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8月末日現在" sheetId="1" state="visible" r:id="rId2"/>
  </sheets>
  <definedNames>
    <definedName function="false" hidden="false" localSheetId="0" name="_xlnm.Print_Area" vbProcedure="false">平成27年度・平成27年8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4324335242</v>
      </c>
      <c r="E6" s="14" t="n">
        <v>36601753125</v>
      </c>
      <c r="F6" s="15" t="n">
        <f aca="false">E6/D6</f>
        <v>0.388041463860773</v>
      </c>
      <c r="G6" s="13" t="n">
        <v>98619976</v>
      </c>
      <c r="H6" s="14" t="n">
        <v>82420464</v>
      </c>
      <c r="I6" s="15" t="n">
        <f aca="false">H6/G6</f>
        <v>0.835738025326634</v>
      </c>
    </row>
    <row r="7" customFormat="false" ht="13.5" hidden="false" customHeight="false" outlineLevel="0" collapsed="false">
      <c r="B7" s="16" t="n">
        <v>2</v>
      </c>
      <c r="C7" s="17" t="s">
        <v>10</v>
      </c>
      <c r="D7" s="18" t="n">
        <v>19544779310</v>
      </c>
      <c r="E7" s="19" t="n">
        <v>6666858788</v>
      </c>
      <c r="F7" s="20" t="n">
        <f aca="false">E7/D7</f>
        <v>0.341106884977153</v>
      </c>
      <c r="G7" s="18" t="n">
        <v>20590424</v>
      </c>
      <c r="H7" s="19" t="n">
        <v>14225818</v>
      </c>
      <c r="I7" s="20" t="n">
        <f aca="false">H7/G7</f>
        <v>0.69089485481212</v>
      </c>
    </row>
    <row r="8" customFormat="false" ht="13.5" hidden="false" customHeight="false" outlineLevel="0" collapsed="false">
      <c r="B8" s="11" t="n">
        <v>3</v>
      </c>
      <c r="C8" s="12" t="s">
        <v>11</v>
      </c>
      <c r="D8" s="13" t="n">
        <v>22742027380</v>
      </c>
      <c r="E8" s="14" t="n">
        <v>7469561751</v>
      </c>
      <c r="F8" s="15" t="n">
        <f aca="false">E8/D8</f>
        <v>0.328447487384918</v>
      </c>
      <c r="G8" s="13" t="n">
        <v>22593930</v>
      </c>
      <c r="H8" s="14" t="n">
        <v>16632033</v>
      </c>
      <c r="I8" s="15" t="n">
        <f aca="false">H8/G8</f>
        <v>0.736128376072689</v>
      </c>
    </row>
    <row r="9" customFormat="false" ht="13.5" hidden="false" customHeight="false" outlineLevel="0" collapsed="false">
      <c r="B9" s="16" t="n">
        <v>4</v>
      </c>
      <c r="C9" s="17" t="s">
        <v>12</v>
      </c>
      <c r="D9" s="18" t="n">
        <v>37825784569</v>
      </c>
      <c r="E9" s="19" t="n">
        <v>16701447068</v>
      </c>
      <c r="F9" s="20" t="n">
        <f aca="false">E9/D9</f>
        <v>0.441536038400843</v>
      </c>
      <c r="G9" s="18" t="n">
        <v>40954312</v>
      </c>
      <c r="H9" s="19" t="n">
        <v>37334445</v>
      </c>
      <c r="I9" s="20" t="n">
        <f aca="false">H9/G9</f>
        <v>0.911612066636597</v>
      </c>
    </row>
    <row r="10" customFormat="false" ht="13.5" hidden="false" customHeight="false" outlineLevel="0" collapsed="false">
      <c r="B10" s="21" t="n">
        <v>5</v>
      </c>
      <c r="C10" s="22" t="s">
        <v>13</v>
      </c>
      <c r="D10" s="23" t="n">
        <v>16258585406</v>
      </c>
      <c r="E10" s="24" t="n">
        <v>6016710441</v>
      </c>
      <c r="F10" s="25" t="n">
        <f aca="false">E10/D10</f>
        <v>0.370063587375788</v>
      </c>
      <c r="G10" s="23" t="n">
        <v>17394077</v>
      </c>
      <c r="H10" s="24" t="n">
        <v>13629240</v>
      </c>
      <c r="I10" s="25" t="n">
        <f aca="false">H10/G10</f>
        <v>0.783556379565297</v>
      </c>
    </row>
    <row r="11" customFormat="false" ht="13.5" hidden="false" customHeight="false" outlineLevel="0" collapsed="false">
      <c r="B11" s="16" t="n">
        <v>6</v>
      </c>
      <c r="C11" s="17" t="s">
        <v>14</v>
      </c>
      <c r="D11" s="18" t="n">
        <v>18993260938</v>
      </c>
      <c r="E11" s="19" t="n">
        <v>6463616693</v>
      </c>
      <c r="F11" s="20" t="n">
        <f aca="false">E11/D11</f>
        <v>0.340311056331995</v>
      </c>
      <c r="G11" s="18" t="n">
        <v>20336124</v>
      </c>
      <c r="H11" s="19" t="n">
        <v>14721323</v>
      </c>
      <c r="I11" s="20" t="n">
        <f aca="false">H11/G11</f>
        <v>0.72390013947594</v>
      </c>
    </row>
    <row r="12" customFormat="false" ht="13.5" hidden="false" customHeight="false" outlineLevel="0" collapsed="false">
      <c r="B12" s="11" t="n">
        <v>7</v>
      </c>
      <c r="C12" s="12" t="s">
        <v>15</v>
      </c>
      <c r="D12" s="13" t="n">
        <v>35651040724</v>
      </c>
      <c r="E12" s="14" t="n">
        <v>14169295471</v>
      </c>
      <c r="F12" s="15" t="n">
        <f aca="false">E12/D12</f>
        <v>0.397444090922747</v>
      </c>
      <c r="G12" s="13" t="n">
        <v>38350706</v>
      </c>
      <c r="H12" s="14" t="n">
        <v>32287588</v>
      </c>
      <c r="I12" s="15" t="n">
        <f aca="false">H12/G12</f>
        <v>0.841903353747908</v>
      </c>
    </row>
    <row r="13" customFormat="false" ht="13.5" hidden="false" customHeight="false" outlineLevel="0" collapsed="false">
      <c r="B13" s="16" t="n">
        <v>8</v>
      </c>
      <c r="C13" s="17" t="s">
        <v>16</v>
      </c>
      <c r="D13" s="18" t="n">
        <v>56505105521</v>
      </c>
      <c r="E13" s="19" t="n">
        <v>18706052982</v>
      </c>
      <c r="F13" s="20" t="n">
        <f aca="false">E13/D13</f>
        <v>0.331050668953232</v>
      </c>
      <c r="G13" s="18" t="n">
        <v>66076959</v>
      </c>
      <c r="H13" s="19" t="n">
        <v>48589470</v>
      </c>
      <c r="I13" s="20" t="n">
        <f aca="false">H13/G13</f>
        <v>0.735346643298158</v>
      </c>
    </row>
    <row r="14" customFormat="false" ht="13.5" hidden="false" customHeight="false" outlineLevel="0" collapsed="false">
      <c r="B14" s="11" t="n">
        <v>9</v>
      </c>
      <c r="C14" s="12" t="s">
        <v>17</v>
      </c>
      <c r="D14" s="13" t="n">
        <v>36195037287</v>
      </c>
      <c r="E14" s="14" t="n">
        <v>12238091376</v>
      </c>
      <c r="F14" s="15" t="n">
        <f aca="false">E14/D14</f>
        <v>0.338115175264524</v>
      </c>
      <c r="G14" s="13" t="n">
        <v>41461683</v>
      </c>
      <c r="H14" s="14" t="n">
        <v>32473088</v>
      </c>
      <c r="I14" s="15" t="n">
        <f aca="false">H14/G14</f>
        <v>0.783207184329686</v>
      </c>
    </row>
    <row r="15" customFormat="false" ht="13.5" hidden="false" customHeight="false" outlineLevel="0" collapsed="false">
      <c r="B15" s="26" t="n">
        <v>10</v>
      </c>
      <c r="C15" s="27" t="s">
        <v>18</v>
      </c>
      <c r="D15" s="28" t="n">
        <v>40117256361</v>
      </c>
      <c r="E15" s="29" t="n">
        <v>12661532993</v>
      </c>
      <c r="F15" s="30" t="n">
        <f aca="false">E15/D15</f>
        <v>0.315613133636649</v>
      </c>
      <c r="G15" s="28" t="n">
        <v>46554813</v>
      </c>
      <c r="H15" s="29" t="n">
        <v>32844063</v>
      </c>
      <c r="I15" s="30" t="n">
        <f aca="false">H15/G15</f>
        <v>0.705492319344082</v>
      </c>
    </row>
    <row r="16" customFormat="false" ht="13.5" hidden="false" customHeight="false" outlineLevel="0" collapsed="false">
      <c r="B16" s="11" t="n">
        <v>11</v>
      </c>
      <c r="C16" s="12" t="s">
        <v>19</v>
      </c>
      <c r="D16" s="13" t="n">
        <v>97060050035</v>
      </c>
      <c r="E16" s="14" t="n">
        <v>28379423050</v>
      </c>
      <c r="F16" s="15" t="n">
        <f aca="false">E16/D16</f>
        <v>0.292390360810306</v>
      </c>
      <c r="G16" s="13" t="n">
        <v>115320668</v>
      </c>
      <c r="H16" s="14" t="n">
        <v>73891802</v>
      </c>
      <c r="I16" s="15" t="n">
        <f aca="false">H16/G16</f>
        <v>0.640750728221588</v>
      </c>
    </row>
    <row r="17" customFormat="false" ht="13.5" hidden="false" customHeight="false" outlineLevel="0" collapsed="false">
      <c r="B17" s="16" t="n">
        <v>12</v>
      </c>
      <c r="C17" s="17" t="s">
        <v>20</v>
      </c>
      <c r="D17" s="18" t="n">
        <v>73777282730</v>
      </c>
      <c r="E17" s="19" t="n">
        <v>27681840250</v>
      </c>
      <c r="F17" s="20" t="n">
        <f aca="false">E17/D17</f>
        <v>0.375208183680418</v>
      </c>
      <c r="G17" s="18" t="n">
        <v>87787215</v>
      </c>
      <c r="H17" s="19" t="n">
        <v>70346916</v>
      </c>
      <c r="I17" s="20" t="n">
        <f aca="false">H17/G17</f>
        <v>0.801334408432936</v>
      </c>
    </row>
    <row r="18" customFormat="false" ht="13.5" hidden="false" customHeight="false" outlineLevel="0" collapsed="false">
      <c r="B18" s="11" t="n">
        <v>13</v>
      </c>
      <c r="C18" s="12" t="s">
        <v>21</v>
      </c>
      <c r="D18" s="13" t="n">
        <v>749014194024</v>
      </c>
      <c r="E18" s="14" t="n">
        <v>302211073762</v>
      </c>
      <c r="F18" s="15" t="n">
        <f aca="false">E18/D18</f>
        <v>0.403478433617396</v>
      </c>
      <c r="G18" s="13" t="n">
        <v>900845230</v>
      </c>
      <c r="H18" s="14" t="n">
        <v>853371366</v>
      </c>
      <c r="I18" s="15" t="n">
        <f aca="false">H18/G18</f>
        <v>0.94730075442593</v>
      </c>
    </row>
    <row r="19" customFormat="false" ht="13.5" hidden="false" customHeight="false" outlineLevel="0" collapsed="false">
      <c r="B19" s="16" t="n">
        <v>14</v>
      </c>
      <c r="C19" s="17" t="s">
        <v>22</v>
      </c>
      <c r="D19" s="18" t="n">
        <v>149987772794</v>
      </c>
      <c r="E19" s="19" t="n">
        <v>54653687294</v>
      </c>
      <c r="F19" s="20" t="n">
        <f aca="false">E19/D19</f>
        <v>0.364387618243147</v>
      </c>
      <c r="G19" s="18" t="n">
        <v>179040757</v>
      </c>
      <c r="H19" s="19" t="n">
        <v>150070808</v>
      </c>
      <c r="I19" s="20" t="n">
        <f aca="false">H19/G19</f>
        <v>0.838193551650365</v>
      </c>
    </row>
    <row r="20" customFormat="false" ht="13.5" hidden="false" customHeight="false" outlineLevel="0" collapsed="false">
      <c r="B20" s="21" t="n">
        <v>15</v>
      </c>
      <c r="C20" s="22" t="s">
        <v>23</v>
      </c>
      <c r="D20" s="23" t="n">
        <v>37959597561</v>
      </c>
      <c r="E20" s="24" t="n">
        <v>13923737534</v>
      </c>
      <c r="F20" s="25" t="n">
        <f aca="false">E20/D20</f>
        <v>0.366804139891761</v>
      </c>
      <c r="G20" s="23" t="n">
        <v>42036388</v>
      </c>
      <c r="H20" s="24" t="n">
        <v>33047269</v>
      </c>
      <c r="I20" s="25" t="n">
        <f aca="false">H20/G20</f>
        <v>0.786158625236783</v>
      </c>
    </row>
    <row r="21" customFormat="false" ht="13.5" hidden="false" customHeight="false" outlineLevel="0" collapsed="false">
      <c r="B21" s="16" t="n">
        <v>16</v>
      </c>
      <c r="C21" s="17" t="s">
        <v>24</v>
      </c>
      <c r="D21" s="18" t="n">
        <v>25447482428</v>
      </c>
      <c r="E21" s="19" t="n">
        <v>7284192394</v>
      </c>
      <c r="F21" s="20" t="n">
        <f aca="false">E21/D21</f>
        <v>0.286244127080531</v>
      </c>
      <c r="G21" s="18" t="n">
        <v>27476460</v>
      </c>
      <c r="H21" s="19" t="n">
        <v>18421920</v>
      </c>
      <c r="I21" s="20" t="n">
        <f aca="false">H21/G21</f>
        <v>0.670461915399582</v>
      </c>
    </row>
    <row r="22" customFormat="false" ht="13.5" hidden="false" customHeight="false" outlineLevel="0" collapsed="false">
      <c r="B22" s="11" t="n">
        <v>17</v>
      </c>
      <c r="C22" s="12" t="s">
        <v>25</v>
      </c>
      <c r="D22" s="13" t="n">
        <v>23575493426</v>
      </c>
      <c r="E22" s="14" t="n">
        <v>7394243716</v>
      </c>
      <c r="F22" s="15" t="n">
        <f aca="false">E22/D22</f>
        <v>0.313641101053068</v>
      </c>
      <c r="G22" s="13" t="n">
        <v>26574732</v>
      </c>
      <c r="H22" s="14" t="n">
        <v>18189866</v>
      </c>
      <c r="I22" s="15" t="n">
        <f aca="false">H22/G22</f>
        <v>0.684479753173052</v>
      </c>
    </row>
    <row r="23" customFormat="false" ht="13.5" hidden="false" customHeight="false" outlineLevel="0" collapsed="false">
      <c r="B23" s="16" t="n">
        <v>18</v>
      </c>
      <c r="C23" s="17" t="s">
        <v>26</v>
      </c>
      <c r="D23" s="18" t="n">
        <v>16346612437</v>
      </c>
      <c r="E23" s="19" t="n">
        <v>5457326561</v>
      </c>
      <c r="F23" s="20" t="n">
        <f aca="false">E23/D23</f>
        <v>0.333850611680713</v>
      </c>
      <c r="G23" s="18" t="n">
        <v>17951054</v>
      </c>
      <c r="H23" s="19" t="n">
        <v>12088781</v>
      </c>
      <c r="I23" s="20" t="n">
        <f aca="false">H23/G23</f>
        <v>0.673430150675275</v>
      </c>
    </row>
    <row r="24" customFormat="false" ht="13.5" hidden="false" customHeight="false" outlineLevel="0" collapsed="false">
      <c r="B24" s="11" t="n">
        <v>19</v>
      </c>
      <c r="C24" s="12" t="s">
        <v>27</v>
      </c>
      <c r="D24" s="13" t="n">
        <v>13192510447</v>
      </c>
      <c r="E24" s="14" t="n">
        <v>4482895908</v>
      </c>
      <c r="F24" s="15" t="n">
        <f aca="false">E24/D24</f>
        <v>0.339806129091936</v>
      </c>
      <c r="G24" s="13" t="n">
        <v>14430205</v>
      </c>
      <c r="H24" s="14" t="n">
        <v>10453485</v>
      </c>
      <c r="I24" s="15" t="n">
        <f aca="false">H24/G24</f>
        <v>0.724416943487636</v>
      </c>
    </row>
    <row r="25" customFormat="false" ht="13.5" hidden="false" customHeight="false" outlineLevel="0" collapsed="false">
      <c r="B25" s="26" t="n">
        <v>20</v>
      </c>
      <c r="C25" s="27" t="s">
        <v>28</v>
      </c>
      <c r="D25" s="28" t="n">
        <v>40752349693</v>
      </c>
      <c r="E25" s="29" t="n">
        <v>11184396074</v>
      </c>
      <c r="F25" s="30" t="n">
        <f aca="false">E25/D25</f>
        <v>0.274447882349251</v>
      </c>
      <c r="G25" s="28" t="n">
        <v>46136594</v>
      </c>
      <c r="H25" s="29" t="n">
        <v>27347233</v>
      </c>
      <c r="I25" s="30" t="n">
        <f aca="false">H25/G25</f>
        <v>0.59274494775232</v>
      </c>
    </row>
    <row r="26" customFormat="false" ht="13.5" hidden="false" customHeight="false" outlineLevel="0" collapsed="false">
      <c r="B26" s="11" t="n">
        <v>21</v>
      </c>
      <c r="C26" s="12" t="s">
        <v>29</v>
      </c>
      <c r="D26" s="13" t="n">
        <v>39215036920</v>
      </c>
      <c r="E26" s="14" t="n">
        <v>12137829849</v>
      </c>
      <c r="F26" s="15" t="n">
        <f aca="false">E26/D26</f>
        <v>0.309519786345263</v>
      </c>
      <c r="G26" s="13" t="n">
        <v>43139262</v>
      </c>
      <c r="H26" s="14" t="n">
        <v>29440224</v>
      </c>
      <c r="I26" s="15" t="n">
        <f aca="false">H26/G26</f>
        <v>0.68244616702066</v>
      </c>
    </row>
    <row r="27" s="31" customFormat="true" ht="13.5" hidden="false" customHeight="false" outlineLevel="0" collapsed="false">
      <c r="B27" s="32" t="n">
        <v>22</v>
      </c>
      <c r="C27" s="33" t="s">
        <v>30</v>
      </c>
      <c r="D27" s="18" t="n">
        <v>80329365800</v>
      </c>
      <c r="E27" s="19" t="n">
        <v>25642170022</v>
      </c>
      <c r="F27" s="20" t="n">
        <f aca="false">E27/D27</f>
        <v>0.319212902612011</v>
      </c>
      <c r="G27" s="18" t="n">
        <v>93480774</v>
      </c>
      <c r="H27" s="19" t="n">
        <v>68363987</v>
      </c>
      <c r="I27" s="20" t="n">
        <f aca="false">H27/G27</f>
        <v>0.731316013707803</v>
      </c>
    </row>
    <row r="28" customFormat="false" ht="13.5" hidden="false" customHeight="false" outlineLevel="0" collapsed="false">
      <c r="B28" s="11" t="n">
        <v>23</v>
      </c>
      <c r="C28" s="12" t="s">
        <v>31</v>
      </c>
      <c r="D28" s="13" t="n">
        <v>212764864864</v>
      </c>
      <c r="E28" s="14" t="n">
        <v>69782855347</v>
      </c>
      <c r="F28" s="15" t="n">
        <f aca="false">E28/D28</f>
        <v>0.327981104359526</v>
      </c>
      <c r="G28" s="13" t="n">
        <v>247739211</v>
      </c>
      <c r="H28" s="14" t="n">
        <v>188995417</v>
      </c>
      <c r="I28" s="15" t="n">
        <f aca="false">H28/G28</f>
        <v>0.762880515511128</v>
      </c>
    </row>
    <row r="29" customFormat="false" ht="13.5" hidden="false" customHeight="false" outlineLevel="0" collapsed="false">
      <c r="B29" s="16" t="n">
        <v>24</v>
      </c>
      <c r="C29" s="17" t="s">
        <v>32</v>
      </c>
      <c r="D29" s="18" t="n">
        <v>36435000802</v>
      </c>
      <c r="E29" s="19" t="n">
        <v>11310618887</v>
      </c>
      <c r="F29" s="20" t="n">
        <f aca="false">E29/D29</f>
        <v>0.310432788199064</v>
      </c>
      <c r="G29" s="18" t="n">
        <v>41000309</v>
      </c>
      <c r="H29" s="19" t="n">
        <v>28476663</v>
      </c>
      <c r="I29" s="20" t="n">
        <f aca="false">H29/G29</f>
        <v>0.694547521580874</v>
      </c>
    </row>
    <row r="30" customFormat="false" ht="13.5" hidden="false" customHeight="false" outlineLevel="0" collapsed="false">
      <c r="B30" s="21" t="n">
        <v>25</v>
      </c>
      <c r="C30" s="22" t="s">
        <v>33</v>
      </c>
      <c r="D30" s="23" t="n">
        <v>25513835871</v>
      </c>
      <c r="E30" s="24" t="n">
        <v>6998552138</v>
      </c>
      <c r="F30" s="25" t="n">
        <f aca="false">E30/D30</f>
        <v>0.274304192179696</v>
      </c>
      <c r="G30" s="23" t="n">
        <v>29445625</v>
      </c>
      <c r="H30" s="24" t="n">
        <v>18153615</v>
      </c>
      <c r="I30" s="25" t="n">
        <f aca="false">H30/G30</f>
        <v>0.616513149236941</v>
      </c>
    </row>
    <row r="31" customFormat="false" ht="13.5" hidden="false" customHeight="false" outlineLevel="0" collapsed="false">
      <c r="B31" s="16" t="n">
        <v>26</v>
      </c>
      <c r="C31" s="17" t="s">
        <v>34</v>
      </c>
      <c r="D31" s="18" t="n">
        <v>48382112873</v>
      </c>
      <c r="E31" s="19" t="n">
        <v>16566209630</v>
      </c>
      <c r="F31" s="20" t="n">
        <f aca="false">E31/D31</f>
        <v>0.342403600138036</v>
      </c>
      <c r="G31" s="18" t="n">
        <v>57711193</v>
      </c>
      <c r="H31" s="19" t="n">
        <v>41271192</v>
      </c>
      <c r="I31" s="20" t="n">
        <f aca="false">H31/G31</f>
        <v>0.715133232473638</v>
      </c>
    </row>
    <row r="32" customFormat="false" ht="13.5" hidden="false" customHeight="false" outlineLevel="0" collapsed="false">
      <c r="B32" s="11" t="n">
        <v>27</v>
      </c>
      <c r="C32" s="12" t="s">
        <v>35</v>
      </c>
      <c r="D32" s="13" t="n">
        <v>255550838174</v>
      </c>
      <c r="E32" s="14" t="n">
        <v>91170992162</v>
      </c>
      <c r="F32" s="15" t="n">
        <f aca="false">E32/D32</f>
        <v>0.356762641881547</v>
      </c>
      <c r="G32" s="13" t="n">
        <v>301866326</v>
      </c>
      <c r="H32" s="14" t="n">
        <v>238426943</v>
      </c>
      <c r="I32" s="15" t="n">
        <f aca="false">H32/G32</f>
        <v>0.789842796178597</v>
      </c>
    </row>
    <row r="33" customFormat="false" ht="13.5" hidden="false" customHeight="false" outlineLevel="0" collapsed="false">
      <c r="B33" s="16" t="n">
        <v>28</v>
      </c>
      <c r="C33" s="17" t="s">
        <v>36</v>
      </c>
      <c r="D33" s="18" t="n">
        <v>100542563059</v>
      </c>
      <c r="E33" s="19" t="n">
        <v>32592727064</v>
      </c>
      <c r="F33" s="20" t="n">
        <f aca="false">E33/D33</f>
        <v>0.324168452368516</v>
      </c>
      <c r="G33" s="18" t="n">
        <v>116697179</v>
      </c>
      <c r="H33" s="19" t="n">
        <v>81173850</v>
      </c>
      <c r="I33" s="20" t="n">
        <f aca="false">H33/G33</f>
        <v>0.695593935479794</v>
      </c>
    </row>
    <row r="34" customFormat="false" ht="13.5" hidden="false" customHeight="false" outlineLevel="0" collapsed="false">
      <c r="B34" s="11" t="n">
        <v>29</v>
      </c>
      <c r="C34" s="12" t="s">
        <v>37</v>
      </c>
      <c r="D34" s="13" t="n">
        <v>14869264864</v>
      </c>
      <c r="E34" s="14" t="n">
        <v>5276912153</v>
      </c>
      <c r="F34" s="15" t="n">
        <f aca="false">E34/D34</f>
        <v>0.354887225512805</v>
      </c>
      <c r="G34" s="13" t="n">
        <v>17185618</v>
      </c>
      <c r="H34" s="14" t="n">
        <v>12281533</v>
      </c>
      <c r="I34" s="15" t="n">
        <f aca="false">H34/G34</f>
        <v>0.714640171799466</v>
      </c>
    </row>
    <row r="35" customFormat="false" ht="13.5" hidden="false" customHeight="false" outlineLevel="0" collapsed="false">
      <c r="B35" s="26" t="n">
        <v>30</v>
      </c>
      <c r="C35" s="27" t="s">
        <v>38</v>
      </c>
      <c r="D35" s="28" t="n">
        <v>8623772684</v>
      </c>
      <c r="E35" s="29" t="n">
        <v>5039887632</v>
      </c>
      <c r="F35" s="30" t="n">
        <f aca="false">E35/D35</f>
        <v>0.584417959131818</v>
      </c>
      <c r="G35" s="28" t="n">
        <v>10254850</v>
      </c>
      <c r="H35" s="29" t="n">
        <v>10512412</v>
      </c>
      <c r="I35" s="30" t="n">
        <f aca="false">H35/G35</f>
        <v>1.02511611578911</v>
      </c>
    </row>
    <row r="36" customFormat="false" ht="13.5" hidden="false" customHeight="false" outlineLevel="0" collapsed="false">
      <c r="B36" s="11" t="n">
        <v>31</v>
      </c>
      <c r="C36" s="12" t="s">
        <v>39</v>
      </c>
      <c r="D36" s="13" t="n">
        <v>7034950934</v>
      </c>
      <c r="E36" s="14" t="n">
        <v>3088281023</v>
      </c>
      <c r="F36" s="15" t="n">
        <f aca="false">E36/D36</f>
        <v>0.438991124738952</v>
      </c>
      <c r="G36" s="13" t="n">
        <v>7232239</v>
      </c>
      <c r="H36" s="14" t="n">
        <v>7285971</v>
      </c>
      <c r="I36" s="15" t="n">
        <f aca="false">H36/G36</f>
        <v>1.00742951110991</v>
      </c>
    </row>
    <row r="37" customFormat="false" ht="13.5" hidden="false" customHeight="false" outlineLevel="0" collapsed="false">
      <c r="B37" s="16" t="n">
        <v>32</v>
      </c>
      <c r="C37" s="17" t="s">
        <v>40</v>
      </c>
      <c r="D37" s="18" t="n">
        <v>12015389562</v>
      </c>
      <c r="E37" s="19" t="n">
        <v>3901828287</v>
      </c>
      <c r="F37" s="20" t="n">
        <f aca="false">E37/D37</f>
        <v>0.324735895317116</v>
      </c>
      <c r="G37" s="18" t="n">
        <v>12506620</v>
      </c>
      <c r="H37" s="19" t="n">
        <v>8314147</v>
      </c>
      <c r="I37" s="20" t="n">
        <f aca="false">H37/G37</f>
        <v>0.664779692674759</v>
      </c>
    </row>
    <row r="38" customFormat="false" ht="13.5" hidden="false" customHeight="false" outlineLevel="0" collapsed="false">
      <c r="B38" s="11" t="n">
        <v>33</v>
      </c>
      <c r="C38" s="12" t="s">
        <v>41</v>
      </c>
      <c r="D38" s="13" t="n">
        <v>38011155859</v>
      </c>
      <c r="E38" s="14" t="n">
        <v>12642266427</v>
      </c>
      <c r="F38" s="15" t="n">
        <f aca="false">E38/D38</f>
        <v>0.332593580523983</v>
      </c>
      <c r="G38" s="13" t="n">
        <v>42229862</v>
      </c>
      <c r="H38" s="14" t="n">
        <v>29636510</v>
      </c>
      <c r="I38" s="15" t="n">
        <f aca="false">H38/G38</f>
        <v>0.70179035868031</v>
      </c>
    </row>
    <row r="39" customFormat="false" ht="13.5" hidden="false" customHeight="false" outlineLevel="0" collapsed="false">
      <c r="B39" s="32" t="n">
        <v>34</v>
      </c>
      <c r="C39" s="33" t="s">
        <v>42</v>
      </c>
      <c r="D39" s="18" t="n">
        <v>66640381700</v>
      </c>
      <c r="E39" s="19" t="n">
        <v>21672189457</v>
      </c>
      <c r="F39" s="20" t="n">
        <f aca="false">E39/D39</f>
        <v>0.325211064284765</v>
      </c>
      <c r="G39" s="18" t="n">
        <v>73034034</v>
      </c>
      <c r="H39" s="19" t="n">
        <v>53073616</v>
      </c>
      <c r="I39" s="20" t="n">
        <f aca="false">H39/G39</f>
        <v>0.726697035521823</v>
      </c>
    </row>
    <row r="40" customFormat="false" ht="13.5" hidden="false" customHeight="false" outlineLevel="0" collapsed="false">
      <c r="B40" s="21" t="n">
        <v>35</v>
      </c>
      <c r="C40" s="22" t="s">
        <v>43</v>
      </c>
      <c r="D40" s="23" t="n">
        <v>26678403181</v>
      </c>
      <c r="E40" s="24" t="n">
        <v>8950500998</v>
      </c>
      <c r="F40" s="25" t="n">
        <f aca="false">E40/D40</f>
        <v>0.335496129107698</v>
      </c>
      <c r="G40" s="23" t="n">
        <v>29214342</v>
      </c>
      <c r="H40" s="24" t="n">
        <v>21065856</v>
      </c>
      <c r="I40" s="25" t="n">
        <f aca="false">H40/G40</f>
        <v>0.721079256209159</v>
      </c>
    </row>
    <row r="41" customFormat="false" ht="13.5" hidden="false" customHeight="false" outlineLevel="0" collapsed="false">
      <c r="B41" s="16" t="n">
        <v>36</v>
      </c>
      <c r="C41" s="17" t="s">
        <v>44</v>
      </c>
      <c r="D41" s="18" t="n">
        <v>12961014711</v>
      </c>
      <c r="E41" s="19" t="n">
        <v>4389980023</v>
      </c>
      <c r="F41" s="20" t="n">
        <f aca="false">E41/D41</f>
        <v>0.338706507236214</v>
      </c>
      <c r="G41" s="18" t="n">
        <v>13857383</v>
      </c>
      <c r="H41" s="19" t="n">
        <v>10260514</v>
      </c>
      <c r="I41" s="20" t="n">
        <f aca="false">H41/G41</f>
        <v>0.740436632227023</v>
      </c>
    </row>
    <row r="42" customFormat="false" ht="13.5" hidden="false" customHeight="false" outlineLevel="0" collapsed="false">
      <c r="B42" s="11" t="n">
        <v>37</v>
      </c>
      <c r="C42" s="12" t="s">
        <v>45</v>
      </c>
      <c r="D42" s="13" t="n">
        <v>20650912273</v>
      </c>
      <c r="E42" s="14" t="n">
        <v>6173803811</v>
      </c>
      <c r="F42" s="15" t="n">
        <f aca="false">E42/D42</f>
        <v>0.298960342738559</v>
      </c>
      <c r="G42" s="13" t="n">
        <v>22493829</v>
      </c>
      <c r="H42" s="14" t="n">
        <v>14724428</v>
      </c>
      <c r="I42" s="15" t="n">
        <f aca="false">H42/G42</f>
        <v>0.654598556786397</v>
      </c>
    </row>
    <row r="43" customFormat="false" ht="13.5" hidden="false" customHeight="false" outlineLevel="0" collapsed="false">
      <c r="B43" s="16" t="n">
        <v>38</v>
      </c>
      <c r="C43" s="17" t="s">
        <v>46</v>
      </c>
      <c r="D43" s="18" t="n">
        <v>24649784261</v>
      </c>
      <c r="E43" s="19" t="n">
        <v>7981987185</v>
      </c>
      <c r="F43" s="20" t="n">
        <f aca="false">E43/D43</f>
        <v>0.32381570160956</v>
      </c>
      <c r="G43" s="18" t="n">
        <v>26342597</v>
      </c>
      <c r="H43" s="19" t="n">
        <v>18584213</v>
      </c>
      <c r="I43" s="20" t="n">
        <f aca="false">H43/G43</f>
        <v>0.705481429944056</v>
      </c>
    </row>
    <row r="44" customFormat="false" ht="13.5" hidden="false" customHeight="false" outlineLevel="0" collapsed="false">
      <c r="B44" s="11" t="n">
        <v>39</v>
      </c>
      <c r="C44" s="12" t="s">
        <v>47</v>
      </c>
      <c r="D44" s="13" t="n">
        <v>11554968236</v>
      </c>
      <c r="E44" s="14" t="n">
        <v>4122494433</v>
      </c>
      <c r="F44" s="15" t="n">
        <f aca="false">E44/D44</f>
        <v>0.356772459153647</v>
      </c>
      <c r="G44" s="13" t="n">
        <v>12363044</v>
      </c>
      <c r="H44" s="14" t="n">
        <v>8475787</v>
      </c>
      <c r="I44" s="15" t="n">
        <f aca="false">H44/G44</f>
        <v>0.685574442669621</v>
      </c>
    </row>
    <row r="45" s="31" customFormat="true" ht="13.5" hidden="false" customHeight="false" outlineLevel="0" collapsed="false">
      <c r="B45" s="34" t="n">
        <v>40</v>
      </c>
      <c r="C45" s="35" t="s">
        <v>48</v>
      </c>
      <c r="D45" s="28" t="n">
        <v>102528098441</v>
      </c>
      <c r="E45" s="29" t="n">
        <v>32924993021</v>
      </c>
      <c r="F45" s="30" t="n">
        <f aca="false">E45/D45</f>
        <v>0.321131411989922</v>
      </c>
      <c r="G45" s="28" t="n">
        <v>117680909</v>
      </c>
      <c r="H45" s="29" t="n">
        <v>83074610</v>
      </c>
      <c r="I45" s="30" t="n">
        <f aca="false">H45/G45</f>
        <v>0.70593106992401</v>
      </c>
    </row>
    <row r="46" customFormat="false" ht="13.5" hidden="false" customHeight="false" outlineLevel="0" collapsed="false">
      <c r="B46" s="11" t="n">
        <v>41</v>
      </c>
      <c r="C46" s="12" t="s">
        <v>49</v>
      </c>
      <c r="D46" s="13" t="n">
        <v>13414404676</v>
      </c>
      <c r="E46" s="14" t="n">
        <v>4695179267</v>
      </c>
      <c r="F46" s="15" t="n">
        <f aca="false">E46/D46</f>
        <v>0.350010259896233</v>
      </c>
      <c r="G46" s="13" t="n">
        <v>14248187</v>
      </c>
      <c r="H46" s="14" t="n">
        <v>9858076</v>
      </c>
      <c r="I46" s="15" t="n">
        <f aca="false">H46/G46</f>
        <v>0.691882833935293</v>
      </c>
    </row>
    <row r="47" customFormat="false" ht="13.5" hidden="false" customHeight="false" outlineLevel="0" collapsed="false">
      <c r="B47" s="16" t="n">
        <v>42</v>
      </c>
      <c r="C47" s="17" t="s">
        <v>50</v>
      </c>
      <c r="D47" s="18" t="n">
        <v>22352775018</v>
      </c>
      <c r="E47" s="19" t="n">
        <v>8608282713</v>
      </c>
      <c r="F47" s="20" t="n">
        <f aca="false">E47/D47</f>
        <v>0.385110247209486</v>
      </c>
      <c r="G47" s="18" t="n">
        <v>22484254</v>
      </c>
      <c r="H47" s="19" t="n">
        <v>17511758</v>
      </c>
      <c r="I47" s="20" t="n">
        <f aca="false">H47/G47</f>
        <v>0.778845408880366</v>
      </c>
    </row>
    <row r="48" customFormat="false" ht="13.5" hidden="false" customHeight="false" outlineLevel="0" collapsed="false">
      <c r="B48" s="11" t="n">
        <v>43</v>
      </c>
      <c r="C48" s="12" t="s">
        <v>51</v>
      </c>
      <c r="D48" s="13" t="n">
        <v>28675753353</v>
      </c>
      <c r="E48" s="14" t="n">
        <v>9248476882</v>
      </c>
      <c r="F48" s="15" t="n">
        <f aca="false">E48/D48</f>
        <v>0.322519055320039</v>
      </c>
      <c r="G48" s="13" t="n">
        <v>32517280</v>
      </c>
      <c r="H48" s="14" t="n">
        <v>22798854</v>
      </c>
      <c r="I48" s="15" t="n">
        <f aca="false">H48/G48</f>
        <v>0.701130414352</v>
      </c>
    </row>
    <row r="49" customFormat="false" ht="13.5" hidden="false" customHeight="false" outlineLevel="0" collapsed="false">
      <c r="B49" s="16" t="n">
        <v>44</v>
      </c>
      <c r="C49" s="17" t="s">
        <v>52</v>
      </c>
      <c r="D49" s="18" t="n">
        <v>19324354146</v>
      </c>
      <c r="E49" s="19" t="n">
        <v>6764946603</v>
      </c>
      <c r="F49" s="20" t="n">
        <f aca="false">E49/D49</f>
        <v>0.35007361963506</v>
      </c>
      <c r="G49" s="18" t="n">
        <v>21168264</v>
      </c>
      <c r="H49" s="19" t="n">
        <v>15271579</v>
      </c>
      <c r="I49" s="20" t="n">
        <f aca="false">H49/G49</f>
        <v>0.721437478292977</v>
      </c>
    </row>
    <row r="50" customFormat="false" ht="13.5" hidden="false" customHeight="false" outlineLevel="0" collapsed="false">
      <c r="B50" s="21" t="n">
        <v>45</v>
      </c>
      <c r="C50" s="22" t="s">
        <v>53</v>
      </c>
      <c r="D50" s="23" t="n">
        <v>16037574985</v>
      </c>
      <c r="E50" s="24" t="n">
        <v>5516718059</v>
      </c>
      <c r="F50" s="25" t="n">
        <f aca="false">E50/D50</f>
        <v>0.343987046929464</v>
      </c>
      <c r="G50" s="23" t="n">
        <v>17141745</v>
      </c>
      <c r="H50" s="24" t="n">
        <v>12245641</v>
      </c>
      <c r="I50" s="25" t="n">
        <f aca="false">H50/G50</f>
        <v>0.714375403437631</v>
      </c>
    </row>
    <row r="51" customFormat="false" ht="13.5" hidden="false" customHeight="false" outlineLevel="0" collapsed="false">
      <c r="B51" s="16" t="n">
        <v>46</v>
      </c>
      <c r="C51" s="17" t="s">
        <v>54</v>
      </c>
      <c r="D51" s="18" t="n">
        <v>25422804383</v>
      </c>
      <c r="E51" s="19" t="n">
        <v>8689133302</v>
      </c>
      <c r="F51" s="20" t="n">
        <f aca="false">E51/D51</f>
        <v>0.341785004167768</v>
      </c>
      <c r="G51" s="18" t="n">
        <v>28576481</v>
      </c>
      <c r="H51" s="19" t="n">
        <v>20339090</v>
      </c>
      <c r="I51" s="20" t="n">
        <f aca="false">H51/G51</f>
        <v>0.711742289052315</v>
      </c>
    </row>
    <row r="52" customFormat="false" ht="13.5" hidden="false" customHeight="false" outlineLevel="0" collapsed="false">
      <c r="B52" s="21" t="n">
        <v>47</v>
      </c>
      <c r="C52" s="22" t="s">
        <v>55</v>
      </c>
      <c r="D52" s="23" t="n">
        <v>17998678882</v>
      </c>
      <c r="E52" s="24" t="n">
        <v>7684125624</v>
      </c>
      <c r="F52" s="25" t="n">
        <f aca="false">E52/D52</f>
        <v>0.426927202511774</v>
      </c>
      <c r="G52" s="23" t="n">
        <v>20092045</v>
      </c>
      <c r="H52" s="24" t="n">
        <v>16374886</v>
      </c>
      <c r="I52" s="25" t="n">
        <f aca="false">H52/G52</f>
        <v>0.814993496182196</v>
      </c>
    </row>
    <row r="53" customFormat="false" ht="27.75" hidden="false" customHeight="true" outlineLevel="0" collapsed="false">
      <c r="B53" s="5" t="s">
        <v>56</v>
      </c>
      <c r="C53" s="5"/>
      <c r="D53" s="36" t="n">
        <f aca="false">SUM(D6:D52)</f>
        <v>2893448618825</v>
      </c>
      <c r="E53" s="36" t="n">
        <f aca="false">SUM(E6:E52)</f>
        <v>1033921679230</v>
      </c>
      <c r="F53" s="37" t="n">
        <f aca="false">E53/D53</f>
        <v>0.357331964529533</v>
      </c>
      <c r="G53" s="36" t="n">
        <f aca="false">SUM(G6:G52)</f>
        <v>3342235769</v>
      </c>
      <c r="H53" s="36" t="n">
        <f aca="false">SUM(H6:H52)</f>
        <v>2678378350</v>
      </c>
      <c r="I53" s="37" t="n">
        <f aca="false">H53/G53</f>
        <v>0.801373252851451</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5-10-08T08: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