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5月末日現在" sheetId="1" state="visible" r:id="rId2"/>
  </sheets>
  <definedNames>
    <definedName function="false" hidden="false" localSheetId="0" name="_xlnm.Print_Area" vbProcedure="false">平成27年度・平成27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3231701418</v>
      </c>
      <c r="E6" s="14" t="n">
        <v>1097012397</v>
      </c>
      <c r="F6" s="15" t="n">
        <f aca="false">E6/D6</f>
        <v>0.339453512286078</v>
      </c>
      <c r="G6" s="13" t="n">
        <v>2266240</v>
      </c>
      <c r="H6" s="14" t="n">
        <v>996621</v>
      </c>
      <c r="I6" s="15" t="n">
        <f aca="false">H6/G6</f>
        <v>0.439768515249929</v>
      </c>
    </row>
    <row r="7" customFormat="false" ht="13.5" hidden="false" customHeight="false" outlineLevel="0" collapsed="false">
      <c r="B7" s="16" t="n">
        <v>2</v>
      </c>
      <c r="C7" s="17" t="s">
        <v>10</v>
      </c>
      <c r="D7" s="18" t="n">
        <v>1341341094</v>
      </c>
      <c r="E7" s="19" t="n">
        <v>235673838</v>
      </c>
      <c r="F7" s="20" t="n">
        <f aca="false">E7/D7</f>
        <v>0.175700154907802</v>
      </c>
      <c r="G7" s="18" t="n">
        <v>1434747</v>
      </c>
      <c r="H7" s="19" t="n">
        <v>213232</v>
      </c>
      <c r="I7" s="20" t="n">
        <f aca="false">H7/G7</f>
        <v>0.148619930900709</v>
      </c>
    </row>
    <row r="8" customFormat="false" ht="13.5" hidden="false" customHeight="false" outlineLevel="0" collapsed="false">
      <c r="B8" s="11" t="n">
        <v>3</v>
      </c>
      <c r="C8" s="12" t="s">
        <v>11</v>
      </c>
      <c r="D8" s="13" t="n">
        <v>2053530420</v>
      </c>
      <c r="E8" s="14" t="n">
        <v>375513517</v>
      </c>
      <c r="F8" s="15" t="n">
        <f aca="false">E8/D8</f>
        <v>0.182862407755323</v>
      </c>
      <c r="G8" s="13" t="n">
        <v>766205</v>
      </c>
      <c r="H8" s="14" t="n">
        <v>336177</v>
      </c>
      <c r="I8" s="15" t="n">
        <f aca="false">H8/G8</f>
        <v>0.438755946515619</v>
      </c>
    </row>
    <row r="9" customFormat="false" ht="13.5" hidden="false" customHeight="false" outlineLevel="0" collapsed="false">
      <c r="B9" s="16" t="n">
        <v>4</v>
      </c>
      <c r="C9" s="17" t="s">
        <v>12</v>
      </c>
      <c r="D9" s="18" t="n">
        <v>2861543708</v>
      </c>
      <c r="E9" s="19" t="n">
        <v>662927165</v>
      </c>
      <c r="F9" s="20" t="n">
        <f aca="false">E9/D9</f>
        <v>0.231667670546726</v>
      </c>
      <c r="G9" s="18" t="n">
        <v>2191738</v>
      </c>
      <c r="H9" s="19" t="n">
        <v>838072</v>
      </c>
      <c r="I9" s="20" t="n">
        <f aca="false">H9/G9</f>
        <v>0.382377820706672</v>
      </c>
    </row>
    <row r="10" customFormat="false" ht="13.5" hidden="false" customHeight="false" outlineLevel="0" collapsed="false">
      <c r="B10" s="21" t="n">
        <v>5</v>
      </c>
      <c r="C10" s="22" t="s">
        <v>13</v>
      </c>
      <c r="D10" s="23" t="n">
        <v>788867167</v>
      </c>
      <c r="E10" s="24" t="n">
        <v>120998634</v>
      </c>
      <c r="F10" s="25" t="n">
        <f aca="false">E10/D10</f>
        <v>0.153382773503109</v>
      </c>
      <c r="G10" s="23" t="n">
        <v>999810</v>
      </c>
      <c r="H10" s="24" t="n">
        <v>237182</v>
      </c>
      <c r="I10" s="25" t="n">
        <f aca="false">H10/G10</f>
        <v>0.237227073143897</v>
      </c>
    </row>
    <row r="11" customFormat="false" ht="13.5" hidden="false" customHeight="false" outlineLevel="0" collapsed="false">
      <c r="B11" s="16" t="n">
        <v>6</v>
      </c>
      <c r="C11" s="17" t="s">
        <v>14</v>
      </c>
      <c r="D11" s="18" t="n">
        <v>716266773</v>
      </c>
      <c r="E11" s="19" t="n">
        <v>155325445</v>
      </c>
      <c r="F11" s="20" t="n">
        <f aca="false">E11/D11</f>
        <v>0.216854181786819</v>
      </c>
      <c r="G11" s="18" t="n">
        <v>702482</v>
      </c>
      <c r="H11" s="19" t="n">
        <v>131656</v>
      </c>
      <c r="I11" s="20" t="n">
        <f aca="false">H11/G11</f>
        <v>0.187415478261365</v>
      </c>
    </row>
    <row r="12" customFormat="false" ht="13.5" hidden="false" customHeight="false" outlineLevel="0" collapsed="false">
      <c r="B12" s="11" t="n">
        <v>7</v>
      </c>
      <c r="C12" s="12" t="s">
        <v>15</v>
      </c>
      <c r="D12" s="13" t="n">
        <v>2003917203</v>
      </c>
      <c r="E12" s="14" t="n">
        <v>708495219</v>
      </c>
      <c r="F12" s="15" t="n">
        <f aca="false">E12/D12</f>
        <v>0.353555135880532</v>
      </c>
      <c r="G12" s="13" t="n">
        <v>1719383</v>
      </c>
      <c r="H12" s="14" t="n">
        <v>1004470</v>
      </c>
      <c r="I12" s="15" t="n">
        <f aca="false">H12/G12</f>
        <v>0.584203752159932</v>
      </c>
    </row>
    <row r="13" customFormat="false" ht="13.5" hidden="false" customHeight="false" outlineLevel="0" collapsed="false">
      <c r="B13" s="16" t="n">
        <v>8</v>
      </c>
      <c r="C13" s="17" t="s">
        <v>16</v>
      </c>
      <c r="D13" s="18" t="n">
        <v>1952737586</v>
      </c>
      <c r="E13" s="19" t="n">
        <v>349257960</v>
      </c>
      <c r="F13" s="20" t="n">
        <f aca="false">E13/D13</f>
        <v>0.178855552586265</v>
      </c>
      <c r="G13" s="18" t="n">
        <v>2614757</v>
      </c>
      <c r="H13" s="19" t="n">
        <v>460185</v>
      </c>
      <c r="I13" s="20" t="n">
        <f aca="false">H13/G13</f>
        <v>0.175995321936226</v>
      </c>
    </row>
    <row r="14" customFormat="false" ht="13.5" hidden="false" customHeight="false" outlineLevel="0" collapsed="false">
      <c r="B14" s="11" t="n">
        <v>9</v>
      </c>
      <c r="C14" s="12" t="s">
        <v>17</v>
      </c>
      <c r="D14" s="13" t="n">
        <v>1024221842</v>
      </c>
      <c r="E14" s="14" t="n">
        <v>233943232</v>
      </c>
      <c r="F14" s="15" t="n">
        <f aca="false">E14/D14</f>
        <v>0.228410704016211</v>
      </c>
      <c r="G14" s="13" t="n">
        <v>1309502</v>
      </c>
      <c r="H14" s="14" t="n">
        <v>184628</v>
      </c>
      <c r="I14" s="15" t="n">
        <f aca="false">H14/G14</f>
        <v>0.140991002686517</v>
      </c>
    </row>
    <row r="15" customFormat="false" ht="13.5" hidden="false" customHeight="false" outlineLevel="0" collapsed="false">
      <c r="B15" s="26" t="n">
        <v>10</v>
      </c>
      <c r="C15" s="27" t="s">
        <v>18</v>
      </c>
      <c r="D15" s="28" t="n">
        <v>1567427690</v>
      </c>
      <c r="E15" s="29" t="n">
        <v>237829312</v>
      </c>
      <c r="F15" s="30" t="n">
        <f aca="false">E15/D15</f>
        <v>0.151732238442208</v>
      </c>
      <c r="G15" s="28" t="n">
        <v>1844409</v>
      </c>
      <c r="H15" s="29" t="n">
        <v>181357</v>
      </c>
      <c r="I15" s="30" t="n">
        <f aca="false">H15/G15</f>
        <v>0.0983279738929923</v>
      </c>
    </row>
    <row r="16" customFormat="false" ht="13.5" hidden="false" customHeight="false" outlineLevel="0" collapsed="false">
      <c r="B16" s="11" t="n">
        <v>11</v>
      </c>
      <c r="C16" s="12" t="s">
        <v>19</v>
      </c>
      <c r="D16" s="13" t="n">
        <v>2988120165</v>
      </c>
      <c r="E16" s="14" t="n">
        <v>607728144</v>
      </c>
      <c r="F16" s="15" t="n">
        <f aca="false">E16/D16</f>
        <v>0.203381427265995</v>
      </c>
      <c r="G16" s="13" t="n">
        <v>4833997</v>
      </c>
      <c r="H16" s="14" t="n">
        <v>1098914</v>
      </c>
      <c r="I16" s="15" t="n">
        <f aca="false">H16/G16</f>
        <v>0.227330302439162</v>
      </c>
    </row>
    <row r="17" customFormat="false" ht="13.5" hidden="false" customHeight="false" outlineLevel="0" collapsed="false">
      <c r="B17" s="16" t="n">
        <v>12</v>
      </c>
      <c r="C17" s="17" t="s">
        <v>20</v>
      </c>
      <c r="D17" s="18" t="n">
        <v>3513092173</v>
      </c>
      <c r="E17" s="19" t="n">
        <v>652409826</v>
      </c>
      <c r="F17" s="20" t="n">
        <f aca="false">E17/D17</f>
        <v>0.185708143673007</v>
      </c>
      <c r="G17" s="18" t="n">
        <v>4256636</v>
      </c>
      <c r="H17" s="19" t="n">
        <v>928146</v>
      </c>
      <c r="I17" s="20" t="n">
        <f aca="false">H17/G17</f>
        <v>0.21804683322699</v>
      </c>
    </row>
    <row r="18" customFormat="false" ht="13.5" hidden="false" customHeight="false" outlineLevel="0" collapsed="false">
      <c r="B18" s="11" t="n">
        <v>13</v>
      </c>
      <c r="C18" s="12" t="s">
        <v>21</v>
      </c>
      <c r="D18" s="13" t="n">
        <v>15372561343</v>
      </c>
      <c r="E18" s="14" t="n">
        <v>2707171015</v>
      </c>
      <c r="F18" s="15" t="n">
        <f aca="false">E18/D18</f>
        <v>0.176104095771439</v>
      </c>
      <c r="G18" s="13" t="n">
        <v>21912896</v>
      </c>
      <c r="H18" s="14" t="n">
        <v>5534674</v>
      </c>
      <c r="I18" s="15" t="n">
        <f aca="false">H18/G18</f>
        <v>0.252576108607461</v>
      </c>
    </row>
    <row r="19" customFormat="false" ht="13.5" hidden="false" customHeight="false" outlineLevel="0" collapsed="false">
      <c r="B19" s="16" t="n">
        <v>14</v>
      </c>
      <c r="C19" s="17" t="s">
        <v>22</v>
      </c>
      <c r="D19" s="18" t="n">
        <v>5547114859</v>
      </c>
      <c r="E19" s="19" t="n">
        <v>1020461814</v>
      </c>
      <c r="F19" s="20" t="n">
        <f aca="false">E19/D19</f>
        <v>0.183962625606055</v>
      </c>
      <c r="G19" s="18" t="n">
        <v>6952971</v>
      </c>
      <c r="H19" s="19" t="n">
        <v>1439829</v>
      </c>
      <c r="I19" s="20" t="n">
        <f aca="false">H19/G19</f>
        <v>0.207081116834803</v>
      </c>
    </row>
    <row r="20" customFormat="false" ht="13.5" hidden="false" customHeight="false" outlineLevel="0" collapsed="false">
      <c r="B20" s="21" t="n">
        <v>15</v>
      </c>
      <c r="C20" s="22" t="s">
        <v>23</v>
      </c>
      <c r="D20" s="23" t="n">
        <v>1183810604</v>
      </c>
      <c r="E20" s="24" t="n">
        <v>344382846</v>
      </c>
      <c r="F20" s="25" t="n">
        <f aca="false">E20/D20</f>
        <v>0.290910425059852</v>
      </c>
      <c r="G20" s="23" t="n">
        <v>1127524</v>
      </c>
      <c r="H20" s="24" t="n">
        <v>330556</v>
      </c>
      <c r="I20" s="25" t="n">
        <f aca="false">H20/G20</f>
        <v>0.293169812793342</v>
      </c>
    </row>
    <row r="21" customFormat="false" ht="13.5" hidden="false" customHeight="false" outlineLevel="0" collapsed="false">
      <c r="B21" s="16" t="n">
        <v>16</v>
      </c>
      <c r="C21" s="17" t="s">
        <v>24</v>
      </c>
      <c r="D21" s="18" t="n">
        <v>649724505</v>
      </c>
      <c r="E21" s="19" t="n">
        <v>161214239</v>
      </c>
      <c r="F21" s="20" t="n">
        <f aca="false">E21/D21</f>
        <v>0.248127071950288</v>
      </c>
      <c r="G21" s="18" t="n">
        <v>516301</v>
      </c>
      <c r="H21" s="19" t="n">
        <v>206526</v>
      </c>
      <c r="I21" s="20" t="n">
        <f aca="false">H21/G21</f>
        <v>0.40001084638612</v>
      </c>
    </row>
    <row r="22" customFormat="false" ht="13.5" hidden="false" customHeight="false" outlineLevel="0" collapsed="false">
      <c r="B22" s="11" t="n">
        <v>17</v>
      </c>
      <c r="C22" s="12" t="s">
        <v>25</v>
      </c>
      <c r="D22" s="13" t="n">
        <v>809654493</v>
      </c>
      <c r="E22" s="14" t="n">
        <v>356823630</v>
      </c>
      <c r="F22" s="15" t="n">
        <f aca="false">E22/D22</f>
        <v>0.440710986087247</v>
      </c>
      <c r="G22" s="13" t="n">
        <v>801543</v>
      </c>
      <c r="H22" s="14" t="n">
        <v>395531</v>
      </c>
      <c r="I22" s="15" t="n">
        <f aca="false">H22/G22</f>
        <v>0.493461985196053</v>
      </c>
    </row>
    <row r="23" customFormat="false" ht="13.5" hidden="false" customHeight="false" outlineLevel="0" collapsed="false">
      <c r="B23" s="16" t="n">
        <v>18</v>
      </c>
      <c r="C23" s="17" t="s">
        <v>26</v>
      </c>
      <c r="D23" s="18" t="n">
        <v>715793059</v>
      </c>
      <c r="E23" s="19" t="n">
        <v>148810315</v>
      </c>
      <c r="F23" s="20" t="n">
        <f aca="false">E23/D23</f>
        <v>0.207895722274669</v>
      </c>
      <c r="G23" s="18" t="n">
        <v>635917</v>
      </c>
      <c r="H23" s="19" t="n">
        <v>192284</v>
      </c>
      <c r="I23" s="20" t="n">
        <f aca="false">H23/G23</f>
        <v>0.3023727939338</v>
      </c>
    </row>
    <row r="24" customFormat="false" ht="13.5" hidden="false" customHeight="false" outlineLevel="0" collapsed="false">
      <c r="B24" s="11" t="n">
        <v>19</v>
      </c>
      <c r="C24" s="12" t="s">
        <v>27</v>
      </c>
      <c r="D24" s="13" t="n">
        <v>622343240</v>
      </c>
      <c r="E24" s="14" t="n">
        <v>113647657</v>
      </c>
      <c r="F24" s="15" t="n">
        <f aca="false">E24/D24</f>
        <v>0.182612503351045</v>
      </c>
      <c r="G24" s="13" t="n">
        <v>410263</v>
      </c>
      <c r="H24" s="14" t="n">
        <v>101818</v>
      </c>
      <c r="I24" s="15" t="n">
        <f aca="false">H24/G24</f>
        <v>0.248177388650695</v>
      </c>
    </row>
    <row r="25" customFormat="false" ht="13.5" hidden="false" customHeight="false" outlineLevel="0" collapsed="false">
      <c r="B25" s="26" t="n">
        <v>20</v>
      </c>
      <c r="C25" s="27" t="s">
        <v>28</v>
      </c>
      <c r="D25" s="28" t="n">
        <v>1455543169</v>
      </c>
      <c r="E25" s="29" t="n">
        <v>295948447</v>
      </c>
      <c r="F25" s="30" t="n">
        <f aca="false">E25/D25</f>
        <v>0.203325090799832</v>
      </c>
      <c r="G25" s="28" t="n">
        <v>1855164</v>
      </c>
      <c r="H25" s="29" t="n">
        <v>385807</v>
      </c>
      <c r="I25" s="30" t="n">
        <f aca="false">H25/G25</f>
        <v>0.207963824222549</v>
      </c>
    </row>
    <row r="26" customFormat="false" ht="13.5" hidden="false" customHeight="false" outlineLevel="0" collapsed="false">
      <c r="B26" s="11" t="n">
        <v>21</v>
      </c>
      <c r="C26" s="12" t="s">
        <v>29</v>
      </c>
      <c r="D26" s="13" t="n">
        <v>1056530425</v>
      </c>
      <c r="E26" s="14" t="n">
        <v>138112813</v>
      </c>
      <c r="F26" s="15" t="n">
        <f aca="false">E26/D26</f>
        <v>0.130722986988283</v>
      </c>
      <c r="G26" s="13" t="n">
        <v>1382749</v>
      </c>
      <c r="H26" s="14" t="n">
        <v>241668</v>
      </c>
      <c r="I26" s="15" t="n">
        <f aca="false">H26/G26</f>
        <v>0.174773585083048</v>
      </c>
    </row>
    <row r="27" s="31" customFormat="true" ht="13.5" hidden="false" customHeight="false" outlineLevel="0" collapsed="false">
      <c r="B27" s="32" t="n">
        <v>22</v>
      </c>
      <c r="C27" s="33" t="s">
        <v>30</v>
      </c>
      <c r="D27" s="18" t="n">
        <v>2670899864</v>
      </c>
      <c r="E27" s="19" t="n">
        <v>445566470</v>
      </c>
      <c r="F27" s="20" t="n">
        <f aca="false">E27/D27</f>
        <v>0.166822603874302</v>
      </c>
      <c r="G27" s="18" t="n">
        <v>4283134</v>
      </c>
      <c r="H27" s="19" t="n">
        <v>513992</v>
      </c>
      <c r="I27" s="20" t="n">
        <f aca="false">H27/G27</f>
        <v>0.120003716904491</v>
      </c>
    </row>
    <row r="28" customFormat="false" ht="13.5" hidden="false" customHeight="false" outlineLevel="0" collapsed="false">
      <c r="B28" s="11" t="n">
        <v>23</v>
      </c>
      <c r="C28" s="12" t="s">
        <v>31</v>
      </c>
      <c r="D28" s="13" t="n">
        <v>4940830486</v>
      </c>
      <c r="E28" s="14" t="n">
        <v>1148778200</v>
      </c>
      <c r="F28" s="15" t="n">
        <f aca="false">E28/D28</f>
        <v>0.232507106498614</v>
      </c>
      <c r="G28" s="13" t="n">
        <v>6265661</v>
      </c>
      <c r="H28" s="14" t="n">
        <v>1276159</v>
      </c>
      <c r="I28" s="15" t="n">
        <f aca="false">H28/G28</f>
        <v>0.20367507913371</v>
      </c>
    </row>
    <row r="29" customFormat="false" ht="13.5" hidden="false" customHeight="false" outlineLevel="0" collapsed="false">
      <c r="B29" s="16" t="n">
        <v>24</v>
      </c>
      <c r="C29" s="17" t="s">
        <v>32</v>
      </c>
      <c r="D29" s="18" t="n">
        <v>1768894874</v>
      </c>
      <c r="E29" s="19" t="n">
        <v>348944967</v>
      </c>
      <c r="F29" s="20" t="n">
        <f aca="false">E29/D29</f>
        <v>0.19726721589222</v>
      </c>
      <c r="G29" s="18" t="n">
        <v>2071533</v>
      </c>
      <c r="H29" s="19" t="n">
        <v>412893</v>
      </c>
      <c r="I29" s="20" t="n">
        <f aca="false">H29/G29</f>
        <v>0.199317606815822</v>
      </c>
    </row>
    <row r="30" customFormat="false" ht="13.5" hidden="false" customHeight="false" outlineLevel="0" collapsed="false">
      <c r="B30" s="21" t="n">
        <v>25</v>
      </c>
      <c r="C30" s="22" t="s">
        <v>33</v>
      </c>
      <c r="D30" s="23" t="n">
        <v>630468290</v>
      </c>
      <c r="E30" s="24" t="n">
        <v>161983251</v>
      </c>
      <c r="F30" s="25" t="n">
        <f aca="false">E30/D30</f>
        <v>0.256925294371268</v>
      </c>
      <c r="G30" s="23" t="n">
        <v>791003</v>
      </c>
      <c r="H30" s="24" t="n">
        <v>148863</v>
      </c>
      <c r="I30" s="25" t="n">
        <f aca="false">H30/G30</f>
        <v>0.188195240726015</v>
      </c>
    </row>
    <row r="31" customFormat="false" ht="13.5" hidden="false" customHeight="false" outlineLevel="0" collapsed="false">
      <c r="B31" s="16" t="n">
        <v>26</v>
      </c>
      <c r="C31" s="17" t="s">
        <v>34</v>
      </c>
      <c r="D31" s="18" t="n">
        <v>1359614803</v>
      </c>
      <c r="E31" s="19" t="n">
        <v>319245186</v>
      </c>
      <c r="F31" s="20" t="n">
        <f aca="false">E31/D31</f>
        <v>0.234805612071583</v>
      </c>
      <c r="G31" s="18" t="n">
        <v>1542325</v>
      </c>
      <c r="H31" s="19" t="n">
        <v>492748</v>
      </c>
      <c r="I31" s="20" t="n">
        <f aca="false">H31/G31</f>
        <v>0.319483896066004</v>
      </c>
    </row>
    <row r="32" customFormat="false" ht="13.5" hidden="false" customHeight="false" outlineLevel="0" collapsed="false">
      <c r="B32" s="11" t="n">
        <v>27</v>
      </c>
      <c r="C32" s="12" t="s">
        <v>35</v>
      </c>
      <c r="D32" s="13" t="n">
        <v>6731561677</v>
      </c>
      <c r="E32" s="14" t="n">
        <v>1263464992</v>
      </c>
      <c r="F32" s="15" t="n">
        <f aca="false">E32/D32</f>
        <v>0.187692700835964</v>
      </c>
      <c r="G32" s="13" t="n">
        <v>9313074</v>
      </c>
      <c r="H32" s="14" t="n">
        <v>1776224</v>
      </c>
      <c r="I32" s="15" t="n">
        <f aca="false">H32/G32</f>
        <v>0.190723707338737</v>
      </c>
    </row>
    <row r="33" customFormat="false" ht="13.5" hidden="false" customHeight="false" outlineLevel="0" collapsed="false">
      <c r="B33" s="16" t="n">
        <v>28</v>
      </c>
      <c r="C33" s="17" t="s">
        <v>36</v>
      </c>
      <c r="D33" s="18" t="n">
        <v>3966513988</v>
      </c>
      <c r="E33" s="19" t="n">
        <v>634865780</v>
      </c>
      <c r="F33" s="20" t="n">
        <f aca="false">E33/D33</f>
        <v>0.160056357275098</v>
      </c>
      <c r="G33" s="18" t="n">
        <v>5312856</v>
      </c>
      <c r="H33" s="19" t="n">
        <v>638268</v>
      </c>
      <c r="I33" s="20" t="n">
        <f aca="false">H33/G33</f>
        <v>0.120136514146064</v>
      </c>
    </row>
    <row r="34" customFormat="false" ht="13.5" hidden="false" customHeight="false" outlineLevel="0" collapsed="false">
      <c r="B34" s="11" t="n">
        <v>29</v>
      </c>
      <c r="C34" s="12" t="s">
        <v>37</v>
      </c>
      <c r="D34" s="13" t="n">
        <v>561383775</v>
      </c>
      <c r="E34" s="14" t="n">
        <v>147681815</v>
      </c>
      <c r="F34" s="15" t="n">
        <f aca="false">E34/D34</f>
        <v>0.263067479996193</v>
      </c>
      <c r="G34" s="13" t="n">
        <v>689793</v>
      </c>
      <c r="H34" s="14" t="n">
        <v>176616</v>
      </c>
      <c r="I34" s="15" t="n">
        <f aca="false">H34/G34</f>
        <v>0.256042030000304</v>
      </c>
    </row>
    <row r="35" customFormat="false" ht="13.5" hidden="false" customHeight="false" outlineLevel="0" collapsed="false">
      <c r="B35" s="26" t="n">
        <v>30</v>
      </c>
      <c r="C35" s="27" t="s">
        <v>38</v>
      </c>
      <c r="D35" s="28" t="n">
        <v>597719077</v>
      </c>
      <c r="E35" s="29" t="n">
        <v>199913008</v>
      </c>
      <c r="F35" s="30" t="n">
        <f aca="false">E35/D35</f>
        <v>0.334459808449447</v>
      </c>
      <c r="G35" s="28" t="n">
        <v>770851</v>
      </c>
      <c r="H35" s="29" t="n">
        <v>206872</v>
      </c>
      <c r="I35" s="30" t="n">
        <f aca="false">H35/G35</f>
        <v>0.268368335774359</v>
      </c>
    </row>
    <row r="36" customFormat="false" ht="13.5" hidden="false" customHeight="false" outlineLevel="0" collapsed="false">
      <c r="B36" s="11" t="n">
        <v>31</v>
      </c>
      <c r="C36" s="12" t="s">
        <v>39</v>
      </c>
      <c r="D36" s="13" t="n">
        <v>347521515</v>
      </c>
      <c r="E36" s="14" t="n">
        <v>95932227</v>
      </c>
      <c r="F36" s="15" t="n">
        <f aca="false">E36/D36</f>
        <v>0.276046871515279</v>
      </c>
      <c r="G36" s="13" t="n">
        <v>349384</v>
      </c>
      <c r="H36" s="14" t="n">
        <v>69787</v>
      </c>
      <c r="I36" s="15" t="n">
        <f aca="false">H36/G36</f>
        <v>0.199742976209557</v>
      </c>
    </row>
    <row r="37" customFormat="false" ht="13.5" hidden="false" customHeight="false" outlineLevel="0" collapsed="false">
      <c r="B37" s="16" t="n">
        <v>32</v>
      </c>
      <c r="C37" s="17" t="s">
        <v>40</v>
      </c>
      <c r="D37" s="18" t="n">
        <v>471343717</v>
      </c>
      <c r="E37" s="19" t="n">
        <v>100655834</v>
      </c>
      <c r="F37" s="20" t="n">
        <f aca="false">E37/D37</f>
        <v>0.213550813068332</v>
      </c>
      <c r="G37" s="18" t="n">
        <v>319727</v>
      </c>
      <c r="H37" s="19" t="n">
        <v>110623</v>
      </c>
      <c r="I37" s="20" t="n">
        <f aca="false">H37/G37</f>
        <v>0.345992049467202</v>
      </c>
    </row>
    <row r="38" customFormat="false" ht="13.5" hidden="false" customHeight="false" outlineLevel="0" collapsed="false">
      <c r="B38" s="11" t="n">
        <v>33</v>
      </c>
      <c r="C38" s="12" t="s">
        <v>41</v>
      </c>
      <c r="D38" s="13" t="n">
        <v>1234265206</v>
      </c>
      <c r="E38" s="14" t="n">
        <v>255926228</v>
      </c>
      <c r="F38" s="15" t="n">
        <f aca="false">E38/D38</f>
        <v>0.207351083669777</v>
      </c>
      <c r="G38" s="13" t="n">
        <v>1514760</v>
      </c>
      <c r="H38" s="14" t="n">
        <v>329443</v>
      </c>
      <c r="I38" s="15" t="n">
        <f aca="false">H38/G38</f>
        <v>0.217488579048826</v>
      </c>
    </row>
    <row r="39" customFormat="false" ht="13.5" hidden="false" customHeight="false" outlineLevel="0" collapsed="false">
      <c r="B39" s="32" t="n">
        <v>34</v>
      </c>
      <c r="C39" s="33" t="s">
        <v>42</v>
      </c>
      <c r="D39" s="18" t="n">
        <v>2436466894</v>
      </c>
      <c r="E39" s="19" t="n">
        <v>387550225</v>
      </c>
      <c r="F39" s="20" t="n">
        <f aca="false">E39/D39</f>
        <v>0.159062380841034</v>
      </c>
      <c r="G39" s="18" t="n">
        <v>2757549</v>
      </c>
      <c r="H39" s="19" t="n">
        <v>516384</v>
      </c>
      <c r="I39" s="20" t="n">
        <f aca="false">H39/G39</f>
        <v>0.187261948926384</v>
      </c>
    </row>
    <row r="40" customFormat="false" ht="13.5" hidden="false" customHeight="false" outlineLevel="0" collapsed="false">
      <c r="B40" s="21" t="n">
        <v>35</v>
      </c>
      <c r="C40" s="22" t="s">
        <v>43</v>
      </c>
      <c r="D40" s="23" t="n">
        <v>940328425</v>
      </c>
      <c r="E40" s="24" t="n">
        <v>346012897</v>
      </c>
      <c r="F40" s="25" t="n">
        <f aca="false">E40/D40</f>
        <v>0.367970262092205</v>
      </c>
      <c r="G40" s="23" t="n">
        <v>903811</v>
      </c>
      <c r="H40" s="24" t="n">
        <v>357585</v>
      </c>
      <c r="I40" s="25" t="n">
        <f aca="false">H40/G40</f>
        <v>0.395641345369773</v>
      </c>
    </row>
    <row r="41" customFormat="false" ht="13.5" hidden="false" customHeight="false" outlineLevel="0" collapsed="false">
      <c r="B41" s="16" t="n">
        <v>36</v>
      </c>
      <c r="C41" s="17" t="s">
        <v>44</v>
      </c>
      <c r="D41" s="18" t="n">
        <v>397492488</v>
      </c>
      <c r="E41" s="19" t="n">
        <v>105403482</v>
      </c>
      <c r="F41" s="20" t="n">
        <f aca="false">E41/D41</f>
        <v>0.265171003684477</v>
      </c>
      <c r="G41" s="18" t="n">
        <v>311197</v>
      </c>
      <c r="H41" s="19" t="n">
        <v>86649</v>
      </c>
      <c r="I41" s="20" t="n">
        <f aca="false">H41/G41</f>
        <v>0.278437774143067</v>
      </c>
    </row>
    <row r="42" customFormat="false" ht="13.5" hidden="false" customHeight="false" outlineLevel="0" collapsed="false">
      <c r="B42" s="11" t="n">
        <v>37</v>
      </c>
      <c r="C42" s="12" t="s">
        <v>45</v>
      </c>
      <c r="D42" s="13" t="n">
        <v>646731542</v>
      </c>
      <c r="E42" s="14" t="n">
        <v>215775115</v>
      </c>
      <c r="F42" s="15" t="n">
        <f aca="false">E42/D42</f>
        <v>0.333639386649863</v>
      </c>
      <c r="G42" s="13" t="n">
        <v>869070</v>
      </c>
      <c r="H42" s="14" t="n">
        <v>151013</v>
      </c>
      <c r="I42" s="15" t="n">
        <f aca="false">H42/G42</f>
        <v>0.173763908545917</v>
      </c>
    </row>
    <row r="43" customFormat="false" ht="13.5" hidden="false" customHeight="false" outlineLevel="0" collapsed="false">
      <c r="B43" s="16" t="n">
        <v>38</v>
      </c>
      <c r="C43" s="17" t="s">
        <v>46</v>
      </c>
      <c r="D43" s="18" t="n">
        <v>913621663</v>
      </c>
      <c r="E43" s="19" t="n">
        <v>164722662</v>
      </c>
      <c r="F43" s="20" t="n">
        <f aca="false">E43/D43</f>
        <v>0.180296361908835</v>
      </c>
      <c r="G43" s="18" t="n">
        <v>1083454</v>
      </c>
      <c r="H43" s="19" t="n">
        <v>230817</v>
      </c>
      <c r="I43" s="20" t="n">
        <f aca="false">H43/G43</f>
        <v>0.213038116985124</v>
      </c>
    </row>
    <row r="44" customFormat="false" ht="13.5" hidden="false" customHeight="false" outlineLevel="0" collapsed="false">
      <c r="B44" s="11" t="n">
        <v>39</v>
      </c>
      <c r="C44" s="12" t="s">
        <v>47</v>
      </c>
      <c r="D44" s="13" t="n">
        <v>452396132</v>
      </c>
      <c r="E44" s="14" t="n">
        <v>132228988</v>
      </c>
      <c r="F44" s="15" t="n">
        <f aca="false">E44/D44</f>
        <v>0.292285850047896</v>
      </c>
      <c r="G44" s="13" t="n">
        <v>548230</v>
      </c>
      <c r="H44" s="14" t="n">
        <v>153864</v>
      </c>
      <c r="I44" s="15" t="n">
        <f aca="false">H44/G44</f>
        <v>0.28065592908086</v>
      </c>
    </row>
    <row r="45" s="31" customFormat="true" ht="13.5" hidden="false" customHeight="false" outlineLevel="0" collapsed="false">
      <c r="B45" s="34" t="n">
        <v>40</v>
      </c>
      <c r="C45" s="35" t="s">
        <v>48</v>
      </c>
      <c r="D45" s="28" t="n">
        <v>3811524339</v>
      </c>
      <c r="E45" s="29" t="n">
        <v>867376015</v>
      </c>
      <c r="F45" s="30" t="n">
        <f aca="false">E45/D45</f>
        <v>0.227566699791183</v>
      </c>
      <c r="G45" s="28" t="n">
        <v>4716300</v>
      </c>
      <c r="H45" s="29" t="n">
        <v>927314</v>
      </c>
      <c r="I45" s="30" t="n">
        <f aca="false">H45/G45</f>
        <v>0.196618959777792</v>
      </c>
    </row>
    <row r="46" customFormat="false" ht="13.5" hidden="false" customHeight="false" outlineLevel="0" collapsed="false">
      <c r="B46" s="11" t="n">
        <v>41</v>
      </c>
      <c r="C46" s="12" t="s">
        <v>49</v>
      </c>
      <c r="D46" s="13" t="n">
        <v>462676335</v>
      </c>
      <c r="E46" s="14" t="n">
        <v>159425452</v>
      </c>
      <c r="F46" s="15" t="n">
        <f aca="false">E46/D46</f>
        <v>0.344572306686055</v>
      </c>
      <c r="G46" s="13" t="n">
        <v>317244</v>
      </c>
      <c r="H46" s="14" t="n">
        <v>85706</v>
      </c>
      <c r="I46" s="15" t="n">
        <f aca="false">H46/G46</f>
        <v>0.270157985651423</v>
      </c>
    </row>
    <row r="47" customFormat="false" ht="13.5" hidden="false" customHeight="false" outlineLevel="0" collapsed="false">
      <c r="B47" s="16" t="n">
        <v>42</v>
      </c>
      <c r="C47" s="17" t="s">
        <v>50</v>
      </c>
      <c r="D47" s="18" t="n">
        <v>1238754189</v>
      </c>
      <c r="E47" s="19" t="n">
        <v>250725813</v>
      </c>
      <c r="F47" s="20" t="n">
        <f aca="false">E47/D47</f>
        <v>0.202401586389307</v>
      </c>
      <c r="G47" s="18" t="n">
        <v>966316</v>
      </c>
      <c r="H47" s="19" t="n">
        <v>173867</v>
      </c>
      <c r="I47" s="20" t="n">
        <f aca="false">H47/G47</f>
        <v>0.179927684111616</v>
      </c>
    </row>
    <row r="48" customFormat="false" ht="13.5" hidden="false" customHeight="false" outlineLevel="0" collapsed="false">
      <c r="B48" s="11" t="n">
        <v>43</v>
      </c>
      <c r="C48" s="12" t="s">
        <v>51</v>
      </c>
      <c r="D48" s="13" t="n">
        <v>1313768328</v>
      </c>
      <c r="E48" s="14" t="n">
        <v>290372371</v>
      </c>
      <c r="F48" s="15" t="n">
        <f aca="false">E48/D48</f>
        <v>0.221022508163251</v>
      </c>
      <c r="G48" s="13" t="n">
        <v>1733182</v>
      </c>
      <c r="H48" s="14" t="n">
        <v>237354</v>
      </c>
      <c r="I48" s="15" t="n">
        <f aca="false">H48/G48</f>
        <v>0.136946956522743</v>
      </c>
    </row>
    <row r="49" customFormat="false" ht="13.5" hidden="false" customHeight="false" outlineLevel="0" collapsed="false">
      <c r="B49" s="16" t="n">
        <v>44</v>
      </c>
      <c r="C49" s="17" t="s">
        <v>52</v>
      </c>
      <c r="D49" s="18" t="n">
        <v>723368668</v>
      </c>
      <c r="E49" s="19" t="n">
        <v>230936488</v>
      </c>
      <c r="F49" s="20" t="n">
        <f aca="false">E49/D49</f>
        <v>0.31925143874216</v>
      </c>
      <c r="G49" s="18" t="n">
        <v>908897</v>
      </c>
      <c r="H49" s="19" t="n">
        <v>173534</v>
      </c>
      <c r="I49" s="20" t="n">
        <f aca="false">H49/G49</f>
        <v>0.190928124969056</v>
      </c>
    </row>
    <row r="50" customFormat="false" ht="13.5" hidden="false" customHeight="false" outlineLevel="0" collapsed="false">
      <c r="B50" s="21" t="n">
        <v>45</v>
      </c>
      <c r="C50" s="22" t="s">
        <v>53</v>
      </c>
      <c r="D50" s="23" t="n">
        <v>767813106</v>
      </c>
      <c r="E50" s="24" t="n">
        <v>180143137</v>
      </c>
      <c r="F50" s="25" t="n">
        <f aca="false">E50/D50</f>
        <v>0.23461847107361</v>
      </c>
      <c r="G50" s="23" t="n">
        <v>647247</v>
      </c>
      <c r="H50" s="24" t="n">
        <v>138768</v>
      </c>
      <c r="I50" s="25" t="n">
        <f aca="false">H50/G50</f>
        <v>0.214397285734812</v>
      </c>
    </row>
    <row r="51" customFormat="false" ht="13.5" hidden="false" customHeight="false" outlineLevel="0" collapsed="false">
      <c r="B51" s="16" t="n">
        <v>46</v>
      </c>
      <c r="C51" s="17" t="s">
        <v>54</v>
      </c>
      <c r="D51" s="18" t="n">
        <v>1060359429</v>
      </c>
      <c r="E51" s="19" t="n">
        <v>336034295</v>
      </c>
      <c r="F51" s="20" t="n">
        <f aca="false">E51/D51</f>
        <v>0.316906028097384</v>
      </c>
      <c r="G51" s="18" t="n">
        <v>1505377</v>
      </c>
      <c r="H51" s="19" t="n">
        <v>206238</v>
      </c>
      <c r="I51" s="20" t="n">
        <f aca="false">H51/G51</f>
        <v>0.137000897449609</v>
      </c>
    </row>
    <row r="52" customFormat="false" ht="13.5" hidden="false" customHeight="false" outlineLevel="0" collapsed="false">
      <c r="B52" s="21" t="n">
        <v>47</v>
      </c>
      <c r="C52" s="22" t="s">
        <v>55</v>
      </c>
      <c r="D52" s="23" t="n">
        <v>1054344678</v>
      </c>
      <c r="E52" s="24" t="n">
        <v>212048458</v>
      </c>
      <c r="F52" s="25" t="n">
        <f aca="false">E52/D52</f>
        <v>0.201118725616596</v>
      </c>
      <c r="G52" s="23" t="n">
        <v>1131462</v>
      </c>
      <c r="H52" s="24" t="n">
        <v>205394</v>
      </c>
      <c r="I52" s="25" t="n">
        <f aca="false">H52/G52</f>
        <v>0.181529737631489</v>
      </c>
    </row>
    <row r="53" customFormat="false" ht="27.75" hidden="false" customHeight="true" outlineLevel="0" collapsed="false">
      <c r="B53" s="5" t="s">
        <v>56</v>
      </c>
      <c r="C53" s="5"/>
      <c r="D53" s="36" t="n">
        <f aca="false">SUM(D6:D52)</f>
        <v>92956506424</v>
      </c>
      <c r="E53" s="36" t="n">
        <f aca="false">SUM(E6:E52)</f>
        <v>19725400821</v>
      </c>
      <c r="F53" s="37" t="n">
        <f aca="false">E53/D53</f>
        <v>0.212200324429439</v>
      </c>
      <c r="G53" s="36" t="n">
        <f aca="false">SUM(G6:G52)</f>
        <v>112158671</v>
      </c>
      <c r="H53" s="36" t="n">
        <f aca="false">SUM(H6:H52)</f>
        <v>25236308</v>
      </c>
      <c r="I53" s="37" t="n">
        <f aca="false">H53/G53</f>
        <v>0.225005412198581</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7-14T02: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