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73726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4374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9352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4480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33453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102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6550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7191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9359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0780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2259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852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5-08-05T0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