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3133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1847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1286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2662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1040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162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3134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9748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3386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8090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5647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244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5-07-10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