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7年5月末日現在" sheetId="1" state="visible" r:id="rId2"/>
  </sheets>
  <definedNames>
    <definedName function="false" hidden="false" localSheetId="0" name="_xlnm.Print_Area" vbProcedure="false">平成26年度・平成27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Ⅷ－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7242099963</v>
      </c>
      <c r="E6" s="14" t="n">
        <v>96137062984</v>
      </c>
      <c r="F6" s="15" t="n">
        <f aca="false">E6/D6</f>
        <v>0.988636228758733</v>
      </c>
      <c r="G6" s="13" t="n">
        <v>104699321</v>
      </c>
      <c r="H6" s="14" t="n">
        <v>102938366</v>
      </c>
      <c r="I6" s="15" t="n">
        <f aca="false">H6/G6</f>
        <v>0.983180836483171</v>
      </c>
    </row>
    <row r="7" customFormat="false" ht="13.5" hidden="false" customHeight="false" outlineLevel="0" collapsed="false">
      <c r="B7" s="16" t="n">
        <v>2</v>
      </c>
      <c r="C7" s="17" t="s">
        <v>10</v>
      </c>
      <c r="D7" s="18" t="n">
        <v>20291647969</v>
      </c>
      <c r="E7" s="19" t="n">
        <v>19339587322</v>
      </c>
      <c r="F7" s="20" t="n">
        <f aca="false">E7/D7</f>
        <v>0.953081156914683</v>
      </c>
      <c r="G7" s="18" t="n">
        <v>22487237</v>
      </c>
      <c r="H7" s="19" t="n">
        <v>21137691</v>
      </c>
      <c r="I7" s="20" t="n">
        <f aca="false">H7/G7</f>
        <v>0.939986135246407</v>
      </c>
    </row>
    <row r="8" customFormat="false" ht="13.5" hidden="false" customHeight="false" outlineLevel="0" collapsed="false">
      <c r="B8" s="11" t="n">
        <v>3</v>
      </c>
      <c r="C8" s="12" t="s">
        <v>11</v>
      </c>
      <c r="D8" s="13" t="n">
        <v>24103587633</v>
      </c>
      <c r="E8" s="14" t="n">
        <v>23756985477</v>
      </c>
      <c r="F8" s="15" t="n">
        <f aca="false">E8/D8</f>
        <v>0.985620308425561</v>
      </c>
      <c r="G8" s="13" t="n">
        <v>24388341</v>
      </c>
      <c r="H8" s="14" t="n">
        <v>23841753</v>
      </c>
      <c r="I8" s="15" t="n">
        <f aca="false">H8/G8</f>
        <v>0.977588143449364</v>
      </c>
    </row>
    <row r="9" customFormat="false" ht="13.5" hidden="false" customHeight="false" outlineLevel="0" collapsed="false">
      <c r="B9" s="16" t="n">
        <v>4</v>
      </c>
      <c r="C9" s="17" t="s">
        <v>12</v>
      </c>
      <c r="D9" s="18" t="n">
        <v>47222060176</v>
      </c>
      <c r="E9" s="19" t="n">
        <v>46225784500</v>
      </c>
      <c r="F9" s="20" t="n">
        <f aca="false">E9/D9</f>
        <v>0.978902325051325</v>
      </c>
      <c r="G9" s="18" t="n">
        <v>53181367</v>
      </c>
      <c r="H9" s="19" t="n">
        <v>51686989</v>
      </c>
      <c r="I9" s="20" t="n">
        <f aca="false">H9/G9</f>
        <v>0.971900346224647</v>
      </c>
    </row>
    <row r="10" customFormat="false" ht="13.5" hidden="false" customHeight="false" outlineLevel="0" collapsed="false">
      <c r="B10" s="21" t="n">
        <v>5</v>
      </c>
      <c r="C10" s="22" t="s">
        <v>13</v>
      </c>
      <c r="D10" s="23" t="n">
        <v>16806403808</v>
      </c>
      <c r="E10" s="24" t="n">
        <v>16172024462</v>
      </c>
      <c r="F10" s="25" t="n">
        <f aca="false">E10/D10</f>
        <v>0.962253712736687</v>
      </c>
      <c r="G10" s="23" t="n">
        <v>18316514</v>
      </c>
      <c r="H10" s="24" t="n">
        <v>17398917</v>
      </c>
      <c r="I10" s="25" t="n">
        <f aca="false">H10/G10</f>
        <v>0.949903294917363</v>
      </c>
    </row>
    <row r="11" customFormat="false" ht="13.5" hidden="false" customHeight="false" outlineLevel="0" collapsed="false">
      <c r="B11" s="16" t="n">
        <v>6</v>
      </c>
      <c r="C11" s="17" t="s">
        <v>14</v>
      </c>
      <c r="D11" s="18" t="n">
        <v>19146071002</v>
      </c>
      <c r="E11" s="19" t="n">
        <v>18758831371</v>
      </c>
      <c r="F11" s="20" t="n">
        <f aca="false">E11/D11</f>
        <v>0.979774459681073</v>
      </c>
      <c r="G11" s="18" t="n">
        <v>21425820</v>
      </c>
      <c r="H11" s="19" t="n">
        <v>20806665</v>
      </c>
      <c r="I11" s="20" t="n">
        <f aca="false">H11/G11</f>
        <v>0.971102389546818</v>
      </c>
    </row>
    <row r="12" customFormat="false" ht="13.5" hidden="false" customHeight="false" outlineLevel="0" collapsed="false">
      <c r="B12" s="11" t="n">
        <v>7</v>
      </c>
      <c r="C12" s="12" t="s">
        <v>15</v>
      </c>
      <c r="D12" s="13" t="n">
        <v>39954689991</v>
      </c>
      <c r="E12" s="14" t="n">
        <v>39215092214</v>
      </c>
      <c r="F12" s="15" t="n">
        <f aca="false">E12/D12</f>
        <v>0.981489087334513</v>
      </c>
      <c r="G12" s="13" t="n">
        <v>42850026</v>
      </c>
      <c r="H12" s="14" t="n">
        <v>41673783</v>
      </c>
      <c r="I12" s="15" t="n">
        <f aca="false">H12/G12</f>
        <v>0.972549771615074</v>
      </c>
    </row>
    <row r="13" customFormat="false" ht="13.5" hidden="false" customHeight="false" outlineLevel="0" collapsed="false">
      <c r="B13" s="16" t="n">
        <v>8</v>
      </c>
      <c r="C13" s="17" t="s">
        <v>16</v>
      </c>
      <c r="D13" s="18" t="n">
        <v>56144174810</v>
      </c>
      <c r="E13" s="19" t="n">
        <v>54882154353</v>
      </c>
      <c r="F13" s="20" t="n">
        <f aca="false">E13/D13</f>
        <v>0.977521791685943</v>
      </c>
      <c r="G13" s="18" t="n">
        <v>67943604</v>
      </c>
      <c r="H13" s="19" t="n">
        <v>65531871</v>
      </c>
      <c r="I13" s="20" t="n">
        <f aca="false">H13/G13</f>
        <v>0.964503899439894</v>
      </c>
    </row>
    <row r="14" customFormat="false" ht="13.5" hidden="false" customHeight="false" outlineLevel="0" collapsed="false">
      <c r="B14" s="11" t="n">
        <v>9</v>
      </c>
      <c r="C14" s="12" t="s">
        <v>17</v>
      </c>
      <c r="D14" s="13" t="n">
        <v>39851141439</v>
      </c>
      <c r="E14" s="14" t="n">
        <v>39210869915</v>
      </c>
      <c r="F14" s="15" t="n">
        <f aca="false">E14/D14</f>
        <v>0.983933420703142</v>
      </c>
      <c r="G14" s="13" t="n">
        <v>47030032</v>
      </c>
      <c r="H14" s="14" t="n">
        <v>45840926</v>
      </c>
      <c r="I14" s="15" t="n">
        <f aca="false">H14/G14</f>
        <v>0.97471602826041</v>
      </c>
    </row>
    <row r="15" customFormat="false" ht="13.5" hidden="false" customHeight="false" outlineLevel="0" collapsed="false">
      <c r="B15" s="26" t="n">
        <v>10</v>
      </c>
      <c r="C15" s="27" t="s">
        <v>18</v>
      </c>
      <c r="D15" s="28" t="n">
        <v>40008337640</v>
      </c>
      <c r="E15" s="29" t="n">
        <v>39003981530</v>
      </c>
      <c r="F15" s="30" t="n">
        <f aca="false">E15/D15</f>
        <v>0.974896329884103</v>
      </c>
      <c r="G15" s="28" t="n">
        <v>47346960</v>
      </c>
      <c r="H15" s="29" t="n">
        <v>45377604</v>
      </c>
      <c r="I15" s="30" t="n">
        <f aca="false">H15/G15</f>
        <v>0.958405861749097</v>
      </c>
    </row>
    <row r="16" customFormat="false" ht="13.5" hidden="false" customHeight="false" outlineLevel="0" collapsed="false">
      <c r="B16" s="11" t="n">
        <v>11</v>
      </c>
      <c r="C16" s="12" t="s">
        <v>19</v>
      </c>
      <c r="D16" s="13" t="n">
        <v>98156058626</v>
      </c>
      <c r="E16" s="14" t="n">
        <v>96299742195</v>
      </c>
      <c r="F16" s="15" t="n">
        <f aca="false">E16/D16</f>
        <v>0.981088111554346</v>
      </c>
      <c r="G16" s="13" t="n">
        <v>120511217</v>
      </c>
      <c r="H16" s="14" t="n">
        <v>115611691</v>
      </c>
      <c r="I16" s="15" t="n">
        <f aca="false">H16/G16</f>
        <v>0.959343817762624</v>
      </c>
    </row>
    <row r="17" customFormat="false" ht="13.5" hidden="false" customHeight="false" outlineLevel="0" collapsed="false">
      <c r="B17" s="16" t="n">
        <v>12</v>
      </c>
      <c r="C17" s="17" t="s">
        <v>20</v>
      </c>
      <c r="D17" s="18" t="n">
        <v>82955706828</v>
      </c>
      <c r="E17" s="19" t="n">
        <v>80602970891</v>
      </c>
      <c r="F17" s="20" t="n">
        <f aca="false">E17/D17</f>
        <v>0.97163864878063</v>
      </c>
      <c r="G17" s="18" t="n">
        <v>102655900</v>
      </c>
      <c r="H17" s="19" t="n">
        <v>98345864</v>
      </c>
      <c r="I17" s="20" t="n">
        <f aca="false">H17/G17</f>
        <v>0.958014726869084</v>
      </c>
    </row>
    <row r="18" customFormat="false" ht="13.5" hidden="false" customHeight="false" outlineLevel="0" collapsed="false">
      <c r="B18" s="11" t="n">
        <v>13</v>
      </c>
      <c r="C18" s="12" t="s">
        <v>21</v>
      </c>
      <c r="D18" s="13" t="n">
        <v>866147872294</v>
      </c>
      <c r="E18" s="14" t="n">
        <v>857339243960</v>
      </c>
      <c r="F18" s="15" t="n">
        <f aca="false">E18/D18</f>
        <v>0.989830110289747</v>
      </c>
      <c r="G18" s="13" t="n">
        <v>1071915242</v>
      </c>
      <c r="H18" s="14" t="n">
        <v>1049045401</v>
      </c>
      <c r="I18" s="15" t="n">
        <f aca="false">H18/G18</f>
        <v>0.978664506199829</v>
      </c>
    </row>
    <row r="19" customFormat="false" ht="13.5" hidden="false" customHeight="false" outlineLevel="0" collapsed="false">
      <c r="B19" s="16" t="n">
        <v>14</v>
      </c>
      <c r="C19" s="17" t="s">
        <v>22</v>
      </c>
      <c r="D19" s="18" t="n">
        <v>160768080038</v>
      </c>
      <c r="E19" s="19" t="n">
        <v>157645328166</v>
      </c>
      <c r="F19" s="20" t="n">
        <f aca="false">E19/D19</f>
        <v>0.980576045498199</v>
      </c>
      <c r="G19" s="18" t="n">
        <v>201347783</v>
      </c>
      <c r="H19" s="19" t="n">
        <v>194689644</v>
      </c>
      <c r="I19" s="20" t="n">
        <f aca="false">H19/G19</f>
        <v>0.966932146454277</v>
      </c>
    </row>
    <row r="20" customFormat="false" ht="13.5" hidden="false" customHeight="false" outlineLevel="0" collapsed="false">
      <c r="B20" s="21" t="n">
        <v>15</v>
      </c>
      <c r="C20" s="22" t="s">
        <v>23</v>
      </c>
      <c r="D20" s="23" t="n">
        <v>45766056632</v>
      </c>
      <c r="E20" s="24" t="n">
        <v>45265609094</v>
      </c>
      <c r="F20" s="25" t="n">
        <f aca="false">E20/D20</f>
        <v>0.989065093765363</v>
      </c>
      <c r="G20" s="23" t="n">
        <v>52042313</v>
      </c>
      <c r="H20" s="24" t="n">
        <v>51039920</v>
      </c>
      <c r="I20" s="25" t="n">
        <f aca="false">H20/G20</f>
        <v>0.980738884530363</v>
      </c>
    </row>
    <row r="21" customFormat="false" ht="13.5" hidden="false" customHeight="false" outlineLevel="0" collapsed="false">
      <c r="B21" s="16" t="n">
        <v>16</v>
      </c>
      <c r="C21" s="17" t="s">
        <v>24</v>
      </c>
      <c r="D21" s="18" t="n">
        <v>25715886666</v>
      </c>
      <c r="E21" s="19" t="n">
        <v>25407101299</v>
      </c>
      <c r="F21" s="20" t="n">
        <f aca="false">E21/D21</f>
        <v>0.987992427754464</v>
      </c>
      <c r="G21" s="18" t="n">
        <v>28008989</v>
      </c>
      <c r="H21" s="19" t="n">
        <v>27620645</v>
      </c>
      <c r="I21" s="20" t="n">
        <f aca="false">H21/G21</f>
        <v>0.986135022581501</v>
      </c>
    </row>
    <row r="22" customFormat="false" ht="13.5" hidden="false" customHeight="false" outlineLevel="0" collapsed="false">
      <c r="B22" s="11" t="n">
        <v>17</v>
      </c>
      <c r="C22" s="12" t="s">
        <v>25</v>
      </c>
      <c r="D22" s="13" t="n">
        <v>23813646392</v>
      </c>
      <c r="E22" s="14" t="n">
        <v>23621249790</v>
      </c>
      <c r="F22" s="15" t="n">
        <f aca="false">E22/D22</f>
        <v>0.991920741627178</v>
      </c>
      <c r="G22" s="13" t="n">
        <v>27296102</v>
      </c>
      <c r="H22" s="14" t="n">
        <v>26852983</v>
      </c>
      <c r="I22" s="15" t="n">
        <f aca="false">H22/G22</f>
        <v>0.983766216875948</v>
      </c>
    </row>
    <row r="23" customFormat="false" ht="13.5" hidden="false" customHeight="false" outlineLevel="0" collapsed="false">
      <c r="B23" s="16" t="n">
        <v>18</v>
      </c>
      <c r="C23" s="17" t="s">
        <v>26</v>
      </c>
      <c r="D23" s="18" t="n">
        <v>16403922681</v>
      </c>
      <c r="E23" s="19" t="n">
        <v>16186223535</v>
      </c>
      <c r="F23" s="20" t="n">
        <f aca="false">E23/D23</f>
        <v>0.986728836130632</v>
      </c>
      <c r="G23" s="18" t="n">
        <v>18372842</v>
      </c>
      <c r="H23" s="19" t="n">
        <v>17906230</v>
      </c>
      <c r="I23" s="20" t="n">
        <f aca="false">H23/G23</f>
        <v>0.974603167000511</v>
      </c>
    </row>
    <row r="24" customFormat="false" ht="13.5" hidden="false" customHeight="false" outlineLevel="0" collapsed="false">
      <c r="B24" s="11" t="n">
        <v>19</v>
      </c>
      <c r="C24" s="12" t="s">
        <v>27</v>
      </c>
      <c r="D24" s="13" t="n">
        <v>14338610219</v>
      </c>
      <c r="E24" s="14" t="n">
        <v>14131506178</v>
      </c>
      <c r="F24" s="15" t="n">
        <f aca="false">E24/D24</f>
        <v>0.98555619841555</v>
      </c>
      <c r="G24" s="13" t="n">
        <v>16782535</v>
      </c>
      <c r="H24" s="14" t="n">
        <v>16408670</v>
      </c>
      <c r="I24" s="15" t="n">
        <f aca="false">H24/G24</f>
        <v>0.977722972125486</v>
      </c>
    </row>
    <row r="25" customFormat="false" ht="13.5" hidden="false" customHeight="false" outlineLevel="0" collapsed="false">
      <c r="B25" s="26" t="n">
        <v>20</v>
      </c>
      <c r="C25" s="27" t="s">
        <v>28</v>
      </c>
      <c r="D25" s="28" t="n">
        <v>40997050445</v>
      </c>
      <c r="E25" s="29" t="n">
        <v>40063103887</v>
      </c>
      <c r="F25" s="30" t="n">
        <f aca="false">E25/D25</f>
        <v>0.977219176797781</v>
      </c>
      <c r="G25" s="28" t="n">
        <v>47482144</v>
      </c>
      <c r="H25" s="29" t="n">
        <v>45746251</v>
      </c>
      <c r="I25" s="30" t="n">
        <f aca="false">H25/G25</f>
        <v>0.963441141158243</v>
      </c>
    </row>
    <row r="26" customFormat="false" ht="13.5" hidden="false" customHeight="false" outlineLevel="0" collapsed="false">
      <c r="B26" s="11" t="n">
        <v>21</v>
      </c>
      <c r="C26" s="12" t="s">
        <v>29</v>
      </c>
      <c r="D26" s="13" t="n">
        <v>39581917215</v>
      </c>
      <c r="E26" s="14" t="n">
        <v>38827182465</v>
      </c>
      <c r="F26" s="15" t="n">
        <f aca="false">E26/D26</f>
        <v>0.980932334684537</v>
      </c>
      <c r="G26" s="13" t="n">
        <v>44143825</v>
      </c>
      <c r="H26" s="14" t="n">
        <v>42536542</v>
      </c>
      <c r="I26" s="15" t="n">
        <f aca="false">H26/G26</f>
        <v>0.963589856565443</v>
      </c>
    </row>
    <row r="27" s="31" customFormat="true" ht="13.5" hidden="false" customHeight="false" outlineLevel="0" collapsed="false">
      <c r="B27" s="32" t="n">
        <v>22</v>
      </c>
      <c r="C27" s="33" t="s">
        <v>30</v>
      </c>
      <c r="D27" s="18" t="n">
        <v>82002106030</v>
      </c>
      <c r="E27" s="19" t="n">
        <v>80106323515</v>
      </c>
      <c r="F27" s="20" t="n">
        <f aca="false">E27/D27</f>
        <v>0.976881294801058</v>
      </c>
      <c r="G27" s="18" t="n">
        <v>96573596</v>
      </c>
      <c r="H27" s="19" t="n">
        <v>92524812</v>
      </c>
      <c r="I27" s="20" t="n">
        <f aca="false">H27/G27</f>
        <v>0.958075662834384</v>
      </c>
    </row>
    <row r="28" customFormat="false" ht="13.5" hidden="false" customHeight="false" outlineLevel="0" collapsed="false">
      <c r="B28" s="11" t="n">
        <v>23</v>
      </c>
      <c r="C28" s="12" t="s">
        <v>31</v>
      </c>
      <c r="D28" s="13" t="n">
        <v>214732308795</v>
      </c>
      <c r="E28" s="14" t="n">
        <v>211908709338</v>
      </c>
      <c r="F28" s="15" t="n">
        <f aca="false">E28/D28</f>
        <v>0.98685060728474</v>
      </c>
      <c r="G28" s="13" t="n">
        <v>253480729</v>
      </c>
      <c r="H28" s="14" t="n">
        <v>247345501</v>
      </c>
      <c r="I28" s="15" t="n">
        <f aca="false">H28/G28</f>
        <v>0.975796077184234</v>
      </c>
    </row>
    <row r="29" customFormat="false" ht="13.5" hidden="false" customHeight="false" outlineLevel="0" collapsed="false">
      <c r="B29" s="16" t="n">
        <v>24</v>
      </c>
      <c r="C29" s="17" t="s">
        <v>32</v>
      </c>
      <c r="D29" s="18" t="n">
        <v>36609756126</v>
      </c>
      <c r="E29" s="19" t="n">
        <v>35385662571</v>
      </c>
      <c r="F29" s="20" t="n">
        <f aca="false">E29/D29</f>
        <v>0.966563733700191</v>
      </c>
      <c r="G29" s="18" t="n">
        <v>42318197</v>
      </c>
      <c r="H29" s="19" t="n">
        <v>40365478</v>
      </c>
      <c r="I29" s="20" t="n">
        <f aca="false">H29/G29</f>
        <v>0.953856280786254</v>
      </c>
    </row>
    <row r="30" customFormat="false" ht="13.5" hidden="false" customHeight="false" outlineLevel="0" collapsed="false">
      <c r="B30" s="21" t="n">
        <v>25</v>
      </c>
      <c r="C30" s="22" t="s">
        <v>33</v>
      </c>
      <c r="D30" s="23" t="n">
        <v>25614712625</v>
      </c>
      <c r="E30" s="24" t="n">
        <v>25252713279</v>
      </c>
      <c r="F30" s="25" t="n">
        <f aca="false">E30/D30</f>
        <v>0.985867522649983</v>
      </c>
      <c r="G30" s="23" t="n">
        <v>30143962</v>
      </c>
      <c r="H30" s="24" t="n">
        <v>29432141</v>
      </c>
      <c r="I30" s="25" t="n">
        <f aca="false">H30/G30</f>
        <v>0.976385950858086</v>
      </c>
    </row>
    <row r="31" customFormat="false" ht="13.5" hidden="false" customHeight="false" outlineLevel="0" collapsed="false">
      <c r="B31" s="16" t="n">
        <v>26</v>
      </c>
      <c r="C31" s="17" t="s">
        <v>34</v>
      </c>
      <c r="D31" s="18" t="n">
        <v>48863653270</v>
      </c>
      <c r="E31" s="19" t="n">
        <v>48179857302</v>
      </c>
      <c r="F31" s="20" t="n">
        <f aca="false">E31/D31</f>
        <v>0.986006040845501</v>
      </c>
      <c r="G31" s="18" t="n">
        <v>59566616</v>
      </c>
      <c r="H31" s="19" t="n">
        <v>58291716</v>
      </c>
      <c r="I31" s="20" t="n">
        <f aca="false">H31/G31</f>
        <v>0.978597071890067</v>
      </c>
    </row>
    <row r="32" customFormat="false" ht="13.5" hidden="false" customHeight="false" outlineLevel="0" collapsed="false">
      <c r="B32" s="11" t="n">
        <v>27</v>
      </c>
      <c r="C32" s="12" t="s">
        <v>35</v>
      </c>
      <c r="D32" s="13" t="n">
        <v>262794005717</v>
      </c>
      <c r="E32" s="14" t="n">
        <v>258486041122</v>
      </c>
      <c r="F32" s="15" t="n">
        <f aca="false">E32/D32</f>
        <v>0.983607066747028</v>
      </c>
      <c r="G32" s="13" t="n">
        <v>322004103</v>
      </c>
      <c r="H32" s="14" t="n">
        <v>310433855</v>
      </c>
      <c r="I32" s="15" t="n">
        <f aca="false">H32/G32</f>
        <v>0.96406801064892</v>
      </c>
    </row>
    <row r="33" customFormat="false" ht="13.5" hidden="false" customHeight="false" outlineLevel="0" collapsed="false">
      <c r="B33" s="16" t="n">
        <v>28</v>
      </c>
      <c r="C33" s="17" t="s">
        <v>36</v>
      </c>
      <c r="D33" s="18" t="n">
        <v>99955376296</v>
      </c>
      <c r="E33" s="19" t="n">
        <v>97350301214</v>
      </c>
      <c r="F33" s="20" t="n">
        <f aca="false">E33/D33</f>
        <v>0.973937619180328</v>
      </c>
      <c r="G33" s="18" t="n">
        <v>118928016</v>
      </c>
      <c r="H33" s="19" t="n">
        <v>113753096</v>
      </c>
      <c r="I33" s="20" t="n">
        <f aca="false">H33/G33</f>
        <v>0.956486955941483</v>
      </c>
    </row>
    <row r="34" customFormat="false" ht="13.5" hidden="false" customHeight="false" outlineLevel="0" collapsed="false">
      <c r="B34" s="11" t="n">
        <v>29</v>
      </c>
      <c r="C34" s="12" t="s">
        <v>37</v>
      </c>
      <c r="D34" s="13" t="n">
        <v>15055085554</v>
      </c>
      <c r="E34" s="14" t="n">
        <v>14727623760</v>
      </c>
      <c r="F34" s="15" t="n">
        <f aca="false">E34/D34</f>
        <v>0.978249091124361</v>
      </c>
      <c r="G34" s="13" t="n">
        <v>18442389</v>
      </c>
      <c r="H34" s="14" t="n">
        <v>17762860</v>
      </c>
      <c r="I34" s="15" t="n">
        <f aca="false">H34/G34</f>
        <v>0.963153960151258</v>
      </c>
    </row>
    <row r="35" customFormat="false" ht="13.5" hidden="false" customHeight="false" outlineLevel="0" collapsed="false">
      <c r="B35" s="26" t="n">
        <v>30</v>
      </c>
      <c r="C35" s="27" t="s">
        <v>38</v>
      </c>
      <c r="D35" s="28" t="n">
        <v>15404969170</v>
      </c>
      <c r="E35" s="29" t="n">
        <v>15125186703</v>
      </c>
      <c r="F35" s="30" t="n">
        <f aca="false">E35/D35</f>
        <v>0.981838167677424</v>
      </c>
      <c r="G35" s="28" t="n">
        <v>17495101</v>
      </c>
      <c r="H35" s="29" t="n">
        <v>16845616</v>
      </c>
      <c r="I35" s="30" t="n">
        <f aca="false">H35/G35</f>
        <v>0.962876178880019</v>
      </c>
    </row>
    <row r="36" customFormat="false" ht="13.5" hidden="false" customHeight="false" outlineLevel="0" collapsed="false">
      <c r="B36" s="11" t="n">
        <v>31</v>
      </c>
      <c r="C36" s="12" t="s">
        <v>39</v>
      </c>
      <c r="D36" s="13" t="n">
        <v>9061831948</v>
      </c>
      <c r="E36" s="14" t="n">
        <v>8908218867</v>
      </c>
      <c r="F36" s="15" t="n">
        <f aca="false">E36/D36</f>
        <v>0.983048341452205</v>
      </c>
      <c r="G36" s="13" t="n">
        <v>10055774</v>
      </c>
      <c r="H36" s="14" t="n">
        <v>9737315</v>
      </c>
      <c r="I36" s="15" t="n">
        <f aca="false">H36/G36</f>
        <v>0.968330732174371</v>
      </c>
    </row>
    <row r="37" customFormat="false" ht="13.5" hidden="false" customHeight="false" outlineLevel="0" collapsed="false">
      <c r="B37" s="16" t="n">
        <v>32</v>
      </c>
      <c r="C37" s="17" t="s">
        <v>40</v>
      </c>
      <c r="D37" s="18" t="n">
        <v>12367814158</v>
      </c>
      <c r="E37" s="19" t="n">
        <v>12175201172</v>
      </c>
      <c r="F37" s="20" t="n">
        <f aca="false">E37/D37</f>
        <v>0.984426271001541</v>
      </c>
      <c r="G37" s="18" t="n">
        <v>13137591</v>
      </c>
      <c r="H37" s="19" t="n">
        <v>12836704</v>
      </c>
      <c r="I37" s="20" t="n">
        <f aca="false">H37/G37</f>
        <v>0.977097247128488</v>
      </c>
    </row>
    <row r="38" customFormat="false" ht="13.5" hidden="false" customHeight="false" outlineLevel="0" collapsed="false">
      <c r="B38" s="11" t="n">
        <v>33</v>
      </c>
      <c r="C38" s="12" t="s">
        <v>41</v>
      </c>
      <c r="D38" s="13" t="n">
        <v>37878886144</v>
      </c>
      <c r="E38" s="14" t="n">
        <v>37105569495</v>
      </c>
      <c r="F38" s="15" t="n">
        <f aca="false">E38/D38</f>
        <v>0.97958449342834</v>
      </c>
      <c r="G38" s="13" t="n">
        <v>43808463</v>
      </c>
      <c r="H38" s="14" t="n">
        <v>42220892</v>
      </c>
      <c r="I38" s="15" t="n">
        <f aca="false">H38/G38</f>
        <v>0.963761088810626</v>
      </c>
    </row>
    <row r="39" customFormat="false" ht="13.5" hidden="false" customHeight="false" outlineLevel="0" collapsed="false">
      <c r="B39" s="32" t="n">
        <v>34</v>
      </c>
      <c r="C39" s="33" t="s">
        <v>42</v>
      </c>
      <c r="D39" s="18" t="n">
        <v>66340327376</v>
      </c>
      <c r="E39" s="19" t="n">
        <v>64679962058</v>
      </c>
      <c r="F39" s="20" t="n">
        <f aca="false">E39/D39</f>
        <v>0.974972005962686</v>
      </c>
      <c r="G39" s="18" t="n">
        <v>75025180</v>
      </c>
      <c r="H39" s="19" t="n">
        <v>72247966</v>
      </c>
      <c r="I39" s="20" t="n">
        <f aca="false">H39/G39</f>
        <v>0.962982907871731</v>
      </c>
    </row>
    <row r="40" customFormat="false" ht="13.5" hidden="false" customHeight="false" outlineLevel="0" collapsed="false">
      <c r="B40" s="21" t="n">
        <v>35</v>
      </c>
      <c r="C40" s="22" t="s">
        <v>43</v>
      </c>
      <c r="D40" s="23" t="n">
        <v>26591038266</v>
      </c>
      <c r="E40" s="24" t="n">
        <v>26179501166</v>
      </c>
      <c r="F40" s="25" t="n">
        <f aca="false">E40/D40</f>
        <v>0.984523466294048</v>
      </c>
      <c r="G40" s="23" t="n">
        <v>30167754</v>
      </c>
      <c r="H40" s="24" t="n">
        <v>29507485</v>
      </c>
      <c r="I40" s="25" t="n">
        <f aca="false">H40/G40</f>
        <v>0.978113418718543</v>
      </c>
    </row>
    <row r="41" customFormat="false" ht="13.5" hidden="false" customHeight="false" outlineLevel="0" collapsed="false">
      <c r="B41" s="16" t="n">
        <v>36</v>
      </c>
      <c r="C41" s="17" t="s">
        <v>44</v>
      </c>
      <c r="D41" s="18" t="n">
        <v>12866188714</v>
      </c>
      <c r="E41" s="19" t="n">
        <v>12751730329</v>
      </c>
      <c r="F41" s="20" t="n">
        <f aca="false">E41/D41</f>
        <v>0.991103940137653</v>
      </c>
      <c r="G41" s="18" t="n">
        <v>14359989</v>
      </c>
      <c r="H41" s="19" t="n">
        <v>14105703</v>
      </c>
      <c r="I41" s="20" t="n">
        <f aca="false">H41/G41</f>
        <v>0.98229204771675</v>
      </c>
    </row>
    <row r="42" customFormat="false" ht="13.5" hidden="false" customHeight="false" outlineLevel="0" collapsed="false">
      <c r="B42" s="11" t="n">
        <v>37</v>
      </c>
      <c r="C42" s="12" t="s">
        <v>45</v>
      </c>
      <c r="D42" s="13" t="n">
        <v>20735737299</v>
      </c>
      <c r="E42" s="14" t="n">
        <v>20379038772</v>
      </c>
      <c r="F42" s="15" t="n">
        <f aca="false">E42/D42</f>
        <v>0.982797885512506</v>
      </c>
      <c r="G42" s="13" t="n">
        <v>23261989</v>
      </c>
      <c r="H42" s="14" t="n">
        <v>22432549</v>
      </c>
      <c r="I42" s="15" t="n">
        <f aca="false">H42/G42</f>
        <v>0.964343547750796</v>
      </c>
    </row>
    <row r="43" customFormat="false" ht="13.5" hidden="false" customHeight="false" outlineLevel="0" collapsed="false">
      <c r="B43" s="16" t="n">
        <v>38</v>
      </c>
      <c r="C43" s="17" t="s">
        <v>46</v>
      </c>
      <c r="D43" s="18" t="n">
        <v>25790603263</v>
      </c>
      <c r="E43" s="19" t="n">
        <v>25157428507</v>
      </c>
      <c r="F43" s="20" t="n">
        <f aca="false">E43/D43</f>
        <v>0.975449401103837</v>
      </c>
      <c r="G43" s="18" t="n">
        <v>28028690</v>
      </c>
      <c r="H43" s="19" t="n">
        <v>27030346</v>
      </c>
      <c r="I43" s="20" t="n">
        <f aca="false">H43/G43</f>
        <v>0.964381353534539</v>
      </c>
    </row>
    <row r="44" customFormat="false" ht="13.5" hidden="false" customHeight="false" outlineLevel="0" collapsed="false">
      <c r="B44" s="11" t="n">
        <v>39</v>
      </c>
      <c r="C44" s="12" t="s">
        <v>47</v>
      </c>
      <c r="D44" s="13" t="n">
        <v>11965515944</v>
      </c>
      <c r="E44" s="14" t="n">
        <v>11661826404</v>
      </c>
      <c r="F44" s="15" t="n">
        <f aca="false">E44/D44</f>
        <v>0.974619603415239</v>
      </c>
      <c r="G44" s="13" t="n">
        <v>13321793</v>
      </c>
      <c r="H44" s="14" t="n">
        <v>12735178</v>
      </c>
      <c r="I44" s="15" t="n">
        <f aca="false">H44/G44</f>
        <v>0.955965762266386</v>
      </c>
    </row>
    <row r="45" s="31" customFormat="true" ht="13.5" hidden="false" customHeight="false" outlineLevel="0" collapsed="false">
      <c r="B45" s="34" t="n">
        <v>40</v>
      </c>
      <c r="C45" s="35" t="s">
        <v>48</v>
      </c>
      <c r="D45" s="28" t="n">
        <v>102789085676</v>
      </c>
      <c r="E45" s="29" t="n">
        <v>100770842177</v>
      </c>
      <c r="F45" s="30" t="n">
        <f aca="false">E45/D45</f>
        <v>0.980365196501877</v>
      </c>
      <c r="G45" s="28" t="n">
        <v>121082909</v>
      </c>
      <c r="H45" s="29" t="n">
        <v>116516717</v>
      </c>
      <c r="I45" s="30" t="n">
        <f aca="false">H45/G45</f>
        <v>0.962288715742698</v>
      </c>
    </row>
    <row r="46" customFormat="false" ht="13.5" hidden="false" customHeight="false" outlineLevel="0" collapsed="false">
      <c r="B46" s="11" t="n">
        <v>41</v>
      </c>
      <c r="C46" s="12" t="s">
        <v>49</v>
      </c>
      <c r="D46" s="13" t="n">
        <v>13521475919</v>
      </c>
      <c r="E46" s="14" t="n">
        <v>13324715601</v>
      </c>
      <c r="F46" s="15" t="n">
        <f aca="false">E46/D46</f>
        <v>0.985448310585421</v>
      </c>
      <c r="G46" s="13" t="n">
        <v>14746301</v>
      </c>
      <c r="H46" s="14" t="n">
        <v>14468489</v>
      </c>
      <c r="I46" s="15" t="n">
        <f aca="false">H46/G46</f>
        <v>0.981160563588116</v>
      </c>
    </row>
    <row r="47" customFormat="false" ht="13.5" hidden="false" customHeight="false" outlineLevel="0" collapsed="false">
      <c r="B47" s="16" t="n">
        <v>42</v>
      </c>
      <c r="C47" s="17" t="s">
        <v>50</v>
      </c>
      <c r="D47" s="18" t="n">
        <v>21950011960</v>
      </c>
      <c r="E47" s="19" t="n">
        <v>21407467318</v>
      </c>
      <c r="F47" s="20" t="n">
        <f aca="false">E47/D47</f>
        <v>0.975282717704724</v>
      </c>
      <c r="G47" s="18" t="n">
        <v>23180843</v>
      </c>
      <c r="H47" s="19" t="n">
        <v>22239082</v>
      </c>
      <c r="I47" s="20" t="n">
        <f aca="false">H47/G47</f>
        <v>0.959373306656708</v>
      </c>
    </row>
    <row r="48" customFormat="false" ht="13.5" hidden="false" customHeight="false" outlineLevel="0" collapsed="false">
      <c r="B48" s="11" t="n">
        <v>43</v>
      </c>
      <c r="C48" s="12" t="s">
        <v>51</v>
      </c>
      <c r="D48" s="13" t="n">
        <v>29394997423</v>
      </c>
      <c r="E48" s="14" t="n">
        <v>28493780460</v>
      </c>
      <c r="F48" s="15" t="n">
        <f aca="false">E48/D48</f>
        <v>0.969341145024396</v>
      </c>
      <c r="G48" s="13" t="n">
        <v>34284071</v>
      </c>
      <c r="H48" s="14" t="n">
        <v>32595069</v>
      </c>
      <c r="I48" s="15" t="n">
        <f aca="false">H48/G48</f>
        <v>0.950735080440126</v>
      </c>
    </row>
    <row r="49" customFormat="false" ht="13.5" hidden="false" customHeight="false" outlineLevel="0" collapsed="false">
      <c r="B49" s="16" t="n">
        <v>44</v>
      </c>
      <c r="C49" s="17" t="s">
        <v>52</v>
      </c>
      <c r="D49" s="18" t="n">
        <v>19793261476</v>
      </c>
      <c r="E49" s="19" t="n">
        <v>19390602018</v>
      </c>
      <c r="F49" s="20" t="n">
        <f aca="false">E49/D49</f>
        <v>0.979656740326083</v>
      </c>
      <c r="G49" s="18" t="n">
        <v>22494320</v>
      </c>
      <c r="H49" s="19" t="n">
        <v>21667213</v>
      </c>
      <c r="I49" s="20" t="n">
        <f aca="false">H49/G49</f>
        <v>0.963230406609313</v>
      </c>
    </row>
    <row r="50" customFormat="false" ht="13.5" hidden="false" customHeight="false" outlineLevel="0" collapsed="false">
      <c r="B50" s="21" t="n">
        <v>45</v>
      </c>
      <c r="C50" s="22" t="s">
        <v>53</v>
      </c>
      <c r="D50" s="23" t="n">
        <v>16657376842</v>
      </c>
      <c r="E50" s="24" t="n">
        <v>16214828466</v>
      </c>
      <c r="F50" s="25" t="n">
        <f aca="false">E50/D50</f>
        <v>0.973432288877313</v>
      </c>
      <c r="G50" s="23" t="n">
        <v>17940566</v>
      </c>
      <c r="H50" s="24" t="n">
        <v>17282347</v>
      </c>
      <c r="I50" s="25" t="n">
        <f aca="false">H50/G50</f>
        <v>0.963311135222824</v>
      </c>
    </row>
    <row r="51" customFormat="false" ht="13.5" hidden="false" customHeight="false" outlineLevel="0" collapsed="false">
      <c r="B51" s="16" t="n">
        <v>46</v>
      </c>
      <c r="C51" s="17" t="s">
        <v>54</v>
      </c>
      <c r="D51" s="18" t="n">
        <v>26089577718</v>
      </c>
      <c r="E51" s="19" t="n">
        <v>25374671275</v>
      </c>
      <c r="F51" s="20" t="n">
        <f aca="false">E51/D51</f>
        <v>0.97259800634846</v>
      </c>
      <c r="G51" s="18" t="n">
        <v>29695081</v>
      </c>
      <c r="H51" s="19" t="n">
        <v>28327690</v>
      </c>
      <c r="I51" s="20" t="n">
        <f aca="false">H51/G51</f>
        <v>0.953952272431922</v>
      </c>
    </row>
    <row r="52" customFormat="false" ht="13.5" hidden="false" customHeight="false" outlineLevel="0" collapsed="false">
      <c r="B52" s="21" t="n">
        <v>47</v>
      </c>
      <c r="C52" s="22" t="s">
        <v>55</v>
      </c>
      <c r="D52" s="23" t="n">
        <v>20023808241</v>
      </c>
      <c r="E52" s="24" t="n">
        <v>19379423829</v>
      </c>
      <c r="F52" s="25" t="n">
        <f aca="false">E52/D52</f>
        <v>0.96781908794549</v>
      </c>
      <c r="G52" s="23" t="n">
        <v>22989902</v>
      </c>
      <c r="H52" s="24" t="n">
        <v>21907683</v>
      </c>
      <c r="I52" s="25" t="n">
        <f aca="false">H52/G52</f>
        <v>0.952926332613336</v>
      </c>
    </row>
    <row r="53" customFormat="false" ht="27.75" hidden="false" customHeight="true" outlineLevel="0" collapsed="false">
      <c r="B53" s="5" t="s">
        <v>56</v>
      </c>
      <c r="C53" s="5"/>
      <c r="D53" s="36" t="n">
        <f aca="false">SUM(D6:D52)</f>
        <v>3090264534417</v>
      </c>
      <c r="E53" s="36" t="n">
        <f aca="false">SUM(E6:E52)</f>
        <v>3037968862306</v>
      </c>
      <c r="F53" s="37" t="n">
        <f aca="false">E53/D53</f>
        <v>0.98307728301944</v>
      </c>
      <c r="G53" s="36" t="n">
        <f aca="false">SUM(G6:G52)</f>
        <v>3676762039</v>
      </c>
      <c r="H53" s="36" t="n">
        <f aca="false">SUM(H6:H52)</f>
        <v>3566651909</v>
      </c>
      <c r="I53" s="37" t="n">
        <f aca="false">H53/G53</f>
        <v>0.970052418722766</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7-14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