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平成27年3月末日現在" sheetId="1" state="visible" r:id="rId2"/>
  </sheets>
  <definedNames>
    <definedName function="false" hidden="false" localSheetId="0" name="_xlnm.Print_Area" vbProcedure="false">平成26年度・平成27年3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Ⅷ－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7229054097</v>
      </c>
      <c r="E6" s="14" t="n">
        <v>95973819151</v>
      </c>
      <c r="F6" s="15" t="n">
        <f aca="false">E6/D6</f>
        <v>0.987089919184571</v>
      </c>
      <c r="G6" s="13" t="n">
        <v>104671776</v>
      </c>
      <c r="H6" s="14" t="n">
        <v>102765249</v>
      </c>
      <c r="I6" s="15" t="n">
        <f aca="false">H6/G6</f>
        <v>0.981785663023431</v>
      </c>
    </row>
    <row r="7" customFormat="false" ht="13.5" hidden="false" customHeight="false" outlineLevel="0" collapsed="false">
      <c r="B7" s="16" t="n">
        <v>2</v>
      </c>
      <c r="C7" s="17" t="s">
        <v>10</v>
      </c>
      <c r="D7" s="18" t="n">
        <v>20291689242</v>
      </c>
      <c r="E7" s="19" t="n">
        <v>19319015117</v>
      </c>
      <c r="F7" s="20" t="n">
        <f aca="false">E7/D7</f>
        <v>0.95206539419169</v>
      </c>
      <c r="G7" s="18" t="n">
        <v>22487114</v>
      </c>
      <c r="H7" s="19" t="n">
        <v>21124553</v>
      </c>
      <c r="I7" s="20" t="n">
        <f aca="false">H7/G7</f>
        <v>0.93940703106677</v>
      </c>
    </row>
    <row r="8" customFormat="false" ht="13.5" hidden="false" customHeight="false" outlineLevel="0" collapsed="false">
      <c r="B8" s="11" t="n">
        <v>3</v>
      </c>
      <c r="C8" s="12" t="s">
        <v>11</v>
      </c>
      <c r="D8" s="13" t="n">
        <v>24103762725</v>
      </c>
      <c r="E8" s="14" t="n">
        <v>23710262892</v>
      </c>
      <c r="F8" s="15" t="n">
        <f aca="false">E8/D8</f>
        <v>0.983674754954675</v>
      </c>
      <c r="G8" s="13" t="n">
        <v>24388309</v>
      </c>
      <c r="H8" s="14" t="n">
        <v>23830903</v>
      </c>
      <c r="I8" s="15" t="n">
        <f aca="false">H8/G8</f>
        <v>0.977144540853571</v>
      </c>
    </row>
    <row r="9" customFormat="false" ht="13.5" hidden="false" customHeight="false" outlineLevel="0" collapsed="false">
      <c r="B9" s="16" t="n">
        <v>4</v>
      </c>
      <c r="C9" s="17" t="s">
        <v>12</v>
      </c>
      <c r="D9" s="18" t="n">
        <v>47221971662</v>
      </c>
      <c r="E9" s="19" t="n">
        <v>46134006756</v>
      </c>
      <c r="F9" s="20" t="n">
        <f aca="false">E9/D9</f>
        <v>0.976960620920547</v>
      </c>
      <c r="G9" s="18" t="n">
        <v>53182176</v>
      </c>
      <c r="H9" s="19" t="n">
        <v>51616695</v>
      </c>
      <c r="I9" s="20" t="n">
        <f aca="false">H9/G9</f>
        <v>0.970563803180976</v>
      </c>
    </row>
    <row r="10" customFormat="false" ht="13.5" hidden="false" customHeight="false" outlineLevel="0" collapsed="false">
      <c r="B10" s="21" t="n">
        <v>5</v>
      </c>
      <c r="C10" s="22" t="s">
        <v>13</v>
      </c>
      <c r="D10" s="23" t="n">
        <v>16806419669</v>
      </c>
      <c r="E10" s="24" t="n">
        <v>16147236395</v>
      </c>
      <c r="F10" s="25" t="n">
        <f aca="false">E10/D10</f>
        <v>0.960777888034304</v>
      </c>
      <c r="G10" s="23" t="n">
        <v>18316514</v>
      </c>
      <c r="H10" s="24" t="n">
        <v>17384989</v>
      </c>
      <c r="I10" s="25" t="n">
        <f aca="false">H10/G10</f>
        <v>0.94914288821552</v>
      </c>
    </row>
    <row r="11" customFormat="false" ht="13.5" hidden="false" customHeight="false" outlineLevel="0" collapsed="false">
      <c r="B11" s="16" t="n">
        <v>6</v>
      </c>
      <c r="C11" s="17" t="s">
        <v>14</v>
      </c>
      <c r="D11" s="18" t="n">
        <v>19146300967</v>
      </c>
      <c r="E11" s="19" t="n">
        <v>18748043691</v>
      </c>
      <c r="F11" s="20" t="n">
        <f aca="false">E11/D11</f>
        <v>0.979199257512643</v>
      </c>
      <c r="G11" s="18" t="n">
        <v>21425820</v>
      </c>
      <c r="H11" s="19" t="n">
        <v>20787891</v>
      </c>
      <c r="I11" s="20" t="n">
        <f aca="false">H11/G11</f>
        <v>0.970226157038564</v>
      </c>
    </row>
    <row r="12" customFormat="false" ht="13.5" hidden="false" customHeight="false" outlineLevel="0" collapsed="false">
      <c r="B12" s="11" t="n">
        <v>7</v>
      </c>
      <c r="C12" s="12" t="s">
        <v>15</v>
      </c>
      <c r="D12" s="13" t="n">
        <v>39953504779</v>
      </c>
      <c r="E12" s="14" t="n">
        <v>39140653098</v>
      </c>
      <c r="F12" s="15" t="n">
        <f aca="false">E12/D12</f>
        <v>0.979655059412279</v>
      </c>
      <c r="G12" s="13" t="n">
        <v>42851821</v>
      </c>
      <c r="H12" s="14" t="n">
        <v>41646978</v>
      </c>
      <c r="I12" s="15" t="n">
        <f aca="false">H12/G12</f>
        <v>0.971883505254071</v>
      </c>
    </row>
    <row r="13" customFormat="false" ht="13.5" hidden="false" customHeight="false" outlineLevel="0" collapsed="false">
      <c r="B13" s="16" t="n">
        <v>8</v>
      </c>
      <c r="C13" s="17" t="s">
        <v>16</v>
      </c>
      <c r="D13" s="18" t="n">
        <v>56145286741</v>
      </c>
      <c r="E13" s="19" t="n">
        <v>54812601696</v>
      </c>
      <c r="F13" s="20" t="n">
        <f aca="false">E13/D13</f>
        <v>0.976263634538947</v>
      </c>
      <c r="G13" s="18" t="n">
        <v>67947414</v>
      </c>
      <c r="H13" s="19" t="n">
        <v>65467672</v>
      </c>
      <c r="I13" s="20" t="n">
        <f aca="false">H13/G13</f>
        <v>0.963504983427331</v>
      </c>
    </row>
    <row r="14" customFormat="false" ht="13.5" hidden="false" customHeight="false" outlineLevel="0" collapsed="false">
      <c r="B14" s="11" t="n">
        <v>9</v>
      </c>
      <c r="C14" s="12" t="s">
        <v>17</v>
      </c>
      <c r="D14" s="13" t="n">
        <v>39850937929</v>
      </c>
      <c r="E14" s="14" t="n">
        <v>39171513872</v>
      </c>
      <c r="F14" s="15" t="n">
        <f aca="false">E14/D14</f>
        <v>0.982950864087302</v>
      </c>
      <c r="G14" s="13" t="n">
        <v>47030157</v>
      </c>
      <c r="H14" s="14" t="n">
        <v>45810794</v>
      </c>
      <c r="I14" s="15" t="n">
        <f aca="false">H14/G14</f>
        <v>0.974072742304475</v>
      </c>
    </row>
    <row r="15" customFormat="false" ht="13.5" hidden="false" customHeight="false" outlineLevel="0" collapsed="false">
      <c r="B15" s="26" t="n">
        <v>10</v>
      </c>
      <c r="C15" s="27" t="s">
        <v>18</v>
      </c>
      <c r="D15" s="28" t="n">
        <v>40007050255</v>
      </c>
      <c r="E15" s="29" t="n">
        <v>38978408579</v>
      </c>
      <c r="F15" s="30" t="n">
        <f aca="false">E15/D15</f>
        <v>0.974288489917563</v>
      </c>
      <c r="G15" s="28" t="n">
        <v>47337862</v>
      </c>
      <c r="H15" s="29" t="n">
        <v>45346631</v>
      </c>
      <c r="I15" s="30" t="n">
        <f aca="false">H15/G15</f>
        <v>0.957935763976835</v>
      </c>
    </row>
    <row r="16" customFormat="false" ht="13.5" hidden="false" customHeight="false" outlineLevel="0" collapsed="false">
      <c r="B16" s="11" t="n">
        <v>11</v>
      </c>
      <c r="C16" s="12" t="s">
        <v>19</v>
      </c>
      <c r="D16" s="13" t="n">
        <v>98165651940</v>
      </c>
      <c r="E16" s="14" t="n">
        <v>96166321503</v>
      </c>
      <c r="F16" s="15" t="n">
        <f aca="false">E16/D16</f>
        <v>0.979633095716392</v>
      </c>
      <c r="G16" s="13" t="n">
        <v>120518176</v>
      </c>
      <c r="H16" s="14" t="n">
        <v>115396327</v>
      </c>
      <c r="I16" s="15" t="n">
        <f aca="false">H16/G16</f>
        <v>0.957501439450926</v>
      </c>
    </row>
    <row r="17" customFormat="false" ht="13.5" hidden="false" customHeight="false" outlineLevel="0" collapsed="false">
      <c r="B17" s="16" t="n">
        <v>12</v>
      </c>
      <c r="C17" s="17" t="s">
        <v>20</v>
      </c>
      <c r="D17" s="18" t="n">
        <v>82955348678</v>
      </c>
      <c r="E17" s="19" t="n">
        <v>80483625359</v>
      </c>
      <c r="F17" s="20" t="n">
        <f aca="false">E17/D17</f>
        <v>0.970204171781686</v>
      </c>
      <c r="G17" s="18" t="n">
        <v>102653790</v>
      </c>
      <c r="H17" s="19" t="n">
        <v>98228087</v>
      </c>
      <c r="I17" s="20" t="n">
        <f aca="false">H17/G17</f>
        <v>0.95688709593674</v>
      </c>
    </row>
    <row r="18" customFormat="false" ht="13.5" hidden="false" customHeight="false" outlineLevel="0" collapsed="false">
      <c r="B18" s="11" t="n">
        <v>13</v>
      </c>
      <c r="C18" s="12" t="s">
        <v>21</v>
      </c>
      <c r="D18" s="13" t="n">
        <v>866151022628</v>
      </c>
      <c r="E18" s="14" t="n">
        <v>856734078282</v>
      </c>
      <c r="F18" s="15" t="n">
        <f aca="false">E18/D18</f>
        <v>0.989127826325913</v>
      </c>
      <c r="G18" s="13" t="n">
        <v>1071933778</v>
      </c>
      <c r="H18" s="14" t="n">
        <v>1048581774</v>
      </c>
      <c r="I18" s="15" t="n">
        <f aca="false">H18/G18</f>
        <v>0.978215068431214</v>
      </c>
    </row>
    <row r="19" customFormat="false" ht="13.5" hidden="false" customHeight="false" outlineLevel="0" collapsed="false">
      <c r="B19" s="16" t="n">
        <v>14</v>
      </c>
      <c r="C19" s="17" t="s">
        <v>22</v>
      </c>
      <c r="D19" s="18" t="n">
        <v>160767051457</v>
      </c>
      <c r="E19" s="19" t="n">
        <v>157375984763</v>
      </c>
      <c r="F19" s="20" t="n">
        <f aca="false">E19/D19</f>
        <v>0.978906954731909</v>
      </c>
      <c r="G19" s="18" t="n">
        <v>201325911</v>
      </c>
      <c r="H19" s="19" t="n">
        <v>194442027</v>
      </c>
      <c r="I19" s="20" t="n">
        <f aca="false">H19/G19</f>
        <v>0.965807262632975</v>
      </c>
    </row>
    <row r="20" customFormat="false" ht="13.5" hidden="false" customHeight="false" outlineLevel="0" collapsed="false">
      <c r="B20" s="21" t="n">
        <v>15</v>
      </c>
      <c r="C20" s="22" t="s">
        <v>23</v>
      </c>
      <c r="D20" s="23" t="n">
        <v>45765287615</v>
      </c>
      <c r="E20" s="24" t="n">
        <v>45234914516</v>
      </c>
      <c r="F20" s="25" t="n">
        <f aca="false">E20/D20</f>
        <v>0.988411017899379</v>
      </c>
      <c r="G20" s="23" t="n">
        <v>52035048</v>
      </c>
      <c r="H20" s="24" t="n">
        <v>51010928</v>
      </c>
      <c r="I20" s="25" t="n">
        <f aca="false">H20/G20</f>
        <v>0.980318649845389</v>
      </c>
    </row>
    <row r="21" customFormat="false" ht="13.5" hidden="false" customHeight="false" outlineLevel="0" collapsed="false">
      <c r="B21" s="16" t="n">
        <v>16</v>
      </c>
      <c r="C21" s="17" t="s">
        <v>24</v>
      </c>
      <c r="D21" s="18" t="n">
        <v>25714885939</v>
      </c>
      <c r="E21" s="19" t="n">
        <v>25379328018</v>
      </c>
      <c r="F21" s="20" t="n">
        <f aca="false">E21/D21</f>
        <v>0.986950829889116</v>
      </c>
      <c r="G21" s="18" t="n">
        <v>28004460</v>
      </c>
      <c r="H21" s="19" t="n">
        <v>27604815</v>
      </c>
      <c r="I21" s="20" t="n">
        <f aca="false">H21/G21</f>
        <v>0.985729237414326</v>
      </c>
    </row>
    <row r="22" customFormat="false" ht="13.5" hidden="false" customHeight="false" outlineLevel="0" collapsed="false">
      <c r="B22" s="11" t="n">
        <v>17</v>
      </c>
      <c r="C22" s="12" t="s">
        <v>25</v>
      </c>
      <c r="D22" s="13" t="n">
        <v>23813210192</v>
      </c>
      <c r="E22" s="14" t="n">
        <v>23599858653</v>
      </c>
      <c r="F22" s="15" t="n">
        <f aca="false">E22/D22</f>
        <v>0.991040622525069</v>
      </c>
      <c r="G22" s="13" t="n">
        <v>27296102</v>
      </c>
      <c r="H22" s="14" t="n">
        <v>26803248</v>
      </c>
      <c r="I22" s="15" t="n">
        <f aca="false">H22/G22</f>
        <v>0.981944161844061</v>
      </c>
    </row>
    <row r="23" customFormat="false" ht="13.5" hidden="false" customHeight="false" outlineLevel="0" collapsed="false">
      <c r="B23" s="16" t="n">
        <v>18</v>
      </c>
      <c r="C23" s="17" t="s">
        <v>26</v>
      </c>
      <c r="D23" s="18" t="n">
        <v>16404048157</v>
      </c>
      <c r="E23" s="19" t="n">
        <v>16178939370</v>
      </c>
      <c r="F23" s="20" t="n">
        <f aca="false">E23/D23</f>
        <v>0.986277241760965</v>
      </c>
      <c r="G23" s="18" t="n">
        <v>18372859</v>
      </c>
      <c r="H23" s="19" t="n">
        <v>17898257</v>
      </c>
      <c r="I23" s="20" t="n">
        <f aca="false">H23/G23</f>
        <v>0.97416830989668</v>
      </c>
    </row>
    <row r="24" customFormat="false" ht="13.5" hidden="false" customHeight="false" outlineLevel="0" collapsed="false">
      <c r="B24" s="11" t="n">
        <v>19</v>
      </c>
      <c r="C24" s="12" t="s">
        <v>27</v>
      </c>
      <c r="D24" s="13" t="n">
        <v>14337958916</v>
      </c>
      <c r="E24" s="14" t="n">
        <v>14111612255</v>
      </c>
      <c r="F24" s="15" t="n">
        <f aca="false">E24/D24</f>
        <v>0.984213467040458</v>
      </c>
      <c r="G24" s="13" t="n">
        <v>16782439</v>
      </c>
      <c r="H24" s="14" t="n">
        <v>16383554</v>
      </c>
      <c r="I24" s="15" t="n">
        <f aca="false">H24/G24</f>
        <v>0.976232000604918</v>
      </c>
    </row>
    <row r="25" customFormat="false" ht="13.5" hidden="false" customHeight="false" outlineLevel="0" collapsed="false">
      <c r="B25" s="26" t="n">
        <v>20</v>
      </c>
      <c r="C25" s="27" t="s">
        <v>28</v>
      </c>
      <c r="D25" s="28" t="n">
        <v>40996484054</v>
      </c>
      <c r="E25" s="29" t="n">
        <v>40034454106</v>
      </c>
      <c r="F25" s="30" t="n">
        <f aca="false">E25/D25</f>
        <v>0.976533842591652</v>
      </c>
      <c r="G25" s="28" t="n">
        <v>47482032</v>
      </c>
      <c r="H25" s="29" t="n">
        <v>45724893</v>
      </c>
      <c r="I25" s="30" t="n">
        <f aca="false">H25/G25</f>
        <v>0.962993601453282</v>
      </c>
    </row>
    <row r="26" customFormat="false" ht="13.5" hidden="false" customHeight="false" outlineLevel="0" collapsed="false">
      <c r="B26" s="11" t="n">
        <v>21</v>
      </c>
      <c r="C26" s="12" t="s">
        <v>29</v>
      </c>
      <c r="D26" s="13" t="n">
        <v>39581954567</v>
      </c>
      <c r="E26" s="14" t="n">
        <v>38804275384</v>
      </c>
      <c r="F26" s="15" t="n">
        <f aca="false">E26/D26</f>
        <v>0.980352683653264</v>
      </c>
      <c r="G26" s="13" t="n">
        <v>44143825</v>
      </c>
      <c r="H26" s="14" t="n">
        <v>42514308</v>
      </c>
      <c r="I26" s="15" t="n">
        <f aca="false">H26/G26</f>
        <v>0.963086184760836</v>
      </c>
    </row>
    <row r="27" s="31" customFormat="true" ht="13.5" hidden="false" customHeight="false" outlineLevel="0" collapsed="false">
      <c r="B27" s="32" t="n">
        <v>22</v>
      </c>
      <c r="C27" s="33" t="s">
        <v>30</v>
      </c>
      <c r="D27" s="18" t="n">
        <v>82002574515</v>
      </c>
      <c r="E27" s="19" t="n">
        <v>80026539191</v>
      </c>
      <c r="F27" s="20" t="n">
        <f aca="false">E27/D27</f>
        <v>0.975902764813335</v>
      </c>
      <c r="G27" s="18" t="n">
        <v>96573136</v>
      </c>
      <c r="H27" s="19" t="n">
        <v>92460802</v>
      </c>
      <c r="I27" s="20" t="n">
        <f aca="false">H27/G27</f>
        <v>0.957417412643616</v>
      </c>
    </row>
    <row r="28" customFormat="false" ht="13.5" hidden="false" customHeight="false" outlineLevel="0" collapsed="false">
      <c r="B28" s="11" t="n">
        <v>23</v>
      </c>
      <c r="C28" s="12" t="s">
        <v>31</v>
      </c>
      <c r="D28" s="13" t="n">
        <v>214724194943</v>
      </c>
      <c r="E28" s="14" t="n">
        <v>211703910846</v>
      </c>
      <c r="F28" s="15" t="n">
        <f aca="false">E28/D28</f>
        <v>0.985934123083793</v>
      </c>
      <c r="G28" s="13" t="n">
        <v>253477043</v>
      </c>
      <c r="H28" s="14" t="n">
        <v>247122983</v>
      </c>
      <c r="I28" s="15" t="n">
        <f aca="false">H28/G28</f>
        <v>0.974932404430803</v>
      </c>
    </row>
    <row r="29" customFormat="false" ht="13.5" hidden="false" customHeight="false" outlineLevel="0" collapsed="false">
      <c r="B29" s="16" t="n">
        <v>24</v>
      </c>
      <c r="C29" s="17" t="s">
        <v>32</v>
      </c>
      <c r="D29" s="18" t="n">
        <v>36609137516</v>
      </c>
      <c r="E29" s="19" t="n">
        <v>35358570345</v>
      </c>
      <c r="F29" s="20" t="n">
        <f aca="false">E29/D29</f>
        <v>0.965840026401785</v>
      </c>
      <c r="G29" s="18" t="n">
        <v>42319356</v>
      </c>
      <c r="H29" s="19" t="n">
        <v>40322440</v>
      </c>
      <c r="I29" s="20" t="n">
        <f aca="false">H29/G29</f>
        <v>0.952813176079523</v>
      </c>
    </row>
    <row r="30" customFormat="false" ht="13.5" hidden="false" customHeight="false" outlineLevel="0" collapsed="false">
      <c r="B30" s="21" t="n">
        <v>25</v>
      </c>
      <c r="C30" s="22" t="s">
        <v>33</v>
      </c>
      <c r="D30" s="23" t="n">
        <v>25614608726</v>
      </c>
      <c r="E30" s="24" t="n">
        <v>25231863047</v>
      </c>
      <c r="F30" s="25" t="n">
        <f aca="false">E30/D30</f>
        <v>0.985057523888253</v>
      </c>
      <c r="G30" s="23" t="n">
        <v>30143962</v>
      </c>
      <c r="H30" s="24" t="n">
        <v>29417658</v>
      </c>
      <c r="I30" s="25" t="n">
        <f aca="false">H30/G30</f>
        <v>0.975905489795933</v>
      </c>
    </row>
    <row r="31" customFormat="false" ht="13.5" hidden="false" customHeight="false" outlineLevel="0" collapsed="false">
      <c r="B31" s="16" t="n">
        <v>26</v>
      </c>
      <c r="C31" s="17" t="s">
        <v>34</v>
      </c>
      <c r="D31" s="18" t="n">
        <v>48861251652</v>
      </c>
      <c r="E31" s="19" t="n">
        <v>48123102652</v>
      </c>
      <c r="F31" s="20" t="n">
        <f aca="false">E31/D31</f>
        <v>0.984892957608674</v>
      </c>
      <c r="G31" s="18" t="n">
        <v>59566718</v>
      </c>
      <c r="H31" s="19" t="n">
        <v>58258949</v>
      </c>
      <c r="I31" s="20" t="n">
        <f aca="false">H31/G31</f>
        <v>0.978045307112606</v>
      </c>
    </row>
    <row r="32" customFormat="false" ht="13.5" hidden="false" customHeight="false" outlineLevel="0" collapsed="false">
      <c r="B32" s="11" t="n">
        <v>27</v>
      </c>
      <c r="C32" s="12" t="s">
        <v>35</v>
      </c>
      <c r="D32" s="13" t="n">
        <v>262794352271</v>
      </c>
      <c r="E32" s="14" t="n">
        <v>258214465643</v>
      </c>
      <c r="F32" s="15" t="n">
        <f aca="false">E32/D32</f>
        <v>0.982572355195529</v>
      </c>
      <c r="G32" s="13" t="n">
        <v>322012829</v>
      </c>
      <c r="H32" s="14" t="n">
        <v>310175606</v>
      </c>
      <c r="I32" s="15" t="n">
        <f aca="false">H32/G32</f>
        <v>0.963239902469849</v>
      </c>
    </row>
    <row r="33" customFormat="false" ht="13.5" hidden="false" customHeight="false" outlineLevel="0" collapsed="false">
      <c r="B33" s="16" t="n">
        <v>28</v>
      </c>
      <c r="C33" s="17" t="s">
        <v>36</v>
      </c>
      <c r="D33" s="18" t="n">
        <v>99954141858</v>
      </c>
      <c r="E33" s="19" t="n">
        <v>97248248149</v>
      </c>
      <c r="F33" s="20" t="n">
        <f aca="false">E33/D33</f>
        <v>0.972928648491184</v>
      </c>
      <c r="G33" s="18" t="n">
        <v>118928048</v>
      </c>
      <c r="H33" s="19" t="n">
        <v>113596729</v>
      </c>
      <c r="I33" s="20" t="n">
        <f aca="false">H33/G33</f>
        <v>0.955171895194984</v>
      </c>
    </row>
    <row r="34" customFormat="false" ht="13.5" hidden="false" customHeight="false" outlineLevel="0" collapsed="false">
      <c r="B34" s="11" t="n">
        <v>29</v>
      </c>
      <c r="C34" s="12" t="s">
        <v>37</v>
      </c>
      <c r="D34" s="13" t="n">
        <v>15055011724</v>
      </c>
      <c r="E34" s="14" t="n">
        <v>14696551769</v>
      </c>
      <c r="F34" s="15" t="n">
        <f aca="false">E34/D34</f>
        <v>0.976189991640554</v>
      </c>
      <c r="G34" s="13" t="n">
        <v>18442336</v>
      </c>
      <c r="H34" s="14" t="n">
        <v>17751638</v>
      </c>
      <c r="I34" s="15" t="n">
        <f aca="false">H34/G34</f>
        <v>0.962548236839411</v>
      </c>
    </row>
    <row r="35" customFormat="false" ht="13.5" hidden="false" customHeight="false" outlineLevel="0" collapsed="false">
      <c r="B35" s="26" t="n">
        <v>30</v>
      </c>
      <c r="C35" s="27" t="s">
        <v>38</v>
      </c>
      <c r="D35" s="28" t="n">
        <v>15402471053</v>
      </c>
      <c r="E35" s="29" t="n">
        <v>15108767401</v>
      </c>
      <c r="F35" s="30" t="n">
        <f aca="false">E35/D35</f>
        <v>0.980931393995849</v>
      </c>
      <c r="G35" s="28" t="n">
        <v>17489644</v>
      </c>
      <c r="H35" s="29" t="n">
        <v>16837763</v>
      </c>
      <c r="I35" s="30" t="n">
        <f aca="false">H35/G35</f>
        <v>0.962727600401701</v>
      </c>
    </row>
    <row r="36" customFormat="false" ht="13.5" hidden="false" customHeight="false" outlineLevel="0" collapsed="false">
      <c r="B36" s="11" t="n">
        <v>31</v>
      </c>
      <c r="C36" s="12" t="s">
        <v>39</v>
      </c>
      <c r="D36" s="13" t="n">
        <v>9061942050</v>
      </c>
      <c r="E36" s="14" t="n">
        <v>8896012638</v>
      </c>
      <c r="F36" s="15" t="n">
        <f aca="false">E36/D36</f>
        <v>0.981689420315814</v>
      </c>
      <c r="G36" s="13" t="n">
        <v>10055774</v>
      </c>
      <c r="H36" s="14" t="n">
        <v>9713272</v>
      </c>
      <c r="I36" s="15" t="n">
        <f aca="false">H36/G36</f>
        <v>0.96593976754052</v>
      </c>
    </row>
    <row r="37" customFormat="false" ht="13.5" hidden="false" customHeight="false" outlineLevel="0" collapsed="false">
      <c r="B37" s="16" t="n">
        <v>32</v>
      </c>
      <c r="C37" s="17" t="s">
        <v>40</v>
      </c>
      <c r="D37" s="18" t="n">
        <v>12366321088</v>
      </c>
      <c r="E37" s="19" t="n">
        <v>12166712076</v>
      </c>
      <c r="F37" s="20" t="n">
        <f aca="false">E37/D37</f>
        <v>0.983858658482215</v>
      </c>
      <c r="G37" s="18" t="n">
        <v>13136298</v>
      </c>
      <c r="H37" s="19" t="n">
        <v>12830574</v>
      </c>
      <c r="I37" s="20" t="n">
        <f aca="false">H37/G37</f>
        <v>0.976726776447977</v>
      </c>
    </row>
    <row r="38" customFormat="false" ht="13.5" hidden="false" customHeight="false" outlineLevel="0" collapsed="false">
      <c r="B38" s="11" t="n">
        <v>33</v>
      </c>
      <c r="C38" s="12" t="s">
        <v>41</v>
      </c>
      <c r="D38" s="13" t="n">
        <v>37878449379</v>
      </c>
      <c r="E38" s="14" t="n">
        <v>37073858483</v>
      </c>
      <c r="F38" s="15" t="n">
        <f aca="false">E38/D38</f>
        <v>0.978758610524166</v>
      </c>
      <c r="G38" s="13" t="n">
        <v>43808463</v>
      </c>
      <c r="H38" s="14" t="n">
        <v>42160390</v>
      </c>
      <c r="I38" s="15" t="n">
        <f aca="false">H38/G38</f>
        <v>0.962380031456479</v>
      </c>
    </row>
    <row r="39" customFormat="false" ht="13.5" hidden="false" customHeight="false" outlineLevel="0" collapsed="false">
      <c r="B39" s="32" t="n">
        <v>34</v>
      </c>
      <c r="C39" s="33" t="s">
        <v>42</v>
      </c>
      <c r="D39" s="18" t="n">
        <v>66338617177</v>
      </c>
      <c r="E39" s="19" t="n">
        <v>64631928976</v>
      </c>
      <c r="F39" s="20" t="n">
        <f aca="false">E39/D39</f>
        <v>0.974273081447472</v>
      </c>
      <c r="G39" s="18" t="n">
        <v>75024176</v>
      </c>
      <c r="H39" s="19" t="n">
        <v>72208299</v>
      </c>
      <c r="I39" s="20" t="n">
        <f aca="false">H39/G39</f>
        <v>0.962467071947581</v>
      </c>
    </row>
    <row r="40" customFormat="false" ht="13.5" hidden="false" customHeight="false" outlineLevel="0" collapsed="false">
      <c r="B40" s="21" t="n">
        <v>35</v>
      </c>
      <c r="C40" s="22" t="s">
        <v>43</v>
      </c>
      <c r="D40" s="23" t="n">
        <v>26590655244</v>
      </c>
      <c r="E40" s="24" t="n">
        <v>26163435622</v>
      </c>
      <c r="F40" s="25" t="n">
        <f aca="false">E40/D40</f>
        <v>0.983933467675777</v>
      </c>
      <c r="G40" s="23" t="n">
        <v>30167746</v>
      </c>
      <c r="H40" s="24" t="n">
        <v>29504040</v>
      </c>
      <c r="I40" s="25" t="n">
        <f aca="false">H40/G40</f>
        <v>0.977999483289206</v>
      </c>
    </row>
    <row r="41" customFormat="false" ht="13.5" hidden="false" customHeight="false" outlineLevel="0" collapsed="false">
      <c r="B41" s="16" t="n">
        <v>36</v>
      </c>
      <c r="C41" s="17" t="s">
        <v>44</v>
      </c>
      <c r="D41" s="18" t="n">
        <v>12866219331</v>
      </c>
      <c r="E41" s="19" t="n">
        <v>12733919586</v>
      </c>
      <c r="F41" s="20" t="n">
        <f aca="false">E41/D41</f>
        <v>0.989717278899386</v>
      </c>
      <c r="G41" s="18" t="n">
        <v>14360015</v>
      </c>
      <c r="H41" s="19" t="n">
        <v>14080195</v>
      </c>
      <c r="I41" s="20" t="n">
        <f aca="false">H41/G41</f>
        <v>0.980513947931113</v>
      </c>
    </row>
    <row r="42" customFormat="false" ht="13.5" hidden="false" customHeight="false" outlineLevel="0" collapsed="false">
      <c r="B42" s="11" t="n">
        <v>37</v>
      </c>
      <c r="C42" s="12" t="s">
        <v>45</v>
      </c>
      <c r="D42" s="13" t="n">
        <v>20735149222</v>
      </c>
      <c r="E42" s="14" t="n">
        <v>20358191746</v>
      </c>
      <c r="F42" s="15" t="n">
        <f aca="false">E42/D42</f>
        <v>0.981820363482118</v>
      </c>
      <c r="G42" s="13" t="n">
        <v>23261989</v>
      </c>
      <c r="H42" s="14" t="n">
        <v>22413630</v>
      </c>
      <c r="I42" s="15" t="n">
        <f aca="false">H42/G42</f>
        <v>0.963530246704183</v>
      </c>
    </row>
    <row r="43" customFormat="false" ht="13.5" hidden="false" customHeight="false" outlineLevel="0" collapsed="false">
      <c r="B43" s="16" t="n">
        <v>38</v>
      </c>
      <c r="C43" s="17" t="s">
        <v>46</v>
      </c>
      <c r="D43" s="18" t="n">
        <v>25790454582</v>
      </c>
      <c r="E43" s="19" t="n">
        <v>25140250355</v>
      </c>
      <c r="F43" s="20" t="n">
        <f aca="false">E43/D43</f>
        <v>0.974788958258464</v>
      </c>
      <c r="G43" s="18" t="n">
        <v>28029496</v>
      </c>
      <c r="H43" s="19" t="n">
        <v>27019839</v>
      </c>
      <c r="I43" s="20" t="n">
        <f aca="false">H43/G43</f>
        <v>0.963978767224355</v>
      </c>
    </row>
    <row r="44" customFormat="false" ht="13.5" hidden="false" customHeight="false" outlineLevel="0" collapsed="false">
      <c r="B44" s="11" t="n">
        <v>39</v>
      </c>
      <c r="C44" s="12" t="s">
        <v>47</v>
      </c>
      <c r="D44" s="13" t="n">
        <v>11964655913</v>
      </c>
      <c r="E44" s="14" t="n">
        <v>11632665673</v>
      </c>
      <c r="F44" s="15" t="n">
        <f aca="false">E44/D44</f>
        <v>0.972252420594956</v>
      </c>
      <c r="G44" s="13" t="n">
        <v>13321715</v>
      </c>
      <c r="H44" s="14" t="n">
        <v>12720718</v>
      </c>
      <c r="I44" s="15" t="n">
        <f aca="false">H44/G44</f>
        <v>0.954885913713062</v>
      </c>
    </row>
    <row r="45" s="31" customFormat="true" ht="13.5" hidden="false" customHeight="false" outlineLevel="0" collapsed="false">
      <c r="B45" s="34" t="n">
        <v>40</v>
      </c>
      <c r="C45" s="35" t="s">
        <v>48</v>
      </c>
      <c r="D45" s="28" t="n">
        <v>102791252799</v>
      </c>
      <c r="E45" s="29" t="n">
        <v>100658189911</v>
      </c>
      <c r="F45" s="30" t="n">
        <f aca="false">E45/D45</f>
        <v>0.979248595284941</v>
      </c>
      <c r="G45" s="28" t="n">
        <v>121083004</v>
      </c>
      <c r="H45" s="29" t="n">
        <v>116428922</v>
      </c>
      <c r="I45" s="30" t="n">
        <f aca="false">H45/G45</f>
        <v>0.961562879625947</v>
      </c>
    </row>
    <row r="46" customFormat="false" ht="13.5" hidden="false" customHeight="false" outlineLevel="0" collapsed="false">
      <c r="B46" s="11" t="n">
        <v>41</v>
      </c>
      <c r="C46" s="12" t="s">
        <v>49</v>
      </c>
      <c r="D46" s="13" t="n">
        <v>13521274168</v>
      </c>
      <c r="E46" s="14" t="n">
        <v>13302838617</v>
      </c>
      <c r="F46" s="15" t="n">
        <f aca="false">E46/D46</f>
        <v>0.983845046828726</v>
      </c>
      <c r="G46" s="13" t="n">
        <v>14741580</v>
      </c>
      <c r="H46" s="14" t="n">
        <v>14441353</v>
      </c>
      <c r="I46" s="15" t="n">
        <f aca="false">H46/G46</f>
        <v>0.97963400124003</v>
      </c>
    </row>
    <row r="47" customFormat="false" ht="13.5" hidden="false" customHeight="false" outlineLevel="0" collapsed="false">
      <c r="B47" s="16" t="n">
        <v>42</v>
      </c>
      <c r="C47" s="17" t="s">
        <v>50</v>
      </c>
      <c r="D47" s="18" t="n">
        <v>21950327503</v>
      </c>
      <c r="E47" s="19" t="n">
        <v>21350660398</v>
      </c>
      <c r="F47" s="20" t="n">
        <f aca="false">E47/D47</f>
        <v>0.97268072173784</v>
      </c>
      <c r="G47" s="18" t="n">
        <v>23180808</v>
      </c>
      <c r="H47" s="19" t="n">
        <v>22218149</v>
      </c>
      <c r="I47" s="20" t="n">
        <f aca="false">H47/G47</f>
        <v>0.958471723677622</v>
      </c>
    </row>
    <row r="48" customFormat="false" ht="13.5" hidden="false" customHeight="false" outlineLevel="0" collapsed="false">
      <c r="B48" s="11" t="n">
        <v>43</v>
      </c>
      <c r="C48" s="12" t="s">
        <v>51</v>
      </c>
      <c r="D48" s="13" t="n">
        <v>29393485778</v>
      </c>
      <c r="E48" s="14" t="n">
        <v>28454126611</v>
      </c>
      <c r="F48" s="15" t="n">
        <f aca="false">E48/D48</f>
        <v>0.968041926905346</v>
      </c>
      <c r="G48" s="13" t="n">
        <v>34284008</v>
      </c>
      <c r="H48" s="14" t="n">
        <v>32571569</v>
      </c>
      <c r="I48" s="15" t="n">
        <f aca="false">H48/G48</f>
        <v>0.950051376723515</v>
      </c>
    </row>
    <row r="49" customFormat="false" ht="13.5" hidden="false" customHeight="false" outlineLevel="0" collapsed="false">
      <c r="B49" s="16" t="n">
        <v>44</v>
      </c>
      <c r="C49" s="17" t="s">
        <v>52</v>
      </c>
      <c r="D49" s="18" t="n">
        <v>19793320393</v>
      </c>
      <c r="E49" s="19" t="n">
        <v>19363208148</v>
      </c>
      <c r="F49" s="20" t="n">
        <f aca="false">E49/D49</f>
        <v>0.978269828585602</v>
      </c>
      <c r="G49" s="18" t="n">
        <v>22494316</v>
      </c>
      <c r="H49" s="19" t="n">
        <v>21649033</v>
      </c>
      <c r="I49" s="20" t="n">
        <f aca="false">H49/G49</f>
        <v>0.962422373723211</v>
      </c>
    </row>
    <row r="50" customFormat="false" ht="13.5" hidden="false" customHeight="false" outlineLevel="0" collapsed="false">
      <c r="B50" s="21" t="n">
        <v>45</v>
      </c>
      <c r="C50" s="22" t="s">
        <v>53</v>
      </c>
      <c r="D50" s="23" t="n">
        <v>16657578886</v>
      </c>
      <c r="E50" s="24" t="n">
        <v>16196850814</v>
      </c>
      <c r="F50" s="25" t="n">
        <f aca="false">E50/D50</f>
        <v>0.972341234272213</v>
      </c>
      <c r="G50" s="23" t="n">
        <v>17940590</v>
      </c>
      <c r="H50" s="24" t="n">
        <v>17258971</v>
      </c>
      <c r="I50" s="25" t="n">
        <f aca="false">H50/G50</f>
        <v>0.962006879372418</v>
      </c>
    </row>
    <row r="51" customFormat="false" ht="13.5" hidden="false" customHeight="false" outlineLevel="0" collapsed="false">
      <c r="B51" s="16" t="n">
        <v>46</v>
      </c>
      <c r="C51" s="17" t="s">
        <v>54</v>
      </c>
      <c r="D51" s="18" t="n">
        <v>26089667099</v>
      </c>
      <c r="E51" s="19" t="n">
        <v>25328548560</v>
      </c>
      <c r="F51" s="20" t="n">
        <f aca="false">E51/D51</f>
        <v>0.970826820591008</v>
      </c>
      <c r="G51" s="18" t="n">
        <v>29695056</v>
      </c>
      <c r="H51" s="19" t="n">
        <v>28249568</v>
      </c>
      <c r="I51" s="20" t="n">
        <f aca="false">H51/G51</f>
        <v>0.951322267248797</v>
      </c>
    </row>
    <row r="52" customFormat="false" ht="13.5" hidden="false" customHeight="false" outlineLevel="0" collapsed="false">
      <c r="B52" s="21" t="n">
        <v>47</v>
      </c>
      <c r="C52" s="22" t="s">
        <v>55</v>
      </c>
      <c r="D52" s="23" t="n">
        <v>20023097203</v>
      </c>
      <c r="E52" s="24" t="n">
        <v>19352031013</v>
      </c>
      <c r="F52" s="25" t="n">
        <f aca="false">E52/D52</f>
        <v>0.966485395181548</v>
      </c>
      <c r="G52" s="23" t="n">
        <v>22989911</v>
      </c>
      <c r="H52" s="24" t="n">
        <v>21890337</v>
      </c>
      <c r="I52" s="25" t="n">
        <f aca="false">H52/G52</f>
        <v>0.952171454687232</v>
      </c>
    </row>
    <row r="53" customFormat="false" ht="27.75" hidden="false" customHeight="true" outlineLevel="0" collapsed="false">
      <c r="B53" s="5" t="s">
        <v>56</v>
      </c>
      <c r="C53" s="5"/>
      <c r="D53" s="36" t="n">
        <f aca="false">SUM(D6:D52)</f>
        <v>3090239094282</v>
      </c>
      <c r="E53" s="36" t="n">
        <f aca="false">SUM(E6:E52)</f>
        <v>3034754401726</v>
      </c>
      <c r="F53" s="37" t="n">
        <f aca="false">E53/D53</f>
        <v>0.982045178103317</v>
      </c>
      <c r="G53" s="36" t="n">
        <f aca="false">SUM(G6:G52)</f>
        <v>3676715400</v>
      </c>
      <c r="H53" s="36" t="n">
        <f aca="false">SUM(H6:H52)</f>
        <v>3563674000</v>
      </c>
      <c r="I53" s="37" t="n">
        <f aca="false">H53/G53</f>
        <v>0.969254786486874</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4-04-22T05:13:15Z</cp:lastPrinted>
  <dcterms:modified xsi:type="dcterms:W3CDTF">2015-05-21T23: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