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平成26年11月末日現在" sheetId="1" state="visible" r:id="rId2"/>
  </sheets>
  <definedNames>
    <definedName function="false" hidden="false" localSheetId="0" name="_xlnm.Print_Area" vbProcedure="false">平成26年度・平成26年11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Ⅷ－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H53" activeCellId="0" sqref="H5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5930479775</v>
      </c>
      <c r="E6" s="14" t="n">
        <v>68555781875</v>
      </c>
      <c r="F6" s="15" t="n">
        <f aca="false">E6/D6</f>
        <v>0.714640248185916</v>
      </c>
      <c r="G6" s="13" t="n">
        <v>102299460</v>
      </c>
      <c r="H6" s="14" t="n">
        <v>100281810</v>
      </c>
      <c r="I6" s="15" t="n">
        <f aca="false">H6/G6</f>
        <v>0.980277021990145</v>
      </c>
    </row>
    <row r="7" customFormat="false" ht="13.5" hidden="false" customHeight="false" outlineLevel="0" collapsed="false">
      <c r="B7" s="16" t="n">
        <v>2</v>
      </c>
      <c r="C7" s="17" t="s">
        <v>10</v>
      </c>
      <c r="D7" s="18" t="n">
        <v>20131295555</v>
      </c>
      <c r="E7" s="19" t="n">
        <v>13933984083</v>
      </c>
      <c r="F7" s="20" t="n">
        <f aca="false">E7/D7</f>
        <v>0.692155358055891</v>
      </c>
      <c r="G7" s="18" t="n">
        <v>22133713</v>
      </c>
      <c r="H7" s="19" t="n">
        <v>20621462</v>
      </c>
      <c r="I7" s="20" t="n">
        <f aca="false">H7/G7</f>
        <v>0.931676578620135</v>
      </c>
    </row>
    <row r="8" customFormat="false" ht="13.5" hidden="false" customHeight="false" outlineLevel="0" collapsed="false">
      <c r="B8" s="11" t="n">
        <v>3</v>
      </c>
      <c r="C8" s="12" t="s">
        <v>11</v>
      </c>
      <c r="D8" s="13" t="n">
        <v>23526059290</v>
      </c>
      <c r="E8" s="14" t="n">
        <v>16266205710</v>
      </c>
      <c r="F8" s="15" t="n">
        <f aca="false">E8/D8</f>
        <v>0.69141225521412</v>
      </c>
      <c r="G8" s="13" t="n">
        <v>23911795</v>
      </c>
      <c r="H8" s="14" t="n">
        <v>23299632</v>
      </c>
      <c r="I8" s="15" t="n">
        <f aca="false">H8/G8</f>
        <v>0.974399119764953</v>
      </c>
    </row>
    <row r="9" customFormat="false" ht="13.5" hidden="false" customHeight="false" outlineLevel="0" collapsed="false">
      <c r="B9" s="16" t="n">
        <v>4</v>
      </c>
      <c r="C9" s="17" t="s">
        <v>12</v>
      </c>
      <c r="D9" s="18" t="n">
        <v>46336232756</v>
      </c>
      <c r="E9" s="19" t="n">
        <v>32559669309</v>
      </c>
      <c r="F9" s="20" t="n">
        <f aca="false">E9/D9</f>
        <v>0.702682703629675</v>
      </c>
      <c r="G9" s="18" t="n">
        <v>52123137</v>
      </c>
      <c r="H9" s="19" t="n">
        <v>50399805</v>
      </c>
      <c r="I9" s="20" t="n">
        <f aca="false">H9/G9</f>
        <v>0.9669372931257</v>
      </c>
    </row>
    <row r="10" customFormat="false" ht="13.5" hidden="false" customHeight="false" outlineLevel="0" collapsed="false">
      <c r="B10" s="21" t="n">
        <v>5</v>
      </c>
      <c r="C10" s="22" t="s">
        <v>13</v>
      </c>
      <c r="D10" s="23" t="n">
        <v>16690845911</v>
      </c>
      <c r="E10" s="24" t="n">
        <v>11569896418</v>
      </c>
      <c r="F10" s="25" t="n">
        <f aca="false">E10/D10</f>
        <v>0.693188139156862</v>
      </c>
      <c r="G10" s="23" t="n">
        <v>18039191</v>
      </c>
      <c r="H10" s="24" t="n">
        <v>16986494</v>
      </c>
      <c r="I10" s="25" t="n">
        <f aca="false">H10/G10</f>
        <v>0.941643890793107</v>
      </c>
    </row>
    <row r="11" customFormat="false" ht="13.5" hidden="false" customHeight="false" outlineLevel="0" collapsed="false">
      <c r="B11" s="16" t="n">
        <v>6</v>
      </c>
      <c r="C11" s="17" t="s">
        <v>14</v>
      </c>
      <c r="D11" s="18" t="n">
        <v>19016577801</v>
      </c>
      <c r="E11" s="19" t="n">
        <v>13287715563</v>
      </c>
      <c r="F11" s="20" t="n">
        <f aca="false">E11/D11</f>
        <v>0.698743785661648</v>
      </c>
      <c r="G11" s="18" t="n">
        <v>21213664</v>
      </c>
      <c r="H11" s="19" t="n">
        <v>20524849</v>
      </c>
      <c r="I11" s="20" t="n">
        <f aca="false">H11/G11</f>
        <v>0.967529654471759</v>
      </c>
    </row>
    <row r="12" customFormat="false" ht="13.5" hidden="false" customHeight="false" outlineLevel="0" collapsed="false">
      <c r="B12" s="11" t="n">
        <v>7</v>
      </c>
      <c r="C12" s="12" t="s">
        <v>15</v>
      </c>
      <c r="D12" s="13" t="n">
        <v>38656041933</v>
      </c>
      <c r="E12" s="14" t="n">
        <v>27277631873</v>
      </c>
      <c r="F12" s="15" t="n">
        <f aca="false">E12/D12</f>
        <v>0.705649893496043</v>
      </c>
      <c r="G12" s="13" t="n">
        <v>41466215</v>
      </c>
      <c r="H12" s="14" t="n">
        <v>40120196</v>
      </c>
      <c r="I12" s="15" t="n">
        <f aca="false">H12/G12</f>
        <v>0.967539381156443</v>
      </c>
    </row>
    <row r="13" customFormat="false" ht="13.5" hidden="false" customHeight="false" outlineLevel="0" collapsed="false">
      <c r="B13" s="16" t="n">
        <v>8</v>
      </c>
      <c r="C13" s="17" t="s">
        <v>16</v>
      </c>
      <c r="D13" s="18" t="n">
        <v>55544111449</v>
      </c>
      <c r="E13" s="19" t="n">
        <v>38523626748</v>
      </c>
      <c r="F13" s="20" t="n">
        <f aca="false">E13/D13</f>
        <v>0.693568152285089</v>
      </c>
      <c r="G13" s="18" t="n">
        <v>66953694</v>
      </c>
      <c r="H13" s="19" t="n">
        <v>64254013</v>
      </c>
      <c r="I13" s="20" t="n">
        <f aca="false">H13/G13</f>
        <v>0.959678386079788</v>
      </c>
    </row>
    <row r="14" customFormat="false" ht="13.5" hidden="false" customHeight="false" outlineLevel="0" collapsed="false">
      <c r="B14" s="11" t="n">
        <v>9</v>
      </c>
      <c r="C14" s="12" t="s">
        <v>17</v>
      </c>
      <c r="D14" s="13" t="n">
        <v>39651880381</v>
      </c>
      <c r="E14" s="14" t="n">
        <v>27353157476</v>
      </c>
      <c r="F14" s="15" t="n">
        <f aca="false">E14/D14</f>
        <v>0.689832542950644</v>
      </c>
      <c r="G14" s="13" t="n">
        <v>46681372</v>
      </c>
      <c r="H14" s="14" t="n">
        <v>45450043</v>
      </c>
      <c r="I14" s="15" t="n">
        <f aca="false">H14/G14</f>
        <v>0.97362269043849</v>
      </c>
    </row>
    <row r="15" customFormat="false" ht="13.5" hidden="false" customHeight="false" outlineLevel="0" collapsed="false">
      <c r="B15" s="26" t="n">
        <v>10</v>
      </c>
      <c r="C15" s="27" t="s">
        <v>18</v>
      </c>
      <c r="D15" s="28" t="n">
        <v>39812534501</v>
      </c>
      <c r="E15" s="29" t="n">
        <v>27200395968</v>
      </c>
      <c r="F15" s="30" t="n">
        <f aca="false">E15/D15</f>
        <v>0.683211865532369</v>
      </c>
      <c r="G15" s="28" t="n">
        <v>47020401</v>
      </c>
      <c r="H15" s="29" t="n">
        <v>44860836</v>
      </c>
      <c r="I15" s="30" t="n">
        <f aca="false">H15/G15</f>
        <v>0.954071744305201</v>
      </c>
    </row>
    <row r="16" customFormat="false" ht="13.5" hidden="false" customHeight="false" outlineLevel="0" collapsed="false">
      <c r="B16" s="11" t="n">
        <v>11</v>
      </c>
      <c r="C16" s="12" t="s">
        <v>19</v>
      </c>
      <c r="D16" s="13" t="n">
        <v>97312112082</v>
      </c>
      <c r="E16" s="14" t="n">
        <v>67290586796</v>
      </c>
      <c r="F16" s="15" t="n">
        <f aca="false">E16/D16</f>
        <v>0.691492408871957</v>
      </c>
      <c r="G16" s="13" t="n">
        <v>118543444</v>
      </c>
      <c r="H16" s="14" t="n">
        <v>113145901</v>
      </c>
      <c r="I16" s="15" t="n">
        <f aca="false">H16/G16</f>
        <v>0.954467806756146</v>
      </c>
    </row>
    <row r="17" customFormat="false" ht="13.5" hidden="false" customHeight="false" outlineLevel="0" collapsed="false">
      <c r="B17" s="16" t="n">
        <v>12</v>
      </c>
      <c r="C17" s="17" t="s">
        <v>20</v>
      </c>
      <c r="D17" s="18" t="n">
        <v>81956089944</v>
      </c>
      <c r="E17" s="19" t="n">
        <v>56912787003</v>
      </c>
      <c r="F17" s="20" t="n">
        <f aca="false">E17/D17</f>
        <v>0.694430237483122</v>
      </c>
      <c r="G17" s="18" t="n">
        <v>101146519</v>
      </c>
      <c r="H17" s="19" t="n">
        <v>96651895</v>
      </c>
      <c r="I17" s="20" t="n">
        <f aca="false">H17/G17</f>
        <v>0.9555632359429</v>
      </c>
    </row>
    <row r="18" customFormat="false" ht="13.5" hidden="false" customHeight="false" outlineLevel="0" collapsed="false">
      <c r="B18" s="11" t="n">
        <v>13</v>
      </c>
      <c r="C18" s="12" t="s">
        <v>21</v>
      </c>
      <c r="D18" s="13" t="n">
        <v>860657287826</v>
      </c>
      <c r="E18" s="14" t="n">
        <v>600395551998</v>
      </c>
      <c r="F18" s="15" t="n">
        <f aca="false">E18/D18</f>
        <v>0.69760119444824</v>
      </c>
      <c r="G18" s="13" t="n">
        <v>1063307901</v>
      </c>
      <c r="H18" s="14" t="n">
        <v>1040973789</v>
      </c>
      <c r="I18" s="15" t="n">
        <f aca="false">H18/G18</f>
        <v>0.978995630542202</v>
      </c>
    </row>
    <row r="19" customFormat="false" ht="13.5" hidden="false" customHeight="false" outlineLevel="0" collapsed="false">
      <c r="B19" s="16" t="n">
        <v>14</v>
      </c>
      <c r="C19" s="17" t="s">
        <v>22</v>
      </c>
      <c r="D19" s="18" t="n">
        <v>159530828615</v>
      </c>
      <c r="E19" s="19" t="n">
        <v>110032459277</v>
      </c>
      <c r="F19" s="20" t="n">
        <f aca="false">E19/D19</f>
        <v>0.689725366766221</v>
      </c>
      <c r="G19" s="18" t="n">
        <v>198896630</v>
      </c>
      <c r="H19" s="19" t="n">
        <v>191602860</v>
      </c>
      <c r="I19" s="20" t="n">
        <f aca="false">H19/G19</f>
        <v>0.963328840714898</v>
      </c>
    </row>
    <row r="20" customFormat="false" ht="13.5" hidden="false" customHeight="false" outlineLevel="0" collapsed="false">
      <c r="B20" s="21" t="n">
        <v>15</v>
      </c>
      <c r="C20" s="22" t="s">
        <v>23</v>
      </c>
      <c r="D20" s="23" t="n">
        <v>45455635071</v>
      </c>
      <c r="E20" s="24" t="n">
        <v>32012130026</v>
      </c>
      <c r="F20" s="25" t="n">
        <f aca="false">E20/D20</f>
        <v>0.704249978599975</v>
      </c>
      <c r="G20" s="23" t="n">
        <v>51094092</v>
      </c>
      <c r="H20" s="24" t="n">
        <v>49883610</v>
      </c>
      <c r="I20" s="25" t="n">
        <f aca="false">H20/G20</f>
        <v>0.976308767753423</v>
      </c>
    </row>
    <row r="21" customFormat="false" ht="13.5" hidden="false" customHeight="false" outlineLevel="0" collapsed="false">
      <c r="B21" s="16" t="n">
        <v>16</v>
      </c>
      <c r="C21" s="17" t="s">
        <v>24</v>
      </c>
      <c r="D21" s="18" t="n">
        <v>25506952276</v>
      </c>
      <c r="E21" s="19" t="n">
        <v>17774990475</v>
      </c>
      <c r="F21" s="20" t="n">
        <f aca="false">E21/D21</f>
        <v>0.696868456986327</v>
      </c>
      <c r="G21" s="18" t="n">
        <v>27501114</v>
      </c>
      <c r="H21" s="19" t="n">
        <v>27081240</v>
      </c>
      <c r="I21" s="20" t="n">
        <f aca="false">H21/G21</f>
        <v>0.984732473019093</v>
      </c>
    </row>
    <row r="22" customFormat="false" ht="13.5" hidden="false" customHeight="false" outlineLevel="0" collapsed="false">
      <c r="B22" s="11" t="n">
        <v>17</v>
      </c>
      <c r="C22" s="12" t="s">
        <v>25</v>
      </c>
      <c r="D22" s="13" t="n">
        <v>23632079136</v>
      </c>
      <c r="E22" s="14" t="n">
        <v>16764173029</v>
      </c>
      <c r="F22" s="15" t="n">
        <f aca="false">E22/D22</f>
        <v>0.70938206209128</v>
      </c>
      <c r="G22" s="13" t="n">
        <v>26861032</v>
      </c>
      <c r="H22" s="14" t="n">
        <v>26334530</v>
      </c>
      <c r="I22" s="15" t="n">
        <f aca="false">H22/G22</f>
        <v>0.98039904051341</v>
      </c>
    </row>
    <row r="23" customFormat="false" ht="13.5" hidden="false" customHeight="false" outlineLevel="0" collapsed="false">
      <c r="B23" s="16" t="n">
        <v>18</v>
      </c>
      <c r="C23" s="17" t="s">
        <v>26</v>
      </c>
      <c r="D23" s="18" t="n">
        <v>16249230249</v>
      </c>
      <c r="E23" s="19" t="n">
        <v>11473700402</v>
      </c>
      <c r="F23" s="20" t="n">
        <f aca="false">E23/D23</f>
        <v>0.706107318696288</v>
      </c>
      <c r="G23" s="18" t="n">
        <v>18169602</v>
      </c>
      <c r="H23" s="19" t="n">
        <v>17654632</v>
      </c>
      <c r="I23" s="20" t="n">
        <f aca="false">H23/G23</f>
        <v>0.971657607029587</v>
      </c>
    </row>
    <row r="24" customFormat="false" ht="13.5" hidden="false" customHeight="false" outlineLevel="0" collapsed="false">
      <c r="B24" s="11" t="n">
        <v>19</v>
      </c>
      <c r="C24" s="12" t="s">
        <v>27</v>
      </c>
      <c r="D24" s="13" t="n">
        <v>14203862089</v>
      </c>
      <c r="E24" s="14" t="n">
        <v>9948380007</v>
      </c>
      <c r="F24" s="15" t="n">
        <f aca="false">E24/D24</f>
        <v>0.700399647973518</v>
      </c>
      <c r="G24" s="13" t="n">
        <v>16376903</v>
      </c>
      <c r="H24" s="14" t="n">
        <v>15956302</v>
      </c>
      <c r="I24" s="15" t="n">
        <f aca="false">H24/G24</f>
        <v>0.974317427415916</v>
      </c>
    </row>
    <row r="25" customFormat="false" ht="13.5" hidden="false" customHeight="false" outlineLevel="0" collapsed="false">
      <c r="B25" s="26" t="n">
        <v>20</v>
      </c>
      <c r="C25" s="27" t="s">
        <v>28</v>
      </c>
      <c r="D25" s="28" t="n">
        <v>40713939398</v>
      </c>
      <c r="E25" s="29" t="n">
        <v>28262662709</v>
      </c>
      <c r="F25" s="30" t="n">
        <f aca="false">E25/D25</f>
        <v>0.694176567703698</v>
      </c>
      <c r="G25" s="28" t="n">
        <v>47060056</v>
      </c>
      <c r="H25" s="29" t="n">
        <v>45478722</v>
      </c>
      <c r="I25" s="30" t="n">
        <f aca="false">H25/G25</f>
        <v>0.966397532548623</v>
      </c>
    </row>
    <row r="26" customFormat="false" ht="13.5" hidden="false" customHeight="false" outlineLevel="0" collapsed="false">
      <c r="B26" s="11" t="n">
        <v>21</v>
      </c>
      <c r="C26" s="12" t="s">
        <v>29</v>
      </c>
      <c r="D26" s="13" t="n">
        <v>39403911058</v>
      </c>
      <c r="E26" s="14" t="n">
        <v>27435757118</v>
      </c>
      <c r="F26" s="15" t="n">
        <f aca="false">E26/D26</f>
        <v>0.6962698976154</v>
      </c>
      <c r="G26" s="13" t="n">
        <v>43742687</v>
      </c>
      <c r="H26" s="14" t="n">
        <v>42026191</v>
      </c>
      <c r="I26" s="15" t="n">
        <f aca="false">H26/G26</f>
        <v>0.960759246454156</v>
      </c>
    </row>
    <row r="27" s="31" customFormat="true" ht="13.5" hidden="false" customHeight="false" outlineLevel="0" collapsed="false">
      <c r="B27" s="32" t="n">
        <v>22</v>
      </c>
      <c r="C27" s="33" t="s">
        <v>30</v>
      </c>
      <c r="D27" s="18" t="n">
        <v>81580471588</v>
      </c>
      <c r="E27" s="19" t="n">
        <v>56169282428</v>
      </c>
      <c r="F27" s="20" t="n">
        <f aca="false">E27/D27</f>
        <v>0.688513823647253</v>
      </c>
      <c r="G27" s="18" t="n">
        <v>95749012</v>
      </c>
      <c r="H27" s="19" t="n">
        <v>91680279</v>
      </c>
      <c r="I27" s="20" t="n">
        <f aca="false">H27/G27</f>
        <v>0.957506266487638</v>
      </c>
    </row>
    <row r="28" customFormat="false" ht="13.5" hidden="false" customHeight="false" outlineLevel="0" collapsed="false">
      <c r="B28" s="11" t="n">
        <v>23</v>
      </c>
      <c r="C28" s="12" t="s">
        <v>31</v>
      </c>
      <c r="D28" s="13" t="n">
        <v>213183684482</v>
      </c>
      <c r="E28" s="14" t="n">
        <v>148253564627</v>
      </c>
      <c r="F28" s="15" t="n">
        <f aca="false">E28/D28</f>
        <v>0.695426411206049</v>
      </c>
      <c r="G28" s="13" t="n">
        <v>251336972</v>
      </c>
      <c r="H28" s="14" t="n">
        <v>244557909</v>
      </c>
      <c r="I28" s="15" t="n">
        <f aca="false">H28/G28</f>
        <v>0.97302799128176</v>
      </c>
    </row>
    <row r="29" customFormat="false" ht="13.5" hidden="false" customHeight="false" outlineLevel="0" collapsed="false">
      <c r="B29" s="16" t="n">
        <v>24</v>
      </c>
      <c r="C29" s="17" t="s">
        <v>32</v>
      </c>
      <c r="D29" s="18" t="n">
        <v>36295371023</v>
      </c>
      <c r="E29" s="19" t="n">
        <v>24861851308</v>
      </c>
      <c r="F29" s="20" t="n">
        <f aca="false">E29/D29</f>
        <v>0.68498683460889</v>
      </c>
      <c r="G29" s="18" t="n">
        <v>41798691</v>
      </c>
      <c r="H29" s="19" t="n">
        <v>39817583</v>
      </c>
      <c r="I29" s="20" t="n">
        <f aca="false">H29/G29</f>
        <v>0.95260358751426</v>
      </c>
    </row>
    <row r="30" customFormat="false" ht="13.5" hidden="false" customHeight="false" outlineLevel="0" collapsed="false">
      <c r="B30" s="21" t="n">
        <v>25</v>
      </c>
      <c r="C30" s="22" t="s">
        <v>33</v>
      </c>
      <c r="D30" s="23" t="n">
        <v>25473206369</v>
      </c>
      <c r="E30" s="24" t="n">
        <v>17670257632</v>
      </c>
      <c r="F30" s="25" t="n">
        <f aca="false">E30/D30</f>
        <v>0.693680150666234</v>
      </c>
      <c r="G30" s="23" t="n">
        <v>29902627</v>
      </c>
      <c r="H30" s="24" t="n">
        <v>29098226</v>
      </c>
      <c r="I30" s="25" t="n">
        <f aca="false">H30/G30</f>
        <v>0.973099320002888</v>
      </c>
    </row>
    <row r="31" customFormat="false" ht="13.5" hidden="false" customHeight="false" outlineLevel="0" collapsed="false">
      <c r="B31" s="16" t="n">
        <v>26</v>
      </c>
      <c r="C31" s="17" t="s">
        <v>34</v>
      </c>
      <c r="D31" s="18" t="n">
        <v>48450464463</v>
      </c>
      <c r="E31" s="19" t="n">
        <v>34162546073</v>
      </c>
      <c r="F31" s="20" t="n">
        <f aca="false">E31/D31</f>
        <v>0.705102550649206</v>
      </c>
      <c r="G31" s="18" t="n">
        <v>58907013</v>
      </c>
      <c r="H31" s="19" t="n">
        <v>57376028</v>
      </c>
      <c r="I31" s="20" t="n">
        <f aca="false">H31/G31</f>
        <v>0.974010140354596</v>
      </c>
    </row>
    <row r="32" customFormat="false" ht="13.5" hidden="false" customHeight="false" outlineLevel="0" collapsed="false">
      <c r="B32" s="11" t="n">
        <v>27</v>
      </c>
      <c r="C32" s="12" t="s">
        <v>35</v>
      </c>
      <c r="D32" s="13" t="n">
        <v>261408924262</v>
      </c>
      <c r="E32" s="14" t="n">
        <v>181180355113</v>
      </c>
      <c r="F32" s="15" t="n">
        <f aca="false">E32/D32</f>
        <v>0.693091697708874</v>
      </c>
      <c r="G32" s="13" t="n">
        <v>319421756</v>
      </c>
      <c r="H32" s="14" t="n">
        <v>308010507</v>
      </c>
      <c r="I32" s="15" t="n">
        <f aca="false">H32/G32</f>
        <v>0.96427529188087</v>
      </c>
    </row>
    <row r="33" customFormat="false" ht="13.5" hidden="false" customHeight="false" outlineLevel="0" collapsed="false">
      <c r="B33" s="16" t="n">
        <v>28</v>
      </c>
      <c r="C33" s="17" t="s">
        <v>36</v>
      </c>
      <c r="D33" s="18" t="n">
        <v>99394551720</v>
      </c>
      <c r="E33" s="19" t="n">
        <v>68668477855</v>
      </c>
      <c r="F33" s="20" t="n">
        <f aca="false">E33/D33</f>
        <v>0.690867624700828</v>
      </c>
      <c r="G33" s="18" t="n">
        <v>117722282</v>
      </c>
      <c r="H33" s="19" t="n">
        <v>112174348</v>
      </c>
      <c r="I33" s="20" t="n">
        <f aca="false">H33/G33</f>
        <v>0.952872694058037</v>
      </c>
    </row>
    <row r="34" customFormat="false" ht="13.5" hidden="false" customHeight="false" outlineLevel="0" collapsed="false">
      <c r="B34" s="11" t="n">
        <v>29</v>
      </c>
      <c r="C34" s="12" t="s">
        <v>37</v>
      </c>
      <c r="D34" s="13" t="n">
        <v>14857048827</v>
      </c>
      <c r="E34" s="14" t="n">
        <v>10481817181</v>
      </c>
      <c r="F34" s="15" t="n">
        <f aca="false">E34/D34</f>
        <v>0.705511390791904</v>
      </c>
      <c r="G34" s="13" t="n">
        <v>18080194</v>
      </c>
      <c r="H34" s="14" t="n">
        <v>17329916</v>
      </c>
      <c r="I34" s="15" t="n">
        <f aca="false">H34/G34</f>
        <v>0.958502768277818</v>
      </c>
    </row>
    <row r="35" customFormat="false" ht="13.5" hidden="false" customHeight="false" outlineLevel="0" collapsed="false">
      <c r="B35" s="26" t="n">
        <v>30</v>
      </c>
      <c r="C35" s="27" t="s">
        <v>38</v>
      </c>
      <c r="D35" s="28" t="n">
        <v>15227749258</v>
      </c>
      <c r="E35" s="29" t="n">
        <v>10742865486</v>
      </c>
      <c r="F35" s="30" t="n">
        <f aca="false">E35/D35</f>
        <v>0.705479536337661</v>
      </c>
      <c r="G35" s="28" t="n">
        <v>17258413</v>
      </c>
      <c r="H35" s="29" t="n">
        <v>16485334</v>
      </c>
      <c r="I35" s="30" t="n">
        <f aca="false">H35/G35</f>
        <v>0.955205672734799</v>
      </c>
    </row>
    <row r="36" customFormat="false" ht="13.5" hidden="false" customHeight="false" outlineLevel="0" collapsed="false">
      <c r="B36" s="11" t="n">
        <v>31</v>
      </c>
      <c r="C36" s="12" t="s">
        <v>39</v>
      </c>
      <c r="D36" s="13" t="n">
        <v>9017376421</v>
      </c>
      <c r="E36" s="14" t="n">
        <v>6312318217</v>
      </c>
      <c r="F36" s="15" t="n">
        <f aca="false">E36/D36</f>
        <v>0.700017158239024</v>
      </c>
      <c r="G36" s="13" t="n">
        <v>9939390</v>
      </c>
      <c r="H36" s="14" t="n">
        <v>9568762</v>
      </c>
      <c r="I36" s="15" t="n">
        <f aca="false">H36/G36</f>
        <v>0.962711192537973</v>
      </c>
    </row>
    <row r="37" customFormat="false" ht="13.5" hidden="false" customHeight="false" outlineLevel="0" collapsed="false">
      <c r="B37" s="16" t="n">
        <v>32</v>
      </c>
      <c r="C37" s="17" t="s">
        <v>40</v>
      </c>
      <c r="D37" s="18" t="n">
        <v>12243624719</v>
      </c>
      <c r="E37" s="19" t="n">
        <v>8681895678</v>
      </c>
      <c r="F37" s="20" t="n">
        <f aca="false">E37/D37</f>
        <v>0.709095212999071</v>
      </c>
      <c r="G37" s="18" t="n">
        <v>12950806</v>
      </c>
      <c r="H37" s="19" t="n">
        <v>12630053</v>
      </c>
      <c r="I37" s="20" t="n">
        <f aca="false">H37/G37</f>
        <v>0.975232970056072</v>
      </c>
    </row>
    <row r="38" customFormat="false" ht="13.5" hidden="false" customHeight="false" outlineLevel="0" collapsed="false">
      <c r="B38" s="11" t="n">
        <v>33</v>
      </c>
      <c r="C38" s="12" t="s">
        <v>41</v>
      </c>
      <c r="D38" s="13" t="n">
        <v>37581631607</v>
      </c>
      <c r="E38" s="14" t="n">
        <v>26389791755</v>
      </c>
      <c r="F38" s="15" t="n">
        <f aca="false">E38/D38</f>
        <v>0.702199202817065</v>
      </c>
      <c r="G38" s="13" t="n">
        <v>43259921</v>
      </c>
      <c r="H38" s="14" t="n">
        <v>41509401</v>
      </c>
      <c r="I38" s="15" t="n">
        <f aca="false">H38/G38</f>
        <v>0.959534831328055</v>
      </c>
    </row>
    <row r="39" customFormat="false" ht="13.5" hidden="false" customHeight="false" outlineLevel="0" collapsed="false">
      <c r="B39" s="32" t="n">
        <v>34</v>
      </c>
      <c r="C39" s="33" t="s">
        <v>42</v>
      </c>
      <c r="D39" s="18" t="n">
        <v>66034985860</v>
      </c>
      <c r="E39" s="19" t="n">
        <v>45599349963</v>
      </c>
      <c r="F39" s="20" t="n">
        <f aca="false">E39/D39</f>
        <v>0.690533197957741</v>
      </c>
      <c r="G39" s="18" t="n">
        <v>74602013</v>
      </c>
      <c r="H39" s="19" t="n">
        <v>71450398</v>
      </c>
      <c r="I39" s="20" t="n">
        <f aca="false">H39/G39</f>
        <v>0.95775429008866</v>
      </c>
    </row>
    <row r="40" customFormat="false" ht="13.5" hidden="false" customHeight="false" outlineLevel="0" collapsed="false">
      <c r="B40" s="21" t="n">
        <v>35</v>
      </c>
      <c r="C40" s="22" t="s">
        <v>43</v>
      </c>
      <c r="D40" s="23" t="n">
        <v>26367088837</v>
      </c>
      <c r="E40" s="24" t="n">
        <v>18587524182</v>
      </c>
      <c r="F40" s="25" t="n">
        <f aca="false">E40/D40</f>
        <v>0.704951703121536</v>
      </c>
      <c r="G40" s="23" t="n">
        <v>29625129</v>
      </c>
      <c r="H40" s="24" t="n">
        <v>28883628</v>
      </c>
      <c r="I40" s="25" t="n">
        <f aca="false">H40/G40</f>
        <v>0.974970539368791</v>
      </c>
    </row>
    <row r="41" customFormat="false" ht="13.5" hidden="false" customHeight="false" outlineLevel="0" collapsed="false">
      <c r="B41" s="16" t="n">
        <v>36</v>
      </c>
      <c r="C41" s="17" t="s">
        <v>44</v>
      </c>
      <c r="D41" s="18" t="n">
        <v>12741697720</v>
      </c>
      <c r="E41" s="19" t="n">
        <v>9021347725</v>
      </c>
      <c r="F41" s="20" t="n">
        <f aca="false">E41/D41</f>
        <v>0.708017716574742</v>
      </c>
      <c r="G41" s="18" t="n">
        <v>14097627</v>
      </c>
      <c r="H41" s="19" t="n">
        <v>13784858</v>
      </c>
      <c r="I41" s="20" t="n">
        <f aca="false">H41/G41</f>
        <v>0.977814067573216</v>
      </c>
    </row>
    <row r="42" customFormat="false" ht="13.5" hidden="false" customHeight="false" outlineLevel="0" collapsed="false">
      <c r="B42" s="11" t="n">
        <v>37</v>
      </c>
      <c r="C42" s="12" t="s">
        <v>45</v>
      </c>
      <c r="D42" s="13" t="n">
        <v>20499019325</v>
      </c>
      <c r="E42" s="14" t="n">
        <v>14223147998</v>
      </c>
      <c r="F42" s="15" t="n">
        <f aca="false">E42/D42</f>
        <v>0.693845289498989</v>
      </c>
      <c r="G42" s="13" t="n">
        <v>22996373</v>
      </c>
      <c r="H42" s="14" t="n">
        <v>22152367</v>
      </c>
      <c r="I42" s="15" t="n">
        <f aca="false">H42/G42</f>
        <v>0.963298299257887</v>
      </c>
    </row>
    <row r="43" customFormat="false" ht="13.5" hidden="false" customHeight="false" outlineLevel="0" collapsed="false">
      <c r="B43" s="16" t="n">
        <v>38</v>
      </c>
      <c r="C43" s="17" t="s">
        <v>46</v>
      </c>
      <c r="D43" s="18" t="n">
        <v>25633977095</v>
      </c>
      <c r="E43" s="19" t="n">
        <v>17716176529</v>
      </c>
      <c r="F43" s="20" t="n">
        <f aca="false">E43/D43</f>
        <v>0.691120869123957</v>
      </c>
      <c r="G43" s="18" t="n">
        <v>27752541</v>
      </c>
      <c r="H43" s="19" t="n">
        <v>26724404</v>
      </c>
      <c r="I43" s="20" t="n">
        <f aca="false">H43/G43</f>
        <v>0.962953410284125</v>
      </c>
    </row>
    <row r="44" customFormat="false" ht="13.5" hidden="false" customHeight="false" outlineLevel="0" collapsed="false">
      <c r="B44" s="11" t="n">
        <v>39</v>
      </c>
      <c r="C44" s="12" t="s">
        <v>47</v>
      </c>
      <c r="D44" s="13" t="n">
        <v>11817088408</v>
      </c>
      <c r="E44" s="14" t="n">
        <v>8315505103</v>
      </c>
      <c r="F44" s="15" t="n">
        <f aca="false">E44/D44</f>
        <v>0.703684766999841</v>
      </c>
      <c r="G44" s="13" t="n">
        <v>13073724</v>
      </c>
      <c r="H44" s="14" t="n">
        <v>12424912</v>
      </c>
      <c r="I44" s="15" t="n">
        <f aca="false">H44/G44</f>
        <v>0.950372824147121</v>
      </c>
    </row>
    <row r="45" s="31" customFormat="true" ht="13.5" hidden="false" customHeight="false" outlineLevel="0" collapsed="false">
      <c r="B45" s="34" t="n">
        <v>40</v>
      </c>
      <c r="C45" s="35" t="s">
        <v>48</v>
      </c>
      <c r="D45" s="28" t="n">
        <v>102144970756</v>
      </c>
      <c r="E45" s="29" t="n">
        <v>70785107983</v>
      </c>
      <c r="F45" s="30" t="n">
        <f aca="false">E45/D45</f>
        <v>0.692986717398831</v>
      </c>
      <c r="G45" s="28" t="n">
        <v>120087692</v>
      </c>
      <c r="H45" s="29" t="n">
        <v>114808140</v>
      </c>
      <c r="I45" s="30" t="n">
        <f aca="false">H45/G45</f>
        <v>0.956035860860745</v>
      </c>
    </row>
    <row r="46" customFormat="false" ht="13.5" hidden="false" customHeight="false" outlineLevel="0" collapsed="false">
      <c r="B46" s="11" t="n">
        <v>41</v>
      </c>
      <c r="C46" s="12" t="s">
        <v>49</v>
      </c>
      <c r="D46" s="13" t="n">
        <v>13384435212</v>
      </c>
      <c r="E46" s="14" t="n">
        <v>9548927422</v>
      </c>
      <c r="F46" s="15" t="n">
        <f aca="false">E46/D46</f>
        <v>0.71343521566295</v>
      </c>
      <c r="G46" s="13" t="n">
        <v>14583123</v>
      </c>
      <c r="H46" s="14" t="n">
        <v>14242320</v>
      </c>
      <c r="I46" s="15" t="n">
        <f aca="false">H46/G46</f>
        <v>0.976630314370934</v>
      </c>
    </row>
    <row r="47" customFormat="false" ht="13.5" hidden="false" customHeight="false" outlineLevel="0" collapsed="false">
      <c r="B47" s="16" t="n">
        <v>42</v>
      </c>
      <c r="C47" s="17" t="s">
        <v>50</v>
      </c>
      <c r="D47" s="18" t="n">
        <v>21729654301</v>
      </c>
      <c r="E47" s="19" t="n">
        <v>15265177140</v>
      </c>
      <c r="F47" s="20" t="n">
        <f aca="false">E47/D47</f>
        <v>0.702504371608779</v>
      </c>
      <c r="G47" s="18" t="n">
        <v>22992083</v>
      </c>
      <c r="H47" s="19" t="n">
        <v>21964666</v>
      </c>
      <c r="I47" s="20" t="n">
        <f aca="false">H47/G47</f>
        <v>0.955314314061932</v>
      </c>
    </row>
    <row r="48" customFormat="false" ht="13.5" hidden="false" customHeight="false" outlineLevel="0" collapsed="false">
      <c r="B48" s="11" t="n">
        <v>43</v>
      </c>
      <c r="C48" s="12" t="s">
        <v>51</v>
      </c>
      <c r="D48" s="13" t="n">
        <v>29099043050</v>
      </c>
      <c r="E48" s="14" t="n">
        <v>20135758145</v>
      </c>
      <c r="F48" s="15" t="n">
        <f aca="false">E48/D48</f>
        <v>0.691973207173904</v>
      </c>
      <c r="G48" s="13" t="n">
        <v>33930187</v>
      </c>
      <c r="H48" s="14" t="n">
        <v>32117777</v>
      </c>
      <c r="I48" s="15" t="n">
        <f aca="false">H48/G48</f>
        <v>0.946584143494405</v>
      </c>
    </row>
    <row r="49" customFormat="false" ht="13.5" hidden="false" customHeight="false" outlineLevel="0" collapsed="false">
      <c r="B49" s="16" t="n">
        <v>44</v>
      </c>
      <c r="C49" s="17" t="s">
        <v>52</v>
      </c>
      <c r="D49" s="18" t="n">
        <v>19421958707</v>
      </c>
      <c r="E49" s="19" t="n">
        <v>13745572354</v>
      </c>
      <c r="F49" s="20" t="n">
        <f aca="false">E49/D49</f>
        <v>0.707733579365807</v>
      </c>
      <c r="G49" s="18" t="n">
        <v>22213696</v>
      </c>
      <c r="H49" s="19" t="n">
        <v>21269879</v>
      </c>
      <c r="I49" s="20" t="n">
        <f aca="false">H49/G49</f>
        <v>0.957511933178522</v>
      </c>
    </row>
    <row r="50" customFormat="false" ht="13.5" hidden="false" customHeight="false" outlineLevel="0" collapsed="false">
      <c r="B50" s="21" t="n">
        <v>45</v>
      </c>
      <c r="C50" s="22" t="s">
        <v>53</v>
      </c>
      <c r="D50" s="23" t="n">
        <v>16525902838</v>
      </c>
      <c r="E50" s="24" t="n">
        <v>11511727414</v>
      </c>
      <c r="F50" s="25" t="n">
        <f aca="false">E50/D50</f>
        <v>0.69658689917562</v>
      </c>
      <c r="G50" s="23" t="n">
        <v>17807289</v>
      </c>
      <c r="H50" s="24" t="n">
        <v>17094816</v>
      </c>
      <c r="I50" s="25" t="n">
        <f aca="false">H50/G50</f>
        <v>0.959989810913947</v>
      </c>
    </row>
    <row r="51" customFormat="false" ht="13.5" hidden="false" customHeight="false" outlineLevel="0" collapsed="false">
      <c r="B51" s="16" t="n">
        <v>46</v>
      </c>
      <c r="C51" s="17" t="s">
        <v>54</v>
      </c>
      <c r="D51" s="18" t="n">
        <v>25800101924</v>
      </c>
      <c r="E51" s="19" t="n">
        <v>17988222598</v>
      </c>
      <c r="F51" s="20" t="n">
        <f aca="false">E51/D51</f>
        <v>0.697215175776761</v>
      </c>
      <c r="G51" s="18" t="n">
        <v>29317757</v>
      </c>
      <c r="H51" s="19" t="n">
        <v>27824420</v>
      </c>
      <c r="I51" s="20" t="n">
        <f aca="false">H51/G51</f>
        <v>0.949063736356093</v>
      </c>
    </row>
    <row r="52" customFormat="false" ht="13.5" hidden="false" customHeight="false" outlineLevel="0" collapsed="false">
      <c r="B52" s="21" t="n">
        <v>47</v>
      </c>
      <c r="C52" s="22" t="s">
        <v>55</v>
      </c>
      <c r="D52" s="23" t="n">
        <v>19711391161</v>
      </c>
      <c r="E52" s="24" t="n">
        <v>13963955217</v>
      </c>
      <c r="F52" s="25" t="n">
        <f aca="false">E52/D52</f>
        <v>0.708420582948422</v>
      </c>
      <c r="G52" s="23" t="n">
        <v>22537191</v>
      </c>
      <c r="H52" s="24" t="n">
        <v>21409354</v>
      </c>
      <c r="I52" s="25" t="n">
        <f aca="false">H52/G52</f>
        <v>0.949956629466379</v>
      </c>
    </row>
    <row r="53" customFormat="false" ht="27.75" hidden="false" customHeight="true" outlineLevel="0" collapsed="false">
      <c r="B53" s="5" t="s">
        <v>56</v>
      </c>
      <c r="C53" s="5"/>
      <c r="D53" s="36" t="n">
        <f aca="false">SUM(D6:D52)</f>
        <v>3065543407029</v>
      </c>
      <c r="E53" s="36" t="n">
        <f aca="false">SUM(E6:E52)</f>
        <v>2134813766989</v>
      </c>
      <c r="F53" s="37" t="n">
        <f aca="false">E53/D53</f>
        <v>0.696389997967106</v>
      </c>
      <c r="G53" s="36" t="n">
        <f aca="false">SUM(G6:G52)</f>
        <v>3636486124</v>
      </c>
      <c r="H53" s="36" t="n">
        <f aca="false">SUM(H6:H52)</f>
        <v>3519979097</v>
      </c>
      <c r="I53" s="37" t="n">
        <f aca="false">H53/G53</f>
        <v>0.967961646758095</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TPARRB1315)</cp:lastModifiedBy>
  <cp:lastPrinted>2014-04-22T05:13:15Z</cp:lastPrinted>
  <dcterms:modified xsi:type="dcterms:W3CDTF">2015-01-19T01: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