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6年度・平成26年8月末日現在" sheetId="1" state="visible" r:id="rId2"/>
  </sheets>
  <definedNames>
    <definedName function="false" hidden="false" localSheetId="0" name="_xlnm.Print_Area" vbProcedure="false">平成26年度・平成26年8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Ⅷ－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I53" activeCellId="0" sqref="I5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4173330033</v>
      </c>
      <c r="E6" s="14" t="n">
        <v>37475870084</v>
      </c>
      <c r="F6" s="15" t="n">
        <f aca="false">E6/D6</f>
        <v>0.397945682401459</v>
      </c>
      <c r="G6" s="13" t="n">
        <v>100692325</v>
      </c>
      <c r="H6" s="14" t="n">
        <v>87313871</v>
      </c>
      <c r="I6" s="15" t="n">
        <f aca="false">H6/G6</f>
        <v>0.867135315427467</v>
      </c>
    </row>
    <row r="7" customFormat="false" ht="13.5" hidden="false" customHeight="false" outlineLevel="0" collapsed="false">
      <c r="B7" s="16" t="n">
        <v>2</v>
      </c>
      <c r="C7" s="17" t="s">
        <v>10</v>
      </c>
      <c r="D7" s="18" t="n">
        <v>19164149878</v>
      </c>
      <c r="E7" s="19" t="n">
        <v>6624948869</v>
      </c>
      <c r="F7" s="20" t="n">
        <f aca="false">E7/D7</f>
        <v>0.345694899652465</v>
      </c>
      <c r="G7" s="18" t="n">
        <v>21780006</v>
      </c>
      <c r="H7" s="19" t="n">
        <v>15951108</v>
      </c>
      <c r="I7" s="20" t="n">
        <f aca="false">H7/G7</f>
        <v>0.732373902927299</v>
      </c>
    </row>
    <row r="8" customFormat="false" ht="13.5" hidden="false" customHeight="false" outlineLevel="0" collapsed="false">
      <c r="B8" s="11" t="n">
        <v>3</v>
      </c>
      <c r="C8" s="12" t="s">
        <v>11</v>
      </c>
      <c r="D8" s="13" t="n">
        <v>22940583995</v>
      </c>
      <c r="E8" s="14" t="n">
        <v>7842284115</v>
      </c>
      <c r="F8" s="15" t="n">
        <f aca="false">E8/D8</f>
        <v>0.341851982351856</v>
      </c>
      <c r="G8" s="13" t="n">
        <v>23413989</v>
      </c>
      <c r="H8" s="14" t="n">
        <v>18126363</v>
      </c>
      <c r="I8" s="15" t="n">
        <f aca="false">H8/G8</f>
        <v>0.774168083874986</v>
      </c>
    </row>
    <row r="9" customFormat="false" ht="13.5" hidden="false" customHeight="false" outlineLevel="0" collapsed="false">
      <c r="B9" s="16" t="n">
        <v>4</v>
      </c>
      <c r="C9" s="17" t="s">
        <v>12</v>
      </c>
      <c r="D9" s="18" t="n">
        <v>44605726080</v>
      </c>
      <c r="E9" s="19" t="n">
        <v>17095677201</v>
      </c>
      <c r="F9" s="20" t="n">
        <f aca="false">E9/D9</f>
        <v>0.383261941983391</v>
      </c>
      <c r="G9" s="18" t="n">
        <v>50438457</v>
      </c>
      <c r="H9" s="19" t="n">
        <v>40486512</v>
      </c>
      <c r="I9" s="20" t="n">
        <f aca="false">H9/G9</f>
        <v>0.802691327373476</v>
      </c>
    </row>
    <row r="10" customFormat="false" ht="13.5" hidden="false" customHeight="false" outlineLevel="0" collapsed="false">
      <c r="B10" s="21" t="n">
        <v>5</v>
      </c>
      <c r="C10" s="22" t="s">
        <v>13</v>
      </c>
      <c r="D10" s="23" t="n">
        <v>16553067837</v>
      </c>
      <c r="E10" s="24" t="n">
        <v>6196424916</v>
      </c>
      <c r="F10" s="25" t="n">
        <f aca="false">E10/D10</f>
        <v>0.374336949320629</v>
      </c>
      <c r="G10" s="23" t="n">
        <v>17918068</v>
      </c>
      <c r="H10" s="24" t="n">
        <v>14042693</v>
      </c>
      <c r="I10" s="25" t="n">
        <f aca="false">H10/G10</f>
        <v>0.783716916355045</v>
      </c>
    </row>
    <row r="11" customFormat="false" ht="13.5" hidden="false" customHeight="false" outlineLevel="0" collapsed="false">
      <c r="B11" s="16" t="n">
        <v>6</v>
      </c>
      <c r="C11" s="17" t="s">
        <v>14</v>
      </c>
      <c r="D11" s="18" t="n">
        <v>13559926831</v>
      </c>
      <c r="E11" s="19" t="n">
        <v>6527657533</v>
      </c>
      <c r="F11" s="20" t="n">
        <f aca="false">E11/D11</f>
        <v>0.481393271096184</v>
      </c>
      <c r="G11" s="18" t="n">
        <v>15319777</v>
      </c>
      <c r="H11" s="19" t="n">
        <v>15636014</v>
      </c>
      <c r="I11" s="20" t="n">
        <f aca="false">H11/G11</f>
        <v>1.02064240230129</v>
      </c>
    </row>
    <row r="12" customFormat="false" ht="13.5" hidden="false" customHeight="false" outlineLevel="0" collapsed="false">
      <c r="B12" s="11" t="n">
        <v>7</v>
      </c>
      <c r="C12" s="12" t="s">
        <v>15</v>
      </c>
      <c r="D12" s="13" t="n">
        <v>36907917120</v>
      </c>
      <c r="E12" s="14" t="n">
        <v>13951608965</v>
      </c>
      <c r="F12" s="15" t="n">
        <f aca="false">E12/D12</f>
        <v>0.378011279250429</v>
      </c>
      <c r="G12" s="13" t="n">
        <v>40505056</v>
      </c>
      <c r="H12" s="14" t="n">
        <v>33492140</v>
      </c>
      <c r="I12" s="15" t="n">
        <f aca="false">H12/G12</f>
        <v>0.826863194560205</v>
      </c>
    </row>
    <row r="13" customFormat="false" ht="13.5" hidden="false" customHeight="false" outlineLevel="0" collapsed="false">
      <c r="B13" s="16" t="n">
        <v>8</v>
      </c>
      <c r="C13" s="17" t="s">
        <v>16</v>
      </c>
      <c r="D13" s="18" t="n">
        <v>54847056034</v>
      </c>
      <c r="E13" s="19" t="n">
        <v>17951665786</v>
      </c>
      <c r="F13" s="20" t="n">
        <f aca="false">E13/D13</f>
        <v>0.327304090394053</v>
      </c>
      <c r="G13" s="18" t="n">
        <v>66021318</v>
      </c>
      <c r="H13" s="19" t="n">
        <v>49871721</v>
      </c>
      <c r="I13" s="20" t="n">
        <f aca="false">H13/G13</f>
        <v>0.755388145992481</v>
      </c>
    </row>
    <row r="14" customFormat="false" ht="13.5" hidden="false" customHeight="false" outlineLevel="0" collapsed="false">
      <c r="B14" s="11" t="n">
        <v>9</v>
      </c>
      <c r="C14" s="12" t="s">
        <v>17</v>
      </c>
      <c r="D14" s="13" t="n">
        <v>36875520063</v>
      </c>
      <c r="E14" s="14" t="n">
        <v>12496972871</v>
      </c>
      <c r="F14" s="15" t="n">
        <f aca="false">E14/D14</f>
        <v>0.338896179624031</v>
      </c>
      <c r="G14" s="13" t="n">
        <v>43744801</v>
      </c>
      <c r="H14" s="14" t="n">
        <v>33401265</v>
      </c>
      <c r="I14" s="15" t="n">
        <f aca="false">H14/G14</f>
        <v>0.763548221421787</v>
      </c>
    </row>
    <row r="15" customFormat="false" ht="13.5" hidden="false" customHeight="false" outlineLevel="0" collapsed="false">
      <c r="B15" s="26" t="n">
        <v>10</v>
      </c>
      <c r="C15" s="27" t="s">
        <v>18</v>
      </c>
      <c r="D15" s="28" t="n">
        <v>39388097577</v>
      </c>
      <c r="E15" s="29" t="n">
        <v>12572832219</v>
      </c>
      <c r="F15" s="30" t="n">
        <f aca="false">E15/D15</f>
        <v>0.319203845639442</v>
      </c>
      <c r="G15" s="28" t="n">
        <v>46558356</v>
      </c>
      <c r="H15" s="29" t="n">
        <v>34005834</v>
      </c>
      <c r="I15" s="30" t="n">
        <f aca="false">H15/G15</f>
        <v>0.73039164011719</v>
      </c>
    </row>
    <row r="16" customFormat="false" ht="13.5" hidden="false" customHeight="false" outlineLevel="0" collapsed="false">
      <c r="B16" s="11" t="n">
        <v>11</v>
      </c>
      <c r="C16" s="12" t="s">
        <v>19</v>
      </c>
      <c r="D16" s="13" t="n">
        <v>95789907321</v>
      </c>
      <c r="E16" s="14" t="n">
        <v>28664471341</v>
      </c>
      <c r="F16" s="15" t="n">
        <f aca="false">E16/D16</f>
        <v>0.299243126365526</v>
      </c>
      <c r="G16" s="13" t="n">
        <v>116648682</v>
      </c>
      <c r="H16" s="14" t="n">
        <v>77044038</v>
      </c>
      <c r="I16" s="15" t="n">
        <f aca="false">H16/G16</f>
        <v>0.660479284283726</v>
      </c>
    </row>
    <row r="17" customFormat="false" ht="13.5" hidden="false" customHeight="false" outlineLevel="0" collapsed="false">
      <c r="B17" s="16" t="n">
        <v>12</v>
      </c>
      <c r="C17" s="17" t="s">
        <v>20</v>
      </c>
      <c r="D17" s="18" t="n">
        <v>79404277447</v>
      </c>
      <c r="E17" s="19" t="n">
        <v>27613193673</v>
      </c>
      <c r="F17" s="20" t="n">
        <f aca="false">E17/D17</f>
        <v>0.34775448578864</v>
      </c>
      <c r="G17" s="18" t="n">
        <v>99354721</v>
      </c>
      <c r="H17" s="19" t="n">
        <v>74552152</v>
      </c>
      <c r="I17" s="20" t="n">
        <f aca="false">H17/G17</f>
        <v>0.750363457816967</v>
      </c>
    </row>
    <row r="18" customFormat="false" ht="13.5" hidden="false" customHeight="false" outlineLevel="0" collapsed="false">
      <c r="B18" s="11" t="n">
        <v>13</v>
      </c>
      <c r="C18" s="12" t="s">
        <v>21</v>
      </c>
      <c r="D18" s="13" t="n">
        <v>794014683094</v>
      </c>
      <c r="E18" s="14" t="n">
        <v>298971597372</v>
      </c>
      <c r="F18" s="15" t="n">
        <f aca="false">E18/D18</f>
        <v>0.376531572699653</v>
      </c>
      <c r="G18" s="13" t="n">
        <v>980970656</v>
      </c>
      <c r="H18" s="14" t="n">
        <v>869797048</v>
      </c>
      <c r="I18" s="15" t="n">
        <f aca="false">H18/G18</f>
        <v>0.886669792495812</v>
      </c>
    </row>
    <row r="19" customFormat="false" ht="13.5" hidden="false" customHeight="false" outlineLevel="0" collapsed="false">
      <c r="B19" s="16" t="n">
        <v>14</v>
      </c>
      <c r="C19" s="17" t="s">
        <v>22</v>
      </c>
      <c r="D19" s="18" t="n">
        <v>145425590313</v>
      </c>
      <c r="E19" s="19" t="n">
        <v>53412693717</v>
      </c>
      <c r="F19" s="20" t="n">
        <f aca="false">E19/D19</f>
        <v>0.367285383556221</v>
      </c>
      <c r="G19" s="18" t="n">
        <v>183669791</v>
      </c>
      <c r="H19" s="19" t="n">
        <v>158102627</v>
      </c>
      <c r="I19" s="20" t="n">
        <f aca="false">H19/G19</f>
        <v>0.86079820823665</v>
      </c>
    </row>
    <row r="20" customFormat="false" ht="13.5" hidden="false" customHeight="false" outlineLevel="0" collapsed="false">
      <c r="B20" s="21" t="n">
        <v>15</v>
      </c>
      <c r="C20" s="22" t="s">
        <v>23</v>
      </c>
      <c r="D20" s="23" t="n">
        <v>42849516744</v>
      </c>
      <c r="E20" s="24" t="n">
        <v>14422277910</v>
      </c>
      <c r="F20" s="25" t="n">
        <f aca="false">E20/D20</f>
        <v>0.336579709782129</v>
      </c>
      <c r="G20" s="23" t="n">
        <v>47713994</v>
      </c>
      <c r="H20" s="24" t="n">
        <v>35775778</v>
      </c>
      <c r="I20" s="25" t="n">
        <f aca="false">H20/G20</f>
        <v>0.74979633857522</v>
      </c>
    </row>
    <row r="21" customFormat="false" ht="13.5" hidden="false" customHeight="false" outlineLevel="0" collapsed="false">
      <c r="B21" s="16" t="n">
        <v>16</v>
      </c>
      <c r="C21" s="17" t="s">
        <v>24</v>
      </c>
      <c r="D21" s="18" t="n">
        <v>25338175941</v>
      </c>
      <c r="E21" s="19" t="n">
        <v>7477488080</v>
      </c>
      <c r="F21" s="20" t="n">
        <f aca="false">E21/D21</f>
        <v>0.295107591699235</v>
      </c>
      <c r="G21" s="18" t="n">
        <v>27329524</v>
      </c>
      <c r="H21" s="19" t="n">
        <v>18548353</v>
      </c>
      <c r="I21" s="20" t="n">
        <f aca="false">H21/G21</f>
        <v>0.6786928670986</v>
      </c>
    </row>
    <row r="22" customFormat="false" ht="13.5" hidden="false" customHeight="false" outlineLevel="0" collapsed="false">
      <c r="B22" s="11" t="n">
        <v>17</v>
      </c>
      <c r="C22" s="12" t="s">
        <v>25</v>
      </c>
      <c r="D22" s="13" t="n">
        <v>23459948419</v>
      </c>
      <c r="E22" s="14" t="n">
        <v>7389663770</v>
      </c>
      <c r="F22" s="15" t="n">
        <f aca="false">E22/D22</f>
        <v>0.314990623083177</v>
      </c>
      <c r="G22" s="13" t="n">
        <v>26671297</v>
      </c>
      <c r="H22" s="14" t="n">
        <v>18262840</v>
      </c>
      <c r="I22" s="15" t="n">
        <f aca="false">H22/G22</f>
        <v>0.684737603874307</v>
      </c>
    </row>
    <row r="23" customFormat="false" ht="13.5" hidden="false" customHeight="false" outlineLevel="0" collapsed="false">
      <c r="B23" s="16" t="n">
        <v>18</v>
      </c>
      <c r="C23" s="17" t="s">
        <v>26</v>
      </c>
      <c r="D23" s="18" t="n">
        <v>16004206551</v>
      </c>
      <c r="E23" s="19" t="n">
        <v>5356594725</v>
      </c>
      <c r="F23" s="20" t="n">
        <f aca="false">E23/D23</f>
        <v>0.334699174740737</v>
      </c>
      <c r="G23" s="18" t="n">
        <v>17974607</v>
      </c>
      <c r="H23" s="19" t="n">
        <v>12574503</v>
      </c>
      <c r="I23" s="20" t="n">
        <f aca="false">H23/G23</f>
        <v>0.699570399508596</v>
      </c>
    </row>
    <row r="24" customFormat="false" ht="13.5" hidden="false" customHeight="false" outlineLevel="0" collapsed="false">
      <c r="B24" s="11" t="n">
        <v>19</v>
      </c>
      <c r="C24" s="12" t="s">
        <v>27</v>
      </c>
      <c r="D24" s="13" t="n">
        <v>10652873675</v>
      </c>
      <c r="E24" s="14" t="n">
        <v>4383722489</v>
      </c>
      <c r="F24" s="15" t="n">
        <f aca="false">E24/D24</f>
        <v>0.411506098986948</v>
      </c>
      <c r="G24" s="13" t="n">
        <v>11935824</v>
      </c>
      <c r="H24" s="14" t="n">
        <v>10742561</v>
      </c>
      <c r="I24" s="15" t="n">
        <f aca="false">H24/G24</f>
        <v>0.900026759777959</v>
      </c>
    </row>
    <row r="25" customFormat="false" ht="13.5" hidden="false" customHeight="false" outlineLevel="0" collapsed="false">
      <c r="B25" s="26" t="n">
        <v>20</v>
      </c>
      <c r="C25" s="27" t="s">
        <v>28</v>
      </c>
      <c r="D25" s="28" t="n">
        <v>32552595024</v>
      </c>
      <c r="E25" s="29" t="n">
        <v>11124293658</v>
      </c>
      <c r="F25" s="30" t="n">
        <f aca="false">E25/D25</f>
        <v>0.341732929426929</v>
      </c>
      <c r="G25" s="28" t="n">
        <v>36826615</v>
      </c>
      <c r="H25" s="29" t="n">
        <v>28395589</v>
      </c>
      <c r="I25" s="30" t="n">
        <f aca="false">H25/G25</f>
        <v>0.771061608567608</v>
      </c>
    </row>
    <row r="26" customFormat="false" ht="13.5" hidden="false" customHeight="false" outlineLevel="0" collapsed="false">
      <c r="B26" s="11" t="n">
        <v>21</v>
      </c>
      <c r="C26" s="12" t="s">
        <v>29</v>
      </c>
      <c r="D26" s="13" t="n">
        <v>37700220716</v>
      </c>
      <c r="E26" s="14" t="n">
        <v>12310822062</v>
      </c>
      <c r="F26" s="15" t="n">
        <f aca="false">E26/D26</f>
        <v>0.326545092527145</v>
      </c>
      <c r="G26" s="13" t="n">
        <v>41736129</v>
      </c>
      <c r="H26" s="14" t="n">
        <v>30756117</v>
      </c>
      <c r="I26" s="15" t="n">
        <f aca="false">H26/G26</f>
        <v>0.736918294458981</v>
      </c>
    </row>
    <row r="27" s="31" customFormat="true" ht="13.5" hidden="false" customHeight="false" outlineLevel="0" collapsed="false">
      <c r="B27" s="32" t="n">
        <v>22</v>
      </c>
      <c r="C27" s="33" t="s">
        <v>30</v>
      </c>
      <c r="D27" s="18" t="n">
        <v>78386921004</v>
      </c>
      <c r="E27" s="19" t="n">
        <v>26509263053</v>
      </c>
      <c r="F27" s="20" t="n">
        <f aca="false">E27/D27</f>
        <v>0.338184772580202</v>
      </c>
      <c r="G27" s="18" t="n">
        <v>92395254</v>
      </c>
      <c r="H27" s="19" t="n">
        <v>71261203</v>
      </c>
      <c r="I27" s="20" t="n">
        <f aca="false">H27/G27</f>
        <v>0.77126475565509</v>
      </c>
    </row>
    <row r="28" customFormat="false" ht="13.5" hidden="false" customHeight="false" outlineLevel="0" collapsed="false">
      <c r="B28" s="11" t="n">
        <v>23</v>
      </c>
      <c r="C28" s="12" t="s">
        <v>31</v>
      </c>
      <c r="D28" s="13" t="n">
        <v>210768456350</v>
      </c>
      <c r="E28" s="14" t="n">
        <v>70242767879</v>
      </c>
      <c r="F28" s="15" t="n">
        <f aca="false">E28/D28</f>
        <v>0.333269831242468</v>
      </c>
      <c r="G28" s="13" t="n">
        <v>248797150</v>
      </c>
      <c r="H28" s="14" t="n">
        <v>194985482</v>
      </c>
      <c r="I28" s="15" t="n">
        <f aca="false">H28/G28</f>
        <v>0.783712683203968</v>
      </c>
    </row>
    <row r="29" customFormat="false" ht="13.5" hidden="false" customHeight="false" outlineLevel="0" collapsed="false">
      <c r="B29" s="16" t="n">
        <v>24</v>
      </c>
      <c r="C29" s="17" t="s">
        <v>32</v>
      </c>
      <c r="D29" s="18" t="n">
        <v>35880580159</v>
      </c>
      <c r="E29" s="19" t="n">
        <v>11095667166</v>
      </c>
      <c r="F29" s="20" t="n">
        <f aca="false">E29/D29</f>
        <v>0.309238789251206</v>
      </c>
      <c r="G29" s="18" t="n">
        <v>41290166</v>
      </c>
      <c r="H29" s="19" t="n">
        <v>29835845</v>
      </c>
      <c r="I29" s="20" t="n">
        <f aca="false">H29/G29</f>
        <v>0.722589611289042</v>
      </c>
    </row>
    <row r="30" customFormat="false" ht="13.5" hidden="false" customHeight="false" outlineLevel="0" collapsed="false">
      <c r="B30" s="21" t="n">
        <v>25</v>
      </c>
      <c r="C30" s="22" t="s">
        <v>33</v>
      </c>
      <c r="D30" s="23" t="n">
        <v>24905908881</v>
      </c>
      <c r="E30" s="24" t="n">
        <v>6998299058</v>
      </c>
      <c r="F30" s="25" t="n">
        <f aca="false">E30/D30</f>
        <v>0.280989507005657</v>
      </c>
      <c r="G30" s="23" t="n">
        <v>29141312</v>
      </c>
      <c r="H30" s="24" t="n">
        <v>18961779</v>
      </c>
      <c r="I30" s="25" t="n">
        <f aca="false">H30/G30</f>
        <v>0.650683778410526</v>
      </c>
    </row>
    <row r="31" customFormat="false" ht="13.5" hidden="false" customHeight="false" outlineLevel="0" collapsed="false">
      <c r="B31" s="16" t="n">
        <v>26</v>
      </c>
      <c r="C31" s="17" t="s">
        <v>34</v>
      </c>
      <c r="D31" s="18" t="n">
        <v>47285069337</v>
      </c>
      <c r="E31" s="19" t="n">
        <v>16026473127</v>
      </c>
      <c r="F31" s="20" t="n">
        <f aca="false">E31/D31</f>
        <v>0.338933057553105</v>
      </c>
      <c r="G31" s="18" t="n">
        <v>57605620</v>
      </c>
      <c r="H31" s="19" t="n">
        <v>41843867</v>
      </c>
      <c r="I31" s="20" t="n">
        <f aca="false">H31/G31</f>
        <v>0.72638515130989</v>
      </c>
    </row>
    <row r="32" customFormat="false" ht="13.5" hidden="false" customHeight="false" outlineLevel="0" collapsed="false">
      <c r="B32" s="11" t="n">
        <v>27</v>
      </c>
      <c r="C32" s="12" t="s">
        <v>35</v>
      </c>
      <c r="D32" s="13" t="n">
        <v>247635551907</v>
      </c>
      <c r="E32" s="14" t="n">
        <v>89187006636</v>
      </c>
      <c r="F32" s="15" t="n">
        <f aca="false">E32/D32</f>
        <v>0.360154291050642</v>
      </c>
      <c r="G32" s="13" t="n">
        <v>302128611</v>
      </c>
      <c r="H32" s="14" t="n">
        <v>244047728</v>
      </c>
      <c r="I32" s="15" t="n">
        <f aca="false">H32/G32</f>
        <v>0.807761063052714</v>
      </c>
    </row>
    <row r="33" customFormat="false" ht="13.5" hidden="false" customHeight="false" outlineLevel="0" collapsed="false">
      <c r="B33" s="16" t="n">
        <v>28</v>
      </c>
      <c r="C33" s="17" t="s">
        <v>36</v>
      </c>
      <c r="D33" s="18" t="n">
        <v>98124513258</v>
      </c>
      <c r="E33" s="19" t="n">
        <v>32289323626</v>
      </c>
      <c r="F33" s="20" t="n">
        <f aca="false">E33/D33</f>
        <v>0.329064803013099</v>
      </c>
      <c r="G33" s="18" t="n">
        <v>116647300</v>
      </c>
      <c r="H33" s="19" t="n">
        <v>83785441</v>
      </c>
      <c r="I33" s="20" t="n">
        <f aca="false">H33/G33</f>
        <v>0.718280157363265</v>
      </c>
    </row>
    <row r="34" customFormat="false" ht="13.5" hidden="false" customHeight="false" outlineLevel="0" collapsed="false">
      <c r="B34" s="11" t="n">
        <v>29</v>
      </c>
      <c r="C34" s="12" t="s">
        <v>37</v>
      </c>
      <c r="D34" s="13" t="n">
        <v>13778110445</v>
      </c>
      <c r="E34" s="14" t="n">
        <v>5066315411</v>
      </c>
      <c r="F34" s="15" t="n">
        <f aca="false">E34/D34</f>
        <v>0.367707562747731</v>
      </c>
      <c r="G34" s="13" t="n">
        <v>16873070</v>
      </c>
      <c r="H34" s="14" t="n">
        <v>12841696</v>
      </c>
      <c r="I34" s="15" t="n">
        <f aca="false">H34/G34</f>
        <v>0.761076437186594</v>
      </c>
    </row>
    <row r="35" customFormat="false" ht="13.5" hidden="false" customHeight="false" outlineLevel="0" collapsed="false">
      <c r="B35" s="26" t="n">
        <v>30</v>
      </c>
      <c r="C35" s="27" t="s">
        <v>38</v>
      </c>
      <c r="D35" s="28" t="n">
        <v>9557552871</v>
      </c>
      <c r="E35" s="29" t="n">
        <v>5093808970</v>
      </c>
      <c r="F35" s="30" t="n">
        <f aca="false">E35/D35</f>
        <v>0.532961631366528</v>
      </c>
      <c r="G35" s="28" t="n">
        <v>10816631</v>
      </c>
      <c r="H35" s="29" t="n">
        <v>11448268</v>
      </c>
      <c r="I35" s="30" t="n">
        <f aca="false">H35/G35</f>
        <v>1.05839498453816</v>
      </c>
    </row>
    <row r="36" customFormat="false" ht="13.5" hidden="false" customHeight="false" outlineLevel="0" collapsed="false">
      <c r="B36" s="11" t="n">
        <v>31</v>
      </c>
      <c r="C36" s="12" t="s">
        <v>39</v>
      </c>
      <c r="D36" s="13" t="n">
        <v>5179794203</v>
      </c>
      <c r="E36" s="14" t="n">
        <v>3189357619</v>
      </c>
      <c r="F36" s="15" t="n">
        <f aca="false">E36/D36</f>
        <v>0.615730566506447</v>
      </c>
      <c r="G36" s="13" t="n">
        <v>5234723</v>
      </c>
      <c r="H36" s="14" t="n">
        <v>7533500</v>
      </c>
      <c r="I36" s="15" t="n">
        <f aca="false">H36/G36</f>
        <v>1.43914014170377</v>
      </c>
    </row>
    <row r="37" customFormat="false" ht="13.5" hidden="false" customHeight="false" outlineLevel="0" collapsed="false">
      <c r="B37" s="16" t="n">
        <v>32</v>
      </c>
      <c r="C37" s="17" t="s">
        <v>40</v>
      </c>
      <c r="D37" s="18" t="n">
        <v>10250176312</v>
      </c>
      <c r="E37" s="19" t="n">
        <v>3977372259</v>
      </c>
      <c r="F37" s="20" t="n">
        <f aca="false">E37/D37</f>
        <v>0.388029643387075</v>
      </c>
      <c r="G37" s="18" t="n">
        <v>11165391</v>
      </c>
      <c r="H37" s="19" t="n">
        <v>9355231</v>
      </c>
      <c r="I37" s="20" t="n">
        <f aca="false">H37/G37</f>
        <v>0.837877598733443</v>
      </c>
    </row>
    <row r="38" customFormat="false" ht="13.5" hidden="false" customHeight="false" outlineLevel="0" collapsed="false">
      <c r="B38" s="11" t="n">
        <v>33</v>
      </c>
      <c r="C38" s="12" t="s">
        <v>41</v>
      </c>
      <c r="D38" s="13" t="n">
        <v>26581819438</v>
      </c>
      <c r="E38" s="14" t="n">
        <v>12480764567</v>
      </c>
      <c r="F38" s="15" t="n">
        <f aca="false">E38/D38</f>
        <v>0.469522584641371</v>
      </c>
      <c r="G38" s="13" t="n">
        <v>30209781</v>
      </c>
      <c r="H38" s="14" t="n">
        <v>38214589</v>
      </c>
      <c r="I38" s="15" t="n">
        <f aca="false">H38/G38</f>
        <v>1.2649740492988</v>
      </c>
    </row>
    <row r="39" customFormat="false" ht="13.5" hidden="false" customHeight="false" outlineLevel="0" collapsed="false">
      <c r="B39" s="32" t="n">
        <v>34</v>
      </c>
      <c r="C39" s="33" t="s">
        <v>42</v>
      </c>
      <c r="D39" s="18" t="n">
        <v>64102544246</v>
      </c>
      <c r="E39" s="19" t="n">
        <v>21568505879</v>
      </c>
      <c r="F39" s="20" t="n">
        <f aca="false">E39/D39</f>
        <v>0.336468795937782</v>
      </c>
      <c r="G39" s="18" t="n">
        <v>72800891</v>
      </c>
      <c r="H39" s="19" t="n">
        <v>56213578</v>
      </c>
      <c r="I39" s="20" t="n">
        <f aca="false">H39/G39</f>
        <v>0.772155082552492</v>
      </c>
    </row>
    <row r="40" customFormat="false" ht="13.5" hidden="false" customHeight="false" outlineLevel="0" collapsed="false">
      <c r="B40" s="21" t="n">
        <v>35</v>
      </c>
      <c r="C40" s="22" t="s">
        <v>43</v>
      </c>
      <c r="D40" s="23" t="n">
        <v>26113937480</v>
      </c>
      <c r="E40" s="24" t="n">
        <v>8819948511</v>
      </c>
      <c r="F40" s="25" t="n">
        <f aca="false">E40/D40</f>
        <v>0.337748702881554</v>
      </c>
      <c r="G40" s="23" t="n">
        <v>29275071</v>
      </c>
      <c r="H40" s="24" t="n">
        <v>21523135</v>
      </c>
      <c r="I40" s="25" t="n">
        <f aca="false">H40/G40</f>
        <v>0.735203511547419</v>
      </c>
    </row>
    <row r="41" customFormat="false" ht="13.5" hidden="false" customHeight="false" outlineLevel="0" collapsed="false">
      <c r="B41" s="16" t="n">
        <v>36</v>
      </c>
      <c r="C41" s="17" t="s">
        <v>44</v>
      </c>
      <c r="D41" s="18" t="n">
        <v>12612730959</v>
      </c>
      <c r="E41" s="19" t="n">
        <v>4215109758</v>
      </c>
      <c r="F41" s="20" t="n">
        <f aca="false">E41/D41</f>
        <v>0.334194852145978</v>
      </c>
      <c r="G41" s="18" t="n">
        <v>13952088</v>
      </c>
      <c r="H41" s="19" t="n">
        <v>10179135</v>
      </c>
      <c r="I41" s="20" t="n">
        <f aca="false">H41/G41</f>
        <v>0.729577895437586</v>
      </c>
    </row>
    <row r="42" customFormat="false" ht="13.5" hidden="false" customHeight="false" outlineLevel="0" collapsed="false">
      <c r="B42" s="11" t="n">
        <v>37</v>
      </c>
      <c r="C42" s="12" t="s">
        <v>45</v>
      </c>
      <c r="D42" s="13" t="n">
        <v>19820568755</v>
      </c>
      <c r="E42" s="14" t="n">
        <v>6096563413</v>
      </c>
      <c r="F42" s="15" t="n">
        <f aca="false">E42/D42</f>
        <v>0.307587712964193</v>
      </c>
      <c r="G42" s="13" t="n">
        <v>22423365</v>
      </c>
      <c r="H42" s="14" t="n">
        <v>15190472</v>
      </c>
      <c r="I42" s="15" t="n">
        <f aca="false">H42/G42</f>
        <v>0.677439447647577</v>
      </c>
    </row>
    <row r="43" customFormat="false" ht="13.5" hidden="false" customHeight="false" outlineLevel="0" collapsed="false">
      <c r="B43" s="16" t="n">
        <v>38</v>
      </c>
      <c r="C43" s="17" t="s">
        <v>46</v>
      </c>
      <c r="D43" s="18" t="n">
        <v>23878714019</v>
      </c>
      <c r="E43" s="19" t="n">
        <v>8021020397</v>
      </c>
      <c r="F43" s="20" t="n">
        <f aca="false">E43/D43</f>
        <v>0.335906715521521</v>
      </c>
      <c r="G43" s="18" t="n">
        <v>25640482</v>
      </c>
      <c r="H43" s="19" t="n">
        <v>19490061</v>
      </c>
      <c r="I43" s="20" t="n">
        <f aca="false">H43/G43</f>
        <v>0.760128495244356</v>
      </c>
    </row>
    <row r="44" customFormat="false" ht="13.5" hidden="false" customHeight="false" outlineLevel="0" collapsed="false">
      <c r="B44" s="11" t="n">
        <v>39</v>
      </c>
      <c r="C44" s="12" t="s">
        <v>47</v>
      </c>
      <c r="D44" s="13" t="n">
        <v>11669826377</v>
      </c>
      <c r="E44" s="14" t="n">
        <v>3964328520</v>
      </c>
      <c r="F44" s="15" t="n">
        <f aca="false">E44/D44</f>
        <v>0.339707583637514</v>
      </c>
      <c r="G44" s="13" t="n">
        <v>12829176</v>
      </c>
      <c r="H44" s="14" t="n">
        <v>8930876</v>
      </c>
      <c r="I44" s="15" t="n">
        <f aca="false">H44/G44</f>
        <v>0.696137928110114</v>
      </c>
    </row>
    <row r="45" s="31" customFormat="true" ht="13.5" hidden="false" customHeight="false" outlineLevel="0" collapsed="false">
      <c r="B45" s="34" t="n">
        <v>40</v>
      </c>
      <c r="C45" s="35" t="s">
        <v>48</v>
      </c>
      <c r="D45" s="28" t="n">
        <v>100400578184</v>
      </c>
      <c r="E45" s="29" t="n">
        <v>32881580128</v>
      </c>
      <c r="F45" s="30" t="n">
        <f aca="false">E45/D45</f>
        <v>0.327503892136351</v>
      </c>
      <c r="G45" s="28" t="n">
        <v>118226339</v>
      </c>
      <c r="H45" s="29" t="n">
        <v>86346761</v>
      </c>
      <c r="I45" s="30" t="n">
        <f aca="false">H45/G45</f>
        <v>0.730351305219728</v>
      </c>
    </row>
    <row r="46" customFormat="false" ht="13.5" hidden="false" customHeight="false" outlineLevel="0" collapsed="false">
      <c r="B46" s="11" t="n">
        <v>41</v>
      </c>
      <c r="C46" s="12" t="s">
        <v>49</v>
      </c>
      <c r="D46" s="13" t="n">
        <v>12868290161</v>
      </c>
      <c r="E46" s="14" t="n">
        <v>4528395454</v>
      </c>
      <c r="F46" s="15" t="n">
        <f aca="false">E46/D46</f>
        <v>0.351903430630142</v>
      </c>
      <c r="G46" s="13" t="n">
        <v>14058710</v>
      </c>
      <c r="H46" s="14" t="n">
        <v>10172535</v>
      </c>
      <c r="I46" s="15" t="n">
        <f aca="false">H46/G46</f>
        <v>0.723575278243879</v>
      </c>
    </row>
    <row r="47" customFormat="false" ht="13.5" hidden="false" customHeight="false" outlineLevel="0" collapsed="false">
      <c r="B47" s="16" t="n">
        <v>42</v>
      </c>
      <c r="C47" s="17" t="s">
        <v>50</v>
      </c>
      <c r="D47" s="18" t="n">
        <v>21001008787</v>
      </c>
      <c r="E47" s="19" t="n">
        <v>8193817799</v>
      </c>
      <c r="F47" s="20" t="n">
        <f aca="false">E47/D47</f>
        <v>0.390163057503796</v>
      </c>
      <c r="G47" s="18" t="n">
        <v>22384599</v>
      </c>
      <c r="H47" s="19" t="n">
        <v>17902784</v>
      </c>
      <c r="I47" s="20" t="n">
        <f aca="false">H47/G47</f>
        <v>0.799781313929278</v>
      </c>
    </row>
    <row r="48" customFormat="false" ht="13.5" hidden="false" customHeight="false" outlineLevel="0" collapsed="false">
      <c r="B48" s="11" t="n">
        <v>43</v>
      </c>
      <c r="C48" s="12" t="s">
        <v>51</v>
      </c>
      <c r="D48" s="13" t="n">
        <v>28889970006</v>
      </c>
      <c r="E48" s="14" t="n">
        <v>9568545927</v>
      </c>
      <c r="F48" s="15" t="n">
        <f aca="false">E48/D48</f>
        <v>0.331206502637862</v>
      </c>
      <c r="G48" s="13" t="n">
        <v>33667383</v>
      </c>
      <c r="H48" s="14" t="n">
        <v>24417244</v>
      </c>
      <c r="I48" s="15" t="n">
        <f aca="false">H48/G48</f>
        <v>0.72524924197405</v>
      </c>
    </row>
    <row r="49" customFormat="false" ht="13.5" hidden="false" customHeight="false" outlineLevel="0" collapsed="false">
      <c r="B49" s="16" t="n">
        <v>44</v>
      </c>
      <c r="C49" s="17" t="s">
        <v>52</v>
      </c>
      <c r="D49" s="18" t="n">
        <v>18561747766</v>
      </c>
      <c r="E49" s="19" t="n">
        <v>6658854174</v>
      </c>
      <c r="F49" s="20" t="n">
        <f aca="false">E49/D49</f>
        <v>0.358740688535655</v>
      </c>
      <c r="G49" s="18" t="n">
        <v>21018095</v>
      </c>
      <c r="H49" s="19" t="n">
        <v>16083200</v>
      </c>
      <c r="I49" s="20" t="n">
        <f aca="false">H49/G49</f>
        <v>0.765207313031938</v>
      </c>
    </row>
    <row r="50" customFormat="false" ht="13.5" hidden="false" customHeight="false" outlineLevel="0" collapsed="false">
      <c r="B50" s="21" t="n">
        <v>45</v>
      </c>
      <c r="C50" s="22" t="s">
        <v>53</v>
      </c>
      <c r="D50" s="23" t="n">
        <v>15443562752</v>
      </c>
      <c r="E50" s="24" t="n">
        <v>5551680137</v>
      </c>
      <c r="F50" s="25" t="n">
        <f aca="false">E50/D50</f>
        <v>0.359481825933011</v>
      </c>
      <c r="G50" s="23" t="n">
        <v>17554789</v>
      </c>
      <c r="H50" s="24" t="n">
        <v>12910105</v>
      </c>
      <c r="I50" s="25" t="n">
        <f aca="false">H50/G50</f>
        <v>0.735417839542247</v>
      </c>
    </row>
    <row r="51" customFormat="false" ht="13.5" hidden="false" customHeight="false" outlineLevel="0" collapsed="false">
      <c r="B51" s="16" t="n">
        <v>46</v>
      </c>
      <c r="C51" s="17" t="s">
        <v>54</v>
      </c>
      <c r="D51" s="18" t="n">
        <v>25593805698</v>
      </c>
      <c r="E51" s="19" t="n">
        <v>8769506342</v>
      </c>
      <c r="F51" s="20" t="n">
        <f aca="false">E51/D51</f>
        <v>0.342641748768347</v>
      </c>
      <c r="G51" s="18" t="n">
        <v>29054419</v>
      </c>
      <c r="H51" s="19" t="n">
        <v>21085360</v>
      </c>
      <c r="I51" s="20" t="n">
        <f aca="false">H51/G51</f>
        <v>0.725719554054755</v>
      </c>
    </row>
    <row r="52" customFormat="false" ht="13.5" hidden="false" customHeight="false" outlineLevel="0" collapsed="false">
      <c r="B52" s="21" t="n">
        <v>47</v>
      </c>
      <c r="C52" s="22" t="s">
        <v>55</v>
      </c>
      <c r="D52" s="23" t="n">
        <v>18392308532</v>
      </c>
      <c r="E52" s="24" t="n">
        <v>7428685105</v>
      </c>
      <c r="F52" s="25" t="n">
        <f aca="false">E52/D52</f>
        <v>0.403901722944412</v>
      </c>
      <c r="G52" s="23" t="n">
        <v>21048490</v>
      </c>
      <c r="H52" s="24" t="n">
        <v>16665868</v>
      </c>
      <c r="I52" s="25" t="n">
        <f aca="false">H52/G52</f>
        <v>0.791784493804544</v>
      </c>
    </row>
    <row r="53" customFormat="false" ht="27.75" hidden="false" customHeight="true" outlineLevel="0" collapsed="false">
      <c r="B53" s="5" t="s">
        <v>56</v>
      </c>
      <c r="C53" s="5"/>
      <c r="D53" s="36" t="n">
        <f aca="false">SUM(D6:D52)</f>
        <v>2889891418580</v>
      </c>
      <c r="E53" s="36" t="n">
        <f aca="false">SUM(E6:E52)</f>
        <v>1028285722271</v>
      </c>
      <c r="F53" s="37" t="n">
        <f aca="false">E53/D53</f>
        <v>0.355821577122184</v>
      </c>
      <c r="G53" s="36" t="n">
        <f aca="false">SUM(G6:G52)</f>
        <v>3433462899</v>
      </c>
      <c r="H53" s="36" t="n">
        <f aca="false">SUM(H6:H52)</f>
        <v>2778104870</v>
      </c>
      <c r="I53" s="37" t="n">
        <f aca="false">H53/G53</f>
        <v>0.80912622379264</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TPARRB1315)</cp:lastModifiedBy>
  <cp:lastPrinted>2014-10-06T05:07:22Z</cp:lastPrinted>
  <dcterms:modified xsi:type="dcterms:W3CDTF">2014-10-15T00: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