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6年6月末日現在" sheetId="1" state="visible" r:id="rId2"/>
  </sheets>
  <definedNames>
    <definedName function="false" hidden="false" localSheetId="0" name="_xlnm.Print_Area" vbProcedure="false">平成26年度・平成26年6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Ⅷ－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11097779712</v>
      </c>
      <c r="E6" s="14" t="n">
        <v>7570323678</v>
      </c>
      <c r="F6" s="15" t="n">
        <f aca="false">E6/D6</f>
        <v>0.682147589379002</v>
      </c>
      <c r="G6" s="13" t="n">
        <v>13050417</v>
      </c>
      <c r="H6" s="14" t="n">
        <v>16147602</v>
      </c>
      <c r="I6" s="15" t="n">
        <f aca="false">H6/G6</f>
        <v>1.23732460043231</v>
      </c>
    </row>
    <row r="7" customFormat="false" ht="13.5" hidden="false" customHeight="false" outlineLevel="0" collapsed="false">
      <c r="B7" s="16" t="n">
        <v>2</v>
      </c>
      <c r="C7" s="17" t="s">
        <v>10</v>
      </c>
      <c r="D7" s="18" t="n">
        <v>2424018415</v>
      </c>
      <c r="E7" s="19" t="n">
        <v>2096441754</v>
      </c>
      <c r="F7" s="20" t="n">
        <f aca="false">E7/D7</f>
        <v>0.864862140084031</v>
      </c>
      <c r="G7" s="18" t="n">
        <v>3148472</v>
      </c>
      <c r="H7" s="19" t="n">
        <v>4462762</v>
      </c>
      <c r="I7" s="20" t="n">
        <f aca="false">H7/G7</f>
        <v>1.41743741090916</v>
      </c>
    </row>
    <row r="8" customFormat="false" ht="13.5" hidden="false" customHeight="false" outlineLevel="0" collapsed="false">
      <c r="B8" s="11" t="n">
        <v>3</v>
      </c>
      <c r="C8" s="12" t="s">
        <v>11</v>
      </c>
      <c r="D8" s="13" t="n">
        <v>2857597397</v>
      </c>
      <c r="E8" s="14" t="n">
        <v>2195003790</v>
      </c>
      <c r="F8" s="15" t="n">
        <f aca="false">E8/D8</f>
        <v>0.768129125643937</v>
      </c>
      <c r="G8" s="13" t="n">
        <v>2336446</v>
      </c>
      <c r="H8" s="14" t="n">
        <v>4803656</v>
      </c>
      <c r="I8" s="15" t="n">
        <f aca="false">H8/G8</f>
        <v>2.05596705423536</v>
      </c>
    </row>
    <row r="9" customFormat="false" ht="13.5" hidden="false" customHeight="false" outlineLevel="0" collapsed="false">
      <c r="B9" s="16" t="n">
        <v>4</v>
      </c>
      <c r="C9" s="17" t="s">
        <v>12</v>
      </c>
      <c r="D9" s="18" t="n">
        <v>6115211389</v>
      </c>
      <c r="E9" s="19" t="n">
        <v>4084410616</v>
      </c>
      <c r="F9" s="20" t="n">
        <f aca="false">E9/D9</f>
        <v>0.66790996356185</v>
      </c>
      <c r="G9" s="18" t="n">
        <v>7924096</v>
      </c>
      <c r="H9" s="19" t="n">
        <v>9956779</v>
      </c>
      <c r="I9" s="20" t="n">
        <f aca="false">H9/G9</f>
        <v>1.25651922944901</v>
      </c>
    </row>
    <row r="10" customFormat="false" ht="13.5" hidden="false" customHeight="false" outlineLevel="0" collapsed="false">
      <c r="B10" s="21" t="n">
        <v>5</v>
      </c>
      <c r="C10" s="22" t="s">
        <v>13</v>
      </c>
      <c r="D10" s="23" t="n">
        <v>1142574000</v>
      </c>
      <c r="E10" s="24" t="n">
        <v>1459985835</v>
      </c>
      <c r="F10" s="25" t="n">
        <f aca="false">E10/D10</f>
        <v>1.27780418161099</v>
      </c>
      <c r="G10" s="23" t="n">
        <v>1599560</v>
      </c>
      <c r="H10" s="24" t="n">
        <v>3106762</v>
      </c>
      <c r="I10" s="25" t="n">
        <f aca="false">H10/G10</f>
        <v>1.94226037160219</v>
      </c>
    </row>
    <row r="11" customFormat="false" ht="13.5" hidden="false" customHeight="false" outlineLevel="0" collapsed="false">
      <c r="B11" s="16" t="n">
        <v>6</v>
      </c>
      <c r="C11" s="17" t="s">
        <v>14</v>
      </c>
      <c r="D11" s="18" t="n">
        <v>1156909486</v>
      </c>
      <c r="E11" s="19" t="n">
        <v>1127883191</v>
      </c>
      <c r="F11" s="20" t="n">
        <f aca="false">E11/D11</f>
        <v>0.97491048750896</v>
      </c>
      <c r="G11" s="18" t="n">
        <v>1638102</v>
      </c>
      <c r="H11" s="19" t="n">
        <v>2387842</v>
      </c>
      <c r="I11" s="20" t="n">
        <f aca="false">H11/G11</f>
        <v>1.45768822698464</v>
      </c>
    </row>
    <row r="12" customFormat="false" ht="13.5" hidden="false" customHeight="false" outlineLevel="0" collapsed="false">
      <c r="B12" s="11" t="n">
        <v>7</v>
      </c>
      <c r="C12" s="12" t="s">
        <v>15</v>
      </c>
      <c r="D12" s="13" t="n">
        <v>2880987920</v>
      </c>
      <c r="E12" s="14" t="n">
        <v>3262291675</v>
      </c>
      <c r="F12" s="15" t="n">
        <f aca="false">E12/D12</f>
        <v>1.13235173683061</v>
      </c>
      <c r="G12" s="13" t="n">
        <v>4085983</v>
      </c>
      <c r="H12" s="14" t="n">
        <v>7546047</v>
      </c>
      <c r="I12" s="15" t="n">
        <f aca="false">H12/G12</f>
        <v>1.8468131169415</v>
      </c>
    </row>
    <row r="13" customFormat="false" ht="13.5" hidden="false" customHeight="false" outlineLevel="0" collapsed="false">
      <c r="B13" s="16" t="n">
        <v>8</v>
      </c>
      <c r="C13" s="17" t="s">
        <v>16</v>
      </c>
      <c r="D13" s="18" t="n">
        <v>10920896936</v>
      </c>
      <c r="E13" s="19" t="n">
        <v>3706906961</v>
      </c>
      <c r="F13" s="20" t="n">
        <f aca="false">E13/D13</f>
        <v>0.33943246445083</v>
      </c>
      <c r="G13" s="18" t="n">
        <v>13908095</v>
      </c>
      <c r="H13" s="19" t="n">
        <v>7886188</v>
      </c>
      <c r="I13" s="20" t="n">
        <f aca="false">H13/G13</f>
        <v>0.567021436077335</v>
      </c>
    </row>
    <row r="14" customFormat="false" ht="13.5" hidden="false" customHeight="false" outlineLevel="0" collapsed="false">
      <c r="B14" s="11" t="n">
        <v>9</v>
      </c>
      <c r="C14" s="12" t="s">
        <v>17</v>
      </c>
      <c r="D14" s="13" t="n">
        <v>1601197888</v>
      </c>
      <c r="E14" s="14" t="n">
        <v>2267648667</v>
      </c>
      <c r="F14" s="15" t="n">
        <f aca="false">E14/D14</f>
        <v>1.41622012119466</v>
      </c>
      <c r="G14" s="13" t="n">
        <v>2847175</v>
      </c>
      <c r="H14" s="14" t="n">
        <v>4833329</v>
      </c>
      <c r="I14" s="15" t="n">
        <f aca="false">H14/G14</f>
        <v>1.6975876087701</v>
      </c>
    </row>
    <row r="15" customFormat="false" ht="13.5" hidden="false" customHeight="false" outlineLevel="0" collapsed="false">
      <c r="B15" s="26" t="n">
        <v>10</v>
      </c>
      <c r="C15" s="27" t="s">
        <v>18</v>
      </c>
      <c r="D15" s="28" t="n">
        <v>4140357872</v>
      </c>
      <c r="E15" s="29" t="n">
        <v>3030807926</v>
      </c>
      <c r="F15" s="30" t="n">
        <f aca="false">E15/D15</f>
        <v>0.732015931882711</v>
      </c>
      <c r="G15" s="28" t="n">
        <v>5945969</v>
      </c>
      <c r="H15" s="29" t="n">
        <v>7332313</v>
      </c>
      <c r="I15" s="30" t="n">
        <f aca="false">H15/G15</f>
        <v>1.23315695053237</v>
      </c>
    </row>
    <row r="16" customFormat="false" ht="13.5" hidden="false" customHeight="false" outlineLevel="0" collapsed="false">
      <c r="B16" s="11" t="n">
        <v>11</v>
      </c>
      <c r="C16" s="12" t="s">
        <v>19</v>
      </c>
      <c r="D16" s="13" t="n">
        <v>7483147231</v>
      </c>
      <c r="E16" s="14" t="n">
        <v>5563926698</v>
      </c>
      <c r="F16" s="15" t="n">
        <f aca="false">E16/D16</f>
        <v>0.743527626310845</v>
      </c>
      <c r="G16" s="13" t="n">
        <v>12415163</v>
      </c>
      <c r="H16" s="14" t="n">
        <v>13026208</v>
      </c>
      <c r="I16" s="15" t="n">
        <f aca="false">H16/G16</f>
        <v>1.04921763814136</v>
      </c>
    </row>
    <row r="17" customFormat="false" ht="13.5" hidden="false" customHeight="false" outlineLevel="0" collapsed="false">
      <c r="B17" s="16" t="n">
        <v>12</v>
      </c>
      <c r="C17" s="17" t="s">
        <v>20</v>
      </c>
      <c r="D17" s="18" t="n">
        <v>11369624050</v>
      </c>
      <c r="E17" s="19" t="n">
        <v>5532836345</v>
      </c>
      <c r="F17" s="20" t="n">
        <f aca="false">E17/D17</f>
        <v>0.486633183354906</v>
      </c>
      <c r="G17" s="18" t="n">
        <v>15999497</v>
      </c>
      <c r="H17" s="19" t="n">
        <v>13616427</v>
      </c>
      <c r="I17" s="20" t="n">
        <f aca="false">H17/G17</f>
        <v>0.851053442492598</v>
      </c>
    </row>
    <row r="18" customFormat="false" ht="13.5" hidden="false" customHeight="false" outlineLevel="0" collapsed="false">
      <c r="B18" s="11" t="n">
        <v>13</v>
      </c>
      <c r="C18" s="12" t="s">
        <v>21</v>
      </c>
      <c r="D18" s="13" t="n">
        <v>38636901901</v>
      </c>
      <c r="E18" s="14" t="n">
        <v>36088340394</v>
      </c>
      <c r="F18" s="15" t="n">
        <f aca="false">E18/D18</f>
        <v>0.934038150534683</v>
      </c>
      <c r="G18" s="13" t="n">
        <v>61361414</v>
      </c>
      <c r="H18" s="14" t="n">
        <v>93653028</v>
      </c>
      <c r="I18" s="15" t="n">
        <f aca="false">H18/G18</f>
        <v>1.52625276855582</v>
      </c>
    </row>
    <row r="19" customFormat="false" ht="13.5" hidden="false" customHeight="false" outlineLevel="0" collapsed="false">
      <c r="B19" s="16" t="n">
        <v>14</v>
      </c>
      <c r="C19" s="17" t="s">
        <v>22</v>
      </c>
      <c r="D19" s="18" t="n">
        <v>15620235880</v>
      </c>
      <c r="E19" s="19" t="n">
        <v>8483218160</v>
      </c>
      <c r="F19" s="20" t="n">
        <f aca="false">E19/D19</f>
        <v>0.543091552853042</v>
      </c>
      <c r="G19" s="18" t="n">
        <v>23346641</v>
      </c>
      <c r="H19" s="19" t="n">
        <v>21571047</v>
      </c>
      <c r="I19" s="20" t="n">
        <f aca="false">H19/G19</f>
        <v>0.923946489775553</v>
      </c>
    </row>
    <row r="20" customFormat="false" ht="13.5" hidden="false" customHeight="false" outlineLevel="0" collapsed="false">
      <c r="B20" s="21" t="n">
        <v>15</v>
      </c>
      <c r="C20" s="22" t="s">
        <v>23</v>
      </c>
      <c r="D20" s="23" t="n">
        <v>2290964457</v>
      </c>
      <c r="E20" s="24" t="n">
        <v>3348074565</v>
      </c>
      <c r="F20" s="25" t="n">
        <f aca="false">E20/D20</f>
        <v>1.46142580028687</v>
      </c>
      <c r="G20" s="23" t="n">
        <v>3726337</v>
      </c>
      <c r="H20" s="24" t="n">
        <v>7332601</v>
      </c>
      <c r="I20" s="25" t="n">
        <f aca="false">H20/G20</f>
        <v>1.96777720318908</v>
      </c>
    </row>
    <row r="21" customFormat="false" ht="13.5" hidden="false" customHeight="false" outlineLevel="0" collapsed="false">
      <c r="B21" s="16" t="n">
        <v>16</v>
      </c>
      <c r="C21" s="17" t="s">
        <v>24</v>
      </c>
      <c r="D21" s="18" t="n">
        <v>1888038892</v>
      </c>
      <c r="E21" s="19" t="n">
        <v>1813925410</v>
      </c>
      <c r="F21" s="20" t="n">
        <f aca="false">E21/D21</f>
        <v>0.960745786374405</v>
      </c>
      <c r="G21" s="18" t="n">
        <v>2118553</v>
      </c>
      <c r="H21" s="19" t="n">
        <v>4153258</v>
      </c>
      <c r="I21" s="20" t="n">
        <f aca="false">H21/G21</f>
        <v>1.96042204278109</v>
      </c>
    </row>
    <row r="22" customFormat="false" ht="13.5" hidden="false" customHeight="false" outlineLevel="0" collapsed="false">
      <c r="B22" s="11" t="n">
        <v>17</v>
      </c>
      <c r="C22" s="12" t="s">
        <v>25</v>
      </c>
      <c r="D22" s="13" t="n">
        <v>1235205808</v>
      </c>
      <c r="E22" s="14" t="n">
        <v>1781668303</v>
      </c>
      <c r="F22" s="15" t="n">
        <f aca="false">E22/D22</f>
        <v>1.44240602777347</v>
      </c>
      <c r="G22" s="13" t="n">
        <v>1891883</v>
      </c>
      <c r="H22" s="14" t="n">
        <v>3954196</v>
      </c>
      <c r="I22" s="15" t="n">
        <f aca="false">H22/G22</f>
        <v>2.09008485197023</v>
      </c>
    </row>
    <row r="23" customFormat="false" ht="13.5" hidden="false" customHeight="false" outlineLevel="0" collapsed="false">
      <c r="B23" s="16" t="n">
        <v>18</v>
      </c>
      <c r="C23" s="17" t="s">
        <v>26</v>
      </c>
      <c r="D23" s="18" t="n">
        <v>1440871190</v>
      </c>
      <c r="E23" s="19" t="n">
        <v>1253476507</v>
      </c>
      <c r="F23" s="20" t="n">
        <f aca="false">E23/D23</f>
        <v>0.869943486759563</v>
      </c>
      <c r="G23" s="18" t="n">
        <v>1814587</v>
      </c>
      <c r="H23" s="19" t="n">
        <v>2334640</v>
      </c>
      <c r="I23" s="20" t="n">
        <f aca="false">H23/G23</f>
        <v>1.28659579287188</v>
      </c>
    </row>
    <row r="24" customFormat="false" ht="13.5" hidden="false" customHeight="false" outlineLevel="0" collapsed="false">
      <c r="B24" s="11" t="n">
        <v>19</v>
      </c>
      <c r="C24" s="12" t="s">
        <v>27</v>
      </c>
      <c r="D24" s="13" t="n">
        <v>1130242930</v>
      </c>
      <c r="E24" s="14" t="n">
        <v>1126621104</v>
      </c>
      <c r="F24" s="15" t="n">
        <f aca="false">E24/D24</f>
        <v>0.996795533151444</v>
      </c>
      <c r="G24" s="13" t="n">
        <v>1311373</v>
      </c>
      <c r="H24" s="14" t="n">
        <v>2302594</v>
      </c>
      <c r="I24" s="15" t="n">
        <f aca="false">H24/G24</f>
        <v>1.75586503611101</v>
      </c>
    </row>
    <row r="25" customFormat="false" ht="13.5" hidden="false" customHeight="false" outlineLevel="0" collapsed="false">
      <c r="B25" s="26" t="n">
        <v>20</v>
      </c>
      <c r="C25" s="27" t="s">
        <v>28</v>
      </c>
      <c r="D25" s="28" t="n">
        <v>7210964147</v>
      </c>
      <c r="E25" s="29" t="n">
        <v>2366620082</v>
      </c>
      <c r="F25" s="30" t="n">
        <f aca="false">E25/D25</f>
        <v>0.328197455119035</v>
      </c>
      <c r="G25" s="28" t="n">
        <v>8963397</v>
      </c>
      <c r="H25" s="29" t="n">
        <v>5333308</v>
      </c>
      <c r="I25" s="30" t="n">
        <f aca="false">H25/G25</f>
        <v>0.595009682155103</v>
      </c>
    </row>
    <row r="26" customFormat="false" ht="13.5" hidden="false" customHeight="false" outlineLevel="0" collapsed="false">
      <c r="B26" s="11" t="n">
        <v>21</v>
      </c>
      <c r="C26" s="12" t="s">
        <v>29</v>
      </c>
      <c r="D26" s="13" t="n">
        <v>2153825476</v>
      </c>
      <c r="E26" s="14" t="n">
        <v>2440068850</v>
      </c>
      <c r="F26" s="15" t="n">
        <f aca="false">E26/D26</f>
        <v>1.13289998525396</v>
      </c>
      <c r="G26" s="13" t="n">
        <v>3071160</v>
      </c>
      <c r="H26" s="14" t="n">
        <v>5476354</v>
      </c>
      <c r="I26" s="15" t="n">
        <f aca="false">H26/G26</f>
        <v>1.78315489912606</v>
      </c>
    </row>
    <row r="27" s="31" customFormat="true" ht="13.5" hidden="false" customHeight="false" outlineLevel="0" collapsed="false">
      <c r="B27" s="32" t="n">
        <v>22</v>
      </c>
      <c r="C27" s="33" t="s">
        <v>30</v>
      </c>
      <c r="D27" s="18" t="n">
        <v>7076051637</v>
      </c>
      <c r="E27" s="19" t="n">
        <v>4619510756</v>
      </c>
      <c r="F27" s="20" t="n">
        <f aca="false">E27/D27</f>
        <v>0.652837343900236</v>
      </c>
      <c r="G27" s="18" t="n">
        <v>10609248</v>
      </c>
      <c r="H27" s="19" t="n">
        <v>10763726</v>
      </c>
      <c r="I27" s="20" t="n">
        <f aca="false">H27/G27</f>
        <v>1.01456069270885</v>
      </c>
    </row>
    <row r="28" customFormat="false" ht="13.5" hidden="false" customHeight="false" outlineLevel="0" collapsed="false">
      <c r="B28" s="11" t="n">
        <v>23</v>
      </c>
      <c r="C28" s="12" t="s">
        <v>31</v>
      </c>
      <c r="D28" s="13" t="n">
        <v>11491138911</v>
      </c>
      <c r="E28" s="14" t="n">
        <v>11765499269</v>
      </c>
      <c r="F28" s="15" t="n">
        <f aca="false">E28/D28</f>
        <v>1.02387581945749</v>
      </c>
      <c r="G28" s="13" t="n">
        <v>17233210</v>
      </c>
      <c r="H28" s="14" t="n">
        <v>27928859</v>
      </c>
      <c r="I28" s="15" t="n">
        <f aca="false">H28/G28</f>
        <v>1.62064171445714</v>
      </c>
    </row>
    <row r="29" customFormat="false" ht="13.5" hidden="false" customHeight="false" outlineLevel="0" collapsed="false">
      <c r="B29" s="16" t="n">
        <v>24</v>
      </c>
      <c r="C29" s="17" t="s">
        <v>32</v>
      </c>
      <c r="D29" s="18" t="n">
        <v>4515640611</v>
      </c>
      <c r="E29" s="19" t="n">
        <v>2028901325</v>
      </c>
      <c r="F29" s="20" t="n">
        <f aca="false">E29/D29</f>
        <v>0.449305314523402</v>
      </c>
      <c r="G29" s="18" t="n">
        <v>6253475</v>
      </c>
      <c r="H29" s="19" t="n">
        <v>5105596</v>
      </c>
      <c r="I29" s="20" t="n">
        <f aca="false">H29/G29</f>
        <v>0.816441418571274</v>
      </c>
    </row>
    <row r="30" customFormat="false" ht="13.5" hidden="false" customHeight="false" outlineLevel="0" collapsed="false">
      <c r="B30" s="21" t="n">
        <v>25</v>
      </c>
      <c r="C30" s="22" t="s">
        <v>33</v>
      </c>
      <c r="D30" s="23" t="n">
        <v>3430199191</v>
      </c>
      <c r="E30" s="24" t="n">
        <v>1454790763</v>
      </c>
      <c r="F30" s="25" t="n">
        <f aca="false">E30/D30</f>
        <v>0.424112619120491</v>
      </c>
      <c r="G30" s="23" t="n">
        <v>4363318</v>
      </c>
      <c r="H30" s="24" t="n">
        <v>3496363</v>
      </c>
      <c r="I30" s="25" t="n">
        <f aca="false">H30/G30</f>
        <v>0.801308316285909</v>
      </c>
    </row>
    <row r="31" customFormat="false" ht="13.5" hidden="false" customHeight="false" outlineLevel="0" collapsed="false">
      <c r="B31" s="16" t="n">
        <v>26</v>
      </c>
      <c r="C31" s="17" t="s">
        <v>34</v>
      </c>
      <c r="D31" s="18" t="n">
        <v>8251893063</v>
      </c>
      <c r="E31" s="19" t="n">
        <v>3327663288</v>
      </c>
      <c r="F31" s="20" t="n">
        <f aca="false">E31/D31</f>
        <v>0.403260592762725</v>
      </c>
      <c r="G31" s="18" t="n">
        <v>10911767</v>
      </c>
      <c r="H31" s="19" t="n">
        <v>7923792</v>
      </c>
      <c r="I31" s="20" t="n">
        <f aca="false">H31/G31</f>
        <v>0.726169464578927</v>
      </c>
    </row>
    <row r="32" customFormat="false" ht="13.5" hidden="false" customHeight="false" outlineLevel="0" collapsed="false">
      <c r="B32" s="11" t="n">
        <v>27</v>
      </c>
      <c r="C32" s="12" t="s">
        <v>35</v>
      </c>
      <c r="D32" s="13" t="n">
        <v>29245291291</v>
      </c>
      <c r="E32" s="14" t="n">
        <v>16862523785</v>
      </c>
      <c r="F32" s="15" t="n">
        <f aca="false">E32/D32</f>
        <v>0.576589359880621</v>
      </c>
      <c r="G32" s="13" t="n">
        <v>43040582</v>
      </c>
      <c r="H32" s="14" t="n">
        <v>43299374</v>
      </c>
      <c r="I32" s="15" t="n">
        <f aca="false">H32/G32</f>
        <v>1.00601274397265</v>
      </c>
    </row>
    <row r="33" customFormat="false" ht="13.5" hidden="false" customHeight="false" outlineLevel="0" collapsed="false">
      <c r="B33" s="16" t="n">
        <v>28</v>
      </c>
      <c r="C33" s="17" t="s">
        <v>36</v>
      </c>
      <c r="D33" s="18" t="n">
        <v>12380788395</v>
      </c>
      <c r="E33" s="19" t="n">
        <v>6599357673</v>
      </c>
      <c r="F33" s="20" t="n">
        <f aca="false">E33/D33</f>
        <v>0.533032102839684</v>
      </c>
      <c r="G33" s="18" t="n">
        <v>16588318</v>
      </c>
      <c r="H33" s="19" t="n">
        <v>15206716</v>
      </c>
      <c r="I33" s="20" t="n">
        <f aca="false">H33/G33</f>
        <v>0.916712351427071</v>
      </c>
    </row>
    <row r="34" customFormat="false" ht="13.5" hidden="false" customHeight="false" outlineLevel="0" collapsed="false">
      <c r="B34" s="11" t="n">
        <v>29</v>
      </c>
      <c r="C34" s="12" t="s">
        <v>37</v>
      </c>
      <c r="D34" s="13" t="n">
        <v>2469830599</v>
      </c>
      <c r="E34" s="14" t="n">
        <v>1380086688</v>
      </c>
      <c r="F34" s="15" t="n">
        <f aca="false">E34/D34</f>
        <v>0.558777872684377</v>
      </c>
      <c r="G34" s="13" t="n">
        <v>3390536</v>
      </c>
      <c r="H34" s="14" t="n">
        <v>3191907</v>
      </c>
      <c r="I34" s="15" t="n">
        <f aca="false">H34/G34</f>
        <v>0.941416637369431</v>
      </c>
    </row>
    <row r="35" customFormat="false" ht="13.5" hidden="false" customHeight="false" outlineLevel="0" collapsed="false">
      <c r="B35" s="26" t="n">
        <v>30</v>
      </c>
      <c r="C35" s="27" t="s">
        <v>38</v>
      </c>
      <c r="D35" s="28" t="n">
        <v>1371744955</v>
      </c>
      <c r="E35" s="29" t="n">
        <v>1196947513</v>
      </c>
      <c r="F35" s="30" t="n">
        <f aca="false">E35/D35</f>
        <v>0.87257292883574</v>
      </c>
      <c r="G35" s="28" t="n">
        <v>1809865</v>
      </c>
      <c r="H35" s="29" t="n">
        <v>2599811</v>
      </c>
      <c r="I35" s="30" t="n">
        <f aca="false">H35/G35</f>
        <v>1.43646680829786</v>
      </c>
    </row>
    <row r="36" customFormat="false" ht="13.5" hidden="false" customHeight="false" outlineLevel="0" collapsed="false">
      <c r="B36" s="11" t="n">
        <v>31</v>
      </c>
      <c r="C36" s="12" t="s">
        <v>39</v>
      </c>
      <c r="D36" s="13" t="n">
        <v>448263284</v>
      </c>
      <c r="E36" s="14" t="n">
        <v>685028694</v>
      </c>
      <c r="F36" s="15" t="n">
        <f aca="false">E36/D36</f>
        <v>1.52818381172615</v>
      </c>
      <c r="G36" s="13" t="n">
        <v>615615</v>
      </c>
      <c r="H36" s="14" t="n">
        <v>1187941</v>
      </c>
      <c r="I36" s="15" t="n">
        <f aca="false">H36/G36</f>
        <v>1.92968170041341</v>
      </c>
    </row>
    <row r="37" customFormat="false" ht="13.5" hidden="false" customHeight="false" outlineLevel="0" collapsed="false">
      <c r="B37" s="16" t="n">
        <v>32</v>
      </c>
      <c r="C37" s="17" t="s">
        <v>40</v>
      </c>
      <c r="D37" s="18" t="n">
        <v>662269450</v>
      </c>
      <c r="E37" s="19" t="n">
        <v>959335864</v>
      </c>
      <c r="F37" s="20" t="n">
        <f aca="false">E37/D37</f>
        <v>1.44855823260457</v>
      </c>
      <c r="G37" s="18" t="n">
        <v>884461</v>
      </c>
      <c r="H37" s="19" t="n">
        <v>1901516</v>
      </c>
      <c r="I37" s="20" t="n">
        <f aca="false">H37/G37</f>
        <v>2.1499150329975</v>
      </c>
    </row>
    <row r="38" customFormat="false" ht="13.5" hidden="false" customHeight="false" outlineLevel="0" collapsed="false">
      <c r="B38" s="11" t="n">
        <v>33</v>
      </c>
      <c r="C38" s="12" t="s">
        <v>41</v>
      </c>
      <c r="D38" s="13" t="n">
        <v>1624660727</v>
      </c>
      <c r="E38" s="14" t="n">
        <v>2471177694</v>
      </c>
      <c r="F38" s="15" t="n">
        <f aca="false">E38/D38</f>
        <v>1.52104230312942</v>
      </c>
      <c r="G38" s="13" t="n">
        <v>3039413</v>
      </c>
      <c r="H38" s="14" t="n">
        <v>5628817</v>
      </c>
      <c r="I38" s="15" t="n">
        <f aca="false">H38/G38</f>
        <v>1.85194213487933</v>
      </c>
    </row>
    <row r="39" customFormat="false" ht="13.5" hidden="false" customHeight="false" outlineLevel="0" collapsed="false">
      <c r="B39" s="32" t="n">
        <v>34</v>
      </c>
      <c r="C39" s="33" t="s">
        <v>42</v>
      </c>
      <c r="D39" s="18" t="n">
        <v>3915263926</v>
      </c>
      <c r="E39" s="19" t="n">
        <v>4088021030</v>
      </c>
      <c r="F39" s="20" t="n">
        <f aca="false">E39/D39</f>
        <v>1.04412399962434</v>
      </c>
      <c r="G39" s="18" t="n">
        <v>5842634</v>
      </c>
      <c r="H39" s="19" t="n">
        <v>9660716</v>
      </c>
      <c r="I39" s="20" t="n">
        <f aca="false">H39/G39</f>
        <v>1.65348642410255</v>
      </c>
    </row>
    <row r="40" customFormat="false" ht="13.5" hidden="false" customHeight="false" outlineLevel="0" collapsed="false">
      <c r="B40" s="21" t="n">
        <v>35</v>
      </c>
      <c r="C40" s="22" t="s">
        <v>43</v>
      </c>
      <c r="D40" s="23" t="n">
        <v>4968854329</v>
      </c>
      <c r="E40" s="24" t="n">
        <v>2091591825</v>
      </c>
      <c r="F40" s="25" t="n">
        <f aca="false">E40/D40</f>
        <v>0.42094045961314</v>
      </c>
      <c r="G40" s="23" t="n">
        <v>6315505</v>
      </c>
      <c r="H40" s="24" t="n">
        <v>5364245</v>
      </c>
      <c r="I40" s="25" t="n">
        <f aca="false">H40/G40</f>
        <v>0.849377049024583</v>
      </c>
    </row>
    <row r="41" customFormat="false" ht="13.5" hidden="false" customHeight="false" outlineLevel="0" collapsed="false">
      <c r="B41" s="16" t="n">
        <v>36</v>
      </c>
      <c r="C41" s="17" t="s">
        <v>44</v>
      </c>
      <c r="D41" s="18" t="n">
        <v>1414169876</v>
      </c>
      <c r="E41" s="19" t="n">
        <v>1194593566</v>
      </c>
      <c r="F41" s="20" t="n">
        <f aca="false">E41/D41</f>
        <v>0.844731305816615</v>
      </c>
      <c r="G41" s="18" t="n">
        <v>1748028</v>
      </c>
      <c r="H41" s="19" t="n">
        <v>2453848</v>
      </c>
      <c r="I41" s="20" t="n">
        <f aca="false">H41/G41</f>
        <v>1.40378071747134</v>
      </c>
    </row>
    <row r="42" customFormat="false" ht="13.5" hidden="false" customHeight="false" outlineLevel="0" collapsed="false">
      <c r="B42" s="11" t="n">
        <v>37</v>
      </c>
      <c r="C42" s="12" t="s">
        <v>45</v>
      </c>
      <c r="D42" s="13" t="n">
        <v>832298608</v>
      </c>
      <c r="E42" s="14" t="n">
        <v>1079950523</v>
      </c>
      <c r="F42" s="15" t="n">
        <f aca="false">E42/D42</f>
        <v>1.29755175921188</v>
      </c>
      <c r="G42" s="13" t="n">
        <v>1510959</v>
      </c>
      <c r="H42" s="14" t="n">
        <v>2322189</v>
      </c>
      <c r="I42" s="15" t="n">
        <f aca="false">H42/G42</f>
        <v>1.53689742739545</v>
      </c>
    </row>
    <row r="43" customFormat="false" ht="13.5" hidden="false" customHeight="false" outlineLevel="0" collapsed="false">
      <c r="B43" s="16" t="n">
        <v>38</v>
      </c>
      <c r="C43" s="17" t="s">
        <v>46</v>
      </c>
      <c r="D43" s="18" t="n">
        <v>2151734869</v>
      </c>
      <c r="E43" s="19" t="n">
        <v>1973891622</v>
      </c>
      <c r="F43" s="20" t="n">
        <f aca="false">E43/D43</f>
        <v>0.917348903174743</v>
      </c>
      <c r="G43" s="18" t="n">
        <v>2500899</v>
      </c>
      <c r="H43" s="19" t="n">
        <v>4303895</v>
      </c>
      <c r="I43" s="20" t="n">
        <f aca="false">H43/G43</f>
        <v>1.72093915028156</v>
      </c>
    </row>
    <row r="44" customFormat="false" ht="13.5" hidden="false" customHeight="false" outlineLevel="0" collapsed="false">
      <c r="B44" s="11" t="n">
        <v>39</v>
      </c>
      <c r="C44" s="12" t="s">
        <v>47</v>
      </c>
      <c r="D44" s="13" t="n">
        <v>2967094866</v>
      </c>
      <c r="E44" s="14" t="n">
        <v>1168145723</v>
      </c>
      <c r="F44" s="15" t="n">
        <f aca="false">E44/D44</f>
        <v>0.393700159838435</v>
      </c>
      <c r="G44" s="13" t="n">
        <v>3670336</v>
      </c>
      <c r="H44" s="14" t="n">
        <v>2479115</v>
      </c>
      <c r="I44" s="15" t="n">
        <f aca="false">H44/G44</f>
        <v>0.675446335158416</v>
      </c>
    </row>
    <row r="45" s="31" customFormat="true" ht="13.5" hidden="false" customHeight="false" outlineLevel="0" collapsed="false">
      <c r="B45" s="34" t="n">
        <v>40</v>
      </c>
      <c r="C45" s="35" t="s">
        <v>48</v>
      </c>
      <c r="D45" s="28" t="n">
        <v>10574292124</v>
      </c>
      <c r="E45" s="29" t="n">
        <v>6978947791</v>
      </c>
      <c r="F45" s="30" t="n">
        <f aca="false">E45/D45</f>
        <v>0.659991960611736</v>
      </c>
      <c r="G45" s="28" t="n">
        <v>15393779</v>
      </c>
      <c r="H45" s="29" t="n">
        <v>17730545</v>
      </c>
      <c r="I45" s="30" t="n">
        <f aca="false">H45/G45</f>
        <v>1.15179937298047</v>
      </c>
    </row>
    <row r="46" customFormat="false" ht="13.5" hidden="false" customHeight="false" outlineLevel="0" collapsed="false">
      <c r="B46" s="11" t="n">
        <v>41</v>
      </c>
      <c r="C46" s="12" t="s">
        <v>49</v>
      </c>
      <c r="D46" s="13" t="n">
        <v>863607501</v>
      </c>
      <c r="E46" s="14" t="n">
        <v>1126684899</v>
      </c>
      <c r="F46" s="15" t="n">
        <f aca="false">E46/D46</f>
        <v>1.30462611509902</v>
      </c>
      <c r="G46" s="13" t="n">
        <v>1074179</v>
      </c>
      <c r="H46" s="14" t="n">
        <v>2293570</v>
      </c>
      <c r="I46" s="15" t="n">
        <f aca="false">H46/G46</f>
        <v>2.13518417321508</v>
      </c>
    </row>
    <row r="47" customFormat="false" ht="13.5" hidden="false" customHeight="false" outlineLevel="0" collapsed="false">
      <c r="B47" s="16" t="n">
        <v>42</v>
      </c>
      <c r="C47" s="17" t="s">
        <v>50</v>
      </c>
      <c r="D47" s="18" t="n">
        <v>2912132859</v>
      </c>
      <c r="E47" s="19" t="n">
        <v>2338718907</v>
      </c>
      <c r="F47" s="20" t="n">
        <f aca="false">E47/D47</f>
        <v>0.803094851861633</v>
      </c>
      <c r="G47" s="18" t="n">
        <v>3200011</v>
      </c>
      <c r="H47" s="19" t="n">
        <v>4705560</v>
      </c>
      <c r="I47" s="20" t="n">
        <f aca="false">H47/G47</f>
        <v>1.47048244521659</v>
      </c>
    </row>
    <row r="48" customFormat="false" ht="13.5" hidden="false" customHeight="false" outlineLevel="0" collapsed="false">
      <c r="B48" s="11" t="n">
        <v>43</v>
      </c>
      <c r="C48" s="12" t="s">
        <v>51</v>
      </c>
      <c r="D48" s="13" t="n">
        <v>2820793273</v>
      </c>
      <c r="E48" s="14" t="n">
        <v>2017781079</v>
      </c>
      <c r="F48" s="15" t="n">
        <f aca="false">E48/D48</f>
        <v>0.71532398290713</v>
      </c>
      <c r="G48" s="13" t="n">
        <v>4255177</v>
      </c>
      <c r="H48" s="14" t="n">
        <v>4637319</v>
      </c>
      <c r="I48" s="15" t="n">
        <f aca="false">H48/G48</f>
        <v>1.08980636998179</v>
      </c>
    </row>
    <row r="49" customFormat="false" ht="13.5" hidden="false" customHeight="false" outlineLevel="0" collapsed="false">
      <c r="B49" s="16" t="n">
        <v>44</v>
      </c>
      <c r="C49" s="17" t="s">
        <v>52</v>
      </c>
      <c r="D49" s="18" t="n">
        <v>984219741</v>
      </c>
      <c r="E49" s="19" t="n">
        <v>1467868232</v>
      </c>
      <c r="F49" s="20" t="n">
        <f aca="false">E49/D49</f>
        <v>1.49140295693378</v>
      </c>
      <c r="G49" s="18" t="n">
        <v>1771530</v>
      </c>
      <c r="H49" s="19" t="n">
        <v>3347410</v>
      </c>
      <c r="I49" s="20" t="n">
        <f aca="false">H49/G49</f>
        <v>1.88955874300746</v>
      </c>
    </row>
    <row r="50" customFormat="false" ht="13.5" hidden="false" customHeight="false" outlineLevel="0" collapsed="false">
      <c r="B50" s="21" t="n">
        <v>45</v>
      </c>
      <c r="C50" s="22" t="s">
        <v>53</v>
      </c>
      <c r="D50" s="23" t="n">
        <v>919361052</v>
      </c>
      <c r="E50" s="24" t="n">
        <v>1764986845</v>
      </c>
      <c r="F50" s="25" t="n">
        <f aca="false">E50/D50</f>
        <v>1.91979727785988</v>
      </c>
      <c r="G50" s="23" t="n">
        <v>1126579</v>
      </c>
      <c r="H50" s="24" t="n">
        <v>3997253</v>
      </c>
      <c r="I50" s="25" t="n">
        <f aca="false">H50/G50</f>
        <v>3.54813377490615</v>
      </c>
    </row>
    <row r="51" customFormat="false" ht="13.5" hidden="false" customHeight="false" outlineLevel="0" collapsed="false">
      <c r="B51" s="16" t="n">
        <v>46</v>
      </c>
      <c r="C51" s="17" t="s">
        <v>54</v>
      </c>
      <c r="D51" s="18" t="n">
        <v>2097054783</v>
      </c>
      <c r="E51" s="19" t="n">
        <v>2204228042</v>
      </c>
      <c r="F51" s="20" t="n">
        <f aca="false">E51/D51</f>
        <v>1.05110656138734</v>
      </c>
      <c r="G51" s="18" t="n">
        <v>3086840</v>
      </c>
      <c r="H51" s="19" t="n">
        <v>4573325</v>
      </c>
      <c r="I51" s="20" t="n">
        <f aca="false">H51/G51</f>
        <v>1.4815555713934</v>
      </c>
    </row>
    <row r="52" customFormat="false" ht="13.5" hidden="false" customHeight="false" outlineLevel="0" collapsed="false">
      <c r="B52" s="21" t="n">
        <v>47</v>
      </c>
      <c r="C52" s="22" t="s">
        <v>55</v>
      </c>
      <c r="D52" s="23" t="n">
        <v>2167235607</v>
      </c>
      <c r="E52" s="24" t="n">
        <v>1164502519</v>
      </c>
      <c r="F52" s="25" t="n">
        <f aca="false">E52/D52</f>
        <v>0.537321606953461</v>
      </c>
      <c r="G52" s="23" t="n">
        <v>2928725</v>
      </c>
      <c r="H52" s="24" t="n">
        <v>2765959</v>
      </c>
      <c r="I52" s="25" t="n">
        <f aca="false">H52/G52</f>
        <v>0.944424280190185</v>
      </c>
    </row>
    <row r="53" customFormat="false" ht="27.75" hidden="false" customHeight="true" outlineLevel="0" collapsed="false">
      <c r="B53" s="5" t="s">
        <v>56</v>
      </c>
      <c r="C53" s="5"/>
      <c r="D53" s="36" t="n">
        <f aca="false">SUM(D6:D52)</f>
        <v>257353438505</v>
      </c>
      <c r="E53" s="36" t="n">
        <f aca="false">SUM(E6:E52)</f>
        <v>184611216426</v>
      </c>
      <c r="F53" s="37" t="n">
        <f aca="false">E53/D53</f>
        <v>0.717345054717088</v>
      </c>
      <c r="G53" s="36" t="n">
        <f aca="false">SUM(G6:G52)</f>
        <v>365669309</v>
      </c>
      <c r="H53" s="36" t="n">
        <f aca="false">SUM(H6:H52)</f>
        <v>440086308</v>
      </c>
      <c r="I53" s="37" t="n">
        <f aca="false">H53/G53</f>
        <v>1.20350900983052</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4-09-08T09: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