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 t="n">
        <v>20457</v>
      </c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70944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 t="n">
        <v>12191</v>
      </c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43019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 t="n">
        <v>8266</v>
      </c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7925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 t="n">
        <v>20698</v>
      </c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62145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 t="n">
        <v>10738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31071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 t="n">
        <v>9960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107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 t="n">
        <v>12894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4063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 t="n">
        <v>7289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6135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 t="n">
        <v>5605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7928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 t="n">
        <v>11961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29390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 t="n">
        <v>5680</v>
      </c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10890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 t="n">
        <v>6281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850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関 晶夫(seki-akio)</dc:creator>
  <dc:description/>
  <dc:language>en-US</dc:language>
  <cp:lastModifiedBy>厚生労働省ネットワークシステム</cp:lastModifiedBy>
  <cp:lastPrinted>2014-07-17T09:43:01Z</cp:lastPrinted>
  <dcterms:modified xsi:type="dcterms:W3CDTF">2014-09-08T1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