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1420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2577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8843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7846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9877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796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2352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7534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4818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034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372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66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/>
  <cp:lastPrinted>2014-04-28T13:05:14Z</cp:lastPrinted>
  <dcterms:modified xsi:type="dcterms:W3CDTF">2014-07-07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