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2月末日現在" sheetId="1" state="visible" r:id="rId2"/>
  </sheets>
  <definedNames>
    <definedName function="false" hidden="false" localSheetId="0" name="_xlnm.Print_Area" vbProcedure="false">平成25年度・平成26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３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4121628931</v>
      </c>
      <c r="E6" s="14" t="n">
        <v>92645576422</v>
      </c>
      <c r="F6" s="15" t="n">
        <f aca="false">E6/D6</f>
        <v>0.984317605573082</v>
      </c>
      <c r="G6" s="13" t="n">
        <v>245224586</v>
      </c>
      <c r="H6" s="14" t="n">
        <v>242387561</v>
      </c>
      <c r="I6" s="15" t="n">
        <f aca="false">H6/G6</f>
        <v>0.988430911246395</v>
      </c>
    </row>
    <row r="7" customFormat="false" ht="13.5" hidden="false" customHeight="false" outlineLevel="0" collapsed="false">
      <c r="B7" s="16" t="n">
        <v>2</v>
      </c>
      <c r="C7" s="17" t="s">
        <v>10</v>
      </c>
      <c r="D7" s="18" t="n">
        <v>20263049695</v>
      </c>
      <c r="E7" s="19" t="n">
        <v>19122080822</v>
      </c>
      <c r="F7" s="20" t="n">
        <f aca="false">E7/D7</f>
        <v>0.94369214455998</v>
      </c>
      <c r="G7" s="18" t="n">
        <v>51646945</v>
      </c>
      <c r="H7" s="19" t="n">
        <v>49830373</v>
      </c>
      <c r="I7" s="20" t="n">
        <f aca="false">H7/G7</f>
        <v>0.964827116105319</v>
      </c>
    </row>
    <row r="8" customFormat="false" ht="13.5" hidden="false" customHeight="false" outlineLevel="0" collapsed="false">
      <c r="B8" s="11" t="n">
        <v>3</v>
      </c>
      <c r="C8" s="12" t="s">
        <v>11</v>
      </c>
      <c r="D8" s="13" t="n">
        <v>22561856464</v>
      </c>
      <c r="E8" s="14" t="n">
        <v>22079844880</v>
      </c>
      <c r="F8" s="15" t="n">
        <f aca="false">E8/D8</f>
        <v>0.978635996343248</v>
      </c>
      <c r="G8" s="13" t="n">
        <v>56229355</v>
      </c>
      <c r="H8" s="14" t="n">
        <v>55528108</v>
      </c>
      <c r="I8" s="15" t="n">
        <f aca="false">H8/G8</f>
        <v>0.987528809462602</v>
      </c>
    </row>
    <row r="9" customFormat="false" ht="13.5" hidden="false" customHeight="false" outlineLevel="0" collapsed="false">
      <c r="B9" s="16" t="n">
        <v>4</v>
      </c>
      <c r="C9" s="17" t="s">
        <v>12</v>
      </c>
      <c r="D9" s="18" t="n">
        <v>45772553741</v>
      </c>
      <c r="E9" s="19" t="n">
        <v>44465007985</v>
      </c>
      <c r="F9" s="20" t="n">
        <f aca="false">E9/D9</f>
        <v>0.9714338473794</v>
      </c>
      <c r="G9" s="18" t="n">
        <v>120592901</v>
      </c>
      <c r="H9" s="19" t="n">
        <v>118422709</v>
      </c>
      <c r="I9" s="20" t="n">
        <f aca="false">H9/G9</f>
        <v>0.982003982141536</v>
      </c>
    </row>
    <row r="10" customFormat="false" ht="13.5" hidden="false" customHeight="false" outlineLevel="0" collapsed="false">
      <c r="B10" s="21" t="n">
        <v>5</v>
      </c>
      <c r="C10" s="22" t="s">
        <v>13</v>
      </c>
      <c r="D10" s="23" t="n">
        <v>16434085043</v>
      </c>
      <c r="E10" s="24" t="n">
        <v>15639170232</v>
      </c>
      <c r="F10" s="25" t="n">
        <f aca="false">E10/D10</f>
        <v>0.951630114550333</v>
      </c>
      <c r="G10" s="23" t="n">
        <v>42646843</v>
      </c>
      <c r="H10" s="24" t="n">
        <v>41461635</v>
      </c>
      <c r="I10" s="25" t="n">
        <f aca="false">H10/G10</f>
        <v>0.972208775219305</v>
      </c>
    </row>
    <row r="11" customFormat="false" ht="13.5" hidden="false" customHeight="false" outlineLevel="0" collapsed="false">
      <c r="B11" s="16" t="n">
        <v>6</v>
      </c>
      <c r="C11" s="17" t="s">
        <v>14</v>
      </c>
      <c r="D11" s="18" t="n">
        <v>18761095237</v>
      </c>
      <c r="E11" s="19" t="n">
        <v>18298473222</v>
      </c>
      <c r="F11" s="20" t="n">
        <f aca="false">E11/D11</f>
        <v>0.975341417483579</v>
      </c>
      <c r="G11" s="18" t="n">
        <v>50035229</v>
      </c>
      <c r="H11" s="19" t="n">
        <v>49181955</v>
      </c>
      <c r="I11" s="20" t="n">
        <f aca="false">H11/G11</f>
        <v>0.982946535529996</v>
      </c>
    </row>
    <row r="12" customFormat="false" ht="13.5" hidden="false" customHeight="false" outlineLevel="0" collapsed="false">
      <c r="B12" s="11" t="n">
        <v>7</v>
      </c>
      <c r="C12" s="12" t="s">
        <v>15</v>
      </c>
      <c r="D12" s="13" t="n">
        <v>37571041690</v>
      </c>
      <c r="E12" s="14" t="n">
        <v>36620516119</v>
      </c>
      <c r="F12" s="15" t="n">
        <f aca="false">E12/D12</f>
        <v>0.974700579801784</v>
      </c>
      <c r="G12" s="13" t="n">
        <v>97053658</v>
      </c>
      <c r="H12" s="14" t="n">
        <v>95051804</v>
      </c>
      <c r="I12" s="15" t="n">
        <f aca="false">H12/G12</f>
        <v>0.979373739833691</v>
      </c>
    </row>
    <row r="13" customFormat="false" ht="13.5" hidden="false" customHeight="false" outlineLevel="0" collapsed="false">
      <c r="B13" s="16" t="n">
        <v>8</v>
      </c>
      <c r="C13" s="17" t="s">
        <v>16</v>
      </c>
      <c r="D13" s="18" t="n">
        <v>54822872674</v>
      </c>
      <c r="E13" s="19" t="n">
        <v>53288761958</v>
      </c>
      <c r="F13" s="20" t="n">
        <f aca="false">E13/D13</f>
        <v>0.972016958594591</v>
      </c>
      <c r="G13" s="18" t="n">
        <v>159888461</v>
      </c>
      <c r="H13" s="19" t="n">
        <v>156513545</v>
      </c>
      <c r="I13" s="20" t="n">
        <f aca="false">H13/G13</f>
        <v>0.978892060259433</v>
      </c>
    </row>
    <row r="14" customFormat="false" ht="13.5" hidden="false" customHeight="false" outlineLevel="0" collapsed="false">
      <c r="B14" s="11" t="n">
        <v>9</v>
      </c>
      <c r="C14" s="12" t="s">
        <v>17</v>
      </c>
      <c r="D14" s="13" t="n">
        <v>38871803484</v>
      </c>
      <c r="E14" s="14" t="n">
        <v>38051789644</v>
      </c>
      <c r="F14" s="15" t="n">
        <f aca="false">E14/D14</f>
        <v>0.978904661824154</v>
      </c>
      <c r="G14" s="13" t="n">
        <v>111648604</v>
      </c>
      <c r="H14" s="14" t="n">
        <v>110069851</v>
      </c>
      <c r="I14" s="15" t="n">
        <f aca="false">H14/G14</f>
        <v>0.985859626153499</v>
      </c>
    </row>
    <row r="15" customFormat="false" ht="13.5" hidden="false" customHeight="false" outlineLevel="0" collapsed="false">
      <c r="B15" s="26" t="n">
        <v>10</v>
      </c>
      <c r="C15" s="27" t="s">
        <v>18</v>
      </c>
      <c r="D15" s="28" t="n">
        <v>38302278032</v>
      </c>
      <c r="E15" s="29" t="n">
        <v>37206030590</v>
      </c>
      <c r="F15" s="30" t="n">
        <f aca="false">E15/D15</f>
        <v>0.971379053718838</v>
      </c>
      <c r="G15" s="28" t="n">
        <v>110374118</v>
      </c>
      <c r="H15" s="29" t="n">
        <v>107997324</v>
      </c>
      <c r="I15" s="30" t="n">
        <f aca="false">H15/G15</f>
        <v>0.978466020448743</v>
      </c>
    </row>
    <row r="16" customFormat="false" ht="13.5" hidden="false" customHeight="false" outlineLevel="0" collapsed="false">
      <c r="B16" s="11" t="n">
        <v>11</v>
      </c>
      <c r="C16" s="12" t="s">
        <v>19</v>
      </c>
      <c r="D16" s="13" t="n">
        <v>94801107078</v>
      </c>
      <c r="E16" s="14" t="n">
        <v>92305105315</v>
      </c>
      <c r="F16" s="15" t="n">
        <f aca="false">E16/D16</f>
        <v>0.973671174947922</v>
      </c>
      <c r="G16" s="13" t="n">
        <v>278236011</v>
      </c>
      <c r="H16" s="14" t="n">
        <v>270833251</v>
      </c>
      <c r="I16" s="15" t="n">
        <f aca="false">H16/G16</f>
        <v>0.973393954386444</v>
      </c>
    </row>
    <row r="17" customFormat="false" ht="13.5" hidden="false" customHeight="false" outlineLevel="0" collapsed="false">
      <c r="B17" s="16" t="n">
        <v>12</v>
      </c>
      <c r="C17" s="17" t="s">
        <v>20</v>
      </c>
      <c r="D17" s="18" t="n">
        <v>80355663254</v>
      </c>
      <c r="E17" s="19" t="n">
        <v>77738401664</v>
      </c>
      <c r="F17" s="20" t="n">
        <f aca="false">E17/D17</f>
        <v>0.967429033822707</v>
      </c>
      <c r="G17" s="18" t="n">
        <v>235419008</v>
      </c>
      <c r="H17" s="19" t="n">
        <v>230193302</v>
      </c>
      <c r="I17" s="20" t="n">
        <f aca="false">H17/G17</f>
        <v>0.977802531561088</v>
      </c>
    </row>
    <row r="18" customFormat="false" ht="13.5" hidden="false" customHeight="false" outlineLevel="0" collapsed="false">
      <c r="B18" s="11" t="n">
        <v>13</v>
      </c>
      <c r="C18" s="12" t="s">
        <v>21</v>
      </c>
      <c r="D18" s="13" t="n">
        <v>835634360132</v>
      </c>
      <c r="E18" s="14" t="n">
        <v>824728830209</v>
      </c>
      <c r="F18" s="15" t="n">
        <f aca="false">E18/D18</f>
        <v>0.986949399829278</v>
      </c>
      <c r="G18" s="13" t="n">
        <v>2551671426</v>
      </c>
      <c r="H18" s="14" t="n">
        <v>2519117733</v>
      </c>
      <c r="I18" s="15" t="n">
        <f aca="false">H18/G18</f>
        <v>0.987242208119628</v>
      </c>
    </row>
    <row r="19" customFormat="false" ht="13.5" hidden="false" customHeight="false" outlineLevel="0" collapsed="false">
      <c r="B19" s="16" t="n">
        <v>14</v>
      </c>
      <c r="C19" s="17" t="s">
        <v>22</v>
      </c>
      <c r="D19" s="18" t="n">
        <v>159161564805</v>
      </c>
      <c r="E19" s="19" t="n">
        <v>155432011572</v>
      </c>
      <c r="F19" s="20" t="n">
        <f aca="false">E19/D19</f>
        <v>0.976567500843754</v>
      </c>
      <c r="G19" s="18" t="n">
        <v>474930940</v>
      </c>
      <c r="H19" s="19" t="n">
        <v>466149741</v>
      </c>
      <c r="I19" s="20" t="n">
        <f aca="false">H19/G19</f>
        <v>0.981510577095693</v>
      </c>
    </row>
    <row r="20" customFormat="false" ht="13.5" hidden="false" customHeight="false" outlineLevel="0" collapsed="false">
      <c r="B20" s="21" t="n">
        <v>15</v>
      </c>
      <c r="C20" s="22" t="s">
        <v>23</v>
      </c>
      <c r="D20" s="23" t="n">
        <v>44648151861</v>
      </c>
      <c r="E20" s="24" t="n">
        <v>44066409638</v>
      </c>
      <c r="F20" s="25" t="n">
        <f aca="false">E20/D20</f>
        <v>0.986970519523158</v>
      </c>
      <c r="G20" s="23" t="n">
        <v>122260385</v>
      </c>
      <c r="H20" s="24" t="n">
        <v>120925019</v>
      </c>
      <c r="I20" s="25" t="n">
        <f aca="false">H20/G20</f>
        <v>0.989077688574267</v>
      </c>
    </row>
    <row r="21" customFormat="false" ht="13.5" hidden="false" customHeight="false" outlineLevel="0" collapsed="false">
      <c r="B21" s="16" t="n">
        <v>16</v>
      </c>
      <c r="C21" s="17" t="s">
        <v>24</v>
      </c>
      <c r="D21" s="18" t="n">
        <v>24413586638</v>
      </c>
      <c r="E21" s="19" t="n">
        <v>24061248911</v>
      </c>
      <c r="F21" s="20" t="n">
        <f aca="false">E21/D21</f>
        <v>0.985567965402856</v>
      </c>
      <c r="G21" s="18" t="n">
        <v>66226081</v>
      </c>
      <c r="H21" s="19" t="n">
        <v>65764268</v>
      </c>
      <c r="I21" s="20" t="n">
        <f aca="false">H21/G21</f>
        <v>0.993026720092346</v>
      </c>
    </row>
    <row r="22" customFormat="false" ht="13.5" hidden="false" customHeight="false" outlineLevel="0" collapsed="false">
      <c r="B22" s="11" t="n">
        <v>17</v>
      </c>
      <c r="C22" s="12" t="s">
        <v>25</v>
      </c>
      <c r="D22" s="13" t="n">
        <v>22426472166</v>
      </c>
      <c r="E22" s="14" t="n">
        <v>22159067072</v>
      </c>
      <c r="F22" s="15" t="n">
        <f aca="false">E22/D22</f>
        <v>0.9880763638605</v>
      </c>
      <c r="G22" s="13" t="n">
        <v>64558820</v>
      </c>
      <c r="H22" s="14" t="n">
        <v>63931270</v>
      </c>
      <c r="I22" s="15" t="n">
        <f aca="false">H22/G22</f>
        <v>0.990279407213453</v>
      </c>
    </row>
    <row r="23" customFormat="false" ht="13.5" hidden="false" customHeight="false" outlineLevel="0" collapsed="false">
      <c r="B23" s="16" t="n">
        <v>18</v>
      </c>
      <c r="C23" s="17" t="s">
        <v>26</v>
      </c>
      <c r="D23" s="18" t="n">
        <v>15849081867</v>
      </c>
      <c r="E23" s="19" t="n">
        <v>15620259048</v>
      </c>
      <c r="F23" s="20" t="n">
        <f aca="false">E23/D23</f>
        <v>0.985562392766963</v>
      </c>
      <c r="G23" s="18" t="n">
        <v>43387328</v>
      </c>
      <c r="H23" s="19" t="n">
        <v>42847037</v>
      </c>
      <c r="I23" s="20" t="n">
        <f aca="false">H23/G23</f>
        <v>0.987547262647748</v>
      </c>
    </row>
    <row r="24" customFormat="false" ht="13.5" hidden="false" customHeight="false" outlineLevel="0" collapsed="false">
      <c r="B24" s="11" t="n">
        <v>19</v>
      </c>
      <c r="C24" s="12" t="s">
        <v>27</v>
      </c>
      <c r="D24" s="13" t="n">
        <v>13960300432</v>
      </c>
      <c r="E24" s="14" t="n">
        <v>13691750701</v>
      </c>
      <c r="F24" s="15" t="n">
        <f aca="false">E24/D24</f>
        <v>0.980763327242985</v>
      </c>
      <c r="G24" s="13" t="n">
        <v>39915685</v>
      </c>
      <c r="H24" s="14" t="n">
        <v>39358564</v>
      </c>
      <c r="I24" s="15" t="n">
        <f aca="false">H24/G24</f>
        <v>0.98604255444946</v>
      </c>
    </row>
    <row r="25" customFormat="false" ht="13.5" hidden="false" customHeight="false" outlineLevel="0" collapsed="false">
      <c r="B25" s="26" t="n">
        <v>20</v>
      </c>
      <c r="C25" s="27" t="s">
        <v>28</v>
      </c>
      <c r="D25" s="28" t="n">
        <v>39257238327</v>
      </c>
      <c r="E25" s="29" t="n">
        <v>38226353247</v>
      </c>
      <c r="F25" s="30" t="n">
        <f aca="false">E25/D25</f>
        <v>0.973740254691044</v>
      </c>
      <c r="G25" s="28" t="n">
        <v>111311216</v>
      </c>
      <c r="H25" s="29" t="n">
        <v>109160172</v>
      </c>
      <c r="I25" s="30" t="n">
        <f aca="false">H25/G25</f>
        <v>0.980675406510697</v>
      </c>
    </row>
    <row r="26" customFormat="false" ht="13.5" hidden="false" customHeight="false" outlineLevel="0" collapsed="false">
      <c r="B26" s="11" t="n">
        <v>21</v>
      </c>
      <c r="C26" s="12" t="s">
        <v>29</v>
      </c>
      <c r="D26" s="13" t="n">
        <v>37973111157</v>
      </c>
      <c r="E26" s="14" t="n">
        <v>37080095554</v>
      </c>
      <c r="F26" s="15" t="n">
        <f aca="false">E26/D26</f>
        <v>0.976482948702627</v>
      </c>
      <c r="G26" s="13" t="n">
        <v>103264696</v>
      </c>
      <c r="H26" s="14" t="n">
        <v>101248867</v>
      </c>
      <c r="I26" s="15" t="n">
        <f aca="false">H26/G26</f>
        <v>0.980479010948718</v>
      </c>
    </row>
    <row r="27" s="31" customFormat="true" ht="13.5" hidden="false" customHeight="false" outlineLevel="0" collapsed="false">
      <c r="B27" s="32" t="n">
        <v>22</v>
      </c>
      <c r="C27" s="33" t="s">
        <v>30</v>
      </c>
      <c r="D27" s="18" t="n">
        <v>80146333223</v>
      </c>
      <c r="E27" s="19" t="n">
        <v>77977801743</v>
      </c>
      <c r="F27" s="20" t="n">
        <f aca="false">E27/D27</f>
        <v>0.972942848502298</v>
      </c>
      <c r="G27" s="18" t="n">
        <v>228274836</v>
      </c>
      <c r="H27" s="19" t="n">
        <v>223066444</v>
      </c>
      <c r="I27" s="20" t="n">
        <f aca="false">H27/G27</f>
        <v>0.97718367871262</v>
      </c>
    </row>
    <row r="28" customFormat="false" ht="13.5" hidden="false" customHeight="false" outlineLevel="0" collapsed="false">
      <c r="B28" s="11" t="n">
        <v>23</v>
      </c>
      <c r="C28" s="12" t="s">
        <v>31</v>
      </c>
      <c r="D28" s="13" t="n">
        <v>207502428918</v>
      </c>
      <c r="E28" s="14" t="n">
        <v>204352332102</v>
      </c>
      <c r="F28" s="15" t="n">
        <f aca="false">E28/D28</f>
        <v>0.984818988228592</v>
      </c>
      <c r="G28" s="13" t="n">
        <v>600958358</v>
      </c>
      <c r="H28" s="14" t="n">
        <v>592898447</v>
      </c>
      <c r="I28" s="15" t="n">
        <f aca="false">H28/G28</f>
        <v>0.986588237117088</v>
      </c>
    </row>
    <row r="29" customFormat="false" ht="13.5" hidden="false" customHeight="false" outlineLevel="0" collapsed="false">
      <c r="B29" s="16" t="n">
        <v>24</v>
      </c>
      <c r="C29" s="17" t="s">
        <v>32</v>
      </c>
      <c r="D29" s="18" t="n">
        <v>35527926136</v>
      </c>
      <c r="E29" s="19" t="n">
        <v>34207160172</v>
      </c>
      <c r="F29" s="20" t="n">
        <f aca="false">E29/D29</f>
        <v>0.962824569074363</v>
      </c>
      <c r="G29" s="18" t="n">
        <v>98703709</v>
      </c>
      <c r="H29" s="19" t="n">
        <v>96577016</v>
      </c>
      <c r="I29" s="20" t="n">
        <f aca="false">H29/G29</f>
        <v>0.978453768135501</v>
      </c>
    </row>
    <row r="30" customFormat="false" ht="13.5" hidden="false" customHeight="false" outlineLevel="0" collapsed="false">
      <c r="B30" s="21" t="n">
        <v>25</v>
      </c>
      <c r="C30" s="22" t="s">
        <v>33</v>
      </c>
      <c r="D30" s="23" t="n">
        <v>24679996137</v>
      </c>
      <c r="E30" s="24" t="n">
        <v>24297201427</v>
      </c>
      <c r="F30" s="25" t="n">
        <f aca="false">E30/D30</f>
        <v>0.984489677069839</v>
      </c>
      <c r="G30" s="23" t="n">
        <v>71623384</v>
      </c>
      <c r="H30" s="24" t="n">
        <v>70776227</v>
      </c>
      <c r="I30" s="25" t="n">
        <f aca="false">H30/G30</f>
        <v>0.988172061236314</v>
      </c>
    </row>
    <row r="31" customFormat="false" ht="13.5" hidden="false" customHeight="false" outlineLevel="0" collapsed="false">
      <c r="B31" s="16" t="n">
        <v>26</v>
      </c>
      <c r="C31" s="17" t="s">
        <v>34</v>
      </c>
      <c r="D31" s="18" t="n">
        <v>47603540924</v>
      </c>
      <c r="E31" s="19" t="n">
        <v>46739631315</v>
      </c>
      <c r="F31" s="20" t="n">
        <f aca="false">E31/D31</f>
        <v>0.981851988481713</v>
      </c>
      <c r="G31" s="18" t="n">
        <v>142284616</v>
      </c>
      <c r="H31" s="19" t="n">
        <v>140442010</v>
      </c>
      <c r="I31" s="20" t="n">
        <f aca="false">H31/G31</f>
        <v>0.987049857870791</v>
      </c>
    </row>
    <row r="32" customFormat="false" ht="13.5" hidden="false" customHeight="false" outlineLevel="0" collapsed="false">
      <c r="B32" s="11" t="n">
        <v>27</v>
      </c>
      <c r="C32" s="12" t="s">
        <v>35</v>
      </c>
      <c r="D32" s="13" t="n">
        <v>255752090494</v>
      </c>
      <c r="E32" s="14" t="n">
        <v>250105037708</v>
      </c>
      <c r="F32" s="15" t="n">
        <f aca="false">E32/D32</f>
        <v>0.97791981768324</v>
      </c>
      <c r="G32" s="13" t="n">
        <v>762171790</v>
      </c>
      <c r="H32" s="14" t="n">
        <v>744633056</v>
      </c>
      <c r="I32" s="15" t="n">
        <f aca="false">H32/G32</f>
        <v>0.97698847657429</v>
      </c>
    </row>
    <row r="33" customFormat="false" ht="13.5" hidden="false" customHeight="false" outlineLevel="0" collapsed="false">
      <c r="B33" s="16" t="n">
        <v>28</v>
      </c>
      <c r="C33" s="17" t="s">
        <v>36</v>
      </c>
      <c r="D33" s="18" t="n">
        <v>98707007309</v>
      </c>
      <c r="E33" s="19" t="n">
        <v>95746739669</v>
      </c>
      <c r="F33" s="20" t="n">
        <f aca="false">E33/D33</f>
        <v>0.970009549263985</v>
      </c>
      <c r="G33" s="18" t="n">
        <v>285188073</v>
      </c>
      <c r="H33" s="19" t="n">
        <v>278832821</v>
      </c>
      <c r="I33" s="20" t="n">
        <f aca="false">H33/G33</f>
        <v>0.977715575784265</v>
      </c>
    </row>
    <row r="34" customFormat="false" ht="13.5" hidden="false" customHeight="false" outlineLevel="0" collapsed="false">
      <c r="B34" s="11" t="n">
        <v>29</v>
      </c>
      <c r="C34" s="12" t="s">
        <v>37</v>
      </c>
      <c r="D34" s="13" t="n">
        <v>14648494211</v>
      </c>
      <c r="E34" s="14" t="n">
        <v>14261708454</v>
      </c>
      <c r="F34" s="15" t="n">
        <f aca="false">E34/D34</f>
        <v>0.973595527879613</v>
      </c>
      <c r="G34" s="13" t="n">
        <v>42507534</v>
      </c>
      <c r="H34" s="14" t="n">
        <v>41556178</v>
      </c>
      <c r="I34" s="15" t="n">
        <f aca="false">H34/G34</f>
        <v>0.977619120412866</v>
      </c>
    </row>
    <row r="35" customFormat="false" ht="13.5" hidden="false" customHeight="false" outlineLevel="0" collapsed="false">
      <c r="B35" s="26" t="n">
        <v>30</v>
      </c>
      <c r="C35" s="27" t="s">
        <v>38</v>
      </c>
      <c r="D35" s="28" t="n">
        <v>15207399887</v>
      </c>
      <c r="E35" s="29" t="n">
        <v>14883125748</v>
      </c>
      <c r="F35" s="30" t="n">
        <f aca="false">E35/D35</f>
        <v>0.978676556057607</v>
      </c>
      <c r="G35" s="28" t="n">
        <v>40196305</v>
      </c>
      <c r="H35" s="29" t="n">
        <v>39393032</v>
      </c>
      <c r="I35" s="30" t="n">
        <f aca="false">H35/G35</f>
        <v>0.980016247762077</v>
      </c>
    </row>
    <row r="36" customFormat="false" ht="13.5" hidden="false" customHeight="false" outlineLevel="0" collapsed="false">
      <c r="B36" s="11" t="n">
        <v>31</v>
      </c>
      <c r="C36" s="12" t="s">
        <v>39</v>
      </c>
      <c r="D36" s="13" t="n">
        <v>8763241519</v>
      </c>
      <c r="E36" s="14" t="n">
        <v>8549302794</v>
      </c>
      <c r="F36" s="15" t="n">
        <f aca="false">E36/D36</f>
        <v>0.975586804889932</v>
      </c>
      <c r="G36" s="13" t="n">
        <v>23754509</v>
      </c>
      <c r="H36" s="14" t="n">
        <v>23139148</v>
      </c>
      <c r="I36" s="15" t="n">
        <f aca="false">H36/G36</f>
        <v>0.974094981293867</v>
      </c>
    </row>
    <row r="37" customFormat="false" ht="13.5" hidden="false" customHeight="false" outlineLevel="0" collapsed="false">
      <c r="B37" s="16" t="n">
        <v>32</v>
      </c>
      <c r="C37" s="17" t="s">
        <v>40</v>
      </c>
      <c r="D37" s="18" t="n">
        <v>11828392377</v>
      </c>
      <c r="E37" s="19" t="n">
        <v>11627773816</v>
      </c>
      <c r="F37" s="20" t="n">
        <f aca="false">E37/D37</f>
        <v>0.98303923689663</v>
      </c>
      <c r="G37" s="18" t="n">
        <v>30921128</v>
      </c>
      <c r="H37" s="19" t="n">
        <v>30557915</v>
      </c>
      <c r="I37" s="20" t="n">
        <f aca="false">H37/G37</f>
        <v>0.988253565652586</v>
      </c>
    </row>
    <row r="38" customFormat="false" ht="13.5" hidden="false" customHeight="false" outlineLevel="0" collapsed="false">
      <c r="B38" s="11" t="n">
        <v>33</v>
      </c>
      <c r="C38" s="12" t="s">
        <v>41</v>
      </c>
      <c r="D38" s="13" t="n">
        <v>36854424402</v>
      </c>
      <c r="E38" s="14" t="n">
        <v>35938806082</v>
      </c>
      <c r="F38" s="15" t="n">
        <f aca="false">E38/D38</f>
        <v>0.975155810059258</v>
      </c>
      <c r="G38" s="13" t="n">
        <v>102850428</v>
      </c>
      <c r="H38" s="14" t="n">
        <v>100642914</v>
      </c>
      <c r="I38" s="15" t="n">
        <f aca="false">H38/G38</f>
        <v>0.978536657134767</v>
      </c>
    </row>
    <row r="39" customFormat="false" ht="13.5" hidden="false" customHeight="false" outlineLevel="0" collapsed="false">
      <c r="B39" s="32" t="n">
        <v>34</v>
      </c>
      <c r="C39" s="33" t="s">
        <v>42</v>
      </c>
      <c r="D39" s="18" t="n">
        <v>63934540598</v>
      </c>
      <c r="E39" s="19" t="n">
        <v>61803819974</v>
      </c>
      <c r="F39" s="20" t="n">
        <f aca="false">E39/D39</f>
        <v>0.966673403702119</v>
      </c>
      <c r="G39" s="18" t="n">
        <v>177031378</v>
      </c>
      <c r="H39" s="19" t="n">
        <v>173038255</v>
      </c>
      <c r="I39" s="20" t="n">
        <f aca="false">H39/G39</f>
        <v>0.977443981710406</v>
      </c>
    </row>
    <row r="40" customFormat="false" ht="13.5" hidden="false" customHeight="false" outlineLevel="0" collapsed="false">
      <c r="B40" s="21" t="n">
        <v>35</v>
      </c>
      <c r="C40" s="22" t="s">
        <v>43</v>
      </c>
      <c r="D40" s="23" t="n">
        <v>25728727438</v>
      </c>
      <c r="E40" s="24" t="n">
        <v>25116034086</v>
      </c>
      <c r="F40" s="25" t="n">
        <f aca="false">E40/D40</f>
        <v>0.976186410560863</v>
      </c>
      <c r="G40" s="23" t="n">
        <v>70775705</v>
      </c>
      <c r="H40" s="24" t="n">
        <v>69584167</v>
      </c>
      <c r="I40" s="25" t="n">
        <f aca="false">H40/G40</f>
        <v>0.98316459016551</v>
      </c>
    </row>
    <row r="41" customFormat="false" ht="13.5" hidden="false" customHeight="false" outlineLevel="0" collapsed="false">
      <c r="B41" s="16" t="n">
        <v>36</v>
      </c>
      <c r="C41" s="17" t="s">
        <v>44</v>
      </c>
      <c r="D41" s="18" t="n">
        <v>12504924714</v>
      </c>
      <c r="E41" s="19" t="n">
        <v>12320676540</v>
      </c>
      <c r="F41" s="20" t="n">
        <f aca="false">E41/D41</f>
        <v>0.985265950958208</v>
      </c>
      <c r="G41" s="18" t="n">
        <v>34086798</v>
      </c>
      <c r="H41" s="19" t="n">
        <v>33634470</v>
      </c>
      <c r="I41" s="20" t="n">
        <f aca="false">H41/G41</f>
        <v>0.986730111757637</v>
      </c>
    </row>
    <row r="42" customFormat="false" ht="13.5" hidden="false" customHeight="false" outlineLevel="0" collapsed="false">
      <c r="B42" s="11" t="n">
        <v>37</v>
      </c>
      <c r="C42" s="12" t="s">
        <v>45</v>
      </c>
      <c r="D42" s="13" t="n">
        <v>20072598967</v>
      </c>
      <c r="E42" s="14" t="n">
        <v>19704983081</v>
      </c>
      <c r="F42" s="15" t="n">
        <f aca="false">E42/D42</f>
        <v>0.981685685714921</v>
      </c>
      <c r="G42" s="13" t="n">
        <v>54698177</v>
      </c>
      <c r="H42" s="14" t="n">
        <v>53876681</v>
      </c>
      <c r="I42" s="15" t="n">
        <f aca="false">H42/G42</f>
        <v>0.984981291058384</v>
      </c>
    </row>
    <row r="43" customFormat="false" ht="13.5" hidden="false" customHeight="false" outlineLevel="0" collapsed="false">
      <c r="B43" s="16" t="n">
        <v>38</v>
      </c>
      <c r="C43" s="17" t="s">
        <v>46</v>
      </c>
      <c r="D43" s="18" t="n">
        <v>25895453732</v>
      </c>
      <c r="E43" s="19" t="n">
        <v>25010401570</v>
      </c>
      <c r="F43" s="20" t="n">
        <f aca="false">E43/D43</f>
        <v>0.965822102552839</v>
      </c>
      <c r="G43" s="18" t="n">
        <v>67504127</v>
      </c>
      <c r="H43" s="19" t="n">
        <v>66085900</v>
      </c>
      <c r="I43" s="20" t="n">
        <f aca="false">H43/G43</f>
        <v>0.978990514165156</v>
      </c>
    </row>
    <row r="44" customFormat="false" ht="13.5" hidden="false" customHeight="false" outlineLevel="0" collapsed="false">
      <c r="B44" s="11" t="n">
        <v>39</v>
      </c>
      <c r="C44" s="12" t="s">
        <v>47</v>
      </c>
      <c r="D44" s="13" t="n">
        <v>11577903889</v>
      </c>
      <c r="E44" s="14" t="n">
        <v>11208664825</v>
      </c>
      <c r="F44" s="15" t="n">
        <f aca="false">E44/D44</f>
        <v>0.968108297707428</v>
      </c>
      <c r="G44" s="13" t="n">
        <v>30470604</v>
      </c>
      <c r="H44" s="14" t="n">
        <v>29663424</v>
      </c>
      <c r="I44" s="15" t="n">
        <f aca="false">H44/G44</f>
        <v>0.97350955038502</v>
      </c>
    </row>
    <row r="45" s="31" customFormat="true" ht="13.5" hidden="false" customHeight="false" outlineLevel="0" collapsed="false">
      <c r="B45" s="34" t="n">
        <v>40</v>
      </c>
      <c r="C45" s="35" t="s">
        <v>48</v>
      </c>
      <c r="D45" s="28" t="n">
        <v>99719184086</v>
      </c>
      <c r="E45" s="29" t="n">
        <v>97113202983</v>
      </c>
      <c r="F45" s="30" t="n">
        <f aca="false">E45/D45</f>
        <v>0.973866802793407</v>
      </c>
      <c r="G45" s="28" t="n">
        <v>286672299</v>
      </c>
      <c r="H45" s="29" t="n">
        <v>280657480</v>
      </c>
      <c r="I45" s="30" t="n">
        <f aca="false">H45/G45</f>
        <v>0.97901848549378</v>
      </c>
    </row>
    <row r="46" customFormat="false" ht="13.5" hidden="false" customHeight="false" outlineLevel="0" collapsed="false">
      <c r="B46" s="11" t="n">
        <v>41</v>
      </c>
      <c r="C46" s="12" t="s">
        <v>49</v>
      </c>
      <c r="D46" s="13" t="n">
        <v>12950164078</v>
      </c>
      <c r="E46" s="14" t="n">
        <v>12715585768</v>
      </c>
      <c r="F46" s="15" t="n">
        <f aca="false">E46/D46</f>
        <v>0.981886074293182</v>
      </c>
      <c r="G46" s="13" t="n">
        <v>35141519</v>
      </c>
      <c r="H46" s="14" t="n">
        <v>34736548</v>
      </c>
      <c r="I46" s="15" t="n">
        <f aca="false">H46/G46</f>
        <v>0.988475996157138</v>
      </c>
    </row>
    <row r="47" customFormat="false" ht="13.5" hidden="false" customHeight="false" outlineLevel="0" collapsed="false">
      <c r="B47" s="16" t="n">
        <v>42</v>
      </c>
      <c r="C47" s="17" t="s">
        <v>50</v>
      </c>
      <c r="D47" s="18" t="n">
        <v>21672414195</v>
      </c>
      <c r="E47" s="19" t="n">
        <v>21039254854</v>
      </c>
      <c r="F47" s="20" t="n">
        <f aca="false">E47/D47</f>
        <v>0.970785011060463</v>
      </c>
      <c r="G47" s="18" t="n">
        <v>56197109</v>
      </c>
      <c r="H47" s="19" t="n">
        <v>55066961</v>
      </c>
      <c r="I47" s="20" t="n">
        <f aca="false">H47/G47</f>
        <v>0.979889570475948</v>
      </c>
    </row>
    <row r="48" customFormat="false" ht="13.5" hidden="false" customHeight="false" outlineLevel="0" collapsed="false">
      <c r="B48" s="11" t="n">
        <v>43</v>
      </c>
      <c r="C48" s="12" t="s">
        <v>51</v>
      </c>
      <c r="D48" s="13" t="n">
        <v>28347071915</v>
      </c>
      <c r="E48" s="14" t="n">
        <v>27283106853</v>
      </c>
      <c r="F48" s="15" t="n">
        <f aca="false">E48/D48</f>
        <v>0.962466491594252</v>
      </c>
      <c r="G48" s="13" t="n">
        <v>80878603</v>
      </c>
      <c r="H48" s="14" t="n">
        <v>78833288</v>
      </c>
      <c r="I48" s="15" t="n">
        <f aca="false">H48/G48</f>
        <v>0.974711296633054</v>
      </c>
    </row>
    <row r="49" customFormat="false" ht="13.5" hidden="false" customHeight="false" outlineLevel="0" collapsed="false">
      <c r="B49" s="16" t="n">
        <v>44</v>
      </c>
      <c r="C49" s="17" t="s">
        <v>52</v>
      </c>
      <c r="D49" s="18" t="n">
        <v>19500840151</v>
      </c>
      <c r="E49" s="19" t="n">
        <v>18887010905</v>
      </c>
      <c r="F49" s="20" t="n">
        <f aca="false">E49/D49</f>
        <v>0.968522933307131</v>
      </c>
      <c r="G49" s="18" t="n">
        <v>52727348</v>
      </c>
      <c r="H49" s="19" t="n">
        <v>51346336</v>
      </c>
      <c r="I49" s="20" t="n">
        <f aca="false">H49/G49</f>
        <v>0.973808430494172</v>
      </c>
    </row>
    <row r="50" customFormat="false" ht="13.5" hidden="false" customHeight="false" outlineLevel="0" collapsed="false">
      <c r="B50" s="21" t="n">
        <v>45</v>
      </c>
      <c r="C50" s="22" t="s">
        <v>53</v>
      </c>
      <c r="D50" s="23" t="n">
        <v>16111111188</v>
      </c>
      <c r="E50" s="24" t="n">
        <v>15581946752</v>
      </c>
      <c r="F50" s="25" t="n">
        <f aca="false">E50/D50</f>
        <v>0.967155311025714</v>
      </c>
      <c r="G50" s="23" t="n">
        <v>42361359</v>
      </c>
      <c r="H50" s="24" t="n">
        <v>41479487</v>
      </c>
      <c r="I50" s="25" t="n">
        <f aca="false">H50/G50</f>
        <v>0.979182159854692</v>
      </c>
    </row>
    <row r="51" customFormat="false" ht="13.5" hidden="false" customHeight="false" outlineLevel="0" collapsed="false">
      <c r="B51" s="16" t="n">
        <v>46</v>
      </c>
      <c r="C51" s="17" t="s">
        <v>54</v>
      </c>
      <c r="D51" s="18" t="n">
        <v>25149502545</v>
      </c>
      <c r="E51" s="19" t="n">
        <v>24326967815</v>
      </c>
      <c r="F51" s="20" t="n">
        <f aca="false">E51/D51</f>
        <v>0.967294194844282</v>
      </c>
      <c r="G51" s="18" t="n">
        <v>68903182</v>
      </c>
      <c r="H51" s="19" t="n">
        <v>67261212</v>
      </c>
      <c r="I51" s="20" t="n">
        <f aca="false">H51/G51</f>
        <v>0.976169895898277</v>
      </c>
    </row>
    <row r="52" customFormat="false" ht="13.5" hidden="false" customHeight="false" outlineLevel="0" collapsed="false">
      <c r="B52" s="21" t="n">
        <v>47</v>
      </c>
      <c r="C52" s="22" t="s">
        <v>55</v>
      </c>
      <c r="D52" s="23" t="n">
        <v>19179926974</v>
      </c>
      <c r="E52" s="24" t="n">
        <v>18447790285</v>
      </c>
      <c r="F52" s="25" t="n">
        <f aca="false">E52/D52</f>
        <v>0.961827973068277</v>
      </c>
      <c r="G52" s="23" t="n">
        <v>52391112</v>
      </c>
      <c r="H52" s="24" t="n">
        <v>51070399</v>
      </c>
      <c r="I52" s="25" t="n">
        <f aca="false">H52/G52</f>
        <v>0.974791277573952</v>
      </c>
    </row>
    <row r="53" customFormat="false" ht="27.75" hidden="false" customHeight="true" outlineLevel="0" collapsed="false">
      <c r="B53" s="5" t="s">
        <v>56</v>
      </c>
      <c r="C53" s="5"/>
      <c r="D53" s="36" t="n">
        <f aca="false">SUM(D6:D52)</f>
        <v>2995528542715</v>
      </c>
      <c r="E53" s="36" t="n">
        <f aca="false">SUM(E6:E52)</f>
        <v>2931772852126</v>
      </c>
      <c r="F53" s="37" t="n">
        <f aca="false">E53/D53</f>
        <v>0.978716380204738</v>
      </c>
      <c r="G53" s="36" t="n">
        <f aca="false">SUM(G6:G52)</f>
        <v>8675796286</v>
      </c>
      <c r="H53" s="36" t="n">
        <f aca="false">SUM(H6:H52)</f>
        <v>8524823905</v>
      </c>
      <c r="I53" s="37" t="n">
        <f aca="false">H53/G53</f>
        <v>0.982598440993408</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
  <cp:lastPrinted>2014-04-24T10:52:33Z</cp:lastPrinted>
  <dcterms:modified xsi:type="dcterms:W3CDTF">2014-04-25T05: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