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6年2月末日現在" sheetId="1" state="visible" r:id="rId2"/>
  </sheets>
  <definedNames>
    <definedName function="false" hidden="false" localSheetId="0" name="_xlnm.Print_Area" vbProcedure="false">平成25年度・平成26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30" zoomScaleNormal="11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3730465458</v>
      </c>
      <c r="E6" s="14" t="n">
        <v>91620050719</v>
      </c>
      <c r="F6" s="15" t="n">
        <f aca="false">E6/D6</f>
        <v>0.977484217872089</v>
      </c>
      <c r="G6" s="13" t="n">
        <v>243068299</v>
      </c>
      <c r="H6" s="14" t="n">
        <v>240719646</v>
      </c>
      <c r="I6" s="15" t="n">
        <f aca="false">H6/G6</f>
        <v>0.990337477122017</v>
      </c>
    </row>
    <row r="7" customFormat="false" ht="13.5" hidden="false" customHeight="false" outlineLevel="0" collapsed="false">
      <c r="B7" s="16" t="n">
        <v>2</v>
      </c>
      <c r="C7" s="17" t="s">
        <v>10</v>
      </c>
      <c r="D7" s="18" t="n">
        <v>20181798040</v>
      </c>
      <c r="E7" s="19" t="n">
        <v>18878870645</v>
      </c>
      <c r="F7" s="20" t="n">
        <f aca="false">E7/D7</f>
        <v>0.935440470050408</v>
      </c>
      <c r="G7" s="18" t="n">
        <v>51277257</v>
      </c>
      <c r="H7" s="19" t="n">
        <v>49524318</v>
      </c>
      <c r="I7" s="20" t="n">
        <f aca="false">H7/G7</f>
        <v>0.96581449354828</v>
      </c>
    </row>
    <row r="8" customFormat="false" ht="13.5" hidden="false" customHeight="false" outlineLevel="0" collapsed="false">
      <c r="B8" s="11" t="n">
        <v>3</v>
      </c>
      <c r="C8" s="12" t="s">
        <v>11</v>
      </c>
      <c r="D8" s="13" t="n">
        <v>22407903332</v>
      </c>
      <c r="E8" s="14" t="n">
        <v>21648074713</v>
      </c>
      <c r="F8" s="15" t="n">
        <f aca="false">E8/D8</f>
        <v>0.966091043515218</v>
      </c>
      <c r="G8" s="13" t="n">
        <v>55839214</v>
      </c>
      <c r="H8" s="14" t="n">
        <v>55117148</v>
      </c>
      <c r="I8" s="15" t="n">
        <f aca="false">H8/G8</f>
        <v>0.987068836606475</v>
      </c>
    </row>
    <row r="9" customFormat="false" ht="13.5" hidden="false" customHeight="false" outlineLevel="0" collapsed="false">
      <c r="B9" s="16" t="n">
        <v>4</v>
      </c>
      <c r="C9" s="17" t="s">
        <v>12</v>
      </c>
      <c r="D9" s="18" t="n">
        <v>45533254031</v>
      </c>
      <c r="E9" s="19" t="n">
        <v>43746687757</v>
      </c>
      <c r="F9" s="20" t="n">
        <f aca="false">E9/D9</f>
        <v>0.960763483479927</v>
      </c>
      <c r="G9" s="18" t="n">
        <v>119828111</v>
      </c>
      <c r="H9" s="19" t="n">
        <v>117681674</v>
      </c>
      <c r="I9" s="20" t="n">
        <f aca="false">H9/G9</f>
        <v>0.982087366794925</v>
      </c>
    </row>
    <row r="10" customFormat="false" ht="13.5" hidden="false" customHeight="false" outlineLevel="0" collapsed="false">
      <c r="B10" s="21" t="n">
        <v>5</v>
      </c>
      <c r="C10" s="22" t="s">
        <v>13</v>
      </c>
      <c r="D10" s="23" t="n">
        <v>16377936990</v>
      </c>
      <c r="E10" s="24" t="n">
        <v>15464510739</v>
      </c>
      <c r="F10" s="25" t="n">
        <f aca="false">E10/D10</f>
        <v>0.944228247333122</v>
      </c>
      <c r="G10" s="23" t="n">
        <v>42409220</v>
      </c>
      <c r="H10" s="24" t="n">
        <v>41241917</v>
      </c>
      <c r="I10" s="25" t="n">
        <f aca="false">H10/G10</f>
        <v>0.972475254201799</v>
      </c>
    </row>
    <row r="11" customFormat="false" ht="13.5" hidden="false" customHeight="false" outlineLevel="0" collapsed="false">
      <c r="B11" s="16" t="n">
        <v>6</v>
      </c>
      <c r="C11" s="17" t="s">
        <v>14</v>
      </c>
      <c r="D11" s="18" t="n">
        <v>18732128629</v>
      </c>
      <c r="E11" s="19" t="n">
        <v>18157509721</v>
      </c>
      <c r="F11" s="20" t="n">
        <f aca="false">E11/D11</f>
        <v>0.969324420124341</v>
      </c>
      <c r="G11" s="18" t="n">
        <v>49892094</v>
      </c>
      <c r="H11" s="19" t="n">
        <v>49037560</v>
      </c>
      <c r="I11" s="20" t="n">
        <f aca="false">H11/G11</f>
        <v>0.982872356489988</v>
      </c>
    </row>
    <row r="12" customFormat="false" ht="13.5" hidden="false" customHeight="false" outlineLevel="0" collapsed="false">
      <c r="B12" s="11" t="n">
        <v>7</v>
      </c>
      <c r="C12" s="12" t="s">
        <v>15</v>
      </c>
      <c r="D12" s="13" t="n">
        <v>37139276216</v>
      </c>
      <c r="E12" s="14" t="n">
        <v>35729712181</v>
      </c>
      <c r="F12" s="15" t="n">
        <f aca="false">E12/D12</f>
        <v>0.962046539980961</v>
      </c>
      <c r="G12" s="13" t="n">
        <v>96274144</v>
      </c>
      <c r="H12" s="14" t="n">
        <v>94282226</v>
      </c>
      <c r="I12" s="15" t="n">
        <f aca="false">H12/G12</f>
        <v>0.979309938086803</v>
      </c>
    </row>
    <row r="13" customFormat="false" ht="13.5" hidden="false" customHeight="false" outlineLevel="0" collapsed="false">
      <c r="B13" s="16" t="n">
        <v>8</v>
      </c>
      <c r="C13" s="17" t="s">
        <v>16</v>
      </c>
      <c r="D13" s="18" t="n">
        <v>54633793693</v>
      </c>
      <c r="E13" s="19" t="n">
        <v>52818315847</v>
      </c>
      <c r="F13" s="20" t="n">
        <f aca="false">E13/D13</f>
        <v>0.966770057078562</v>
      </c>
      <c r="G13" s="18" t="n">
        <v>159232377</v>
      </c>
      <c r="H13" s="19" t="n">
        <v>155813977</v>
      </c>
      <c r="I13" s="20" t="n">
        <f aca="false">H13/G13</f>
        <v>0.978532004204145</v>
      </c>
    </row>
    <row r="14" customFormat="false" ht="13.5" hidden="false" customHeight="false" outlineLevel="0" collapsed="false">
      <c r="B14" s="11" t="n">
        <v>9</v>
      </c>
      <c r="C14" s="12" t="s">
        <v>17</v>
      </c>
      <c r="D14" s="13" t="n">
        <v>38825190815</v>
      </c>
      <c r="E14" s="14" t="n">
        <v>37822762490</v>
      </c>
      <c r="F14" s="15" t="n">
        <f aca="false">E14/D14</f>
        <v>0.974180981369119</v>
      </c>
      <c r="G14" s="13" t="n">
        <v>111451595</v>
      </c>
      <c r="H14" s="14" t="n">
        <v>109855996</v>
      </c>
      <c r="I14" s="15" t="n">
        <f aca="false">H14/G14</f>
        <v>0.985683479899951</v>
      </c>
    </row>
    <row r="15" customFormat="false" ht="13.5" hidden="false" customHeight="false" outlineLevel="0" collapsed="false">
      <c r="B15" s="26" t="n">
        <v>10</v>
      </c>
      <c r="C15" s="27" t="s">
        <v>18</v>
      </c>
      <c r="D15" s="28" t="n">
        <v>38265074613</v>
      </c>
      <c r="E15" s="29" t="n">
        <v>36976819950</v>
      </c>
      <c r="F15" s="30" t="n">
        <f aca="false">E15/D15</f>
        <v>0.966333407786893</v>
      </c>
      <c r="G15" s="28" t="n">
        <v>110113549</v>
      </c>
      <c r="H15" s="29" t="n">
        <v>107709004</v>
      </c>
      <c r="I15" s="30" t="n">
        <f aca="false">H15/G15</f>
        <v>0.97816304149819</v>
      </c>
    </row>
    <row r="16" customFormat="false" ht="13.5" hidden="false" customHeight="false" outlineLevel="0" collapsed="false">
      <c r="B16" s="11" t="n">
        <v>11</v>
      </c>
      <c r="C16" s="12" t="s">
        <v>19</v>
      </c>
      <c r="D16" s="13" t="n">
        <v>94560901457</v>
      </c>
      <c r="E16" s="14" t="n">
        <v>91388000065</v>
      </c>
      <c r="F16" s="15" t="n">
        <f aca="false">E16/D16</f>
        <v>0.96644594813383</v>
      </c>
      <c r="G16" s="13" t="n">
        <v>277270502</v>
      </c>
      <c r="H16" s="14" t="n">
        <v>269689291</v>
      </c>
      <c r="I16" s="15" t="n">
        <f aca="false">H16/G16</f>
        <v>0.972657708103403</v>
      </c>
    </row>
    <row r="17" customFormat="false" ht="13.5" hidden="false" customHeight="false" outlineLevel="0" collapsed="false">
      <c r="B17" s="16" t="n">
        <v>12</v>
      </c>
      <c r="C17" s="17" t="s">
        <v>20</v>
      </c>
      <c r="D17" s="18" t="n">
        <v>80146569479</v>
      </c>
      <c r="E17" s="19" t="n">
        <v>76938735671</v>
      </c>
      <c r="F17" s="20" t="n">
        <f aca="false">E17/D17</f>
        <v>0.95997540719643</v>
      </c>
      <c r="G17" s="18" t="n">
        <v>234472974</v>
      </c>
      <c r="H17" s="19" t="n">
        <v>229363419</v>
      </c>
      <c r="I17" s="20" t="n">
        <f aca="false">H17/G17</f>
        <v>0.978208341401427</v>
      </c>
    </row>
    <row r="18" customFormat="false" ht="13.5" hidden="false" customHeight="false" outlineLevel="0" collapsed="false">
      <c r="B18" s="11" t="n">
        <v>13</v>
      </c>
      <c r="C18" s="12" t="s">
        <v>21</v>
      </c>
      <c r="D18" s="13" t="n">
        <v>834461966226</v>
      </c>
      <c r="E18" s="14" t="n">
        <v>820785689432</v>
      </c>
      <c r="F18" s="15" t="n">
        <f aca="false">E18/D18</f>
        <v>0.983610664898422</v>
      </c>
      <c r="G18" s="13" t="n">
        <v>2544539625</v>
      </c>
      <c r="H18" s="14" t="n">
        <v>2512743727</v>
      </c>
      <c r="I18" s="15" t="n">
        <f aca="false">H18/G18</f>
        <v>0.987504262976451</v>
      </c>
    </row>
    <row r="19" customFormat="false" ht="13.5" hidden="false" customHeight="false" outlineLevel="0" collapsed="false">
      <c r="B19" s="16" t="n">
        <v>14</v>
      </c>
      <c r="C19" s="17" t="s">
        <v>22</v>
      </c>
      <c r="D19" s="18" t="n">
        <v>158823226455</v>
      </c>
      <c r="E19" s="19" t="n">
        <v>154205007951</v>
      </c>
      <c r="F19" s="20" t="n">
        <f aca="false">E19/D19</f>
        <v>0.970922272471851</v>
      </c>
      <c r="G19" s="18" t="n">
        <v>473060673</v>
      </c>
      <c r="H19" s="19" t="n">
        <v>464552361</v>
      </c>
      <c r="I19" s="20" t="n">
        <f aca="false">H19/G19</f>
        <v>0.982014332440609</v>
      </c>
    </row>
    <row r="20" customFormat="false" ht="13.5" hidden="false" customHeight="false" outlineLevel="0" collapsed="false">
      <c r="B20" s="21" t="n">
        <v>15</v>
      </c>
      <c r="C20" s="22" t="s">
        <v>23</v>
      </c>
      <c r="D20" s="23" t="n">
        <v>44571895827</v>
      </c>
      <c r="E20" s="24" t="n">
        <v>43825010080</v>
      </c>
      <c r="F20" s="25" t="n">
        <f aca="false">E20/D20</f>
        <v>0.983243123651304</v>
      </c>
      <c r="G20" s="23" t="n">
        <v>121757511</v>
      </c>
      <c r="H20" s="24" t="n">
        <v>120434726</v>
      </c>
      <c r="I20" s="25" t="n">
        <f aca="false">H20/G20</f>
        <v>0.989135906367206</v>
      </c>
    </row>
    <row r="21" customFormat="false" ht="13.5" hidden="false" customHeight="false" outlineLevel="0" collapsed="false">
      <c r="B21" s="16" t="n">
        <v>16</v>
      </c>
      <c r="C21" s="17" t="s">
        <v>24</v>
      </c>
      <c r="D21" s="18" t="n">
        <v>24362937035</v>
      </c>
      <c r="E21" s="19" t="n">
        <v>23895084897</v>
      </c>
      <c r="F21" s="20" t="n">
        <f aca="false">E21/D21</f>
        <v>0.980796562527421</v>
      </c>
      <c r="G21" s="18" t="n">
        <v>66027209</v>
      </c>
      <c r="H21" s="19" t="n">
        <v>65564896</v>
      </c>
      <c r="I21" s="20" t="n">
        <f aca="false">H21/G21</f>
        <v>0.992998144143879</v>
      </c>
    </row>
    <row r="22" customFormat="false" ht="13.5" hidden="false" customHeight="false" outlineLevel="0" collapsed="false">
      <c r="B22" s="11" t="n">
        <v>17</v>
      </c>
      <c r="C22" s="12" t="s">
        <v>25</v>
      </c>
      <c r="D22" s="13" t="n">
        <v>22385938021</v>
      </c>
      <c r="E22" s="14" t="n">
        <v>22000933158</v>
      </c>
      <c r="F22" s="15" t="n">
        <f aca="false">E22/D22</f>
        <v>0.982801486243783</v>
      </c>
      <c r="G22" s="13" t="n">
        <v>64240523</v>
      </c>
      <c r="H22" s="14" t="n">
        <v>63721897</v>
      </c>
      <c r="I22" s="15" t="n">
        <f aca="false">H22/G22</f>
        <v>0.991926809188649</v>
      </c>
    </row>
    <row r="23" customFormat="false" ht="13.5" hidden="false" customHeight="false" outlineLevel="0" collapsed="false">
      <c r="B23" s="16" t="n">
        <v>18</v>
      </c>
      <c r="C23" s="17" t="s">
        <v>26</v>
      </c>
      <c r="D23" s="18" t="n">
        <v>15797021729</v>
      </c>
      <c r="E23" s="19" t="n">
        <v>15485241355</v>
      </c>
      <c r="F23" s="20" t="n">
        <f aca="false">E23/D23</f>
        <v>0.980263344613394</v>
      </c>
      <c r="G23" s="18" t="n">
        <v>43242774</v>
      </c>
      <c r="H23" s="19" t="n">
        <v>42717913</v>
      </c>
      <c r="I23" s="20" t="n">
        <f aca="false">H23/G23</f>
        <v>0.987862457667494</v>
      </c>
    </row>
    <row r="24" customFormat="false" ht="13.5" hidden="false" customHeight="false" outlineLevel="0" collapsed="false">
      <c r="B24" s="11" t="n">
        <v>19</v>
      </c>
      <c r="C24" s="12" t="s">
        <v>27</v>
      </c>
      <c r="D24" s="13" t="n">
        <v>13901305960</v>
      </c>
      <c r="E24" s="14" t="n">
        <v>13506558479</v>
      </c>
      <c r="F24" s="15" t="n">
        <f aca="false">E24/D24</f>
        <v>0.971603568604572</v>
      </c>
      <c r="G24" s="13" t="n">
        <v>39743307</v>
      </c>
      <c r="H24" s="14" t="n">
        <v>39155954</v>
      </c>
      <c r="I24" s="15" t="n">
        <f aca="false">H24/G24</f>
        <v>0.985221335506882</v>
      </c>
    </row>
    <row r="25" customFormat="false" ht="13.5" hidden="false" customHeight="false" outlineLevel="0" collapsed="false">
      <c r="B25" s="26" t="n">
        <v>20</v>
      </c>
      <c r="C25" s="27" t="s">
        <v>28</v>
      </c>
      <c r="D25" s="28" t="n">
        <v>39206505388</v>
      </c>
      <c r="E25" s="29" t="n">
        <v>37983762004</v>
      </c>
      <c r="F25" s="30" t="n">
        <f aca="false">E25/D25</f>
        <v>0.968812742377844</v>
      </c>
      <c r="G25" s="28" t="n">
        <v>111051474</v>
      </c>
      <c r="H25" s="29" t="n">
        <v>108950383</v>
      </c>
      <c r="I25" s="30" t="n">
        <f aca="false">H25/G25</f>
        <v>0.981080026006679</v>
      </c>
    </row>
    <row r="26" customFormat="false" ht="13.5" hidden="false" customHeight="false" outlineLevel="0" collapsed="false">
      <c r="B26" s="11" t="n">
        <v>21</v>
      </c>
      <c r="C26" s="12" t="s">
        <v>29</v>
      </c>
      <c r="D26" s="13" t="n">
        <v>37912709990</v>
      </c>
      <c r="E26" s="14" t="n">
        <v>36830790868</v>
      </c>
      <c r="F26" s="15" t="n">
        <f aca="false">E26/D26</f>
        <v>0.971462891408043</v>
      </c>
      <c r="G26" s="13" t="n">
        <v>103216727</v>
      </c>
      <c r="H26" s="14" t="n">
        <v>101148012</v>
      </c>
      <c r="I26" s="15" t="n">
        <f aca="false">H26/G26</f>
        <v>0.979957560560896</v>
      </c>
    </row>
    <row r="27" s="31" customFormat="true" ht="13.5" hidden="false" customHeight="false" outlineLevel="0" collapsed="false">
      <c r="B27" s="32" t="n">
        <v>22</v>
      </c>
      <c r="C27" s="33" t="s">
        <v>30</v>
      </c>
      <c r="D27" s="18" t="n">
        <v>80037787931</v>
      </c>
      <c r="E27" s="19" t="n">
        <v>77611737129</v>
      </c>
      <c r="F27" s="20" t="n">
        <f aca="false">E27/D27</f>
        <v>0.969688682499678</v>
      </c>
      <c r="G27" s="18" t="n">
        <v>227805410</v>
      </c>
      <c r="H27" s="19" t="n">
        <v>222687143</v>
      </c>
      <c r="I27" s="20" t="n">
        <f aca="false">H27/G27</f>
        <v>0.977532285120007</v>
      </c>
    </row>
    <row r="28" customFormat="false" ht="13.5" hidden="false" customHeight="false" outlineLevel="0" collapsed="false">
      <c r="B28" s="11" t="n">
        <v>23</v>
      </c>
      <c r="C28" s="12" t="s">
        <v>31</v>
      </c>
      <c r="D28" s="13" t="n">
        <v>207971146205</v>
      </c>
      <c r="E28" s="14" t="n">
        <v>203259043273</v>
      </c>
      <c r="F28" s="15" t="n">
        <f aca="false">E28/D28</f>
        <v>0.977342515930767</v>
      </c>
      <c r="G28" s="13" t="n">
        <v>599974447</v>
      </c>
      <c r="H28" s="14" t="n">
        <v>591981403</v>
      </c>
      <c r="I28" s="15" t="n">
        <f aca="false">H28/G28</f>
        <v>0.986677692625133</v>
      </c>
    </row>
    <row r="29" customFormat="false" ht="13.5" hidden="false" customHeight="false" outlineLevel="0" collapsed="false">
      <c r="B29" s="16" t="n">
        <v>24</v>
      </c>
      <c r="C29" s="17" t="s">
        <v>32</v>
      </c>
      <c r="D29" s="18" t="n">
        <v>35439639529</v>
      </c>
      <c r="E29" s="19" t="n">
        <v>33951540945</v>
      </c>
      <c r="F29" s="20" t="n">
        <f aca="false">E29/D29</f>
        <v>0.958010335212854</v>
      </c>
      <c r="G29" s="18" t="n">
        <v>98270718</v>
      </c>
      <c r="H29" s="19" t="n">
        <v>96208315</v>
      </c>
      <c r="I29" s="20" t="n">
        <f aca="false">H29/G29</f>
        <v>0.979013046388854</v>
      </c>
    </row>
    <row r="30" customFormat="false" ht="13.5" hidden="false" customHeight="false" outlineLevel="0" collapsed="false">
      <c r="B30" s="21" t="n">
        <v>25</v>
      </c>
      <c r="C30" s="22" t="s">
        <v>33</v>
      </c>
      <c r="D30" s="23" t="n">
        <v>24610545250</v>
      </c>
      <c r="E30" s="24" t="n">
        <v>24092601653</v>
      </c>
      <c r="F30" s="25" t="n">
        <f aca="false">E30/D30</f>
        <v>0.978954403824109</v>
      </c>
      <c r="G30" s="23" t="n">
        <v>71394734</v>
      </c>
      <c r="H30" s="24" t="n">
        <v>70539572</v>
      </c>
      <c r="I30" s="25" t="n">
        <f aca="false">H30/G30</f>
        <v>0.988022057761291</v>
      </c>
    </row>
    <row r="31" customFormat="false" ht="13.5" hidden="false" customHeight="false" outlineLevel="0" collapsed="false">
      <c r="B31" s="16" t="n">
        <v>26</v>
      </c>
      <c r="C31" s="17" t="s">
        <v>34</v>
      </c>
      <c r="D31" s="18" t="n">
        <v>47501885786</v>
      </c>
      <c r="E31" s="19" t="n">
        <v>46306307700</v>
      </c>
      <c r="F31" s="20" t="n">
        <f aca="false">E31/D31</f>
        <v>0.974830934262564</v>
      </c>
      <c r="G31" s="18" t="n">
        <v>142081011</v>
      </c>
      <c r="H31" s="19" t="n">
        <v>140115966</v>
      </c>
      <c r="I31" s="20" t="n">
        <f aca="false">H31/G31</f>
        <v>0.986169545204039</v>
      </c>
    </row>
    <row r="32" customFormat="false" ht="13.5" hidden="false" customHeight="false" outlineLevel="0" collapsed="false">
      <c r="B32" s="11" t="n">
        <v>27</v>
      </c>
      <c r="C32" s="12" t="s">
        <v>35</v>
      </c>
      <c r="D32" s="13" t="n">
        <v>255360655810</v>
      </c>
      <c r="E32" s="14" t="n">
        <v>248553190751</v>
      </c>
      <c r="F32" s="15" t="n">
        <f aca="false">E32/D32</f>
        <v>0.973341762311007</v>
      </c>
      <c r="G32" s="13" t="n">
        <v>759554380</v>
      </c>
      <c r="H32" s="14" t="n">
        <v>743111699</v>
      </c>
      <c r="I32" s="15" t="n">
        <f aca="false">H32/G32</f>
        <v>0.978352200404664</v>
      </c>
    </row>
    <row r="33" customFormat="false" ht="13.5" hidden="false" customHeight="false" outlineLevel="0" collapsed="false">
      <c r="B33" s="16" t="n">
        <v>28</v>
      </c>
      <c r="C33" s="17" t="s">
        <v>36</v>
      </c>
      <c r="D33" s="18" t="n">
        <v>98508042871</v>
      </c>
      <c r="E33" s="19" t="n">
        <v>94966719245</v>
      </c>
      <c r="F33" s="20" t="n">
        <f aca="false">E33/D33</f>
        <v>0.964050411288371</v>
      </c>
      <c r="G33" s="18" t="n">
        <v>284098915</v>
      </c>
      <c r="H33" s="19" t="n">
        <v>277897661</v>
      </c>
      <c r="I33" s="20" t="n">
        <f aca="false">H33/G33</f>
        <v>0.978172201044837</v>
      </c>
    </row>
    <row r="34" customFormat="false" ht="13.5" hidden="false" customHeight="false" outlineLevel="0" collapsed="false">
      <c r="B34" s="11" t="n">
        <v>29</v>
      </c>
      <c r="C34" s="12" t="s">
        <v>37</v>
      </c>
      <c r="D34" s="13" t="n">
        <v>14591860864</v>
      </c>
      <c r="E34" s="14" t="n">
        <v>14079935176</v>
      </c>
      <c r="F34" s="15" t="n">
        <f aca="false">E34/D34</f>
        <v>0.964917038836151</v>
      </c>
      <c r="G34" s="13" t="n">
        <v>42369156</v>
      </c>
      <c r="H34" s="14" t="n">
        <v>41411671</v>
      </c>
      <c r="I34" s="15" t="n">
        <f aca="false">H34/G34</f>
        <v>0.977401367164359</v>
      </c>
    </row>
    <row r="35" customFormat="false" ht="13.5" hidden="false" customHeight="false" outlineLevel="0" collapsed="false">
      <c r="B35" s="26" t="n">
        <v>30</v>
      </c>
      <c r="C35" s="27" t="s">
        <v>38</v>
      </c>
      <c r="D35" s="28" t="n">
        <v>15159118129</v>
      </c>
      <c r="E35" s="29" t="n">
        <v>14571619732</v>
      </c>
      <c r="F35" s="30" t="n">
        <f aca="false">E35/D35</f>
        <v>0.96124455314613</v>
      </c>
      <c r="G35" s="28" t="n">
        <v>40095539</v>
      </c>
      <c r="H35" s="29" t="n">
        <v>39256454</v>
      </c>
      <c r="I35" s="30" t="n">
        <f aca="false">H35/G35</f>
        <v>0.979072858953212</v>
      </c>
    </row>
    <row r="36" customFormat="false" ht="13.5" hidden="false" customHeight="false" outlineLevel="0" collapsed="false">
      <c r="B36" s="11" t="n">
        <v>31</v>
      </c>
      <c r="C36" s="12" t="s">
        <v>39</v>
      </c>
      <c r="D36" s="13" t="n">
        <v>8714819232</v>
      </c>
      <c r="E36" s="14" t="n">
        <v>8476935229</v>
      </c>
      <c r="F36" s="15" t="n">
        <f aca="false">E36/D36</f>
        <v>0.972703506903906</v>
      </c>
      <c r="G36" s="13" t="n">
        <v>23429320</v>
      </c>
      <c r="H36" s="14" t="n">
        <v>23044065</v>
      </c>
      <c r="I36" s="15" t="n">
        <f aca="false">H36/G36</f>
        <v>0.983556714407418</v>
      </c>
    </row>
    <row r="37" customFormat="false" ht="13.5" hidden="false" customHeight="false" outlineLevel="0" collapsed="false">
      <c r="B37" s="16" t="n">
        <v>32</v>
      </c>
      <c r="C37" s="17" t="s">
        <v>40</v>
      </c>
      <c r="D37" s="18" t="n">
        <v>11796192411</v>
      </c>
      <c r="E37" s="19" t="n">
        <v>11519462179</v>
      </c>
      <c r="F37" s="20" t="n">
        <f aca="false">E37/D37</f>
        <v>0.976540715651438</v>
      </c>
      <c r="G37" s="18" t="n">
        <v>30855330</v>
      </c>
      <c r="H37" s="19" t="n">
        <v>30477287</v>
      </c>
      <c r="I37" s="20" t="n">
        <f aca="false">H37/G37</f>
        <v>0.987747886669823</v>
      </c>
    </row>
    <row r="38" customFormat="false" ht="13.5" hidden="false" customHeight="false" outlineLevel="0" collapsed="false">
      <c r="B38" s="11" t="n">
        <v>33</v>
      </c>
      <c r="C38" s="12" t="s">
        <v>41</v>
      </c>
      <c r="D38" s="13" t="n">
        <v>36802922008</v>
      </c>
      <c r="E38" s="14" t="n">
        <v>35692139875</v>
      </c>
      <c r="F38" s="15" t="n">
        <f aca="false">E38/D38</f>
        <v>0.969818099422689</v>
      </c>
      <c r="G38" s="13" t="n">
        <v>102491926</v>
      </c>
      <c r="H38" s="14" t="n">
        <v>100323941</v>
      </c>
      <c r="I38" s="15" t="n">
        <f aca="false">H38/G38</f>
        <v>0.978847260612509</v>
      </c>
    </row>
    <row r="39" customFormat="false" ht="13.5" hidden="false" customHeight="false" outlineLevel="0" collapsed="false">
      <c r="B39" s="32" t="n">
        <v>34</v>
      </c>
      <c r="C39" s="33" t="s">
        <v>42</v>
      </c>
      <c r="D39" s="18" t="n">
        <v>63853282196</v>
      </c>
      <c r="E39" s="19" t="n">
        <v>61429323509</v>
      </c>
      <c r="F39" s="20" t="n">
        <f aca="false">E39/D39</f>
        <v>0.96203862035534</v>
      </c>
      <c r="G39" s="18" t="n">
        <v>176650068</v>
      </c>
      <c r="H39" s="19" t="n">
        <v>172681619</v>
      </c>
      <c r="I39" s="20" t="n">
        <f aca="false">H39/G39</f>
        <v>0.977534970436581</v>
      </c>
    </row>
    <row r="40" customFormat="false" ht="13.5" hidden="false" customHeight="false" outlineLevel="0" collapsed="false">
      <c r="B40" s="21" t="n">
        <v>35</v>
      </c>
      <c r="C40" s="22" t="s">
        <v>43</v>
      </c>
      <c r="D40" s="23" t="n">
        <v>25655322428</v>
      </c>
      <c r="E40" s="24" t="n">
        <v>24915463625</v>
      </c>
      <c r="F40" s="25" t="n">
        <f aca="false">E40/D40</f>
        <v>0.971161586252663</v>
      </c>
      <c r="G40" s="23" t="n">
        <v>70505818</v>
      </c>
      <c r="H40" s="24" t="n">
        <v>69351747</v>
      </c>
      <c r="I40" s="25" t="n">
        <f aca="false">H40/G40</f>
        <v>0.983631549385045</v>
      </c>
    </row>
    <row r="41" customFormat="false" ht="13.5" hidden="false" customHeight="false" outlineLevel="0" collapsed="false">
      <c r="B41" s="16" t="n">
        <v>36</v>
      </c>
      <c r="C41" s="17" t="s">
        <v>44</v>
      </c>
      <c r="D41" s="18" t="n">
        <v>12469211408</v>
      </c>
      <c r="E41" s="19" t="n">
        <v>12222827098</v>
      </c>
      <c r="F41" s="20" t="n">
        <f aca="false">E41/D41</f>
        <v>0.980240586037227</v>
      </c>
      <c r="G41" s="18" t="n">
        <v>33955771</v>
      </c>
      <c r="H41" s="19" t="n">
        <v>33520236</v>
      </c>
      <c r="I41" s="20" t="n">
        <f aca="false">H41/G41</f>
        <v>0.987173461618645</v>
      </c>
    </row>
    <row r="42" customFormat="false" ht="13.5" hidden="false" customHeight="false" outlineLevel="0" collapsed="false">
      <c r="B42" s="11" t="n">
        <v>37</v>
      </c>
      <c r="C42" s="12" t="s">
        <v>45</v>
      </c>
      <c r="D42" s="13" t="n">
        <v>20028645481</v>
      </c>
      <c r="E42" s="14" t="n">
        <v>19603002040</v>
      </c>
      <c r="F42" s="15" t="n">
        <f aca="false">E42/D42</f>
        <v>0.978748266256758</v>
      </c>
      <c r="G42" s="13" t="n">
        <v>54494987</v>
      </c>
      <c r="H42" s="14" t="n">
        <v>53765990</v>
      </c>
      <c r="I42" s="15" t="n">
        <f aca="false">H42/G42</f>
        <v>0.986622677788693</v>
      </c>
    </row>
    <row r="43" customFormat="false" ht="13.5" hidden="false" customHeight="false" outlineLevel="0" collapsed="false">
      <c r="B43" s="16" t="n">
        <v>38</v>
      </c>
      <c r="C43" s="17" t="s">
        <v>46</v>
      </c>
      <c r="D43" s="18" t="n">
        <v>25742216121</v>
      </c>
      <c r="E43" s="19" t="n">
        <v>24839578106</v>
      </c>
      <c r="F43" s="20" t="n">
        <f aca="false">E43/D43</f>
        <v>0.964935496976748</v>
      </c>
      <c r="G43" s="18" t="n">
        <v>67265087</v>
      </c>
      <c r="H43" s="19" t="n">
        <v>65900125</v>
      </c>
      <c r="I43" s="20" t="n">
        <f aca="false">H43/G43</f>
        <v>0.979707719697144</v>
      </c>
    </row>
    <row r="44" customFormat="false" ht="13.5" hidden="false" customHeight="false" outlineLevel="0" collapsed="false">
      <c r="B44" s="11" t="n">
        <v>39</v>
      </c>
      <c r="C44" s="12" t="s">
        <v>47</v>
      </c>
      <c r="D44" s="13" t="n">
        <v>11525836618</v>
      </c>
      <c r="E44" s="14" t="n">
        <v>11064384865</v>
      </c>
      <c r="F44" s="15" t="n">
        <f aca="false">E44/D44</f>
        <v>0.959963708640521</v>
      </c>
      <c r="G44" s="13" t="n">
        <v>30370949</v>
      </c>
      <c r="H44" s="14" t="n">
        <v>29568549</v>
      </c>
      <c r="I44" s="15" t="n">
        <f aca="false">H44/G44</f>
        <v>0.973580015560265</v>
      </c>
    </row>
    <row r="45" s="31" customFormat="true" ht="13.5" hidden="false" customHeight="false" outlineLevel="0" collapsed="false">
      <c r="B45" s="34" t="n">
        <v>40</v>
      </c>
      <c r="C45" s="35" t="s">
        <v>48</v>
      </c>
      <c r="D45" s="28" t="n">
        <v>99536104787</v>
      </c>
      <c r="E45" s="29" t="n">
        <v>96335406251</v>
      </c>
      <c r="F45" s="30" t="n">
        <f aca="false">E45/D45</f>
        <v>0.967843843770567</v>
      </c>
      <c r="G45" s="28" t="n">
        <v>285874663</v>
      </c>
      <c r="H45" s="29" t="n">
        <v>279762460</v>
      </c>
      <c r="I45" s="30" t="n">
        <f aca="false">H45/G45</f>
        <v>0.978619290930305</v>
      </c>
    </row>
    <row r="46" customFormat="false" ht="13.5" hidden="false" customHeight="false" outlineLevel="0" collapsed="false">
      <c r="B46" s="11" t="n">
        <v>41</v>
      </c>
      <c r="C46" s="12" t="s">
        <v>49</v>
      </c>
      <c r="D46" s="13" t="n">
        <v>12922889973</v>
      </c>
      <c r="E46" s="14" t="n">
        <v>12614409505</v>
      </c>
      <c r="F46" s="15" t="n">
        <f aca="false">E46/D46</f>
        <v>0.976129142270459</v>
      </c>
      <c r="G46" s="13" t="n">
        <v>35001412</v>
      </c>
      <c r="H46" s="14" t="n">
        <v>34565337</v>
      </c>
      <c r="I46" s="15" t="n">
        <f aca="false">H46/G46</f>
        <v>0.987541216908621</v>
      </c>
    </row>
    <row r="47" customFormat="false" ht="13.5" hidden="false" customHeight="false" outlineLevel="0" collapsed="false">
      <c r="B47" s="16" t="n">
        <v>42</v>
      </c>
      <c r="C47" s="17" t="s">
        <v>50</v>
      </c>
      <c r="D47" s="18" t="n">
        <v>21619120416</v>
      </c>
      <c r="E47" s="19" t="n">
        <v>20847794387</v>
      </c>
      <c r="F47" s="20" t="n">
        <f aca="false">E47/D47</f>
        <v>0.964322043905674</v>
      </c>
      <c r="G47" s="18" t="n">
        <v>55974842</v>
      </c>
      <c r="H47" s="19" t="n">
        <v>54852472</v>
      </c>
      <c r="I47" s="20" t="n">
        <f aca="false">H47/G47</f>
        <v>0.979948670511656</v>
      </c>
    </row>
    <row r="48" customFormat="false" ht="13.5" hidden="false" customHeight="false" outlineLevel="0" collapsed="false">
      <c r="B48" s="11" t="n">
        <v>43</v>
      </c>
      <c r="C48" s="12" t="s">
        <v>51</v>
      </c>
      <c r="D48" s="13" t="n">
        <v>28298130069</v>
      </c>
      <c r="E48" s="14" t="n">
        <v>27071564493</v>
      </c>
      <c r="F48" s="15" t="n">
        <f aca="false">E48/D48</f>
        <v>0.956655596217516</v>
      </c>
      <c r="G48" s="13" t="n">
        <v>79188904</v>
      </c>
      <c r="H48" s="14" t="n">
        <v>78226589</v>
      </c>
      <c r="I48" s="15" t="n">
        <f aca="false">H48/G48</f>
        <v>0.987847855553096</v>
      </c>
    </row>
    <row r="49" customFormat="false" ht="13.5" hidden="false" customHeight="false" outlineLevel="0" collapsed="false">
      <c r="B49" s="16" t="n">
        <v>44</v>
      </c>
      <c r="C49" s="17" t="s">
        <v>52</v>
      </c>
      <c r="D49" s="18" t="n">
        <v>19472405041</v>
      </c>
      <c r="E49" s="19" t="n">
        <v>18683110311</v>
      </c>
      <c r="F49" s="20" t="n">
        <f aca="false">E49/D49</f>
        <v>0.959465986438855</v>
      </c>
      <c r="G49" s="18" t="n">
        <v>52572848</v>
      </c>
      <c r="H49" s="19" t="n">
        <v>51140360</v>
      </c>
      <c r="I49" s="20" t="n">
        <f aca="false">H49/G49</f>
        <v>0.97275232264381</v>
      </c>
    </row>
    <row r="50" customFormat="false" ht="13.5" hidden="false" customHeight="false" outlineLevel="0" collapsed="false">
      <c r="B50" s="21" t="n">
        <v>45</v>
      </c>
      <c r="C50" s="22" t="s">
        <v>53</v>
      </c>
      <c r="D50" s="23" t="n">
        <v>16033503837</v>
      </c>
      <c r="E50" s="24" t="n">
        <v>15413991154</v>
      </c>
      <c r="F50" s="25" t="n">
        <f aca="false">E50/D50</f>
        <v>0.961361366218008</v>
      </c>
      <c r="G50" s="23" t="n">
        <v>42094158</v>
      </c>
      <c r="H50" s="24" t="n">
        <v>41344135</v>
      </c>
      <c r="I50" s="25" t="n">
        <f aca="false">H50/G50</f>
        <v>0.982182254364133</v>
      </c>
    </row>
    <row r="51" customFormat="false" ht="13.5" hidden="false" customHeight="false" outlineLevel="0" collapsed="false">
      <c r="B51" s="16" t="n">
        <v>46</v>
      </c>
      <c r="C51" s="17" t="s">
        <v>54</v>
      </c>
      <c r="D51" s="18" t="n">
        <v>25103378984</v>
      </c>
      <c r="E51" s="19" t="n">
        <v>24133120624</v>
      </c>
      <c r="F51" s="20" t="n">
        <f aca="false">E51/D51</f>
        <v>0.961349491611531</v>
      </c>
      <c r="G51" s="18" t="n">
        <v>68653925</v>
      </c>
      <c r="H51" s="19" t="n">
        <v>67027501</v>
      </c>
      <c r="I51" s="20" t="n">
        <f aca="false">H51/G51</f>
        <v>0.976309817683403</v>
      </c>
    </row>
    <row r="52" customFormat="false" ht="13.5" hidden="false" customHeight="false" outlineLevel="0" collapsed="false">
      <c r="B52" s="21" t="n">
        <v>47</v>
      </c>
      <c r="C52" s="22" t="s">
        <v>55</v>
      </c>
      <c r="D52" s="23" t="n">
        <v>19077754951</v>
      </c>
      <c r="E52" s="24" t="n">
        <v>18228591573</v>
      </c>
      <c r="F52" s="25" t="n">
        <f aca="false">E52/D52</f>
        <v>0.955489344517685</v>
      </c>
      <c r="G52" s="23" t="n">
        <v>52101222</v>
      </c>
      <c r="H52" s="24" t="n">
        <v>50826156</v>
      </c>
      <c r="I52" s="25" t="n">
        <f aca="false">H52/G52</f>
        <v>0.975527138307812</v>
      </c>
    </row>
    <row r="53" customFormat="false" ht="27.75" hidden="false" customHeight="true" outlineLevel="0" collapsed="false">
      <c r="B53" s="5" t="s">
        <v>56</v>
      </c>
      <c r="C53" s="5"/>
      <c r="D53" s="36" t="n">
        <f aca="false">SUM(D6:D52)</f>
        <v>2989790217720</v>
      </c>
      <c r="E53" s="36" t="n">
        <f aca="false">SUM(E6:E52)</f>
        <v>2910191929150</v>
      </c>
      <c r="F53" s="37" t="n">
        <f aca="false">E53/D53</f>
        <v>0.973376630875894</v>
      </c>
      <c r="G53" s="36" t="n">
        <f aca="false">SUM(G6:G52)</f>
        <v>8645134699</v>
      </c>
      <c r="H53" s="36" t="n">
        <f aca="false">SUM(H6:H52)</f>
        <v>8498614498</v>
      </c>
      <c r="I53" s="37" t="n">
        <f aca="false">H53/G53</f>
        <v>0.983051715664193</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
  <cp:lastPrinted>2013-08-30T00:47:14Z</cp:lastPrinted>
  <dcterms:modified xsi:type="dcterms:W3CDTF">2014-03-18T07: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