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10月末日現在" sheetId="1" state="visible" r:id="rId2"/>
  </sheets>
  <definedNames>
    <definedName function="false" hidden="false" localSheetId="0" name="_xlnm.Print_Area" vbProcedure="false">平成25年度・平成25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2909005753</v>
      </c>
      <c r="E6" s="14" t="n">
        <v>56467613819</v>
      </c>
      <c r="F6" s="15" t="n">
        <f aca="false">E6/D6</f>
        <v>0.607773308532867</v>
      </c>
      <c r="G6" s="13" t="n">
        <v>239065084</v>
      </c>
      <c r="H6" s="14" t="n">
        <v>235428783</v>
      </c>
      <c r="I6" s="15" t="n">
        <f aca="false">H6/G6</f>
        <v>0.984789493559001</v>
      </c>
    </row>
    <row r="7" customFormat="false" ht="13.5" hidden="false" customHeight="false" outlineLevel="0" collapsed="false">
      <c r="B7" s="16" t="n">
        <v>2</v>
      </c>
      <c r="C7" s="17" t="s">
        <v>10</v>
      </c>
      <c r="D7" s="18" t="n">
        <v>20031673579</v>
      </c>
      <c r="E7" s="19" t="n">
        <v>11620132172</v>
      </c>
      <c r="F7" s="20" t="n">
        <f aca="false">E7/D7</f>
        <v>0.580087935547325</v>
      </c>
      <c r="G7" s="18" t="n">
        <v>50477160</v>
      </c>
      <c r="H7" s="19" t="n">
        <v>48220110</v>
      </c>
      <c r="I7" s="20" t="n">
        <f aca="false">H7/G7</f>
        <v>0.955285717342259</v>
      </c>
    </row>
    <row r="8" customFormat="false" ht="13.5" hidden="false" customHeight="false" outlineLevel="0" collapsed="false">
      <c r="B8" s="11" t="n">
        <v>3</v>
      </c>
      <c r="C8" s="12" t="s">
        <v>11</v>
      </c>
      <c r="D8" s="13" t="n">
        <v>21969085606</v>
      </c>
      <c r="E8" s="14" t="n">
        <v>13122827413</v>
      </c>
      <c r="F8" s="15" t="n">
        <f aca="false">E8/D8</f>
        <v>0.597331525232712</v>
      </c>
      <c r="G8" s="13" t="n">
        <v>55125898</v>
      </c>
      <c r="H8" s="14" t="n">
        <v>53841402</v>
      </c>
      <c r="I8" s="15" t="n">
        <f aca="false">H8/G8</f>
        <v>0.976698864842075</v>
      </c>
    </row>
    <row r="9" customFormat="false" ht="13.5" hidden="false" customHeight="false" outlineLevel="0" collapsed="false">
      <c r="B9" s="16" t="n">
        <v>4</v>
      </c>
      <c r="C9" s="17" t="s">
        <v>12</v>
      </c>
      <c r="D9" s="18" t="n">
        <v>44614065608</v>
      </c>
      <c r="E9" s="19" t="n">
        <v>27390442223</v>
      </c>
      <c r="F9" s="20" t="n">
        <f aca="false">E9/D9</f>
        <v>0.613941855549889</v>
      </c>
      <c r="G9" s="18" t="n">
        <v>118445188</v>
      </c>
      <c r="H9" s="19" t="n">
        <v>115554947</v>
      </c>
      <c r="I9" s="20" t="n">
        <f aca="false">H9/G9</f>
        <v>0.975598493710019</v>
      </c>
    </row>
    <row r="10" customFormat="false" ht="13.5" hidden="false" customHeight="false" outlineLevel="0" collapsed="false">
      <c r="B10" s="21" t="n">
        <v>5</v>
      </c>
      <c r="C10" s="22" t="s">
        <v>13</v>
      </c>
      <c r="D10" s="23" t="n">
        <v>16286873370</v>
      </c>
      <c r="E10" s="24" t="n">
        <v>9636992208</v>
      </c>
      <c r="F10" s="25" t="n">
        <f aca="false">E10/D10</f>
        <v>0.591703022984822</v>
      </c>
      <c r="G10" s="23" t="n">
        <v>41926764</v>
      </c>
      <c r="H10" s="24" t="n">
        <v>40391102</v>
      </c>
      <c r="I10" s="25" t="n">
        <f aca="false">H10/G10</f>
        <v>0.963372751591322</v>
      </c>
    </row>
    <row r="11" customFormat="false" ht="13.5" hidden="false" customHeight="false" outlineLevel="0" collapsed="false">
      <c r="B11" s="16" t="n">
        <v>6</v>
      </c>
      <c r="C11" s="17" t="s">
        <v>14</v>
      </c>
      <c r="D11" s="18" t="n">
        <v>18649104130</v>
      </c>
      <c r="E11" s="19" t="n">
        <v>10674843332</v>
      </c>
      <c r="F11" s="20" t="n">
        <f aca="false">E11/D11</f>
        <v>0.572405154563315</v>
      </c>
      <c r="G11" s="18" t="n">
        <v>49425742</v>
      </c>
      <c r="H11" s="19" t="n">
        <v>48326254</v>
      </c>
      <c r="I11" s="20" t="n">
        <f aca="false">H11/G11</f>
        <v>0.977754749741542</v>
      </c>
    </row>
    <row r="12" customFormat="false" ht="13.5" hidden="false" customHeight="false" outlineLevel="0" collapsed="false">
      <c r="B12" s="11" t="n">
        <v>7</v>
      </c>
      <c r="C12" s="12" t="s">
        <v>15</v>
      </c>
      <c r="D12" s="13" t="n">
        <v>35892587286</v>
      </c>
      <c r="E12" s="14" t="n">
        <v>21118639245</v>
      </c>
      <c r="F12" s="15" t="n">
        <f aca="false">E12/D12</f>
        <v>0.588384422575114</v>
      </c>
      <c r="G12" s="13" t="n">
        <v>94068128</v>
      </c>
      <c r="H12" s="14" t="n">
        <v>91442103</v>
      </c>
      <c r="I12" s="15" t="n">
        <f aca="false">H12/G12</f>
        <v>0.972083796543714</v>
      </c>
    </row>
    <row r="13" customFormat="false" ht="13.5" hidden="false" customHeight="false" outlineLevel="0" collapsed="false">
      <c r="B13" s="16" t="n">
        <v>8</v>
      </c>
      <c r="C13" s="17" t="s">
        <v>16</v>
      </c>
      <c r="D13" s="18" t="n">
        <v>54087859576</v>
      </c>
      <c r="E13" s="19" t="n">
        <v>31827252646</v>
      </c>
      <c r="F13" s="20" t="n">
        <f aca="false">E13/D13</f>
        <v>0.588436164704925</v>
      </c>
      <c r="G13" s="18" t="n">
        <v>157512153</v>
      </c>
      <c r="H13" s="19" t="n">
        <v>153244976</v>
      </c>
      <c r="I13" s="20" t="n">
        <f aca="false">H13/G13</f>
        <v>0.972908903099052</v>
      </c>
    </row>
    <row r="14" customFormat="false" ht="13.5" hidden="false" customHeight="false" outlineLevel="0" collapsed="false">
      <c r="B14" s="11" t="n">
        <v>9</v>
      </c>
      <c r="C14" s="12" t="s">
        <v>17</v>
      </c>
      <c r="D14" s="13" t="n">
        <v>38626596938</v>
      </c>
      <c r="E14" s="14" t="n">
        <v>22083580617</v>
      </c>
      <c r="F14" s="15" t="n">
        <f aca="false">E14/D14</f>
        <v>0.571719549937226</v>
      </c>
      <c r="G14" s="13" t="n">
        <v>110906681</v>
      </c>
      <c r="H14" s="14" t="n">
        <v>110499209</v>
      </c>
      <c r="I14" s="15" t="n">
        <f aca="false">H14/G14</f>
        <v>0.996325992299779</v>
      </c>
    </row>
    <row r="15" customFormat="false" ht="13.5" hidden="false" customHeight="false" outlineLevel="0" collapsed="false">
      <c r="B15" s="26" t="n">
        <v>10</v>
      </c>
      <c r="C15" s="27" t="s">
        <v>18</v>
      </c>
      <c r="D15" s="28" t="n">
        <v>38084399565</v>
      </c>
      <c r="E15" s="29" t="n">
        <v>21228231129</v>
      </c>
      <c r="F15" s="30" t="n">
        <f aca="false">E15/D15</f>
        <v>0.557399653702536</v>
      </c>
      <c r="G15" s="28" t="n">
        <v>109467275</v>
      </c>
      <c r="H15" s="29" t="n">
        <v>106426371</v>
      </c>
      <c r="I15" s="30" t="n">
        <f aca="false">H15/G15</f>
        <v>0.972220885191488</v>
      </c>
    </row>
    <row r="16" customFormat="false" ht="13.5" hidden="false" customHeight="false" outlineLevel="0" collapsed="false">
      <c r="B16" s="11" t="n">
        <v>11</v>
      </c>
      <c r="C16" s="12" t="s">
        <v>19</v>
      </c>
      <c r="D16" s="13" t="n">
        <v>93857932974</v>
      </c>
      <c r="E16" s="14" t="n">
        <v>53084670662</v>
      </c>
      <c r="F16" s="15" t="n">
        <f aca="false">E16/D16</f>
        <v>0.56558533711482</v>
      </c>
      <c r="G16" s="13" t="n">
        <v>274823240</v>
      </c>
      <c r="H16" s="14" t="n">
        <v>265850577</v>
      </c>
      <c r="I16" s="15" t="n">
        <f aca="false">H16/G16</f>
        <v>0.967351149051296</v>
      </c>
    </row>
    <row r="17" customFormat="false" ht="13.5" hidden="false" customHeight="false" outlineLevel="0" collapsed="false">
      <c r="B17" s="16" t="n">
        <v>12</v>
      </c>
      <c r="C17" s="17" t="s">
        <v>20</v>
      </c>
      <c r="D17" s="18" t="n">
        <v>78895822176</v>
      </c>
      <c r="E17" s="19" t="n">
        <v>47066661081</v>
      </c>
      <c r="F17" s="20" t="n">
        <f aca="false">E17/D17</f>
        <v>0.596567217158903</v>
      </c>
      <c r="G17" s="18" t="n">
        <v>231114374</v>
      </c>
      <c r="H17" s="19" t="n">
        <v>225138472</v>
      </c>
      <c r="I17" s="20" t="n">
        <f aca="false">H17/G17</f>
        <v>0.97414309678549</v>
      </c>
    </row>
    <row r="18" customFormat="false" ht="13.5" hidden="false" customHeight="false" outlineLevel="0" collapsed="false">
      <c r="B18" s="11" t="n">
        <v>13</v>
      </c>
      <c r="C18" s="12" t="s">
        <v>21</v>
      </c>
      <c r="D18" s="13" t="n">
        <v>831967892692</v>
      </c>
      <c r="E18" s="14" t="n">
        <v>511466100238</v>
      </c>
      <c r="F18" s="15" t="n">
        <f aca="false">E18/D18</f>
        <v>0.614766633100525</v>
      </c>
      <c r="G18" s="13" t="n">
        <v>2529848944</v>
      </c>
      <c r="H18" s="14" t="n">
        <v>2495932809</v>
      </c>
      <c r="I18" s="15" t="n">
        <f aca="false">H18/G18</f>
        <v>0.986593612602666</v>
      </c>
    </row>
    <row r="19" customFormat="false" ht="13.5" hidden="false" customHeight="false" outlineLevel="0" collapsed="false">
      <c r="B19" s="16" t="n">
        <v>14</v>
      </c>
      <c r="C19" s="17" t="s">
        <v>22</v>
      </c>
      <c r="D19" s="18" t="n">
        <v>157275184965</v>
      </c>
      <c r="E19" s="19" t="n">
        <v>94319865901</v>
      </c>
      <c r="F19" s="20" t="n">
        <f aca="false">E19/D19</f>
        <v>0.599712319028523</v>
      </c>
      <c r="G19" s="18" t="n">
        <v>467274270</v>
      </c>
      <c r="H19" s="19" t="n">
        <v>458358873</v>
      </c>
      <c r="I19" s="20" t="n">
        <f aca="false">H19/G19</f>
        <v>0.980920419607097</v>
      </c>
    </row>
    <row r="20" customFormat="false" ht="13.5" hidden="false" customHeight="false" outlineLevel="0" collapsed="false">
      <c r="B20" s="21" t="n">
        <v>15</v>
      </c>
      <c r="C20" s="22" t="s">
        <v>23</v>
      </c>
      <c r="D20" s="23" t="n">
        <v>44167034055</v>
      </c>
      <c r="E20" s="24" t="n">
        <v>25069697257</v>
      </c>
      <c r="F20" s="25" t="n">
        <f aca="false">E20/D20</f>
        <v>0.567611065433585</v>
      </c>
      <c r="G20" s="23" t="n">
        <v>120116172</v>
      </c>
      <c r="H20" s="24" t="n">
        <v>118247199</v>
      </c>
      <c r="I20" s="25" t="n">
        <f aca="false">H20/G20</f>
        <v>0.984440288356842</v>
      </c>
    </row>
    <row r="21" customFormat="false" ht="13.5" hidden="false" customHeight="false" outlineLevel="0" collapsed="false">
      <c r="B21" s="16" t="n">
        <v>16</v>
      </c>
      <c r="C21" s="17" t="s">
        <v>24</v>
      </c>
      <c r="D21" s="18" t="n">
        <v>24253046105</v>
      </c>
      <c r="E21" s="19" t="n">
        <v>13721652586</v>
      </c>
      <c r="F21" s="20" t="n">
        <f aca="false">E21/D21</f>
        <v>0.565770275890052</v>
      </c>
      <c r="G21" s="18" t="n">
        <v>65362407</v>
      </c>
      <c r="H21" s="19" t="n">
        <v>64629712</v>
      </c>
      <c r="I21" s="20" t="n">
        <f aca="false">H21/G21</f>
        <v>0.988790268999733</v>
      </c>
    </row>
    <row r="22" customFormat="false" ht="13.5" hidden="false" customHeight="false" outlineLevel="0" collapsed="false">
      <c r="B22" s="11" t="n">
        <v>17</v>
      </c>
      <c r="C22" s="12" t="s">
        <v>25</v>
      </c>
      <c r="D22" s="13" t="n">
        <v>22328944105</v>
      </c>
      <c r="E22" s="14" t="n">
        <v>12989926661</v>
      </c>
      <c r="F22" s="15" t="n">
        <f aca="false">E22/D22</f>
        <v>0.581752840614225</v>
      </c>
      <c r="G22" s="13" t="n">
        <v>63520756</v>
      </c>
      <c r="H22" s="14" t="n">
        <v>62603733</v>
      </c>
      <c r="I22" s="15" t="n">
        <f aca="false">H22/G22</f>
        <v>0.985563411745288</v>
      </c>
    </row>
    <row r="23" customFormat="false" ht="13.5" hidden="false" customHeight="false" outlineLevel="0" collapsed="false">
      <c r="B23" s="16" t="n">
        <v>18</v>
      </c>
      <c r="C23" s="17" t="s">
        <v>26</v>
      </c>
      <c r="D23" s="18" t="n">
        <v>15684859213</v>
      </c>
      <c r="E23" s="19" t="n">
        <v>9067709882</v>
      </c>
      <c r="F23" s="20" t="n">
        <f aca="false">E23/D23</f>
        <v>0.578118665833128</v>
      </c>
      <c r="G23" s="18" t="n">
        <v>42770246</v>
      </c>
      <c r="H23" s="19" t="n">
        <v>41956702</v>
      </c>
      <c r="I23" s="20" t="n">
        <f aca="false">H23/G23</f>
        <v>0.98097873928525</v>
      </c>
    </row>
    <row r="24" customFormat="false" ht="13.5" hidden="false" customHeight="false" outlineLevel="0" collapsed="false">
      <c r="B24" s="11" t="n">
        <v>19</v>
      </c>
      <c r="C24" s="12" t="s">
        <v>27</v>
      </c>
      <c r="D24" s="13" t="n">
        <v>13746431371</v>
      </c>
      <c r="E24" s="14" t="n">
        <v>7877428615</v>
      </c>
      <c r="F24" s="15" t="n">
        <f aca="false">E24/D24</f>
        <v>0.57305262743453</v>
      </c>
      <c r="G24" s="13" t="n">
        <v>39266011</v>
      </c>
      <c r="H24" s="14" t="n">
        <v>38457674</v>
      </c>
      <c r="I24" s="15" t="n">
        <f aca="false">H24/G24</f>
        <v>0.979413824337797</v>
      </c>
    </row>
    <row r="25" customFormat="false" ht="13.5" hidden="false" customHeight="false" outlineLevel="0" collapsed="false">
      <c r="B25" s="26" t="n">
        <v>20</v>
      </c>
      <c r="C25" s="27" t="s">
        <v>28</v>
      </c>
      <c r="D25" s="28" t="n">
        <v>38861844669</v>
      </c>
      <c r="E25" s="29" t="n">
        <v>21216364819</v>
      </c>
      <c r="F25" s="30" t="n">
        <f aca="false">E25/D25</f>
        <v>0.545943328210672</v>
      </c>
      <c r="G25" s="28" t="n">
        <v>110210115</v>
      </c>
      <c r="H25" s="29" t="n">
        <v>107668574</v>
      </c>
      <c r="I25" s="30" t="n">
        <f aca="false">H25/G25</f>
        <v>0.976939131222211</v>
      </c>
    </row>
    <row r="26" customFormat="false" ht="13.5" hidden="false" customHeight="false" outlineLevel="0" collapsed="false">
      <c r="B26" s="11" t="n">
        <v>21</v>
      </c>
      <c r="C26" s="12" t="s">
        <v>29</v>
      </c>
      <c r="D26" s="13" t="n">
        <v>37679229651</v>
      </c>
      <c r="E26" s="14" t="n">
        <v>21099575981</v>
      </c>
      <c r="F26" s="15" t="n">
        <f aca="false">E26/D26</f>
        <v>0.559978963912815</v>
      </c>
      <c r="G26" s="13" t="n">
        <v>102385945</v>
      </c>
      <c r="H26" s="14" t="n">
        <v>99852332</v>
      </c>
      <c r="I26" s="15" t="n">
        <f aca="false">H26/G26</f>
        <v>0.975254289053053</v>
      </c>
    </row>
    <row r="27" s="31" customFormat="true" ht="13.5" hidden="false" customHeight="false" outlineLevel="0" collapsed="false">
      <c r="B27" s="32" t="n">
        <v>22</v>
      </c>
      <c r="C27" s="33" t="s">
        <v>30</v>
      </c>
      <c r="D27" s="18" t="n">
        <v>79649675675</v>
      </c>
      <c r="E27" s="19" t="n">
        <v>45232270165</v>
      </c>
      <c r="F27" s="20" t="n">
        <f aca="false">E27/D27</f>
        <v>0.567890198945245</v>
      </c>
      <c r="G27" s="18" t="n">
        <v>226474638</v>
      </c>
      <c r="H27" s="19" t="n">
        <v>220305056</v>
      </c>
      <c r="I27" s="20" t="n">
        <f aca="false">H27/G27</f>
        <v>0.972758177010531</v>
      </c>
    </row>
    <row r="28" customFormat="false" ht="13.5" hidden="false" customHeight="false" outlineLevel="0" collapsed="false">
      <c r="B28" s="11" t="n">
        <v>23</v>
      </c>
      <c r="C28" s="12" t="s">
        <v>31</v>
      </c>
      <c r="D28" s="13" t="n">
        <v>206438476503</v>
      </c>
      <c r="E28" s="14" t="n">
        <v>124095021497</v>
      </c>
      <c r="F28" s="15" t="n">
        <f aca="false">E28/D28</f>
        <v>0.601123509527531</v>
      </c>
      <c r="G28" s="13" t="n">
        <v>597062344</v>
      </c>
      <c r="H28" s="14" t="n">
        <v>586210991</v>
      </c>
      <c r="I28" s="15" t="n">
        <f aca="false">H28/G28</f>
        <v>0.981825427262249</v>
      </c>
    </row>
    <row r="29" customFormat="false" ht="13.5" hidden="false" customHeight="false" outlineLevel="0" collapsed="false">
      <c r="B29" s="16" t="n">
        <v>24</v>
      </c>
      <c r="C29" s="17" t="s">
        <v>32</v>
      </c>
      <c r="D29" s="18" t="n">
        <v>35161449448</v>
      </c>
      <c r="E29" s="19" t="n">
        <v>20256776268</v>
      </c>
      <c r="F29" s="20" t="n">
        <f aca="false">E29/D29</f>
        <v>0.576107543517442</v>
      </c>
      <c r="G29" s="18" t="n">
        <v>97323612</v>
      </c>
      <c r="H29" s="19" t="n">
        <v>94857699</v>
      </c>
      <c r="I29" s="20" t="n">
        <f aca="false">H29/G29</f>
        <v>0.974662746795711</v>
      </c>
    </row>
    <row r="30" customFormat="false" ht="13.5" hidden="false" customHeight="false" outlineLevel="0" collapsed="false">
      <c r="B30" s="21" t="n">
        <v>25</v>
      </c>
      <c r="C30" s="22" t="s">
        <v>33</v>
      </c>
      <c r="D30" s="23" t="n">
        <v>24381236097</v>
      </c>
      <c r="E30" s="24" t="n">
        <v>13735334058</v>
      </c>
      <c r="F30" s="25" t="n">
        <f aca="false">E30/D30</f>
        <v>0.563356755307828</v>
      </c>
      <c r="G30" s="23" t="n">
        <v>70669492</v>
      </c>
      <c r="H30" s="24" t="n">
        <v>69487330</v>
      </c>
      <c r="I30" s="25" t="n">
        <f aca="false">H30/G30</f>
        <v>0.983271961258757</v>
      </c>
    </row>
    <row r="31" customFormat="false" ht="13.5" hidden="false" customHeight="false" outlineLevel="0" collapsed="false">
      <c r="B31" s="16" t="n">
        <v>26</v>
      </c>
      <c r="C31" s="17" t="s">
        <v>34</v>
      </c>
      <c r="D31" s="18" t="n">
        <v>47187455008</v>
      </c>
      <c r="E31" s="19" t="n">
        <v>28137197608</v>
      </c>
      <c r="F31" s="20" t="n">
        <f aca="false">E31/D31</f>
        <v>0.596285550963274</v>
      </c>
      <c r="G31" s="18" t="n">
        <v>140821578</v>
      </c>
      <c r="H31" s="19" t="n">
        <v>137261827</v>
      </c>
      <c r="I31" s="20" t="n">
        <f aca="false">H31/G31</f>
        <v>0.974721551550857</v>
      </c>
    </row>
    <row r="32" customFormat="false" ht="13.5" hidden="false" customHeight="false" outlineLevel="0" collapsed="false">
      <c r="B32" s="11" t="n">
        <v>27</v>
      </c>
      <c r="C32" s="12" t="s">
        <v>35</v>
      </c>
      <c r="D32" s="13" t="n">
        <v>254269184801</v>
      </c>
      <c r="E32" s="14" t="n">
        <v>151408219993</v>
      </c>
      <c r="F32" s="15" t="n">
        <f aca="false">E32/D32</f>
        <v>0.59546429155974</v>
      </c>
      <c r="G32" s="13" t="n">
        <v>754953292</v>
      </c>
      <c r="H32" s="14" t="n">
        <v>733783874</v>
      </c>
      <c r="I32" s="15" t="n">
        <f aca="false">H32/G32</f>
        <v>0.971959301026533</v>
      </c>
    </row>
    <row r="33" customFormat="false" ht="13.5" hidden="false" customHeight="false" outlineLevel="0" collapsed="false">
      <c r="B33" s="16" t="n">
        <v>28</v>
      </c>
      <c r="C33" s="17" t="s">
        <v>36</v>
      </c>
      <c r="D33" s="18" t="n">
        <v>97292491136</v>
      </c>
      <c r="E33" s="19" t="n">
        <v>56239824705</v>
      </c>
      <c r="F33" s="20" t="n">
        <f aca="false">E33/D33</f>
        <v>0.578048974266527</v>
      </c>
      <c r="G33" s="18" t="n">
        <v>280578910</v>
      </c>
      <c r="H33" s="19" t="n">
        <v>272683923</v>
      </c>
      <c r="I33" s="20" t="n">
        <f aca="false">H33/G33</f>
        <v>0.97186179460174</v>
      </c>
    </row>
    <row r="34" customFormat="false" ht="13.5" hidden="false" customHeight="false" outlineLevel="0" collapsed="false">
      <c r="B34" s="11" t="n">
        <v>29</v>
      </c>
      <c r="C34" s="12" t="s">
        <v>37</v>
      </c>
      <c r="D34" s="13" t="n">
        <v>14423011265</v>
      </c>
      <c r="E34" s="14" t="n">
        <v>8547212934</v>
      </c>
      <c r="F34" s="15" t="n">
        <f aca="false">E34/D34</f>
        <v>0.592609461156099</v>
      </c>
      <c r="G34" s="13" t="n">
        <v>41712249</v>
      </c>
      <c r="H34" s="14" t="n">
        <v>40530066</v>
      </c>
      <c r="I34" s="15" t="n">
        <f aca="false">H34/G34</f>
        <v>0.971658612797406</v>
      </c>
    </row>
    <row r="35" customFormat="false" ht="13.5" hidden="false" customHeight="false" outlineLevel="0" collapsed="false">
      <c r="B35" s="26" t="n">
        <v>30</v>
      </c>
      <c r="C35" s="27" t="s">
        <v>38</v>
      </c>
      <c r="D35" s="28" t="n">
        <v>14983965368</v>
      </c>
      <c r="E35" s="29" t="n">
        <v>8706921487</v>
      </c>
      <c r="F35" s="30" t="n">
        <f aca="false">E35/D35</f>
        <v>0.581082595505369</v>
      </c>
      <c r="G35" s="28" t="n">
        <v>39632512</v>
      </c>
      <c r="H35" s="29" t="n">
        <v>38479352</v>
      </c>
      <c r="I35" s="30" t="n">
        <f aca="false">H35/G35</f>
        <v>0.970903686347209</v>
      </c>
    </row>
    <row r="36" customFormat="false" ht="13.5" hidden="false" customHeight="false" outlineLevel="0" collapsed="false">
      <c r="B36" s="11" t="n">
        <v>31</v>
      </c>
      <c r="C36" s="12" t="s">
        <v>39</v>
      </c>
      <c r="D36" s="13" t="n">
        <v>8661869153</v>
      </c>
      <c r="E36" s="14" t="n">
        <v>4857694332</v>
      </c>
      <c r="F36" s="15" t="n">
        <f aca="false">E36/D36</f>
        <v>0.560813635740221</v>
      </c>
      <c r="G36" s="13" t="n">
        <v>23197865</v>
      </c>
      <c r="H36" s="14" t="n">
        <v>22614360</v>
      </c>
      <c r="I36" s="15" t="n">
        <f aca="false">H36/G36</f>
        <v>0.974846607651178</v>
      </c>
    </row>
    <row r="37" customFormat="false" ht="13.5" hidden="false" customHeight="false" outlineLevel="0" collapsed="false">
      <c r="B37" s="16" t="n">
        <v>32</v>
      </c>
      <c r="C37" s="17" t="s">
        <v>40</v>
      </c>
      <c r="D37" s="18" t="n">
        <v>11726390950</v>
      </c>
      <c r="E37" s="19" t="n">
        <v>6570166400</v>
      </c>
      <c r="F37" s="20" t="n">
        <f aca="false">E37/D37</f>
        <v>0.56028887558111</v>
      </c>
      <c r="G37" s="18" t="n">
        <v>30632861</v>
      </c>
      <c r="H37" s="19" t="n">
        <v>30025661</v>
      </c>
      <c r="I37" s="20" t="n">
        <f aca="false">H37/G37</f>
        <v>0.980178149210418</v>
      </c>
    </row>
    <row r="38" customFormat="false" ht="13.5" hidden="false" customHeight="false" outlineLevel="0" collapsed="false">
      <c r="B38" s="11" t="n">
        <v>33</v>
      </c>
      <c r="C38" s="12" t="s">
        <v>41</v>
      </c>
      <c r="D38" s="13" t="n">
        <v>36492568420</v>
      </c>
      <c r="E38" s="14" t="n">
        <v>21507678401</v>
      </c>
      <c r="F38" s="15" t="n">
        <f aca="false">E38/D38</f>
        <v>0.589371461977244</v>
      </c>
      <c r="G38" s="13" t="n">
        <v>101370642</v>
      </c>
      <c r="H38" s="14" t="n">
        <v>98829533</v>
      </c>
      <c r="I38" s="15" t="n">
        <f aca="false">H38/G38</f>
        <v>0.974932495741716</v>
      </c>
    </row>
    <row r="39" customFormat="false" ht="13.5" hidden="false" customHeight="false" outlineLevel="0" collapsed="false">
      <c r="B39" s="32" t="n">
        <v>34</v>
      </c>
      <c r="C39" s="33" t="s">
        <v>42</v>
      </c>
      <c r="D39" s="18" t="n">
        <v>63579084518</v>
      </c>
      <c r="E39" s="19" t="n">
        <v>36601417092</v>
      </c>
      <c r="F39" s="20" t="n">
        <f aca="false">E39/D39</f>
        <v>0.57568329851679</v>
      </c>
      <c r="G39" s="18" t="n">
        <v>174964373</v>
      </c>
      <c r="H39" s="19" t="n">
        <v>171074384</v>
      </c>
      <c r="I39" s="20" t="n">
        <f aca="false">H39/G39</f>
        <v>0.977766965163817</v>
      </c>
    </row>
    <row r="40" customFormat="false" ht="13.5" hidden="false" customHeight="false" outlineLevel="0" collapsed="false">
      <c r="B40" s="21" t="n">
        <v>35</v>
      </c>
      <c r="C40" s="22" t="s">
        <v>43</v>
      </c>
      <c r="D40" s="23" t="n">
        <v>25481870641</v>
      </c>
      <c r="E40" s="24" t="n">
        <v>14837009093</v>
      </c>
      <c r="F40" s="25" t="n">
        <f aca="false">E40/D40</f>
        <v>0.582257452838939</v>
      </c>
      <c r="G40" s="23" t="n">
        <v>69841862</v>
      </c>
      <c r="H40" s="24" t="n">
        <v>68283558</v>
      </c>
      <c r="I40" s="25" t="n">
        <f aca="false">H40/G40</f>
        <v>0.977688109174409</v>
      </c>
    </row>
    <row r="41" customFormat="false" ht="13.5" hidden="false" customHeight="false" outlineLevel="0" collapsed="false">
      <c r="B41" s="16" t="n">
        <v>36</v>
      </c>
      <c r="C41" s="17" t="s">
        <v>44</v>
      </c>
      <c r="D41" s="18" t="n">
        <v>12383709694</v>
      </c>
      <c r="E41" s="19" t="n">
        <v>7356129211</v>
      </c>
      <c r="F41" s="20" t="n">
        <f aca="false">E41/D41</f>
        <v>0.594016606717137</v>
      </c>
      <c r="G41" s="18" t="n">
        <v>33684542</v>
      </c>
      <c r="H41" s="19" t="n">
        <v>33138228</v>
      </c>
      <c r="I41" s="20" t="n">
        <f aca="false">H41/G41</f>
        <v>0.983781462725543</v>
      </c>
    </row>
    <row r="42" customFormat="false" ht="13.5" hidden="false" customHeight="false" outlineLevel="0" collapsed="false">
      <c r="B42" s="11" t="n">
        <v>37</v>
      </c>
      <c r="C42" s="12" t="s">
        <v>45</v>
      </c>
      <c r="D42" s="13" t="n">
        <v>19894174632</v>
      </c>
      <c r="E42" s="14" t="n">
        <v>11379700188</v>
      </c>
      <c r="F42" s="15" t="n">
        <f aca="false">E42/D42</f>
        <v>0.572011676709403</v>
      </c>
      <c r="G42" s="13" t="n">
        <v>53948444</v>
      </c>
      <c r="H42" s="14" t="n">
        <v>52956847</v>
      </c>
      <c r="I42" s="15" t="n">
        <f aca="false">H42/G42</f>
        <v>0.981619544022438</v>
      </c>
    </row>
    <row r="43" customFormat="false" ht="13.5" hidden="false" customHeight="false" outlineLevel="0" collapsed="false">
      <c r="B43" s="16" t="n">
        <v>38</v>
      </c>
      <c r="C43" s="17" t="s">
        <v>46</v>
      </c>
      <c r="D43" s="18" t="n">
        <v>25628451707</v>
      </c>
      <c r="E43" s="19" t="n">
        <v>14157295811</v>
      </c>
      <c r="F43" s="20" t="n">
        <f aca="false">E43/D43</f>
        <v>0.552405427095433</v>
      </c>
      <c r="G43" s="18" t="n">
        <v>66306871</v>
      </c>
      <c r="H43" s="19" t="n">
        <v>64776860</v>
      </c>
      <c r="I43" s="20" t="n">
        <f aca="false">H43/G43</f>
        <v>0.976925302356674</v>
      </c>
    </row>
    <row r="44" customFormat="false" ht="13.5" hidden="false" customHeight="false" outlineLevel="0" collapsed="false">
      <c r="B44" s="11" t="n">
        <v>39</v>
      </c>
      <c r="C44" s="12" t="s">
        <v>47</v>
      </c>
      <c r="D44" s="13" t="n">
        <v>11410469382</v>
      </c>
      <c r="E44" s="14" t="n">
        <v>6530073922</v>
      </c>
      <c r="F44" s="15" t="n">
        <f aca="false">E44/D44</f>
        <v>0.572287931669243</v>
      </c>
      <c r="G44" s="13" t="n">
        <v>30121216</v>
      </c>
      <c r="H44" s="14" t="n">
        <v>29142710</v>
      </c>
      <c r="I44" s="15" t="n">
        <f aca="false">H44/G44</f>
        <v>0.967514392513237</v>
      </c>
    </row>
    <row r="45" s="31" customFormat="true" ht="13.5" hidden="false" customHeight="false" outlineLevel="0" collapsed="false">
      <c r="B45" s="34" t="n">
        <v>40</v>
      </c>
      <c r="C45" s="35" t="s">
        <v>48</v>
      </c>
      <c r="D45" s="28" t="n">
        <v>98922401293</v>
      </c>
      <c r="E45" s="29" t="n">
        <v>58280593783</v>
      </c>
      <c r="F45" s="30" t="n">
        <f aca="false">E45/D45</f>
        <v>0.589154660837414</v>
      </c>
      <c r="G45" s="28" t="n">
        <v>283643088</v>
      </c>
      <c r="H45" s="29" t="n">
        <v>275848024</v>
      </c>
      <c r="I45" s="30" t="n">
        <f aca="false">H45/G45</f>
        <v>0.97251805409762</v>
      </c>
    </row>
    <row r="46" customFormat="false" ht="13.5" hidden="false" customHeight="false" outlineLevel="0" collapsed="false">
      <c r="B46" s="11" t="n">
        <v>41</v>
      </c>
      <c r="C46" s="12" t="s">
        <v>49</v>
      </c>
      <c r="D46" s="13" t="n">
        <v>12828642358</v>
      </c>
      <c r="E46" s="14" t="n">
        <v>7620341680</v>
      </c>
      <c r="F46" s="15" t="n">
        <f aca="false">E46/D46</f>
        <v>0.594009986976363</v>
      </c>
      <c r="G46" s="13" t="n">
        <v>34606566</v>
      </c>
      <c r="H46" s="14" t="n">
        <v>33993643</v>
      </c>
      <c r="I46" s="15" t="n">
        <f aca="false">H46/G46</f>
        <v>0.982288823456219</v>
      </c>
    </row>
    <row r="47" customFormat="false" ht="13.5" hidden="false" customHeight="false" outlineLevel="0" collapsed="false">
      <c r="B47" s="16" t="n">
        <v>42</v>
      </c>
      <c r="C47" s="17" t="s">
        <v>50</v>
      </c>
      <c r="D47" s="18" t="n">
        <v>21432723940</v>
      </c>
      <c r="E47" s="19" t="n">
        <v>12871764584</v>
      </c>
      <c r="F47" s="20" t="n">
        <f aca="false">E47/D47</f>
        <v>0.60056596725801</v>
      </c>
      <c r="G47" s="18" t="n">
        <v>55586260</v>
      </c>
      <c r="H47" s="19" t="n">
        <v>54118629</v>
      </c>
      <c r="I47" s="20" t="n">
        <f aca="false">H47/G47</f>
        <v>0.973597234280558</v>
      </c>
    </row>
    <row r="48" customFormat="false" ht="13.5" hidden="false" customHeight="false" outlineLevel="0" collapsed="false">
      <c r="B48" s="11" t="n">
        <v>43</v>
      </c>
      <c r="C48" s="12" t="s">
        <v>51</v>
      </c>
      <c r="D48" s="13" t="n">
        <v>28145056500</v>
      </c>
      <c r="E48" s="14" t="n">
        <v>16021785962</v>
      </c>
      <c r="F48" s="15" t="n">
        <f aca="false">E48/D48</f>
        <v>0.569257551925682</v>
      </c>
      <c r="G48" s="13" t="n">
        <v>78132292</v>
      </c>
      <c r="H48" s="14" t="n">
        <v>75628270</v>
      </c>
      <c r="I48" s="15" t="n">
        <f aca="false">H48/G48</f>
        <v>0.967951509729166</v>
      </c>
    </row>
    <row r="49" customFormat="false" ht="13.5" hidden="false" customHeight="false" outlineLevel="0" collapsed="false">
      <c r="B49" s="16" t="n">
        <v>44</v>
      </c>
      <c r="C49" s="17" t="s">
        <v>52</v>
      </c>
      <c r="D49" s="18" t="n">
        <v>19269666863</v>
      </c>
      <c r="E49" s="19" t="n">
        <v>10925387047</v>
      </c>
      <c r="F49" s="20" t="n">
        <f aca="false">E49/D49</f>
        <v>0.566973322615038</v>
      </c>
      <c r="G49" s="18" t="n">
        <v>52034145</v>
      </c>
      <c r="H49" s="19" t="n">
        <v>50166222</v>
      </c>
      <c r="I49" s="20" t="n">
        <f aca="false">H49/G49</f>
        <v>0.964101975731513</v>
      </c>
    </row>
    <row r="50" customFormat="false" ht="13.5" hidden="false" customHeight="false" outlineLevel="0" collapsed="false">
      <c r="B50" s="21" t="n">
        <v>45</v>
      </c>
      <c r="C50" s="22" t="s">
        <v>53</v>
      </c>
      <c r="D50" s="23" t="n">
        <v>15897542958</v>
      </c>
      <c r="E50" s="24" t="n">
        <v>8918270446</v>
      </c>
      <c r="F50" s="25" t="n">
        <f aca="false">E50/D50</f>
        <v>0.56098420174497</v>
      </c>
      <c r="G50" s="23" t="n">
        <v>41733447</v>
      </c>
      <c r="H50" s="24" t="n">
        <v>40687938</v>
      </c>
      <c r="I50" s="25" t="n">
        <f aca="false">H50/G50</f>
        <v>0.974947935645</v>
      </c>
    </row>
    <row r="51" customFormat="false" ht="13.5" hidden="false" customHeight="false" outlineLevel="0" collapsed="false">
      <c r="B51" s="16" t="n">
        <v>46</v>
      </c>
      <c r="C51" s="17" t="s">
        <v>54</v>
      </c>
      <c r="D51" s="18" t="n">
        <v>24886457999</v>
      </c>
      <c r="E51" s="19" t="n">
        <v>14644127237</v>
      </c>
      <c r="F51" s="20" t="n">
        <f aca="false">E51/D51</f>
        <v>0.588437584713278</v>
      </c>
      <c r="G51" s="18" t="n">
        <v>68054947</v>
      </c>
      <c r="H51" s="19" t="n">
        <v>65965854</v>
      </c>
      <c r="I51" s="20" t="n">
        <f aca="false">H51/G51</f>
        <v>0.969302848770127</v>
      </c>
    </row>
    <row r="52" customFormat="false" ht="13.5" hidden="false" customHeight="false" outlineLevel="0" collapsed="false">
      <c r="B52" s="21" t="n">
        <v>47</v>
      </c>
      <c r="C52" s="22" t="s">
        <v>55</v>
      </c>
      <c r="D52" s="23" t="n">
        <v>18775770360</v>
      </c>
      <c r="E52" s="24" t="n">
        <v>11039190279</v>
      </c>
      <c r="F52" s="25" t="n">
        <f aca="false">E52/D52</f>
        <v>0.587948726861186</v>
      </c>
      <c r="G52" s="23" t="n">
        <v>51266685</v>
      </c>
      <c r="H52" s="24" t="n">
        <v>49692055</v>
      </c>
      <c r="I52" s="25" t="n">
        <f aca="false">H52/G52</f>
        <v>0.96928551163392</v>
      </c>
    </row>
    <row r="53" customFormat="false" ht="27.75" hidden="false" customHeight="true" outlineLevel="0" collapsed="false">
      <c r="B53" s="5" t="s">
        <v>56</v>
      </c>
      <c r="C53" s="5"/>
      <c r="D53" s="36" t="n">
        <f aca="false">SUM(D6:D52)</f>
        <v>2969073270056</v>
      </c>
      <c r="E53" s="36" t="n">
        <f aca="false">SUM(E6:E52)</f>
        <v>1762627612670</v>
      </c>
      <c r="F53" s="37" t="n">
        <f aca="false">E53/D53</f>
        <v>0.593662551357904</v>
      </c>
      <c r="G53" s="36" t="n">
        <f aca="false">SUM(G6:G52)</f>
        <v>8571467286</v>
      </c>
      <c r="H53" s="36" t="n">
        <f aca="false">SUM(H6:H52)</f>
        <v>8392614808</v>
      </c>
      <c r="I53" s="37" t="n">
        <f aca="false">H53/G53</f>
        <v>0.979133971812256</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8-30T00:47:14Z</cp:lastPrinted>
  <dcterms:modified xsi:type="dcterms:W3CDTF">2013-11-19T07: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