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6月末日現在" sheetId="1" state="visible" r:id="rId2"/>
  </sheets>
  <definedNames>
    <definedName function="false" hidden="false" localSheetId="0" name="_xlnm.Print_Area" vbProcedure="false">平成25年度・平成25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2286042985</v>
      </c>
      <c r="E6" s="12" t="n">
        <v>7122041081</v>
      </c>
      <c r="F6" s="13" t="n">
        <f aca="false">E6/D6</f>
        <v>0.579685508971056</v>
      </c>
      <c r="G6" s="11" t="n">
        <v>29047522</v>
      </c>
      <c r="H6" s="12" t="n">
        <v>32762851</v>
      </c>
      <c r="I6" s="13" t="n">
        <f aca="false">H6/G6</f>
        <v>1.12790519618162</v>
      </c>
    </row>
    <row r="7" customFormat="false" ht="13.5" hidden="false" customHeight="false" outlineLevel="0" collapsed="false">
      <c r="B7" s="14" t="n">
        <v>2</v>
      </c>
      <c r="C7" s="15" t="s">
        <v>10</v>
      </c>
      <c r="D7" s="16" t="n">
        <v>2411561453</v>
      </c>
      <c r="E7" s="17" t="n">
        <v>2023861419</v>
      </c>
      <c r="F7" s="18" t="n">
        <f aca="false">E7/D7</f>
        <v>0.839232778614164</v>
      </c>
      <c r="G7" s="16" t="n">
        <v>4401932</v>
      </c>
      <c r="H7" s="17" t="n">
        <v>9305126</v>
      </c>
      <c r="I7" s="18" t="n">
        <f aca="false">H7/G7</f>
        <v>2.11387318113955</v>
      </c>
    </row>
    <row r="8" customFormat="false" ht="13.5" hidden="false" customHeight="false" outlineLevel="0" collapsed="false">
      <c r="B8" s="9" t="n">
        <v>3</v>
      </c>
      <c r="C8" s="10" t="s">
        <v>11</v>
      </c>
      <c r="D8" s="11" t="n">
        <v>2935014069</v>
      </c>
      <c r="E8" s="12" t="n">
        <v>1879326447</v>
      </c>
      <c r="F8" s="13" t="n">
        <f aca="false">E8/D8</f>
        <v>0.64031258549991</v>
      </c>
      <c r="G8" s="11" t="n">
        <v>6105434</v>
      </c>
      <c r="H8" s="12" t="n">
        <v>8504025</v>
      </c>
      <c r="I8" s="13" t="n">
        <f aca="false">H8/G8</f>
        <v>1.39286167043981</v>
      </c>
    </row>
    <row r="9" customFormat="false" ht="13.5" hidden="false" customHeight="false" outlineLevel="0" collapsed="false">
      <c r="B9" s="14" t="n">
        <v>4</v>
      </c>
      <c r="C9" s="15" t="s">
        <v>12</v>
      </c>
      <c r="D9" s="16" t="n">
        <v>7671932413</v>
      </c>
      <c r="E9" s="17" t="n">
        <v>3732770117</v>
      </c>
      <c r="F9" s="18" t="n">
        <f aca="false">E9/D9</f>
        <v>0.486548879220425</v>
      </c>
      <c r="G9" s="16" t="n">
        <v>18160869</v>
      </c>
      <c r="H9" s="17" t="n">
        <v>17231769</v>
      </c>
      <c r="I9" s="18" t="n">
        <f aca="false">H9/G9</f>
        <v>0.948840553830326</v>
      </c>
    </row>
    <row r="10" customFormat="false" ht="13.5" hidden="false" customHeight="false" outlineLevel="0" collapsed="false">
      <c r="B10" s="19" t="n">
        <v>5</v>
      </c>
      <c r="C10" s="20" t="s">
        <v>13</v>
      </c>
      <c r="D10" s="21" t="n">
        <v>1725234327</v>
      </c>
      <c r="E10" s="22" t="n">
        <v>1296958583</v>
      </c>
      <c r="F10" s="23" t="n">
        <f aca="false">E10/D10</f>
        <v>0.751757928011596</v>
      </c>
      <c r="G10" s="21" t="n">
        <v>3560664</v>
      </c>
      <c r="H10" s="22" t="n">
        <v>7067476</v>
      </c>
      <c r="I10" s="23" t="n">
        <f aca="false">H10/G10</f>
        <v>1.98487585461588</v>
      </c>
    </row>
    <row r="11" customFormat="false" ht="13.5" hidden="false" customHeight="false" outlineLevel="0" collapsed="false">
      <c r="B11" s="14" t="n">
        <v>6</v>
      </c>
      <c r="C11" s="15" t="s">
        <v>14</v>
      </c>
      <c r="D11" s="16" t="n">
        <v>1058982322</v>
      </c>
      <c r="E11" s="17" t="n">
        <v>1078320486</v>
      </c>
      <c r="F11" s="18" t="n">
        <f aca="false">E11/D11</f>
        <v>1.01826108292675</v>
      </c>
      <c r="G11" s="16" t="n">
        <v>1770768</v>
      </c>
      <c r="H11" s="17" t="n">
        <v>4775508</v>
      </c>
      <c r="I11" s="18" t="n">
        <f aca="false">H11/G11</f>
        <v>2.69685695698138</v>
      </c>
    </row>
    <row r="12" customFormat="false" ht="13.5" hidden="false" customHeight="false" outlineLevel="0" collapsed="false">
      <c r="B12" s="9" t="n">
        <v>7</v>
      </c>
      <c r="C12" s="10" t="s">
        <v>15</v>
      </c>
      <c r="D12" s="11" t="n">
        <v>2325224800</v>
      </c>
      <c r="E12" s="12" t="n">
        <v>2563576453</v>
      </c>
      <c r="F12" s="13" t="n">
        <f aca="false">E12/D12</f>
        <v>1.10250692879243</v>
      </c>
      <c r="G12" s="11" t="n">
        <v>4835269</v>
      </c>
      <c r="H12" s="12" t="n">
        <v>11363155</v>
      </c>
      <c r="I12" s="13" t="n">
        <f aca="false">H12/G12</f>
        <v>2.35005642912525</v>
      </c>
    </row>
    <row r="13" customFormat="false" ht="13.5" hidden="false" customHeight="false" outlineLevel="0" collapsed="false">
      <c r="B13" s="14" t="n">
        <v>8</v>
      </c>
      <c r="C13" s="15" t="s">
        <v>16</v>
      </c>
      <c r="D13" s="16" t="n">
        <v>9178300431</v>
      </c>
      <c r="E13" s="17" t="n">
        <v>3489433754</v>
      </c>
      <c r="F13" s="18" t="n">
        <f aca="false">E13/D13</f>
        <v>0.380182995777119</v>
      </c>
      <c r="G13" s="16" t="n">
        <v>26461855</v>
      </c>
      <c r="H13" s="17" t="n">
        <v>14892397</v>
      </c>
      <c r="I13" s="18" t="n">
        <f aca="false">H13/G13</f>
        <v>0.562787340494459</v>
      </c>
    </row>
    <row r="14" customFormat="false" ht="13.5" hidden="false" customHeight="false" outlineLevel="0" collapsed="false">
      <c r="B14" s="9" t="n">
        <v>9</v>
      </c>
      <c r="C14" s="10" t="s">
        <v>17</v>
      </c>
      <c r="D14" s="11" t="n">
        <v>2394109703</v>
      </c>
      <c r="E14" s="12" t="n">
        <v>2030161861</v>
      </c>
      <c r="F14" s="13" t="n">
        <f aca="false">E14/D14</f>
        <v>0.847981969437764</v>
      </c>
      <c r="G14" s="11" t="n">
        <v>5562302</v>
      </c>
      <c r="H14" s="12" t="n">
        <v>10485683</v>
      </c>
      <c r="I14" s="13" t="n">
        <f aca="false">H14/G14</f>
        <v>1.8851337090291</v>
      </c>
    </row>
    <row r="15" customFormat="false" ht="13.5" hidden="false" customHeight="false" outlineLevel="0" collapsed="false">
      <c r="B15" s="24" t="n">
        <v>10</v>
      </c>
      <c r="C15" s="25" t="s">
        <v>18</v>
      </c>
      <c r="D15" s="26" t="n">
        <v>3641834055</v>
      </c>
      <c r="E15" s="27" t="n">
        <v>2668472497</v>
      </c>
      <c r="F15" s="28" t="n">
        <f aca="false">E15/D15</f>
        <v>0.732727646757095</v>
      </c>
      <c r="G15" s="26" t="n">
        <v>9409347</v>
      </c>
      <c r="H15" s="27" t="n">
        <v>14945459</v>
      </c>
      <c r="I15" s="28" t="n">
        <f aca="false">H15/G15</f>
        <v>1.58836303943302</v>
      </c>
    </row>
    <row r="16" customFormat="false" ht="13.5" hidden="false" customHeight="false" outlineLevel="0" collapsed="false">
      <c r="B16" s="9" t="n">
        <v>11</v>
      </c>
      <c r="C16" s="10" t="s">
        <v>19</v>
      </c>
      <c r="D16" s="11" t="n">
        <v>7891536962</v>
      </c>
      <c r="E16" s="12" t="n">
        <v>5353654393</v>
      </c>
      <c r="F16" s="13" t="n">
        <f aca="false">E16/D16</f>
        <v>0.678404526111881</v>
      </c>
      <c r="G16" s="11" t="n">
        <v>17960722</v>
      </c>
      <c r="H16" s="12" t="n">
        <v>28153921</v>
      </c>
      <c r="I16" s="13" t="n">
        <f aca="false">H16/G16</f>
        <v>1.56752724083141</v>
      </c>
    </row>
    <row r="17" customFormat="false" ht="13.5" hidden="false" customHeight="false" outlineLevel="0" collapsed="false">
      <c r="B17" s="14" t="n">
        <v>12</v>
      </c>
      <c r="C17" s="15" t="s">
        <v>20</v>
      </c>
      <c r="D17" s="16" t="n">
        <v>16327221679</v>
      </c>
      <c r="E17" s="17" t="n">
        <v>5445611571</v>
      </c>
      <c r="F17" s="18" t="n">
        <f aca="false">E17/D17</f>
        <v>0.333529591136998</v>
      </c>
      <c r="G17" s="16" t="n">
        <v>45980003</v>
      </c>
      <c r="H17" s="17" t="n">
        <v>28493983</v>
      </c>
      <c r="I17" s="18" t="n">
        <f aca="false">H17/G17</f>
        <v>0.619703809066737</v>
      </c>
    </row>
    <row r="18" customFormat="false" ht="13.5" hidden="false" customHeight="false" outlineLevel="0" collapsed="false">
      <c r="B18" s="9" t="n">
        <v>13</v>
      </c>
      <c r="C18" s="10" t="s">
        <v>21</v>
      </c>
      <c r="D18" s="11" t="n">
        <v>61890164109</v>
      </c>
      <c r="E18" s="12" t="n">
        <v>34279624861</v>
      </c>
      <c r="F18" s="13" t="n">
        <f aca="false">E18/D18</f>
        <v>0.553878396583781</v>
      </c>
      <c r="G18" s="11" t="n">
        <v>175179193</v>
      </c>
      <c r="H18" s="12" t="n">
        <v>202811595</v>
      </c>
      <c r="I18" s="13" t="n">
        <f aca="false">H18/G18</f>
        <v>1.1577379226767</v>
      </c>
    </row>
    <row r="19" customFormat="false" ht="13.5" hidden="false" customHeight="false" outlineLevel="0" collapsed="false">
      <c r="B19" s="14" t="n">
        <v>14</v>
      </c>
      <c r="C19" s="15" t="s">
        <v>22</v>
      </c>
      <c r="D19" s="16" t="n">
        <v>11246031473</v>
      </c>
      <c r="E19" s="17" t="n">
        <v>7566720515</v>
      </c>
      <c r="F19" s="18" t="n">
        <f aca="false">E19/D19</f>
        <v>0.672834726913804</v>
      </c>
      <c r="G19" s="16" t="n">
        <v>27635492</v>
      </c>
      <c r="H19" s="17" t="n">
        <v>43055977</v>
      </c>
      <c r="I19" s="18" t="n">
        <f aca="false">H19/G19</f>
        <v>1.55799567454779</v>
      </c>
    </row>
    <row r="20" customFormat="false" ht="13.5" hidden="false" customHeight="false" outlineLevel="0" collapsed="false">
      <c r="B20" s="19" t="n">
        <v>15</v>
      </c>
      <c r="C20" s="20" t="s">
        <v>23</v>
      </c>
      <c r="D20" s="21" t="n">
        <v>2316278814</v>
      </c>
      <c r="E20" s="22" t="n">
        <v>2672991036</v>
      </c>
      <c r="F20" s="23" t="n">
        <f aca="false">E20/D20</f>
        <v>1.15400228152326</v>
      </c>
      <c r="G20" s="21" t="n">
        <v>5379534</v>
      </c>
      <c r="H20" s="22" t="n">
        <v>13284053</v>
      </c>
      <c r="I20" s="23" t="n">
        <f aca="false">H20/G20</f>
        <v>2.46936872227223</v>
      </c>
    </row>
    <row r="21" customFormat="false" ht="13.5" hidden="false" customHeight="false" outlineLevel="0" collapsed="false">
      <c r="B21" s="14" t="n">
        <v>16</v>
      </c>
      <c r="C21" s="15" t="s">
        <v>24</v>
      </c>
      <c r="D21" s="16" t="n">
        <v>3145118260</v>
      </c>
      <c r="E21" s="17" t="n">
        <v>1818368208</v>
      </c>
      <c r="F21" s="18" t="n">
        <f aca="false">E21/D21</f>
        <v>0.578155750493147</v>
      </c>
      <c r="G21" s="16" t="n">
        <v>7429066</v>
      </c>
      <c r="H21" s="17" t="n">
        <v>10706874</v>
      </c>
      <c r="I21" s="18" t="n">
        <f aca="false">H21/G21</f>
        <v>1.44121400994418</v>
      </c>
    </row>
    <row r="22" customFormat="false" ht="13.5" hidden="false" customHeight="false" outlineLevel="0" collapsed="false">
      <c r="B22" s="9" t="n">
        <v>17</v>
      </c>
      <c r="C22" s="10" t="s">
        <v>25</v>
      </c>
      <c r="D22" s="11" t="n">
        <v>1991828839</v>
      </c>
      <c r="E22" s="12" t="n">
        <v>1445267140</v>
      </c>
      <c r="F22" s="13" t="n">
        <f aca="false">E22/D22</f>
        <v>0.72559805928184</v>
      </c>
      <c r="G22" s="11" t="n">
        <v>5213102</v>
      </c>
      <c r="H22" s="12" t="n">
        <v>7801895</v>
      </c>
      <c r="I22" s="13" t="n">
        <f aca="false">H22/G22</f>
        <v>1.49659358286103</v>
      </c>
    </row>
    <row r="23" customFormat="false" ht="13.5" hidden="false" customHeight="false" outlineLevel="0" collapsed="false">
      <c r="B23" s="14" t="n">
        <v>18</v>
      </c>
      <c r="C23" s="15" t="s">
        <v>26</v>
      </c>
      <c r="D23" s="16" t="n">
        <v>947500115</v>
      </c>
      <c r="E23" s="17" t="n">
        <v>1056480263</v>
      </c>
      <c r="F23" s="18" t="n">
        <f aca="false">E23/D23</f>
        <v>1.11501861189748</v>
      </c>
      <c r="G23" s="16" t="n">
        <v>2394706</v>
      </c>
      <c r="H23" s="17" t="n">
        <v>5230604</v>
      </c>
      <c r="I23" s="18" t="n">
        <f aca="false">H23/G23</f>
        <v>2.18423639478082</v>
      </c>
    </row>
    <row r="24" customFormat="false" ht="13.5" hidden="false" customHeight="false" outlineLevel="0" collapsed="false">
      <c r="B24" s="9" t="n">
        <v>19</v>
      </c>
      <c r="C24" s="10" t="s">
        <v>27</v>
      </c>
      <c r="D24" s="11" t="n">
        <v>1185977658</v>
      </c>
      <c r="E24" s="12" t="n">
        <v>1005764005</v>
      </c>
      <c r="F24" s="13" t="n">
        <f aca="false">E24/D24</f>
        <v>0.848046333938611</v>
      </c>
      <c r="G24" s="11" t="n">
        <v>2475680</v>
      </c>
      <c r="H24" s="12" t="n">
        <v>4733826</v>
      </c>
      <c r="I24" s="13" t="n">
        <f aca="false">H24/G24</f>
        <v>1.91213161636399</v>
      </c>
    </row>
    <row r="25" customFormat="false" ht="13.5" hidden="false" customHeight="false" outlineLevel="0" collapsed="false">
      <c r="B25" s="24" t="n">
        <v>20</v>
      </c>
      <c r="C25" s="25" t="s">
        <v>28</v>
      </c>
      <c r="D25" s="26" t="n">
        <v>6020679764</v>
      </c>
      <c r="E25" s="27" t="n">
        <v>2011274797</v>
      </c>
      <c r="F25" s="28" t="n">
        <f aca="false">E25/D25</f>
        <v>0.334061082110063</v>
      </c>
      <c r="G25" s="26" t="n">
        <v>15378603</v>
      </c>
      <c r="H25" s="27" t="n">
        <v>10161627</v>
      </c>
      <c r="I25" s="28" t="n">
        <f aca="false">H25/G25</f>
        <v>0.660763984869107</v>
      </c>
    </row>
    <row r="26" customFormat="false" ht="13.5" hidden="false" customHeight="false" outlineLevel="0" collapsed="false">
      <c r="B26" s="9" t="n">
        <v>21</v>
      </c>
      <c r="C26" s="10" t="s">
        <v>29</v>
      </c>
      <c r="D26" s="11" t="n">
        <v>3273832616</v>
      </c>
      <c r="E26" s="12" t="n">
        <v>2047890350</v>
      </c>
      <c r="F26" s="13" t="n">
        <f aca="false">E26/D26</f>
        <v>0.625533003731306</v>
      </c>
      <c r="G26" s="11" t="n">
        <v>8460924</v>
      </c>
      <c r="H26" s="12" t="n">
        <v>10535593</v>
      </c>
      <c r="I26" s="13" t="n">
        <f aca="false">H26/G26</f>
        <v>1.24520596095651</v>
      </c>
    </row>
    <row r="27" s="29" customFormat="true" ht="13.5" hidden="false" customHeight="false" outlineLevel="0" collapsed="false">
      <c r="B27" s="30" t="n">
        <v>22</v>
      </c>
      <c r="C27" s="31" t="s">
        <v>30</v>
      </c>
      <c r="D27" s="16" t="n">
        <v>9499914946</v>
      </c>
      <c r="E27" s="17" t="n">
        <v>4180150969</v>
      </c>
      <c r="F27" s="18" t="n">
        <f aca="false">E27/D27</f>
        <v>0.44001983099439</v>
      </c>
      <c r="G27" s="16" t="n">
        <v>24710081</v>
      </c>
      <c r="H27" s="17" t="n">
        <v>20838625</v>
      </c>
      <c r="I27" s="18" t="n">
        <f aca="false">H27/G27</f>
        <v>0.843324835721906</v>
      </c>
    </row>
    <row r="28" customFormat="false" ht="13.5" hidden="false" customHeight="false" outlineLevel="0" collapsed="false">
      <c r="B28" s="9" t="n">
        <v>23</v>
      </c>
      <c r="C28" s="10" t="s">
        <v>31</v>
      </c>
      <c r="D28" s="11" t="n">
        <v>21358792290</v>
      </c>
      <c r="E28" s="12" t="n">
        <v>10864157615</v>
      </c>
      <c r="F28" s="13" t="n">
        <f aca="false">E28/D28</f>
        <v>0.508650370652582</v>
      </c>
      <c r="G28" s="11" t="n">
        <v>59738359</v>
      </c>
      <c r="H28" s="12" t="n">
        <v>59189348</v>
      </c>
      <c r="I28" s="13" t="n">
        <f aca="false">H28/G28</f>
        <v>0.990809740856792</v>
      </c>
    </row>
    <row r="29" customFormat="false" ht="13.5" hidden="false" customHeight="false" outlineLevel="0" collapsed="false">
      <c r="B29" s="14" t="n">
        <v>24</v>
      </c>
      <c r="C29" s="15" t="s">
        <v>32</v>
      </c>
      <c r="D29" s="16" t="n">
        <v>4309587361</v>
      </c>
      <c r="E29" s="17" t="n">
        <v>1887364532</v>
      </c>
      <c r="F29" s="18" t="n">
        <f aca="false">E29/D29</f>
        <v>0.437945532576941</v>
      </c>
      <c r="G29" s="16" t="n">
        <v>9878644</v>
      </c>
      <c r="H29" s="17" t="n">
        <v>9465945</v>
      </c>
      <c r="I29" s="18" t="n">
        <f aca="false">H29/G29</f>
        <v>0.958223112402876</v>
      </c>
    </row>
    <row r="30" customFormat="false" ht="13.5" hidden="false" customHeight="false" outlineLevel="0" collapsed="false">
      <c r="B30" s="19" t="n">
        <v>25</v>
      </c>
      <c r="C30" s="20" t="s">
        <v>33</v>
      </c>
      <c r="D30" s="21" t="n">
        <v>2049563981</v>
      </c>
      <c r="E30" s="22" t="n">
        <v>1424507024</v>
      </c>
      <c r="F30" s="23" t="n">
        <f aca="false">E30/D30</f>
        <v>0.695029302429959</v>
      </c>
      <c r="G30" s="21" t="n">
        <v>5408005</v>
      </c>
      <c r="H30" s="22" t="n">
        <v>7608894</v>
      </c>
      <c r="I30" s="23" t="n">
        <f aca="false">H30/G30</f>
        <v>1.406968743557</v>
      </c>
    </row>
    <row r="31" customFormat="false" ht="13.5" hidden="false" customHeight="false" outlineLevel="0" collapsed="false">
      <c r="B31" s="14" t="n">
        <v>26</v>
      </c>
      <c r="C31" s="15" t="s">
        <v>34</v>
      </c>
      <c r="D31" s="16" t="n">
        <v>11420978066</v>
      </c>
      <c r="E31" s="17" t="n">
        <v>2804896775</v>
      </c>
      <c r="F31" s="18" t="n">
        <f aca="false">E31/D31</f>
        <v>0.245591643622022</v>
      </c>
      <c r="G31" s="16" t="n">
        <v>33814416</v>
      </c>
      <c r="H31" s="17" t="n">
        <v>15420263</v>
      </c>
      <c r="I31" s="18" t="n">
        <f aca="false">H31/G31</f>
        <v>0.456026299552238</v>
      </c>
    </row>
    <row r="32" customFormat="false" ht="13.5" hidden="false" customHeight="false" outlineLevel="0" collapsed="false">
      <c r="B32" s="9" t="n">
        <v>27</v>
      </c>
      <c r="C32" s="10" t="s">
        <v>35</v>
      </c>
      <c r="D32" s="11" t="n">
        <v>26459519407</v>
      </c>
      <c r="E32" s="12" t="n">
        <v>13778524531</v>
      </c>
      <c r="F32" s="13" t="n">
        <f aca="false">E32/D32</f>
        <v>0.520739788166932</v>
      </c>
      <c r="G32" s="11" t="n">
        <v>76913458</v>
      </c>
      <c r="H32" s="12" t="n">
        <v>77566135</v>
      </c>
      <c r="I32" s="13" t="n">
        <f aca="false">H32/G32</f>
        <v>1.00848586212312</v>
      </c>
    </row>
    <row r="33" customFormat="false" ht="13.5" hidden="false" customHeight="false" outlineLevel="0" collapsed="false">
      <c r="B33" s="14" t="n">
        <v>28</v>
      </c>
      <c r="C33" s="15" t="s">
        <v>36</v>
      </c>
      <c r="D33" s="16" t="n">
        <v>10286028872</v>
      </c>
      <c r="E33" s="17" t="n">
        <v>6026024118</v>
      </c>
      <c r="F33" s="18" t="n">
        <f aca="false">E33/D33</f>
        <v>0.585845537961076</v>
      </c>
      <c r="G33" s="16" t="n">
        <v>24987835</v>
      </c>
      <c r="H33" s="17" t="n">
        <v>31406533</v>
      </c>
      <c r="I33" s="18" t="n">
        <f aca="false">H33/G33</f>
        <v>1.25687291436013</v>
      </c>
    </row>
    <row r="34" customFormat="false" ht="13.5" hidden="false" customHeight="false" outlineLevel="0" collapsed="false">
      <c r="B34" s="9" t="n">
        <v>29</v>
      </c>
      <c r="C34" s="10" t="s">
        <v>37</v>
      </c>
      <c r="D34" s="11" t="n">
        <v>2225537091</v>
      </c>
      <c r="E34" s="12" t="n">
        <v>1104873315</v>
      </c>
      <c r="F34" s="13" t="n">
        <f aca="false">E34/D34</f>
        <v>0.49645243814092</v>
      </c>
      <c r="G34" s="11" t="n">
        <v>5748860</v>
      </c>
      <c r="H34" s="12" t="n">
        <v>5598236</v>
      </c>
      <c r="I34" s="13" t="n">
        <f aca="false">H34/G34</f>
        <v>0.973799327170952</v>
      </c>
    </row>
    <row r="35" customFormat="false" ht="13.5" hidden="false" customHeight="false" outlineLevel="0" collapsed="false">
      <c r="B35" s="24" t="n">
        <v>30</v>
      </c>
      <c r="C35" s="25" t="s">
        <v>38</v>
      </c>
      <c r="D35" s="26" t="n">
        <v>1736379648</v>
      </c>
      <c r="E35" s="27" t="n">
        <v>1041661591</v>
      </c>
      <c r="F35" s="28" t="n">
        <f aca="false">E35/D35</f>
        <v>0.599904284872153</v>
      </c>
      <c r="G35" s="26" t="n">
        <v>3695924</v>
      </c>
      <c r="H35" s="27" t="n">
        <v>4317382</v>
      </c>
      <c r="I35" s="28" t="n">
        <f aca="false">H35/G35</f>
        <v>1.16814685583362</v>
      </c>
    </row>
    <row r="36" customFormat="false" ht="13.5" hidden="false" customHeight="false" outlineLevel="0" collapsed="false">
      <c r="B36" s="9" t="n">
        <v>31</v>
      </c>
      <c r="C36" s="10" t="s">
        <v>39</v>
      </c>
      <c r="D36" s="11" t="n">
        <v>383314694</v>
      </c>
      <c r="E36" s="12" t="n">
        <v>640922579</v>
      </c>
      <c r="F36" s="13" t="n">
        <f aca="false">E36/D36</f>
        <v>1.67205324771609</v>
      </c>
      <c r="G36" s="11" t="n">
        <v>751993</v>
      </c>
      <c r="H36" s="12" t="n">
        <v>3102037</v>
      </c>
      <c r="I36" s="13" t="n">
        <f aca="false">H36/G36</f>
        <v>4.12508760054947</v>
      </c>
    </row>
    <row r="37" customFormat="false" ht="13.5" hidden="false" customHeight="false" outlineLevel="0" collapsed="false">
      <c r="B37" s="14" t="n">
        <v>32</v>
      </c>
      <c r="C37" s="15" t="s">
        <v>40</v>
      </c>
      <c r="D37" s="16" t="n">
        <v>583303126</v>
      </c>
      <c r="E37" s="17" t="n">
        <v>879042643</v>
      </c>
      <c r="F37" s="18" t="n">
        <f aca="false">E37/D37</f>
        <v>1.50700828405984</v>
      </c>
      <c r="G37" s="16" t="n">
        <v>1107742</v>
      </c>
      <c r="H37" s="17" t="n">
        <v>3979235</v>
      </c>
      <c r="I37" s="18" t="n">
        <f aca="false">H37/G37</f>
        <v>3.59220378030263</v>
      </c>
    </row>
    <row r="38" customFormat="false" ht="13.5" hidden="false" customHeight="false" outlineLevel="0" collapsed="false">
      <c r="B38" s="9" t="n">
        <v>33</v>
      </c>
      <c r="C38" s="10" t="s">
        <v>41</v>
      </c>
      <c r="D38" s="11" t="n">
        <v>2571283679</v>
      </c>
      <c r="E38" s="12" t="n">
        <v>2707462996</v>
      </c>
      <c r="F38" s="13" t="n">
        <f aca="false">E38/D38</f>
        <v>1.05296160750842</v>
      </c>
      <c r="G38" s="11" t="n">
        <v>5539672</v>
      </c>
      <c r="H38" s="12" t="n">
        <v>13298697</v>
      </c>
      <c r="I38" s="13" t="n">
        <f aca="false">H38/G38</f>
        <v>2.40062895420523</v>
      </c>
    </row>
    <row r="39" customFormat="false" ht="13.5" hidden="false" customHeight="false" outlineLevel="0" collapsed="false">
      <c r="B39" s="30" t="n">
        <v>34</v>
      </c>
      <c r="C39" s="31" t="s">
        <v>42</v>
      </c>
      <c r="D39" s="16" t="n">
        <v>5254586141</v>
      </c>
      <c r="E39" s="17" t="n">
        <v>3559507198</v>
      </c>
      <c r="F39" s="18" t="n">
        <f aca="false">E39/D39</f>
        <v>0.677409619422966</v>
      </c>
      <c r="G39" s="16" t="n">
        <v>11950030</v>
      </c>
      <c r="H39" s="17" t="n">
        <v>19464494</v>
      </c>
      <c r="I39" s="18" t="n">
        <f aca="false">H39/G39</f>
        <v>1.62882386069324</v>
      </c>
    </row>
    <row r="40" customFormat="false" ht="13.5" hidden="false" customHeight="false" outlineLevel="0" collapsed="false">
      <c r="B40" s="19" t="n">
        <v>35</v>
      </c>
      <c r="C40" s="20" t="s">
        <v>43</v>
      </c>
      <c r="D40" s="21" t="n">
        <v>3997354006</v>
      </c>
      <c r="E40" s="22" t="n">
        <v>1885228976</v>
      </c>
      <c r="F40" s="23" t="n">
        <f aca="false">E40/D40</f>
        <v>0.471619219406208</v>
      </c>
      <c r="G40" s="21" t="n">
        <v>10604055</v>
      </c>
      <c r="H40" s="22" t="n">
        <v>9093008</v>
      </c>
      <c r="I40" s="23" t="n">
        <f aca="false">H40/G40</f>
        <v>0.857502908085633</v>
      </c>
    </row>
    <row r="41" customFormat="false" ht="13.5" hidden="false" customHeight="false" outlineLevel="0" collapsed="false">
      <c r="B41" s="14" t="n">
        <v>36</v>
      </c>
      <c r="C41" s="15" t="s">
        <v>44</v>
      </c>
      <c r="D41" s="16" t="n">
        <v>1190528804</v>
      </c>
      <c r="E41" s="17" t="n">
        <v>1063714746</v>
      </c>
      <c r="F41" s="18" t="n">
        <f aca="false">E41/D41</f>
        <v>0.893480898930019</v>
      </c>
      <c r="G41" s="16" t="n">
        <v>2798003</v>
      </c>
      <c r="H41" s="17" t="n">
        <v>5334812</v>
      </c>
      <c r="I41" s="18" t="n">
        <f aca="false">H41/G41</f>
        <v>1.90664984991081</v>
      </c>
    </row>
    <row r="42" customFormat="false" ht="13.5" hidden="false" customHeight="false" outlineLevel="0" collapsed="false">
      <c r="B42" s="9" t="n">
        <v>37</v>
      </c>
      <c r="C42" s="10" t="s">
        <v>45</v>
      </c>
      <c r="D42" s="11" t="n">
        <v>1423525951</v>
      </c>
      <c r="E42" s="12" t="n">
        <v>993803847</v>
      </c>
      <c r="F42" s="13" t="n">
        <f aca="false">E42/D42</f>
        <v>0.698128366611</v>
      </c>
      <c r="G42" s="11" t="n">
        <v>2888653</v>
      </c>
      <c r="H42" s="12" t="n">
        <v>4821605</v>
      </c>
      <c r="I42" s="13" t="n">
        <f aca="false">H42/G42</f>
        <v>1.66915340818021</v>
      </c>
    </row>
    <row r="43" customFormat="false" ht="13.5" hidden="false" customHeight="false" outlineLevel="0" collapsed="false">
      <c r="B43" s="14" t="n">
        <v>38</v>
      </c>
      <c r="C43" s="15" t="s">
        <v>46</v>
      </c>
      <c r="D43" s="16" t="n">
        <v>2198423142</v>
      </c>
      <c r="E43" s="17" t="n">
        <v>2048980919</v>
      </c>
      <c r="F43" s="18" t="n">
        <f aca="false">E43/D43</f>
        <v>0.932022994051979</v>
      </c>
      <c r="G43" s="16" t="n">
        <v>4074291</v>
      </c>
      <c r="H43" s="17" t="n">
        <v>10489756</v>
      </c>
      <c r="I43" s="18" t="n">
        <f aca="false">H43/G43</f>
        <v>2.5746212040328</v>
      </c>
    </row>
    <row r="44" customFormat="false" ht="13.5" hidden="false" customHeight="false" outlineLevel="0" collapsed="false">
      <c r="B44" s="9" t="n">
        <v>39</v>
      </c>
      <c r="C44" s="10" t="s">
        <v>47</v>
      </c>
      <c r="D44" s="11" t="n">
        <v>2918678272</v>
      </c>
      <c r="E44" s="12" t="n">
        <v>1040800278</v>
      </c>
      <c r="F44" s="13" t="n">
        <f aca="false">E44/D44</f>
        <v>0.356599865077558</v>
      </c>
      <c r="G44" s="11" t="n">
        <v>7541238</v>
      </c>
      <c r="H44" s="12" t="n">
        <v>5269890</v>
      </c>
      <c r="I44" s="13" t="n">
        <f aca="false">H44/G44</f>
        <v>0.698809664938303</v>
      </c>
    </row>
    <row r="45" s="29" customFormat="true" ht="13.5" hidden="false" customHeight="false" outlineLevel="0" collapsed="false">
      <c r="B45" s="32" t="n">
        <v>40</v>
      </c>
      <c r="C45" s="33" t="s">
        <v>48</v>
      </c>
      <c r="D45" s="26" t="n">
        <v>8193510325</v>
      </c>
      <c r="E45" s="27" t="n">
        <v>6496574057</v>
      </c>
      <c r="F45" s="28" t="n">
        <f aca="false">E45/D45</f>
        <v>0.79289264299548</v>
      </c>
      <c r="G45" s="26" t="n">
        <v>19453728</v>
      </c>
      <c r="H45" s="27" t="n">
        <v>35129371</v>
      </c>
      <c r="I45" s="28" t="n">
        <f aca="false">H45/G45</f>
        <v>1.80579120875958</v>
      </c>
    </row>
    <row r="46" customFormat="false" ht="13.5" hidden="false" customHeight="false" outlineLevel="0" collapsed="false">
      <c r="B46" s="9" t="n">
        <v>41</v>
      </c>
      <c r="C46" s="10" t="s">
        <v>49</v>
      </c>
      <c r="D46" s="11" t="n">
        <v>1793452192</v>
      </c>
      <c r="E46" s="12" t="n">
        <v>978299147</v>
      </c>
      <c r="F46" s="13" t="n">
        <f aca="false">E46/D46</f>
        <v>0.545483816833184</v>
      </c>
      <c r="G46" s="11" t="n">
        <v>4381680</v>
      </c>
      <c r="H46" s="12" t="n">
        <v>4935152</v>
      </c>
      <c r="I46" s="13" t="n">
        <f aca="false">H46/G46</f>
        <v>1.12631502072265</v>
      </c>
    </row>
    <row r="47" customFormat="false" ht="13.5" hidden="false" customHeight="false" outlineLevel="0" collapsed="false">
      <c r="B47" s="14" t="n">
        <v>42</v>
      </c>
      <c r="C47" s="15" t="s">
        <v>50</v>
      </c>
      <c r="D47" s="16" t="n">
        <v>1406692651</v>
      </c>
      <c r="E47" s="17" t="n">
        <v>1939111396</v>
      </c>
      <c r="F47" s="18" t="n">
        <f aca="false">E47/D47</f>
        <v>1.37848974658502</v>
      </c>
      <c r="G47" s="16" t="n">
        <v>2673093</v>
      </c>
      <c r="H47" s="17" t="n">
        <v>9887475</v>
      </c>
      <c r="I47" s="18" t="n">
        <f aca="false">H47/G47</f>
        <v>3.69888926423435</v>
      </c>
    </row>
    <row r="48" customFormat="false" ht="13.5" hidden="false" customHeight="false" outlineLevel="0" collapsed="false">
      <c r="B48" s="9" t="n">
        <v>43</v>
      </c>
      <c r="C48" s="10" t="s">
        <v>51</v>
      </c>
      <c r="D48" s="11" t="n">
        <v>2531827421</v>
      </c>
      <c r="E48" s="12" t="n">
        <v>1710957071</v>
      </c>
      <c r="F48" s="13" t="n">
        <f aca="false">E48/D48</f>
        <v>0.675779500928314</v>
      </c>
      <c r="G48" s="11" t="n">
        <v>5425731</v>
      </c>
      <c r="H48" s="12" t="n">
        <v>8828008</v>
      </c>
      <c r="I48" s="13" t="n">
        <f aca="false">H48/G48</f>
        <v>1.62706333948366</v>
      </c>
    </row>
    <row r="49" customFormat="false" ht="13.5" hidden="false" customHeight="false" outlineLevel="0" collapsed="false">
      <c r="B49" s="14" t="n">
        <v>44</v>
      </c>
      <c r="C49" s="15" t="s">
        <v>52</v>
      </c>
      <c r="D49" s="16" t="n">
        <v>1463305202</v>
      </c>
      <c r="E49" s="17" t="n">
        <v>1392236798</v>
      </c>
      <c r="F49" s="18" t="n">
        <f aca="false">E49/D49</f>
        <v>0.951432958823036</v>
      </c>
      <c r="G49" s="16" t="n">
        <v>2746977</v>
      </c>
      <c r="H49" s="17" t="n">
        <v>5858387</v>
      </c>
      <c r="I49" s="18" t="n">
        <f aca="false">H49/G49</f>
        <v>2.1326669280449</v>
      </c>
    </row>
    <row r="50" customFormat="false" ht="13.5" hidden="false" customHeight="false" outlineLevel="0" collapsed="false">
      <c r="B50" s="19" t="n">
        <v>45</v>
      </c>
      <c r="C50" s="20" t="s">
        <v>53</v>
      </c>
      <c r="D50" s="21" t="n">
        <v>898762474</v>
      </c>
      <c r="E50" s="22" t="n">
        <v>1578299937</v>
      </c>
      <c r="F50" s="23" t="n">
        <f aca="false">E50/D50</f>
        <v>1.75608125912921</v>
      </c>
      <c r="G50" s="21" t="n">
        <v>1344432</v>
      </c>
      <c r="H50" s="22" t="n">
        <v>8509726</v>
      </c>
      <c r="I50" s="23" t="n">
        <f aca="false">H50/G50</f>
        <v>6.3296068525593</v>
      </c>
    </row>
    <row r="51" customFormat="false" ht="13.5" hidden="false" customHeight="false" outlineLevel="0" collapsed="false">
      <c r="B51" s="14" t="n">
        <v>46</v>
      </c>
      <c r="C51" s="15" t="s">
        <v>54</v>
      </c>
      <c r="D51" s="16" t="n">
        <v>2286353371</v>
      </c>
      <c r="E51" s="17" t="n">
        <v>1700327494</v>
      </c>
      <c r="F51" s="18" t="n">
        <f aca="false">E51/D51</f>
        <v>0.743685344342163</v>
      </c>
      <c r="G51" s="16" t="n">
        <v>5376551</v>
      </c>
      <c r="H51" s="17" t="n">
        <v>9426679</v>
      </c>
      <c r="I51" s="18" t="n">
        <f aca="false">H51/G51</f>
        <v>1.75329481669568</v>
      </c>
    </row>
    <row r="52" customFormat="false" ht="13.5" hidden="false" customHeight="false" outlineLevel="0" collapsed="false">
      <c r="B52" s="19" t="n">
        <v>47</v>
      </c>
      <c r="C52" s="20" t="s">
        <v>55</v>
      </c>
      <c r="D52" s="21" t="n">
        <v>2082348891</v>
      </c>
      <c r="E52" s="22" t="n">
        <v>1126601478</v>
      </c>
      <c r="F52" s="23" t="n">
        <f aca="false">E52/D52</f>
        <v>0.54102436093645</v>
      </c>
      <c r="G52" s="21" t="n">
        <v>4768617</v>
      </c>
      <c r="H52" s="22" t="n">
        <v>5630451</v>
      </c>
      <c r="I52" s="23" t="n">
        <f aca="false">H52/G52</f>
        <v>1.18073038786717</v>
      </c>
    </row>
    <row r="53" customFormat="false" ht="27.75" hidden="false" customHeight="true" outlineLevel="0" collapsed="false">
      <c r="B53" s="5" t="s">
        <v>56</v>
      </c>
      <c r="C53" s="5"/>
      <c r="D53" s="34" t="n">
        <f aca="false">SUM(D6:D52)</f>
        <v>292387958851</v>
      </c>
      <c r="E53" s="34" t="n">
        <f aca="false">SUM(E6:E52)</f>
        <v>167442601867</v>
      </c>
      <c r="F53" s="35" t="n">
        <f aca="false">E53/D53</f>
        <v>0.572672700083139</v>
      </c>
      <c r="G53" s="34" t="n">
        <f aca="false">SUM(G6:G52)</f>
        <v>761125055</v>
      </c>
      <c r="H53" s="34" t="n">
        <f aca="false">SUM(H6:H52)</f>
        <v>890773541</v>
      </c>
      <c r="I53" s="35" t="n">
        <f aca="false">H53/G53</f>
        <v>1.1703379558304</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6-24T03:57:10Z</cp:lastPrinted>
  <dcterms:modified xsi:type="dcterms:W3CDTF">2013-08-14T04: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