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89151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4551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4600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4725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4296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40429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54447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1990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2457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2787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8941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3846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05-31T03:33:15Z</cp:lastPrinted>
  <dcterms:modified xsi:type="dcterms:W3CDTF">2013-08-30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