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0882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0658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022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1620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9005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261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0795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8622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2173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8481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5122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335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5-31T03:33:15Z</cp:lastPrinted>
  <dcterms:modified xsi:type="dcterms:W3CDTF">2013-06-27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