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20186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2292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7894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17719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9132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8587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11805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7590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4215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7237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400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483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05-31T03:33:15Z</cp:lastPrinted>
  <dcterms:modified xsi:type="dcterms:W3CDTF">2013-05-31T03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