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Ｐ30上図　婚姻" sheetId="1" state="visible" r:id="rId2"/>
    <sheet name="Ｐ30下図　婚姻" sheetId="2" state="visible" r:id="rId3"/>
    <sheet name="Ｐ31　婚姻" sheetId="3" state="visible" r:id="rId4"/>
    <sheet name="Ｐ32上図　婚姻" sheetId="4" state="visible" r:id="rId5"/>
    <sheet name="Ｐ32下図　婚姻" sheetId="5" state="visible" r:id="rId6"/>
    <sheet name="Ｐ33　婚姻" sheetId="6" state="visible" r:id="rId7"/>
    <sheet name="Ｐ34　離婚" sheetId="7" state="visible" r:id="rId8"/>
    <sheet name="Ｐ34再掲　離婚" sheetId="8" state="visible" r:id="rId9"/>
    <sheet name="Ｐ35上図　離婚" sheetId="9" state="visible" r:id="rId10"/>
    <sheet name="Ｐ35下図　離婚" sheetId="10" state="visible" r:id="rId11"/>
    <sheet name="Ｐ36　離婚" sheetId="11" state="visible" r:id="rId12"/>
  </sheets>
  <definedNames>
    <definedName function="false" hidden="false" localSheetId="0" name="_xlnm.Print_Area" vbProcedure="false">'Ｐ30上図　婚姻'!$A$1:$J$73</definedName>
    <definedName function="false" hidden="false" localSheetId="1" name="_xlnm.Print_Area" vbProcedure="false">'Ｐ30下図　婚姻'!$A$1:$H$67</definedName>
    <definedName function="false" hidden="false" localSheetId="2" name="_xlnm.Print_Area" vbProcedure="false">'Ｐ31　婚姻'!$A$1:$Y$75</definedName>
    <definedName function="false" hidden="false" localSheetId="3" name="_xlnm.Print_Area" vbProcedure="false">'Ｐ32上図　婚姻'!$A$1:$P$12</definedName>
    <definedName function="false" hidden="false" localSheetId="4" name="_xlnm.Print_Area" vbProcedure="false">'Ｐ32下図　婚姻'!$A$1:$U$56</definedName>
    <definedName function="false" hidden="false" localSheetId="5" name="_xlnm.Print_Area" vbProcedure="false">'Ｐ33　婚姻'!$A$1:$L$80</definedName>
    <definedName function="false" hidden="false" localSheetId="6" name="_xlnm.Print_Area" vbProcedure="false">'Ｐ34　離婚'!$A$1:$G$73</definedName>
    <definedName function="false" hidden="false" localSheetId="7" name="_xlnm.Print_Area" vbProcedure="false">'Ｐ34再掲　離婚'!$A$1:$F$45</definedName>
    <definedName function="false" hidden="false" localSheetId="8" name="_xlnm.Print_Area" vbProcedure="false">'Ｐ35上図　離婚'!$A$1:$G$72</definedName>
    <definedName function="false" hidden="false" localSheetId="9" name="_xlnm.Print_Area" vbProcedure="false">'Ｐ35下図　離婚'!$A$1:$W$74</definedName>
    <definedName function="false" hidden="false" localSheetId="10" name="_xlnm.Print_Area" vbProcedure="false">'Ｐ36　離婚'!$A$1:$L$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180">
  <si>
    <r>
      <rPr>
        <sz val="12"/>
        <rFont val="Noto Sans"/>
        <family val="2"/>
      </rPr>
      <t xml:space="preserve">（Ｐ</t>
    </r>
    <r>
      <rPr>
        <sz val="12"/>
        <rFont val="ＭＳ Ｐゴシック"/>
        <family val="3"/>
        <charset val="128"/>
      </rPr>
      <t xml:space="preserve">30</t>
    </r>
    <r>
      <rPr>
        <sz val="12"/>
        <rFont val="Noto Sans"/>
        <family val="2"/>
      </rPr>
      <t xml:space="preserve">）　婚姻件数及び婚姻率の年次推移－昭和</t>
    </r>
    <r>
      <rPr>
        <sz val="12"/>
        <rFont val="ＭＳ Ｐゴシック"/>
        <family val="3"/>
        <charset val="128"/>
      </rPr>
      <t xml:space="preserve">22</t>
    </r>
    <r>
      <rPr>
        <sz val="12"/>
        <rFont val="Noto Sans"/>
        <family val="2"/>
      </rPr>
      <t xml:space="preserve">～平成</t>
    </r>
    <r>
      <rPr>
        <sz val="12"/>
        <rFont val="ＭＳ Ｐゴシック"/>
        <family val="3"/>
        <charset val="128"/>
      </rPr>
      <t xml:space="preserve">28</t>
    </r>
    <r>
      <rPr>
        <sz val="12"/>
        <rFont val="Noto Sans"/>
        <family val="2"/>
      </rPr>
      <t xml:space="preserve">年－</t>
    </r>
  </si>
  <si>
    <t xml:space="preserve">年次</t>
  </si>
  <si>
    <t xml:space="preserve">婚姻件数</t>
  </si>
  <si>
    <t xml:space="preserve">婚姻率</t>
  </si>
  <si>
    <t xml:space="preserve">再婚件数（再掲）</t>
  </si>
  <si>
    <t xml:space="preserve">再婚率
（再掲）</t>
  </si>
  <si>
    <r>
      <rPr>
        <sz val="11"/>
        <rFont val="Noto Sans"/>
        <family val="2"/>
      </rPr>
      <t xml:space="preserve">昭和</t>
    </r>
    <r>
      <rPr>
        <sz val="11"/>
        <rFont val="ＭＳ ゴシック"/>
        <family val="3"/>
        <charset val="128"/>
      </rPr>
      <t xml:space="preserve">22
1947</t>
    </r>
  </si>
  <si>
    <t xml:space="preserve">...</t>
  </si>
  <si>
    <t xml:space="preserve">・</t>
  </si>
  <si>
    <t xml:space="preserve"> 30
'55</t>
  </si>
  <si>
    <t xml:space="preserve"> 40
'65</t>
  </si>
  <si>
    <t xml:space="preserve"> 50
'75</t>
  </si>
  <si>
    <t xml:space="preserve"> 60
'85</t>
  </si>
  <si>
    <r>
      <rPr>
        <sz val="11"/>
        <rFont val="Noto Sans"/>
        <family val="2"/>
      </rPr>
      <t xml:space="preserve">平成</t>
    </r>
    <r>
      <rPr>
        <sz val="11"/>
        <rFont val="ＭＳ ゴシック"/>
        <family val="3"/>
        <charset val="128"/>
      </rPr>
      <t xml:space="preserve">7
'95</t>
    </r>
  </si>
  <si>
    <t xml:space="preserve">17
2005</t>
  </si>
  <si>
    <t xml:space="preserve"> 28
'16</t>
  </si>
  <si>
    <t xml:space="preserve">注：再婚件数・再婚率（人口千対）は、夫妻とも再婚又は夫妻のどちらか一方が再婚の件数・率である。</t>
  </si>
  <si>
    <r>
      <rPr>
        <sz val="12"/>
        <rFont val="Noto Sans"/>
        <family val="2"/>
      </rPr>
      <t xml:space="preserve">（Ｐ</t>
    </r>
    <r>
      <rPr>
        <sz val="12"/>
        <rFont val="ＭＳ Ｐゴシック"/>
        <family val="3"/>
        <charset val="128"/>
      </rPr>
      <t xml:space="preserve">30</t>
    </r>
    <r>
      <rPr>
        <sz val="12"/>
        <rFont val="Noto Sans"/>
        <family val="2"/>
      </rPr>
      <t xml:space="preserve">）　夫妻とも再婚又はどちらか一方が再婚の婚姻件数の年次推移－昭和</t>
    </r>
    <r>
      <rPr>
        <sz val="12"/>
        <rFont val="ＭＳ Ｐゴシック"/>
        <family val="3"/>
        <charset val="128"/>
      </rPr>
      <t xml:space="preserve">27</t>
    </r>
    <r>
      <rPr>
        <sz val="12"/>
        <rFont val="Noto Sans"/>
        <family val="2"/>
      </rPr>
      <t xml:space="preserve">～平成</t>
    </r>
    <r>
      <rPr>
        <sz val="12"/>
        <rFont val="ＭＳ Ｐゴシック"/>
        <family val="3"/>
        <charset val="128"/>
      </rPr>
      <t xml:space="preserve">28</t>
    </r>
    <r>
      <rPr>
        <sz val="12"/>
        <rFont val="Noto Sans"/>
        <family val="2"/>
      </rPr>
      <t xml:space="preserve">年－</t>
    </r>
  </si>
  <si>
    <t xml:space="preserve">夫初婚・妻再婚</t>
  </si>
  <si>
    <t xml:space="preserve">夫再婚・妻初婚</t>
  </si>
  <si>
    <t xml:space="preserve">夫妻とも再婚</t>
  </si>
  <si>
    <t xml:space="preserve">全婚姻件数にしめる夫妻とも再婚又はどちらか一方が再婚の割合</t>
  </si>
  <si>
    <r>
      <rPr>
        <sz val="11"/>
        <rFont val="Noto Sans"/>
        <family val="2"/>
      </rPr>
      <t xml:space="preserve">昭和</t>
    </r>
    <r>
      <rPr>
        <sz val="11"/>
        <rFont val="明朝"/>
        <family val="3"/>
        <charset val="128"/>
      </rPr>
      <t xml:space="preserve">27
1952</t>
    </r>
  </si>
  <si>
    <t xml:space="preserve">35         
'60</t>
  </si>
  <si>
    <t xml:space="preserve">45         
'70</t>
  </si>
  <si>
    <t xml:space="preserve">55         
'80</t>
  </si>
  <si>
    <r>
      <rPr>
        <sz val="11"/>
        <rFont val="Noto Sans"/>
        <family val="2"/>
      </rPr>
      <t xml:space="preserve">平成</t>
    </r>
    <r>
      <rPr>
        <sz val="11"/>
        <rFont val="明朝"/>
        <family val="3"/>
        <charset val="128"/>
      </rPr>
      <t xml:space="preserve">2        
'90</t>
    </r>
  </si>
  <si>
    <t xml:space="preserve">12    
2000</t>
  </si>
  <si>
    <t xml:space="preserve"> 22         
'10</t>
  </si>
  <si>
    <t xml:space="preserve"> 28         
'16</t>
  </si>
  <si>
    <r>
      <rPr>
        <sz val="12"/>
        <rFont val="Noto Sans"/>
        <family val="2"/>
      </rPr>
      <t xml:space="preserve">（Ｐ</t>
    </r>
    <r>
      <rPr>
        <sz val="12"/>
        <rFont val="ＭＳ Ｐゴシック"/>
        <family val="3"/>
        <charset val="128"/>
      </rPr>
      <t xml:space="preserve">31</t>
    </r>
    <r>
      <rPr>
        <sz val="12"/>
        <rFont val="Noto Sans"/>
        <family val="2"/>
      </rPr>
      <t xml:space="preserve">）　夫・妻の年齢階級別にみた婚姻件数及び平均婚姻年齢の年次推移－昭和</t>
    </r>
    <r>
      <rPr>
        <sz val="12"/>
        <rFont val="ＭＳ Ｐゴシック"/>
        <family val="3"/>
        <charset val="128"/>
      </rPr>
      <t xml:space="preserve">22</t>
    </r>
    <r>
      <rPr>
        <sz val="12"/>
        <rFont val="Noto Sans"/>
        <family val="2"/>
      </rPr>
      <t xml:space="preserve">～平成</t>
    </r>
    <r>
      <rPr>
        <sz val="12"/>
        <rFont val="ＭＳ Ｐゴシック"/>
        <family val="3"/>
        <charset val="128"/>
      </rPr>
      <t xml:space="preserve">28</t>
    </r>
    <r>
      <rPr>
        <sz val="12"/>
        <rFont val="Noto Sans"/>
        <family val="2"/>
      </rPr>
      <t xml:space="preserve">年－</t>
    </r>
  </si>
  <si>
    <t xml:space="preserve">夫</t>
  </si>
  <si>
    <t xml:space="preserve">妻</t>
  </si>
  <si>
    <t xml:space="preserve">平均婚姻年齢の年次推移</t>
  </si>
  <si>
    <t xml:space="preserve">総数</t>
  </si>
  <si>
    <t xml:space="preserve">年齢階級</t>
  </si>
  <si>
    <t xml:space="preserve">前年以前同居</t>
  </si>
  <si>
    <t xml:space="preserve">初婚</t>
  </si>
  <si>
    <t xml:space="preserve">再婚</t>
  </si>
  <si>
    <r>
      <rPr>
        <sz val="11"/>
        <rFont val="Noto Sans"/>
        <family val="2"/>
      </rPr>
      <t xml:space="preserve">～</t>
    </r>
    <r>
      <rPr>
        <sz val="11"/>
        <rFont val="明朝"/>
        <family val="3"/>
        <charset val="128"/>
      </rPr>
      <t xml:space="preserve">19</t>
    </r>
    <r>
      <rPr>
        <sz val="11"/>
        <rFont val="Noto Sans"/>
        <family val="2"/>
      </rPr>
      <t xml:space="preserve">歳</t>
    </r>
  </si>
  <si>
    <r>
      <rPr>
        <sz val="11"/>
        <rFont val="明朝"/>
        <family val="3"/>
        <charset val="128"/>
      </rPr>
      <t xml:space="preserve">20</t>
    </r>
    <r>
      <rPr>
        <sz val="11"/>
        <rFont val="Noto Sans"/>
        <family val="2"/>
      </rPr>
      <t xml:space="preserve">～</t>
    </r>
    <r>
      <rPr>
        <sz val="11"/>
        <rFont val="明朝"/>
        <family val="3"/>
        <charset val="128"/>
      </rPr>
      <t xml:space="preserve">24</t>
    </r>
  </si>
  <si>
    <r>
      <rPr>
        <sz val="11"/>
        <rFont val="明朝"/>
        <family val="3"/>
        <charset val="128"/>
      </rPr>
      <t xml:space="preserve">25</t>
    </r>
    <r>
      <rPr>
        <sz val="11"/>
        <rFont val="Noto Sans"/>
        <family val="2"/>
      </rPr>
      <t xml:space="preserve">～</t>
    </r>
    <r>
      <rPr>
        <sz val="11"/>
        <rFont val="明朝"/>
        <family val="3"/>
        <charset val="128"/>
      </rPr>
      <t xml:space="preserve">29</t>
    </r>
  </si>
  <si>
    <r>
      <rPr>
        <sz val="11"/>
        <rFont val="明朝"/>
        <family val="3"/>
        <charset val="128"/>
      </rPr>
      <t xml:space="preserve">30</t>
    </r>
    <r>
      <rPr>
        <sz val="11"/>
        <rFont val="Noto Sans"/>
        <family val="2"/>
      </rPr>
      <t xml:space="preserve">～</t>
    </r>
    <r>
      <rPr>
        <sz val="11"/>
        <rFont val="明朝"/>
        <family val="3"/>
        <charset val="128"/>
      </rPr>
      <t xml:space="preserve">34</t>
    </r>
  </si>
  <si>
    <r>
      <rPr>
        <sz val="11"/>
        <rFont val="明朝"/>
        <family val="3"/>
        <charset val="128"/>
      </rPr>
      <t xml:space="preserve">35</t>
    </r>
    <r>
      <rPr>
        <sz val="11"/>
        <rFont val="Noto Sans"/>
        <family val="2"/>
      </rPr>
      <t xml:space="preserve">～</t>
    </r>
  </si>
  <si>
    <t xml:space="preserve">不詳</t>
  </si>
  <si>
    <t xml:space="preserve">初婚夫</t>
  </si>
  <si>
    <t xml:space="preserve">初婚妻</t>
  </si>
  <si>
    <t xml:space="preserve">再婚夫</t>
  </si>
  <si>
    <t xml:space="preserve">再婚妻</t>
  </si>
  <si>
    <t xml:space="preserve">－</t>
  </si>
  <si>
    <t xml:space="preserve"> 17
2005</t>
  </si>
  <si>
    <r>
      <rPr>
        <sz val="11"/>
        <rFont val="Noto Sans"/>
        <family val="2"/>
      </rPr>
      <t xml:space="preserve">注：昭和</t>
    </r>
    <r>
      <rPr>
        <sz val="11"/>
        <rFont val="ＭＳ Ｐゴシック"/>
        <family val="3"/>
        <charset val="128"/>
      </rPr>
      <t xml:space="preserve">42</t>
    </r>
    <r>
      <rPr>
        <sz val="11"/>
        <rFont val="Noto Sans"/>
        <family val="2"/>
      </rPr>
      <t xml:space="preserve">年までは結婚式をあげたときの年齢、</t>
    </r>
    <r>
      <rPr>
        <sz val="11"/>
        <rFont val="ＭＳ Ｐゴシック"/>
        <family val="3"/>
        <charset val="128"/>
      </rPr>
      <t xml:space="preserve">43</t>
    </r>
    <r>
      <rPr>
        <sz val="11"/>
        <rFont val="Noto Sans"/>
        <family val="2"/>
      </rPr>
      <t xml:space="preserve">年以降は結婚式をあげたときと同居を始めたときのうち早いほうの年齢である。</t>
    </r>
  </si>
  <si>
    <r>
      <rPr>
        <sz val="12"/>
        <rFont val="Noto Sans"/>
        <family val="2"/>
      </rPr>
      <t xml:space="preserve">（Ｐ</t>
    </r>
    <r>
      <rPr>
        <sz val="12"/>
        <rFont val="ＭＳ Ｐゴシック"/>
        <family val="3"/>
        <charset val="128"/>
      </rPr>
      <t xml:space="preserve">32</t>
    </r>
    <r>
      <rPr>
        <sz val="12"/>
        <rFont val="Noto Sans"/>
        <family val="2"/>
      </rPr>
      <t xml:space="preserve">）　結婚生活に入ったときの年齢階級別にみた初婚率・再婚率（人口千対）の年次比較－平成８・</t>
    </r>
    <r>
      <rPr>
        <sz val="12"/>
        <rFont val="ＭＳ Ｐゴシック"/>
        <family val="3"/>
        <charset val="128"/>
      </rPr>
      <t xml:space="preserve">18</t>
    </r>
    <r>
      <rPr>
        <sz val="12"/>
        <rFont val="Noto Sans"/>
        <family val="2"/>
      </rPr>
      <t xml:space="preserve">・</t>
    </r>
    <r>
      <rPr>
        <sz val="12"/>
        <rFont val="ＭＳ Ｐゴシック"/>
        <family val="3"/>
        <charset val="128"/>
      </rPr>
      <t xml:space="preserve">28</t>
    </r>
    <r>
      <rPr>
        <sz val="12"/>
        <rFont val="Noto Sans"/>
        <family val="2"/>
      </rPr>
      <t xml:space="preserve">年－</t>
    </r>
  </si>
  <si>
    <t xml:space="preserve">初婚率（男性人口千対）</t>
  </si>
  <si>
    <t xml:space="preserve">再婚率（男性人口千対）</t>
  </si>
  <si>
    <t xml:space="preserve">初婚率（女性人口千対）</t>
  </si>
  <si>
    <t xml:space="preserve">再婚率（女性人口千対）</t>
  </si>
  <si>
    <r>
      <rPr>
        <sz val="8"/>
        <rFont val="Noto Sans"/>
        <family val="2"/>
      </rPr>
      <t xml:space="preserve">平成８年</t>
    </r>
    <r>
      <rPr>
        <sz val="8"/>
        <rFont val="明朝"/>
        <family val="3"/>
        <charset val="128"/>
      </rPr>
      <t xml:space="preserve">(1996)</t>
    </r>
  </si>
  <si>
    <r>
      <rPr>
        <sz val="8"/>
        <rFont val="Noto Sans"/>
        <family val="2"/>
      </rPr>
      <t xml:space="preserve">平成</t>
    </r>
    <r>
      <rPr>
        <sz val="8"/>
        <rFont val="明朝"/>
        <family val="3"/>
        <charset val="128"/>
      </rPr>
      <t xml:space="preserve">18</t>
    </r>
    <r>
      <rPr>
        <sz val="8"/>
        <rFont val="Noto Sans"/>
        <family val="2"/>
      </rPr>
      <t xml:space="preserve">年</t>
    </r>
    <r>
      <rPr>
        <sz val="8"/>
        <rFont val="明朝"/>
        <family val="3"/>
        <charset val="128"/>
      </rPr>
      <t xml:space="preserve">(2006)</t>
    </r>
  </si>
  <si>
    <r>
      <rPr>
        <sz val="8"/>
        <rFont val="Noto Sans"/>
        <family val="2"/>
      </rPr>
      <t xml:space="preserve">平成</t>
    </r>
    <r>
      <rPr>
        <sz val="8"/>
        <rFont val="明朝"/>
        <family val="3"/>
        <charset val="128"/>
      </rPr>
      <t xml:space="preserve">28</t>
    </r>
    <r>
      <rPr>
        <sz val="8"/>
        <rFont val="Noto Sans"/>
        <family val="2"/>
      </rPr>
      <t xml:space="preserve">年</t>
    </r>
    <r>
      <rPr>
        <sz val="8"/>
        <rFont val="明朝"/>
        <family val="3"/>
        <charset val="128"/>
      </rPr>
      <t xml:space="preserve">(2016)</t>
    </r>
  </si>
  <si>
    <t xml:space="preserve">２０～２４歳</t>
  </si>
  <si>
    <t xml:space="preserve">２５～２９</t>
  </si>
  <si>
    <t xml:space="preserve">３０～３４</t>
  </si>
  <si>
    <t xml:space="preserve">３５～３９</t>
  </si>
  <si>
    <t xml:space="preserve">４０～４４</t>
  </si>
  <si>
    <t xml:space="preserve">４５～４９</t>
  </si>
  <si>
    <t xml:space="preserve">５０～５４</t>
  </si>
  <si>
    <t xml:space="preserve">注：各年に同居し届け出たものについての集計である。</t>
  </si>
  <si>
    <r>
      <rPr>
        <sz val="12"/>
        <rFont val="Noto Sans"/>
        <family val="2"/>
      </rPr>
      <t xml:space="preserve">（Ｐ</t>
    </r>
    <r>
      <rPr>
        <sz val="12"/>
        <rFont val="ＭＳ Ｐゴシック"/>
        <family val="3"/>
        <charset val="128"/>
      </rPr>
      <t xml:space="preserve">32</t>
    </r>
    <r>
      <rPr>
        <sz val="12"/>
        <rFont val="Noto Sans"/>
        <family val="2"/>
      </rPr>
      <t xml:space="preserve">）　夫妻の一方が外国人の国籍別婚姻件数の年次推移－昭和</t>
    </r>
    <r>
      <rPr>
        <sz val="12"/>
        <rFont val="ＭＳ Ｐゴシック"/>
        <family val="3"/>
        <charset val="128"/>
      </rPr>
      <t xml:space="preserve">40</t>
    </r>
    <r>
      <rPr>
        <sz val="12"/>
        <rFont val="Noto Sans"/>
        <family val="2"/>
      </rPr>
      <t xml:space="preserve">～平成</t>
    </r>
    <r>
      <rPr>
        <sz val="12"/>
        <rFont val="ＭＳ Ｐゴシック"/>
        <family val="3"/>
        <charset val="128"/>
      </rPr>
      <t xml:space="preserve">28</t>
    </r>
    <r>
      <rPr>
        <sz val="12"/>
        <rFont val="Noto Sans"/>
        <family val="2"/>
      </rPr>
      <t xml:space="preserve">年－</t>
    </r>
  </si>
  <si>
    <r>
      <rPr>
        <sz val="11"/>
        <rFont val="Noto Sans"/>
        <family val="2"/>
      </rPr>
      <t xml:space="preserve">夫が韓国・朝鮮  </t>
    </r>
    <r>
      <rPr>
        <sz val="11"/>
        <rFont val="明朝"/>
        <family val="3"/>
        <charset val="128"/>
      </rPr>
      <t xml:space="preserve">Korean groom</t>
    </r>
  </si>
  <si>
    <r>
      <rPr>
        <sz val="11"/>
        <rFont val="Noto Sans"/>
        <family val="2"/>
      </rPr>
      <t xml:space="preserve">妻が韓国・朝鮮  </t>
    </r>
    <r>
      <rPr>
        <sz val="11"/>
        <rFont val="明朝"/>
        <family val="3"/>
        <charset val="128"/>
      </rPr>
      <t xml:space="preserve">Korean bride</t>
    </r>
  </si>
  <si>
    <r>
      <rPr>
        <sz val="11"/>
        <rFont val="Noto Sans"/>
        <family val="2"/>
      </rPr>
      <t xml:space="preserve">夫が中国  </t>
    </r>
    <r>
      <rPr>
        <sz val="11"/>
        <rFont val="明朝"/>
        <family val="3"/>
        <charset val="128"/>
      </rPr>
      <t xml:space="preserve">Chinese groom</t>
    </r>
  </si>
  <si>
    <r>
      <rPr>
        <sz val="11"/>
        <rFont val="Noto Sans"/>
        <family val="2"/>
      </rPr>
      <t xml:space="preserve">妻が中国  </t>
    </r>
    <r>
      <rPr>
        <sz val="11"/>
        <rFont val="明朝"/>
        <family val="3"/>
        <charset val="128"/>
      </rPr>
      <t xml:space="preserve">Chinese bride</t>
    </r>
  </si>
  <si>
    <r>
      <rPr>
        <sz val="11"/>
        <rFont val="Noto Sans"/>
        <family val="2"/>
      </rPr>
      <t xml:space="preserve">夫が米国  </t>
    </r>
    <r>
      <rPr>
        <sz val="11"/>
        <rFont val="明朝"/>
        <family val="3"/>
        <charset val="128"/>
      </rPr>
      <t xml:space="preserve">American groom</t>
    </r>
  </si>
  <si>
    <r>
      <rPr>
        <sz val="11"/>
        <rFont val="Noto Sans"/>
        <family val="2"/>
      </rPr>
      <t xml:space="preserve">妻が米国  </t>
    </r>
    <r>
      <rPr>
        <sz val="11"/>
        <rFont val="明朝"/>
        <family val="3"/>
        <charset val="128"/>
      </rPr>
      <t xml:space="preserve">American bride</t>
    </r>
  </si>
  <si>
    <r>
      <rPr>
        <sz val="11"/>
        <rFont val="Noto Sans"/>
        <family val="2"/>
      </rPr>
      <t xml:space="preserve">夫がフィリピン  </t>
    </r>
    <r>
      <rPr>
        <sz val="11"/>
        <rFont val="明朝"/>
        <family val="3"/>
        <charset val="128"/>
      </rPr>
      <t xml:space="preserve">Filipino groom</t>
    </r>
  </si>
  <si>
    <r>
      <rPr>
        <sz val="11"/>
        <rFont val="Noto Sans"/>
        <family val="2"/>
      </rPr>
      <t xml:space="preserve">妻がフィリピン  </t>
    </r>
    <r>
      <rPr>
        <sz val="11"/>
        <rFont val="明朝"/>
        <family val="3"/>
        <charset val="128"/>
      </rPr>
      <t xml:space="preserve">Filipino bride</t>
    </r>
  </si>
  <si>
    <r>
      <rPr>
        <sz val="11"/>
        <rFont val="Noto Sans"/>
        <family val="2"/>
      </rPr>
      <t xml:space="preserve">夫がタイ  </t>
    </r>
    <r>
      <rPr>
        <sz val="11"/>
        <rFont val="明朝"/>
        <family val="3"/>
        <charset val="128"/>
      </rPr>
      <t xml:space="preserve">Thailander groom</t>
    </r>
  </si>
  <si>
    <r>
      <rPr>
        <sz val="11"/>
        <rFont val="Noto Sans"/>
        <family val="2"/>
      </rPr>
      <t xml:space="preserve">妻がタイ  </t>
    </r>
    <r>
      <rPr>
        <sz val="11"/>
        <rFont val="明朝"/>
        <family val="3"/>
        <charset val="128"/>
      </rPr>
      <t xml:space="preserve">Thilander bride</t>
    </r>
  </si>
  <si>
    <r>
      <rPr>
        <sz val="11"/>
        <rFont val="Noto Sans"/>
        <family val="2"/>
      </rPr>
      <t xml:space="preserve">夫がその他の外国  </t>
    </r>
    <r>
      <rPr>
        <sz val="11"/>
        <rFont val="明朝"/>
        <family val="3"/>
        <charset val="128"/>
      </rPr>
      <t xml:space="preserve">Groom came from other foreign countries</t>
    </r>
  </si>
  <si>
    <r>
      <rPr>
        <sz val="11"/>
        <rFont val="Noto Sans"/>
        <family val="2"/>
      </rPr>
      <t xml:space="preserve">妻がその他の外国  </t>
    </r>
    <r>
      <rPr>
        <sz val="11"/>
        <rFont val="明朝"/>
        <family val="3"/>
        <charset val="128"/>
      </rPr>
      <t xml:space="preserve">Bride came from other foreign countries</t>
    </r>
  </si>
  <si>
    <t xml:space="preserve">（夫・妻）その他の外国</t>
  </si>
  <si>
    <t xml:space="preserve">夫英国</t>
  </si>
  <si>
    <t xml:space="preserve">妻英国</t>
  </si>
  <si>
    <t xml:space="preserve">夫ブラジル</t>
  </si>
  <si>
    <t xml:space="preserve">妻ブラジル</t>
  </si>
  <si>
    <t xml:space="preserve">夫ペルー</t>
  </si>
  <si>
    <t xml:space="preserve">妻ペルー</t>
  </si>
  <si>
    <t xml:space="preserve">夫その他</t>
  </si>
  <si>
    <t xml:space="preserve">妻その他</t>
  </si>
  <si>
    <r>
      <rPr>
        <sz val="11"/>
        <rFont val="Noto Sans"/>
        <family val="2"/>
      </rPr>
      <t xml:space="preserve">昭和</t>
    </r>
    <r>
      <rPr>
        <sz val="11"/>
        <rFont val="明朝"/>
        <family val="3"/>
        <charset val="128"/>
      </rPr>
      <t xml:space="preserve">40
1965</t>
    </r>
  </si>
  <si>
    <r>
      <rPr>
        <sz val="11"/>
        <rFont val="Noto Sans"/>
        <family val="2"/>
      </rPr>
      <t xml:space="preserve"> 平成</t>
    </r>
    <r>
      <rPr>
        <sz val="11"/>
        <rFont val="明朝"/>
        <family val="3"/>
        <charset val="128"/>
      </rPr>
      <t xml:space="preserve">7
'95</t>
    </r>
  </si>
  <si>
    <t xml:space="preserve">注：フィリピン、タイは、平成４年から調査しており、３年までは「その他の外国」に含まれる。</t>
  </si>
  <si>
    <r>
      <rPr>
        <sz val="12"/>
        <rFont val="Noto Sans"/>
        <family val="2"/>
      </rPr>
      <t xml:space="preserve">（Ｐ</t>
    </r>
    <r>
      <rPr>
        <sz val="12"/>
        <rFont val="ＭＳ Ｐゴシック"/>
        <family val="3"/>
        <charset val="128"/>
      </rPr>
      <t xml:space="preserve">33</t>
    </r>
    <r>
      <rPr>
        <sz val="12"/>
        <rFont val="Noto Sans"/>
        <family val="2"/>
      </rPr>
      <t xml:space="preserve">）　婚姻率の年次推移－諸外国との比較　</t>
    </r>
    <r>
      <rPr>
        <sz val="12"/>
        <rFont val="ＭＳ Ｐゴシック"/>
        <family val="3"/>
        <charset val="128"/>
      </rPr>
      <t xml:space="preserve">1947</t>
    </r>
    <r>
      <rPr>
        <sz val="12"/>
        <rFont val="Noto Sans"/>
        <family val="2"/>
      </rPr>
      <t xml:space="preserve">～</t>
    </r>
    <r>
      <rPr>
        <sz val="12"/>
        <rFont val="ＭＳ Ｐゴシック"/>
        <family val="3"/>
        <charset val="128"/>
      </rPr>
      <t xml:space="preserve">2016</t>
    </r>
    <r>
      <rPr>
        <sz val="12"/>
        <rFont val="Noto Sans"/>
        <family val="2"/>
      </rPr>
      <t xml:space="preserve">年</t>
    </r>
  </si>
  <si>
    <t xml:space="preserve">日本</t>
  </si>
  <si>
    <t xml:space="preserve">韓国</t>
  </si>
  <si>
    <t xml:space="preserve">シンガポール</t>
  </si>
  <si>
    <t xml:space="preserve">アメリカ</t>
  </si>
  <si>
    <t xml:space="preserve">フランス</t>
  </si>
  <si>
    <t xml:space="preserve">ドイツ</t>
  </si>
  <si>
    <t xml:space="preserve">イタリア</t>
  </si>
  <si>
    <t xml:space="preserve">オランダ</t>
  </si>
  <si>
    <t xml:space="preserve">スウェーデン</t>
  </si>
  <si>
    <t xml:space="preserve">イギリス</t>
  </si>
  <si>
    <t xml:space="preserve">ロシア</t>
  </si>
  <si>
    <t xml:space="preserve">注：１）点線は数値なし。</t>
  </si>
  <si>
    <r>
      <rPr>
        <sz val="11"/>
        <rFont val="Noto Sans"/>
        <family val="2"/>
      </rPr>
      <t xml:space="preserve">　　２）イギリスの</t>
    </r>
    <r>
      <rPr>
        <sz val="11"/>
        <rFont val="ＭＳ Ｐゴシック"/>
        <family val="3"/>
        <charset val="128"/>
      </rPr>
      <t xml:space="preserve">1970</t>
    </r>
    <r>
      <rPr>
        <sz val="11"/>
        <rFont val="Noto Sans"/>
        <family val="2"/>
      </rPr>
      <t xml:space="preserve">年まではイングランド・ウェールズの数値である。</t>
    </r>
  </si>
  <si>
    <r>
      <rPr>
        <sz val="11"/>
        <rFont val="Noto Sans"/>
        <family val="2"/>
      </rPr>
      <t xml:space="preserve">　　３）ドイツの</t>
    </r>
    <r>
      <rPr>
        <sz val="11"/>
        <rFont val="ＭＳ Ｐゴシック"/>
        <family val="3"/>
        <charset val="128"/>
      </rPr>
      <t xml:space="preserve">1990</t>
    </r>
    <r>
      <rPr>
        <sz val="11"/>
        <rFont val="Noto Sans"/>
        <family val="2"/>
      </rPr>
      <t xml:space="preserve">年までは旧西ドイツの数値である。</t>
    </r>
  </si>
  <si>
    <r>
      <rPr>
        <sz val="11"/>
        <rFont val="Noto Sans"/>
        <family val="2"/>
      </rPr>
      <t xml:space="preserve">　　４）ロシアは</t>
    </r>
    <r>
      <rPr>
        <sz val="11"/>
        <rFont val="ＭＳ Ｐゴシック"/>
        <family val="3"/>
        <charset val="128"/>
      </rPr>
      <t xml:space="preserve">1990</t>
    </r>
    <r>
      <rPr>
        <sz val="11"/>
        <rFont val="Noto Sans"/>
        <family val="2"/>
      </rPr>
      <t xml:space="preserve">年までは旧ソビエト連邦の数値である。</t>
    </r>
  </si>
  <si>
    <r>
      <rPr>
        <sz val="11"/>
        <rFont val="Noto Sans"/>
        <family val="2"/>
      </rPr>
      <t xml:space="preserve">　　５）アメリカ合衆国の</t>
    </r>
    <r>
      <rPr>
        <sz val="11"/>
        <rFont val="ＭＳ Ｐゴシック"/>
        <family val="3"/>
        <charset val="128"/>
      </rPr>
      <t xml:space="preserve">1993</t>
    </r>
    <r>
      <rPr>
        <sz val="11"/>
        <rFont val="Noto Sans"/>
        <family val="2"/>
      </rPr>
      <t xml:space="preserve">～</t>
    </r>
    <r>
      <rPr>
        <sz val="11"/>
        <rFont val="ＭＳ Ｐゴシック"/>
        <family val="3"/>
        <charset val="128"/>
      </rPr>
      <t xml:space="preserve">1996</t>
    </r>
    <r>
      <rPr>
        <sz val="11"/>
        <rFont val="Noto Sans"/>
        <family val="2"/>
      </rPr>
      <t xml:space="preserve">年、イギリスの</t>
    </r>
    <r>
      <rPr>
        <sz val="11"/>
        <rFont val="ＭＳ Ｐゴシック"/>
        <family val="3"/>
        <charset val="128"/>
      </rPr>
      <t xml:space="preserve">2014</t>
    </r>
    <r>
      <rPr>
        <sz val="11"/>
        <rFont val="Noto Sans"/>
        <family val="2"/>
      </rPr>
      <t xml:space="preserve">～</t>
    </r>
    <r>
      <rPr>
        <sz val="11"/>
        <rFont val="ＭＳ Ｐゴシック"/>
        <family val="3"/>
        <charset val="128"/>
      </rPr>
      <t xml:space="preserve">2016</t>
    </r>
    <r>
      <rPr>
        <sz val="11"/>
        <rFont val="Noto Sans"/>
        <family val="2"/>
      </rPr>
      <t xml:space="preserve">年は暫定値である。</t>
    </r>
  </si>
  <si>
    <r>
      <rPr>
        <sz val="11"/>
        <rFont val="Noto Sans"/>
        <family val="2"/>
      </rPr>
      <t xml:space="preserve">資料：ＵＮ「</t>
    </r>
    <r>
      <rPr>
        <sz val="11"/>
        <rFont val="ＭＳ Ｐゴシック"/>
        <family val="3"/>
        <charset val="128"/>
      </rPr>
      <t xml:space="preserve">Demographic Yearbook</t>
    </r>
    <r>
      <rPr>
        <sz val="11"/>
        <rFont val="Noto Sans"/>
        <family val="2"/>
      </rPr>
      <t xml:space="preserve">」</t>
    </r>
  </si>
  <si>
    <r>
      <rPr>
        <sz val="11"/>
        <rFont val="ＭＳ Ｐゴシック"/>
        <family val="3"/>
        <charset val="128"/>
      </rPr>
      <t xml:space="preserve">       Eurostat</t>
    </r>
    <r>
      <rPr>
        <sz val="11"/>
        <rFont val="Noto Sans"/>
        <family val="2"/>
      </rPr>
      <t xml:space="preserve">「</t>
    </r>
    <r>
      <rPr>
        <sz val="11"/>
        <rFont val="ＭＳ Ｐゴシック"/>
        <family val="3"/>
        <charset val="128"/>
      </rPr>
      <t xml:space="preserve">Population and Social Conditions </t>
    </r>
    <r>
      <rPr>
        <sz val="11"/>
        <rFont val="Noto Sans"/>
        <family val="2"/>
      </rPr>
      <t xml:space="preserve">」</t>
    </r>
  </si>
  <si>
    <t xml:space="preserve">　　　大韓民国統計庁資料</t>
  </si>
  <si>
    <r>
      <rPr>
        <sz val="12"/>
        <rFont val="Noto Sans"/>
        <family val="2"/>
      </rPr>
      <t xml:space="preserve">（Ｐ</t>
    </r>
    <r>
      <rPr>
        <sz val="12"/>
        <rFont val="ＭＳ Ｐゴシック"/>
        <family val="3"/>
        <charset val="128"/>
      </rPr>
      <t xml:space="preserve">34</t>
    </r>
    <r>
      <rPr>
        <sz val="12"/>
        <rFont val="Noto Sans"/>
        <family val="2"/>
      </rPr>
      <t xml:space="preserve">）　同居期間別にみた離婚件数の年次推移－昭和</t>
    </r>
    <r>
      <rPr>
        <sz val="12"/>
        <rFont val="ＭＳ Ｐゴシック"/>
        <family val="3"/>
        <charset val="128"/>
      </rPr>
      <t xml:space="preserve">22</t>
    </r>
    <r>
      <rPr>
        <sz val="12"/>
        <rFont val="Noto Sans"/>
        <family val="2"/>
      </rPr>
      <t xml:space="preserve">～平成</t>
    </r>
    <r>
      <rPr>
        <sz val="12"/>
        <rFont val="ＭＳ Ｐゴシック"/>
        <family val="3"/>
        <charset val="128"/>
      </rPr>
      <t xml:space="preserve">28</t>
    </r>
    <r>
      <rPr>
        <sz val="12"/>
        <rFont val="Noto Sans"/>
        <family val="2"/>
      </rPr>
      <t xml:space="preserve">年－</t>
    </r>
  </si>
  <si>
    <t xml:space="preserve">年　次</t>
  </si>
  <si>
    <t xml:space="preserve">同居期間</t>
  </si>
  <si>
    <t xml:space="preserve">５年未満</t>
  </si>
  <si>
    <r>
      <rPr>
        <sz val="11"/>
        <rFont val="Noto Sans"/>
        <family val="2"/>
      </rPr>
      <t xml:space="preserve">５年以上
</t>
    </r>
    <r>
      <rPr>
        <sz val="11"/>
        <rFont val="ＭＳ Ｐゴシック"/>
        <family val="3"/>
        <charset val="128"/>
      </rPr>
      <t xml:space="preserve">10</t>
    </r>
    <r>
      <rPr>
        <sz val="11"/>
        <rFont val="Noto Sans"/>
        <family val="2"/>
      </rPr>
      <t xml:space="preserve">年未満</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5</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20</t>
    </r>
    <r>
      <rPr>
        <sz val="11"/>
        <rFont val="Noto Sans"/>
        <family val="2"/>
      </rPr>
      <t xml:space="preserve">年以上</t>
    </r>
  </si>
  <si>
    <t xml:space="preserve">不　  詳</t>
  </si>
  <si>
    <r>
      <rPr>
        <sz val="11"/>
        <rFont val="Noto Sans"/>
        <family val="2"/>
      </rPr>
      <t xml:space="preserve">昭和</t>
    </r>
    <r>
      <rPr>
        <sz val="11"/>
        <rFont val="ＭＳ Ｐゴシック"/>
        <family val="3"/>
        <charset val="128"/>
      </rPr>
      <t xml:space="preserve">22  
1947</t>
    </r>
  </si>
  <si>
    <t xml:space="preserve">30 
'55</t>
  </si>
  <si>
    <t xml:space="preserve"> </t>
  </si>
  <si>
    <t xml:space="preserve">40 
'65</t>
  </si>
  <si>
    <t xml:space="preserve">50 
'75</t>
  </si>
  <si>
    <t xml:space="preserve">60 
'85</t>
  </si>
  <si>
    <r>
      <rPr>
        <sz val="11"/>
        <rFont val="Noto Sans"/>
        <family val="2"/>
      </rPr>
      <t xml:space="preserve">平成</t>
    </r>
    <r>
      <rPr>
        <sz val="11"/>
        <rFont val="ＭＳ Ｐゴシック"/>
        <family val="3"/>
        <charset val="128"/>
      </rPr>
      <t xml:space="preserve">7  
'95</t>
    </r>
  </si>
  <si>
    <t xml:space="preserve">17 
2005 </t>
  </si>
  <si>
    <t xml:space="preserve">28 
'16</t>
  </si>
  <si>
    <r>
      <rPr>
        <sz val="12"/>
        <rFont val="Noto Sans"/>
        <family val="2"/>
      </rPr>
      <t xml:space="preserve">（Ｐ</t>
    </r>
    <r>
      <rPr>
        <sz val="12"/>
        <rFont val="ＭＳ Ｐゴシック"/>
        <family val="3"/>
        <charset val="128"/>
      </rPr>
      <t xml:space="preserve">34</t>
    </r>
    <r>
      <rPr>
        <sz val="12"/>
        <rFont val="Noto Sans"/>
        <family val="2"/>
      </rPr>
      <t xml:space="preserve">）　＜再掲＞同居期間</t>
    </r>
    <r>
      <rPr>
        <sz val="12"/>
        <rFont val="ＭＳ Ｐゴシック"/>
        <family val="3"/>
        <charset val="128"/>
      </rPr>
      <t xml:space="preserve">20</t>
    </r>
    <r>
      <rPr>
        <sz val="12"/>
        <rFont val="Noto Sans"/>
        <family val="2"/>
      </rPr>
      <t xml:space="preserve">年以上の離婚件数－昭和</t>
    </r>
    <r>
      <rPr>
        <sz val="12"/>
        <rFont val="ＭＳ Ｐゴシック"/>
        <family val="3"/>
        <charset val="128"/>
      </rPr>
      <t xml:space="preserve">50</t>
    </r>
    <r>
      <rPr>
        <sz val="12"/>
        <rFont val="Noto Sans"/>
        <family val="2"/>
      </rPr>
      <t xml:space="preserve">～平成</t>
    </r>
    <r>
      <rPr>
        <sz val="12"/>
        <rFont val="ＭＳ Ｐゴシック"/>
        <family val="3"/>
        <charset val="128"/>
      </rPr>
      <t xml:space="preserve">28</t>
    </r>
    <r>
      <rPr>
        <sz val="12"/>
        <rFont val="Noto Sans"/>
        <family val="2"/>
      </rPr>
      <t xml:space="preserve">年－</t>
    </r>
  </si>
  <si>
    <r>
      <rPr>
        <sz val="11"/>
        <rFont val="Noto Sans"/>
        <family val="2"/>
      </rPr>
      <t xml:space="preserve">同居期間（</t>
    </r>
    <r>
      <rPr>
        <sz val="11"/>
        <rFont val="ＭＳ Ｐゴシック"/>
        <family val="3"/>
        <charset val="128"/>
      </rPr>
      <t xml:space="preserve">20</t>
    </r>
    <r>
      <rPr>
        <sz val="11"/>
        <rFont val="Noto Sans"/>
        <family val="2"/>
      </rPr>
      <t xml:space="preserve">年以上）</t>
    </r>
  </si>
  <si>
    <r>
      <rPr>
        <sz val="11"/>
        <rFont val="ＭＳ Ｐゴシック"/>
        <family val="3"/>
        <charset val="128"/>
      </rPr>
      <t xml:space="preserve">20</t>
    </r>
    <r>
      <rPr>
        <sz val="11"/>
        <rFont val="Noto Sans"/>
        <family val="2"/>
      </rPr>
      <t xml:space="preserve">年以上
</t>
    </r>
    <r>
      <rPr>
        <sz val="11"/>
        <rFont val="ＭＳ Ｐゴシック"/>
        <family val="3"/>
        <charset val="128"/>
      </rPr>
      <t xml:space="preserve">25</t>
    </r>
    <r>
      <rPr>
        <sz val="11"/>
        <rFont val="Noto Sans"/>
        <family val="2"/>
      </rPr>
      <t xml:space="preserve">年未満</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35</t>
    </r>
    <r>
      <rPr>
        <sz val="11"/>
        <rFont val="Noto Sans"/>
        <family val="2"/>
      </rPr>
      <t xml:space="preserve">年以上</t>
    </r>
  </si>
  <si>
    <r>
      <rPr>
        <sz val="11"/>
        <rFont val="Noto Sans"/>
        <family val="2"/>
      </rPr>
      <t xml:space="preserve">昭和</t>
    </r>
    <r>
      <rPr>
        <sz val="11"/>
        <rFont val="ＭＳ Ｐゴシック"/>
        <family val="3"/>
        <charset val="128"/>
      </rPr>
      <t xml:space="preserve">50
1975</t>
    </r>
  </si>
  <si>
    <t xml:space="preserve"> 60  
'85</t>
  </si>
  <si>
    <r>
      <rPr>
        <sz val="11"/>
        <rFont val="Noto Sans"/>
        <family val="2"/>
      </rPr>
      <t xml:space="preserve">平成</t>
    </r>
    <r>
      <rPr>
        <sz val="11"/>
        <rFont val="ＭＳ Ｐゴシック"/>
        <family val="3"/>
        <charset val="128"/>
      </rPr>
      <t xml:space="preserve">7</t>
    </r>
    <r>
      <rPr>
        <sz val="11"/>
        <rFont val="Noto Sans"/>
        <family val="2"/>
      </rPr>
      <t xml:space="preserve">　 
</t>
    </r>
    <r>
      <rPr>
        <sz val="11"/>
        <rFont val="ＭＳ Ｐゴシック"/>
        <family val="3"/>
        <charset val="128"/>
      </rPr>
      <t xml:space="preserve">'95</t>
    </r>
  </si>
  <si>
    <r>
      <rPr>
        <sz val="11"/>
        <rFont val="ＭＳ Ｐゴシック"/>
        <family val="3"/>
        <charset val="128"/>
      </rPr>
      <t xml:space="preserve">17</t>
    </r>
    <r>
      <rPr>
        <sz val="11"/>
        <rFont val="Noto Sans"/>
        <family val="2"/>
      </rPr>
      <t xml:space="preserve">　 
</t>
    </r>
    <r>
      <rPr>
        <sz val="11"/>
        <rFont val="ＭＳ Ｐゴシック"/>
        <family val="3"/>
        <charset val="128"/>
      </rPr>
      <t xml:space="preserve">2005</t>
    </r>
  </si>
  <si>
    <r>
      <rPr>
        <sz val="12"/>
        <rFont val="Noto Sans"/>
        <family val="2"/>
      </rPr>
      <t xml:space="preserve">（Ｐ</t>
    </r>
    <r>
      <rPr>
        <sz val="12"/>
        <rFont val="ＭＳ Ｐゴシック"/>
        <family val="3"/>
        <charset val="128"/>
      </rPr>
      <t xml:space="preserve">35</t>
    </r>
    <r>
      <rPr>
        <sz val="12"/>
        <rFont val="Noto Sans"/>
        <family val="2"/>
      </rPr>
      <t xml:space="preserve">）　親権を行う者別にみた離婚件数及び親が離婚をした未成年の子の数の年次推移－昭和</t>
    </r>
    <r>
      <rPr>
        <sz val="12"/>
        <rFont val="ＭＳ Ｐゴシック"/>
        <family val="3"/>
        <charset val="128"/>
      </rPr>
      <t xml:space="preserve">25</t>
    </r>
    <r>
      <rPr>
        <sz val="12"/>
        <rFont val="Noto Sans"/>
        <family val="2"/>
      </rPr>
      <t xml:space="preserve">～平成</t>
    </r>
    <r>
      <rPr>
        <sz val="12"/>
        <rFont val="ＭＳ Ｐゴシック"/>
        <family val="3"/>
        <charset val="128"/>
      </rPr>
      <t xml:space="preserve">28</t>
    </r>
    <r>
      <rPr>
        <sz val="12"/>
        <rFont val="Noto Sans"/>
        <family val="2"/>
      </rPr>
      <t xml:space="preserve">年－</t>
    </r>
  </si>
  <si>
    <t xml:space="preserve">未成年の子がいる離婚</t>
  </si>
  <si>
    <t xml:space="preserve">未成年の子がいない離婚</t>
  </si>
  <si>
    <t xml:space="preserve">親が離婚をした未成年の子の数</t>
  </si>
  <si>
    <t xml:space="preserve">夫が全児の親権を行う離婚</t>
  </si>
  <si>
    <t xml:space="preserve">夫妻が分け合って親権を行う離婚</t>
  </si>
  <si>
    <t xml:space="preserve">妻が全児の親権を行う離婚</t>
  </si>
  <si>
    <r>
      <rPr>
        <sz val="11"/>
        <rFont val="Noto Sans"/>
        <family val="2"/>
      </rPr>
      <t xml:space="preserve">昭和</t>
    </r>
    <r>
      <rPr>
        <sz val="11"/>
        <rFont val="ＭＳ Ｐゴシック"/>
        <family val="3"/>
        <charset val="128"/>
      </rPr>
      <t xml:space="preserve">25  
1950</t>
    </r>
  </si>
  <si>
    <t xml:space="preserve">30  
'55</t>
  </si>
  <si>
    <t xml:space="preserve">40  
'65</t>
  </si>
  <si>
    <t xml:space="preserve">50  
'75</t>
  </si>
  <si>
    <t xml:space="preserve">60  
'85</t>
  </si>
  <si>
    <t xml:space="preserve">7  
'95</t>
  </si>
  <si>
    <t xml:space="preserve">17 
2005</t>
  </si>
  <si>
    <t xml:space="preserve">28
'16</t>
  </si>
  <si>
    <r>
      <rPr>
        <sz val="11"/>
        <rFont val="Noto Sans"/>
        <family val="2"/>
      </rPr>
      <t xml:space="preserve">注：１）未成年の子とは、</t>
    </r>
    <r>
      <rPr>
        <sz val="11"/>
        <rFont val="ＭＳ Ｐゴシック"/>
        <family val="3"/>
        <charset val="128"/>
      </rPr>
      <t xml:space="preserve">20</t>
    </r>
    <r>
      <rPr>
        <sz val="11"/>
        <rFont val="Noto Sans"/>
        <family val="2"/>
      </rPr>
      <t xml:space="preserve">歳未満の未婚の子をいう。</t>
    </r>
  </si>
  <si>
    <t xml:space="preserve">　　２）親権とは、未成年の子に対して有する身分上、財産上の監督、保護を内容とする権利、義務をいう。</t>
  </si>
  <si>
    <r>
      <rPr>
        <sz val="12"/>
        <rFont val="Noto Sans"/>
        <family val="2"/>
      </rPr>
      <t xml:space="preserve">（Ｐ</t>
    </r>
    <r>
      <rPr>
        <sz val="12"/>
        <rFont val="ＭＳ Ｐゴシック"/>
        <family val="3"/>
        <charset val="128"/>
      </rPr>
      <t xml:space="preserve">35</t>
    </r>
    <r>
      <rPr>
        <sz val="12"/>
        <rFont val="Noto Sans"/>
        <family val="2"/>
      </rPr>
      <t xml:space="preserve">）　夫・妻の年齢階級別にみた離婚件数構成割合の年次推移－昭和</t>
    </r>
    <r>
      <rPr>
        <sz val="12"/>
        <rFont val="ＭＳ Ｐゴシック"/>
        <family val="3"/>
        <charset val="128"/>
      </rPr>
      <t xml:space="preserve">25</t>
    </r>
    <r>
      <rPr>
        <sz val="12"/>
        <rFont val="Noto Sans"/>
        <family val="2"/>
      </rPr>
      <t xml:space="preserve">～平成</t>
    </r>
    <r>
      <rPr>
        <sz val="12"/>
        <rFont val="ＭＳ Ｐゴシック"/>
        <family val="3"/>
        <charset val="128"/>
      </rPr>
      <t xml:space="preserve">28</t>
    </r>
    <r>
      <rPr>
        <sz val="12"/>
        <rFont val="Noto Sans"/>
        <family val="2"/>
      </rPr>
      <t xml:space="preserve">年－</t>
    </r>
  </si>
  <si>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r>
      <rPr>
        <sz val="11"/>
        <rFont val="Noto Sans"/>
        <family val="2"/>
      </rPr>
      <t xml:space="preserve">歳</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9</t>
    </r>
    <r>
      <rPr>
        <sz val="11"/>
        <rFont val="Noto Sans"/>
        <family val="2"/>
      </rPr>
      <t xml:space="preserve">歳</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4</t>
    </r>
    <r>
      <rPr>
        <sz val="11"/>
        <rFont val="Noto Sans"/>
        <family val="2"/>
      </rPr>
      <t xml:space="preserve">歳</t>
    </r>
  </si>
  <si>
    <r>
      <rPr>
        <sz val="11"/>
        <rFont val="ＭＳ Ｐゴシック"/>
        <family val="3"/>
        <charset val="128"/>
      </rPr>
      <t xml:space="preserve">55</t>
    </r>
    <r>
      <rPr>
        <sz val="11"/>
        <rFont val="Noto Sans"/>
        <family val="2"/>
      </rPr>
      <t xml:space="preserve">～</t>
    </r>
    <r>
      <rPr>
        <sz val="11"/>
        <rFont val="ＭＳ Ｐゴシック"/>
        <family val="3"/>
        <charset val="128"/>
      </rPr>
      <t xml:space="preserve">59</t>
    </r>
    <r>
      <rPr>
        <sz val="11"/>
        <rFont val="Noto Sans"/>
        <family val="2"/>
      </rPr>
      <t xml:space="preserve">歳 </t>
    </r>
  </si>
  <si>
    <r>
      <rPr>
        <sz val="11"/>
        <rFont val="ＭＳ Ｐゴシック"/>
        <family val="3"/>
        <charset val="128"/>
      </rPr>
      <t xml:space="preserve">60</t>
    </r>
    <r>
      <rPr>
        <sz val="11"/>
        <rFont val="Noto Sans"/>
        <family val="2"/>
      </rPr>
      <t xml:space="preserve">歳～</t>
    </r>
  </si>
  <si>
    <r>
      <rPr>
        <sz val="11"/>
        <rFont val="ＭＳ Ｐゴシック"/>
        <family val="3"/>
        <charset val="128"/>
      </rPr>
      <t xml:space="preserve">55</t>
    </r>
    <r>
      <rPr>
        <sz val="11"/>
        <rFont val="Noto Sans"/>
        <family val="2"/>
      </rPr>
      <t xml:space="preserve">～</t>
    </r>
    <r>
      <rPr>
        <sz val="11"/>
        <rFont val="ＭＳ Ｐゴシック"/>
        <family val="3"/>
        <charset val="128"/>
      </rPr>
      <t xml:space="preserve">59</t>
    </r>
    <r>
      <rPr>
        <sz val="11"/>
        <rFont val="Noto Sans"/>
        <family val="2"/>
      </rPr>
      <t xml:space="preserve">歳</t>
    </r>
  </si>
  <si>
    <t xml:space="preserve">注：１）各年に別居し届け出たものについての集計である。</t>
  </si>
  <si>
    <t xml:space="preserve">　　２）同居をやめたときの年齢である。</t>
  </si>
  <si>
    <r>
      <rPr>
        <sz val="12"/>
        <rFont val="Noto Sans"/>
        <family val="2"/>
      </rPr>
      <t xml:space="preserve">（Ｐ</t>
    </r>
    <r>
      <rPr>
        <sz val="12"/>
        <rFont val="ＭＳ Ｐゴシック"/>
        <family val="3"/>
        <charset val="128"/>
      </rPr>
      <t xml:space="preserve">36</t>
    </r>
    <r>
      <rPr>
        <sz val="12"/>
        <rFont val="Noto Sans"/>
        <family val="2"/>
      </rPr>
      <t xml:space="preserve">）　離婚率の年次推移－諸外国との比較　</t>
    </r>
    <r>
      <rPr>
        <sz val="12"/>
        <rFont val="ＭＳ Ｐゴシック"/>
        <family val="3"/>
        <charset val="128"/>
      </rPr>
      <t xml:space="preserve">1947</t>
    </r>
    <r>
      <rPr>
        <sz val="12"/>
        <rFont val="Noto Sans"/>
        <family val="2"/>
      </rPr>
      <t xml:space="preserve">～</t>
    </r>
    <r>
      <rPr>
        <sz val="12"/>
        <rFont val="ＭＳ Ｐゴシック"/>
        <family val="3"/>
        <charset val="128"/>
      </rPr>
      <t xml:space="preserve">2016</t>
    </r>
    <r>
      <rPr>
        <sz val="12"/>
        <rFont val="Noto Sans"/>
        <family val="2"/>
      </rPr>
      <t xml:space="preserve">年</t>
    </r>
  </si>
  <si>
    <t xml:space="preserve">…</t>
  </si>
  <si>
    <t xml:space="preserve">注：　１）点線は数値なし。</t>
  </si>
  <si>
    <r>
      <rPr>
        <sz val="11"/>
        <rFont val="Noto Sans"/>
        <family val="2"/>
      </rPr>
      <t xml:space="preserve">　　　２）イギリスの</t>
    </r>
    <r>
      <rPr>
        <sz val="11"/>
        <rFont val="ＭＳ Ｐゴシック"/>
        <family val="3"/>
        <charset val="128"/>
      </rPr>
      <t xml:space="preserve">1970</t>
    </r>
    <r>
      <rPr>
        <sz val="11"/>
        <rFont val="Noto Sans"/>
        <family val="2"/>
      </rPr>
      <t xml:space="preserve">年まではイングランド・ウェールズの数値である。</t>
    </r>
  </si>
  <si>
    <r>
      <rPr>
        <sz val="11"/>
        <rFont val="Noto Sans"/>
        <family val="2"/>
      </rPr>
      <t xml:space="preserve">　　　３）ドイツは</t>
    </r>
    <r>
      <rPr>
        <sz val="11"/>
        <rFont val="ＭＳ Ｐゴシック"/>
        <family val="3"/>
        <charset val="128"/>
      </rPr>
      <t xml:space="preserve">1990</t>
    </r>
    <r>
      <rPr>
        <sz val="11"/>
        <rFont val="Noto Sans"/>
        <family val="2"/>
      </rPr>
      <t xml:space="preserve">年までは旧西ドイツの数値である。</t>
    </r>
  </si>
  <si>
    <r>
      <rPr>
        <sz val="11"/>
        <color rgb="FF000000"/>
        <rFont val="Noto Sans"/>
        <family val="2"/>
      </rPr>
      <t xml:space="preserve">　　　４）ロシアの</t>
    </r>
    <r>
      <rPr>
        <sz val="11"/>
        <color rgb="FF000000"/>
        <rFont val="ＭＳ Ｐゴシック"/>
        <family val="3"/>
        <charset val="128"/>
      </rPr>
      <t xml:space="preserve">1990</t>
    </r>
    <r>
      <rPr>
        <sz val="11"/>
        <color rgb="FF000000"/>
        <rFont val="Noto Sans"/>
        <family val="2"/>
      </rPr>
      <t xml:space="preserve">年までは旧ソビエト連邦の数値である。</t>
    </r>
  </si>
  <si>
    <r>
      <rPr>
        <sz val="11"/>
        <rFont val="Noto Sans"/>
        <family val="2"/>
      </rPr>
      <t xml:space="preserve">資料：</t>
    </r>
    <r>
      <rPr>
        <sz val="11"/>
        <rFont val="ＭＳ Ｐゴシック"/>
        <family val="3"/>
        <charset val="128"/>
      </rPr>
      <t xml:space="preserve">UN</t>
    </r>
    <r>
      <rPr>
        <sz val="11"/>
        <rFont val="Noto Sans"/>
        <family val="2"/>
      </rPr>
      <t xml:space="preserve">「</t>
    </r>
    <r>
      <rPr>
        <sz val="11"/>
        <rFont val="ＭＳ Ｐゴシック"/>
        <family val="3"/>
        <charset val="128"/>
      </rPr>
      <t xml:space="preserve">Demographic Yearbook</t>
    </r>
    <r>
      <rPr>
        <sz val="11"/>
        <rFont val="Noto Sans"/>
        <family val="2"/>
      </rPr>
      <t xml:space="preserve">」</t>
    </r>
  </si>
  <si>
    <r>
      <rPr>
        <sz val="11"/>
        <rFont val="ＭＳ Ｐゴシック"/>
        <family val="3"/>
        <charset val="128"/>
      </rPr>
      <t xml:space="preserve">        U.S.Department of Health and Human Services</t>
    </r>
    <r>
      <rPr>
        <sz val="11"/>
        <rFont val="Noto Sans"/>
        <family val="2"/>
      </rPr>
      <t xml:space="preserve">「</t>
    </r>
    <r>
      <rPr>
        <sz val="11"/>
        <rFont val="ＭＳ Ｐゴシック"/>
        <family val="3"/>
        <charset val="128"/>
      </rPr>
      <t xml:space="preserve">National Vital Statistics Reports</t>
    </r>
    <r>
      <rPr>
        <sz val="11"/>
        <rFont val="Noto Sans"/>
        <family val="2"/>
      </rPr>
      <t xml:space="preserve">」</t>
    </r>
  </si>
</sst>
</file>

<file path=xl/styles.xml><?xml version="1.0" encoding="utf-8"?>
<styleSheet xmlns="http://schemas.openxmlformats.org/spreadsheetml/2006/main">
  <numFmts count="14">
    <numFmt numFmtId="164" formatCode="General"/>
    <numFmt numFmtId="165" formatCode="[$-409]#,##0_);[RED]\(#,##0\)"/>
    <numFmt numFmtId="166" formatCode="0_);[RED]\(0\)"/>
    <numFmt numFmtId="167" formatCode="###\ ###\ ###"/>
    <numFmt numFmtId="168" formatCode="0.0"/>
    <numFmt numFmtId="169" formatCode="0.00_);[RED]\(0.00\)"/>
    <numFmt numFmtId="170" formatCode="\¥#,##0;[RED]&quot;¥-&quot;#,##0"/>
    <numFmt numFmtId="171" formatCode="0.00_ "/>
    <numFmt numFmtId="172" formatCode="0.0_);[RED]\(0.0\)"/>
    <numFmt numFmtId="173" formatCode="0.0_ "/>
    <numFmt numFmtId="174" formatCode="#,##0_ "/>
    <numFmt numFmtId="175" formatCode="#,##0"/>
    <numFmt numFmtId="176" formatCode="@"/>
    <numFmt numFmtId="177" formatCode="####\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Ｐゴシック"/>
      <family val="3"/>
      <charset val="128"/>
    </font>
    <font>
      <sz val="11"/>
      <name val="Noto Sans"/>
      <family val="2"/>
    </font>
    <font>
      <sz val="11"/>
      <name val="ＭＳ ゴシック"/>
      <family val="3"/>
      <charset val="128"/>
    </font>
    <font>
      <sz val="11"/>
      <color rgb="FF000000"/>
      <name val="明朝"/>
      <family val="3"/>
      <charset val="128"/>
    </font>
    <font>
      <sz val="11"/>
      <color rgb="FFFF0000"/>
      <name val="ＭＳ ゴシック"/>
      <family val="3"/>
      <charset val="128"/>
    </font>
    <font>
      <b val="true"/>
      <sz val="14"/>
      <color rgb="FFFF0000"/>
      <name val="ＭＳ Ｐゴシック"/>
      <family val="3"/>
      <charset val="128"/>
    </font>
    <font>
      <sz val="8"/>
      <name val="Noto Sans"/>
      <family val="2"/>
    </font>
    <font>
      <sz val="8"/>
      <name val="明朝"/>
      <family val="3"/>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7" fontId="13" fillId="0" borderId="13" xfId="52" applyFont="true" applyBorder="true" applyAlignment="true" applyProtection="true">
      <alignment horizontal="general"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7" fontId="13" fillId="0" borderId="12" xfId="52"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7" fontId="13" fillId="0" borderId="14" xfId="52" applyFont="true" applyBorder="true" applyAlignment="true" applyProtection="true">
      <alignment horizontal="general"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9" fontId="13" fillId="0" borderId="12"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7" fontId="13" fillId="0" borderId="14" xfId="0" applyFont="true" applyBorder="true" applyAlignment="true" applyProtection="false">
      <alignment horizontal="general" vertical="center" textRotation="0" wrapText="false" indent="0" shrinkToFit="false"/>
      <protection locked="true" hidden="false"/>
    </xf>
    <xf numFmtId="167" fontId="13" fillId="0" borderId="14" xfId="0" applyFont="true" applyBorder="true" applyAlignment="true" applyProtection="false">
      <alignment horizontal="right" vertical="center" textRotation="0" wrapText="false" indent="0" shrinkToFit="false"/>
      <protection locked="true" hidden="false"/>
    </xf>
    <xf numFmtId="169" fontId="13" fillId="0" borderId="14"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18"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7" fontId="13" fillId="0" borderId="15" xfId="52"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right" vertical="center" textRotation="0" wrapText="fals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7" fontId="13" fillId="0" borderId="0" xfId="52"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71" fontId="13" fillId="0" borderId="12"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71" fontId="13" fillId="0" borderId="14"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7" fontId="13" fillId="0" borderId="16" xfId="52" applyFont="true" applyBorder="true" applyAlignment="true" applyProtection="true">
      <alignment horizontal="general" vertical="center" textRotation="0" wrapText="false" indent="0" shrinkToFit="false"/>
      <protection locked="true" hidden="false"/>
    </xf>
    <xf numFmtId="167" fontId="13" fillId="0" borderId="17" xfId="0" applyFont="true" applyBorder="true" applyAlignment="true" applyProtection="false">
      <alignment horizontal="right" vertical="center" textRotation="0" wrapText="false" indent="0" shrinkToFit="false"/>
      <protection locked="true" hidden="false"/>
    </xf>
    <xf numFmtId="167" fontId="26" fillId="0" borderId="16" xfId="52" applyFont="true" applyBorder="true" applyAlignment="true" applyProtection="true">
      <alignment horizontal="general" vertical="center" textRotation="0" wrapText="false" indent="0" shrinkToFit="false"/>
      <protection locked="true" hidden="false"/>
    </xf>
    <xf numFmtId="168" fontId="26" fillId="0" borderId="12" xfId="0" applyFont="true" applyBorder="true" applyAlignment="true" applyProtection="false">
      <alignment horizontal="general" vertical="center" textRotation="0" wrapText="false" indent="0" shrinkToFit="false"/>
      <protection locked="true" hidden="false"/>
    </xf>
    <xf numFmtId="167" fontId="26" fillId="0" borderId="17"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7" fontId="26" fillId="0" borderId="18" xfId="52" applyFont="true" applyBorder="true" applyAlignment="true" applyProtection="true">
      <alignment horizontal="general" vertical="center" textRotation="0" wrapText="false" indent="0" shrinkToFit="false"/>
      <protection locked="true" hidden="false"/>
    </xf>
    <xf numFmtId="168" fontId="26" fillId="0" borderId="14" xfId="0" applyFont="true" applyBorder="true" applyAlignment="true" applyProtection="false">
      <alignment horizontal="general" vertical="center" textRotation="0" wrapText="false" indent="0" shrinkToFit="false"/>
      <protection locked="true" hidden="false"/>
    </xf>
    <xf numFmtId="167" fontId="26" fillId="0" borderId="19" xfId="0" applyFont="true" applyBorder="true" applyAlignment="true" applyProtection="false">
      <alignment horizontal="right" vertical="center" textRotation="0" wrapText="false" indent="0" shrinkToFit="false"/>
      <protection locked="true" hidden="false"/>
    </xf>
    <xf numFmtId="167" fontId="26" fillId="0" borderId="20" xfId="52" applyFont="true" applyBorder="true" applyAlignment="true" applyProtection="true">
      <alignment horizontal="general" vertical="center" textRotation="0" wrapText="false" indent="0" shrinkToFit="false"/>
      <protection locked="true" hidden="false"/>
    </xf>
    <xf numFmtId="168" fontId="26" fillId="0" borderId="13" xfId="0" applyFont="true" applyBorder="true" applyAlignment="true" applyProtection="false">
      <alignment horizontal="general" vertical="center" textRotation="0" wrapText="false" indent="0" shrinkToFit="false"/>
      <protection locked="true" hidden="false"/>
    </xf>
    <xf numFmtId="167" fontId="26" fillId="0" borderId="1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distributed"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73" fontId="13" fillId="0" borderId="1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73" fontId="13" fillId="0" borderId="12"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73" fontId="13" fillId="0" borderId="14"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72" fontId="0" fillId="0" borderId="0" xfId="0" applyFont="fals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72" fontId="24" fillId="0" borderId="11"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7" fontId="13" fillId="0" borderId="13" xfId="0" applyFont="true" applyBorder="true" applyAlignment="true" applyProtection="false">
      <alignment horizontal="general" vertical="center" textRotation="0" wrapText="true" indent="0" shrinkToFit="false"/>
      <protection locked="true" hidden="false"/>
    </xf>
    <xf numFmtId="167" fontId="13" fillId="0" borderId="13" xfId="16" applyFont="true" applyBorder="true" applyAlignment="true" applyProtection="true">
      <alignment horizontal="right"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7" fontId="13" fillId="0" borderId="17" xfId="0" applyFont="true" applyBorder="true" applyAlignment="true" applyProtection="false">
      <alignment horizontal="right" vertical="center" textRotation="0" wrapText="false" indent="0" shrinkToFit="false"/>
      <protection locked="true" hidden="false"/>
    </xf>
    <xf numFmtId="167" fontId="13" fillId="0" borderId="17"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right" vertical="center" textRotation="0" wrapText="false" indent="0" shrinkToFit="false"/>
      <protection locked="true" hidden="false"/>
    </xf>
    <xf numFmtId="167" fontId="13" fillId="0" borderId="15" xfId="0" applyFont="true" applyBorder="true" applyAlignment="true" applyProtection="false">
      <alignment horizontal="general" vertical="center" textRotation="0" wrapText="false" indent="0" shrinkToFit="false"/>
      <protection locked="true" hidden="false"/>
    </xf>
    <xf numFmtId="172" fontId="13" fillId="0" borderId="13" xfId="0" applyFont="true" applyBorder="true" applyAlignment="true" applyProtection="false">
      <alignment horizontal="general" vertical="center" textRotation="0" wrapText="false" indent="0" shrinkToFit="false"/>
      <protection locked="true" hidden="false"/>
    </xf>
    <xf numFmtId="172" fontId="13" fillId="0" borderId="13"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general" vertical="center" textRotation="0" wrapText="true" indent="0" shrinkToFit="false"/>
      <protection locked="true" hidden="false"/>
    </xf>
    <xf numFmtId="167" fontId="13" fillId="0" borderId="12" xfId="16" applyFont="true" applyBorder="true" applyAlignment="true" applyProtection="true">
      <alignment horizontal="right" vertical="center" textRotation="0" wrapText="false" indent="0" shrinkToFit="false"/>
      <protection locked="true" hidden="false"/>
    </xf>
    <xf numFmtId="167" fontId="13" fillId="0" borderId="12" xfId="0" applyFont="true" applyBorder="true" applyAlignment="true" applyProtection="false">
      <alignment horizontal="general" vertical="center" textRotation="0" wrapText="false" indent="0" shrinkToFit="false"/>
      <protection locked="true" hidden="false"/>
    </xf>
    <xf numFmtId="172" fontId="13" fillId="0" borderId="12" xfId="0" applyFont="true" applyBorder="true" applyAlignment="true" applyProtection="false">
      <alignment horizontal="general" vertical="center" textRotation="0" wrapText="false" indent="0" shrinkToFit="false"/>
      <protection locked="true" hidden="false"/>
    </xf>
    <xf numFmtId="172" fontId="13" fillId="0" borderId="12" xfId="0" applyFont="true" applyBorder="true" applyAlignment="true" applyProtection="false">
      <alignment horizontal="right" vertical="center" textRotation="0" wrapText="false" indent="0" shrinkToFit="false"/>
      <protection locked="true" hidden="false"/>
    </xf>
    <xf numFmtId="167" fontId="13" fillId="0" borderId="14" xfId="0" applyFont="true" applyBorder="true" applyAlignment="true" applyProtection="false">
      <alignment horizontal="general" vertical="center" textRotation="0" wrapText="true" indent="0" shrinkToFit="false"/>
      <protection locked="true" hidden="false"/>
    </xf>
    <xf numFmtId="167" fontId="13" fillId="0" borderId="14" xfId="16" applyFont="true" applyBorder="true" applyAlignment="true" applyProtection="true">
      <alignment horizontal="right" vertical="center" textRotation="0" wrapText="false" indent="0" shrinkToFit="false"/>
      <protection locked="true" hidden="false"/>
    </xf>
    <xf numFmtId="167" fontId="13" fillId="0" borderId="14" xfId="0" applyFont="true" applyBorder="true" applyAlignment="true" applyProtection="false">
      <alignment horizontal="general" vertical="center" textRotation="0" wrapText="false" indent="0" shrinkToFit="false"/>
      <protection locked="true" hidden="false"/>
    </xf>
    <xf numFmtId="167" fontId="13" fillId="0" borderId="19" xfId="0" applyFont="tru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false">
      <alignment horizontal="general" vertical="center" textRotation="0" wrapText="false" indent="0" shrinkToFit="false"/>
      <protection locked="true" hidden="false"/>
    </xf>
    <xf numFmtId="172" fontId="13" fillId="0" borderId="14" xfId="0" applyFont="true" applyBorder="true" applyAlignment="true" applyProtection="false">
      <alignment horizontal="general" vertical="center" textRotation="0" wrapText="false" indent="0" shrinkToFit="false"/>
      <protection locked="true" hidden="false"/>
    </xf>
    <xf numFmtId="172" fontId="13" fillId="0" borderId="14" xfId="0" applyFont="true" applyBorder="true" applyAlignment="true" applyProtection="false">
      <alignment horizontal="right" vertical="center" textRotation="0" wrapText="false" indent="0" shrinkToFit="false"/>
      <protection locked="true" hidden="false"/>
    </xf>
    <xf numFmtId="167" fontId="24" fillId="0" borderId="17"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67" fontId="24" fillId="0" borderId="19" xfId="0" applyFont="true" applyBorder="true" applyAlignment="true" applyProtection="false">
      <alignment horizontal="right" vertical="center" textRotation="0" wrapText="false" indent="0" shrinkToFit="false"/>
      <protection locked="true" hidden="false"/>
    </xf>
    <xf numFmtId="167" fontId="24" fillId="0" borderId="15" xfId="0" applyFont="true" applyBorder="true" applyAlignment="true" applyProtection="false">
      <alignment horizontal="right" vertical="center" textRotation="0" wrapText="false" indent="0" shrinkToFit="false"/>
      <protection locked="true" hidden="false"/>
    </xf>
    <xf numFmtId="167" fontId="24" fillId="0" borderId="12"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false">
      <alignment horizontal="general" vertical="center" textRotation="0" wrapText="false" indent="0" shrinkToFit="false"/>
      <protection locked="true" hidden="false"/>
    </xf>
    <xf numFmtId="167" fontId="13" fillId="0" borderId="14" xfId="0" applyFont="true" applyBorder="true" applyAlignment="true" applyProtection="false">
      <alignment horizontal="right" vertical="center" textRotation="0" wrapText="false" indent="0" shrinkToFit="false"/>
      <protection locked="true" hidden="false"/>
    </xf>
    <xf numFmtId="167" fontId="13" fillId="0" borderId="15" xfId="16" applyFont="true" applyBorder="true" applyAlignment="true" applyProtection="true">
      <alignment horizontal="right" vertical="center" textRotation="0" wrapText="false" indent="0" shrinkToFit="false"/>
      <protection locked="true" hidden="false"/>
    </xf>
    <xf numFmtId="172" fontId="13" fillId="0" borderId="15" xfId="0" applyFont="true" applyBorder="true" applyAlignment="true" applyProtection="false">
      <alignment horizontal="general" vertical="center" textRotation="0" wrapText="false" indent="0" shrinkToFit="false"/>
      <protection locked="true" hidden="false"/>
    </xf>
    <xf numFmtId="167" fontId="13" fillId="0" borderId="12" xfId="16" applyFont="true" applyBorder="true" applyAlignment="true" applyProtection="true">
      <alignment horizontal="general" vertical="center" textRotation="0" wrapText="false" indent="0" shrinkToFit="false"/>
      <protection locked="true" hidden="false"/>
    </xf>
    <xf numFmtId="167" fontId="13" fillId="0" borderId="17" xfId="16" applyFont="true" applyBorder="true" applyAlignment="true" applyProtection="true">
      <alignment horizontal="general" vertical="center" textRotation="0" wrapText="false" indent="0" shrinkToFit="false"/>
      <protection locked="true" hidden="false"/>
    </xf>
    <xf numFmtId="172" fontId="13" fillId="0" borderId="17" xfId="0" applyFont="true" applyBorder="true" applyAlignment="true" applyProtection="false">
      <alignment horizontal="general" vertical="center" textRotation="0" wrapText="false" indent="0" shrinkToFit="false"/>
      <protection locked="true" hidden="false"/>
    </xf>
    <xf numFmtId="167" fontId="13" fillId="0" borderId="16" xfId="0" applyFont="true" applyBorder="true" applyAlignment="true" applyProtection="false">
      <alignment horizontal="general" vertical="center" textRotation="0" wrapText="false" indent="0" shrinkToFit="false"/>
      <protection locked="true" hidden="false"/>
    </xf>
    <xf numFmtId="167" fontId="13" fillId="0" borderId="14" xfId="16" applyFont="true" applyBorder="true" applyAlignment="true" applyProtection="true">
      <alignment horizontal="general" vertical="center" textRotation="0" wrapText="false" indent="0" shrinkToFit="false"/>
      <protection locked="true" hidden="false"/>
    </xf>
    <xf numFmtId="167" fontId="13" fillId="0" borderId="19" xfId="16" applyFont="true" applyBorder="true" applyAlignment="true" applyProtection="true">
      <alignment horizontal="general" vertical="center" textRotation="0" wrapText="false" indent="0" shrinkToFit="false"/>
      <protection locked="true" hidden="false"/>
    </xf>
    <xf numFmtId="167" fontId="13" fillId="0" borderId="13" xfId="16" applyFont="true" applyBorder="true" applyAlignment="true" applyProtection="true">
      <alignment horizontal="general" vertical="center" textRotation="0" wrapText="false" indent="0" shrinkToFit="false"/>
      <protection locked="true" hidden="false"/>
    </xf>
    <xf numFmtId="167" fontId="13" fillId="0" borderId="15"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72" fontId="13" fillId="0" borderId="19" xfId="0" applyFont="true" applyBorder="true" applyAlignment="true" applyProtection="false">
      <alignment horizontal="general" vertical="center" textRotation="0" wrapText="false" indent="0" shrinkToFit="fals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7" fontId="24" fillId="0" borderId="14" xfId="0" applyFont="true" applyBorder="true" applyAlignment="true" applyProtection="false">
      <alignment horizontal="right" vertical="center" textRotation="0" wrapText="false" indent="0" shrinkToFit="false"/>
      <protection locked="true" hidden="false"/>
    </xf>
    <xf numFmtId="167" fontId="13" fillId="0" borderId="23" xfId="0" applyFont="true" applyBorder="true" applyAlignment="true" applyProtection="false">
      <alignment horizontal="general" vertical="center" textRotation="0" wrapText="false" indent="0" shrinkToFit="false"/>
      <protection locked="true" hidden="false"/>
    </xf>
    <xf numFmtId="167" fontId="24" fillId="0" borderId="13" xfId="16" applyFont="true" applyBorder="true" applyAlignment="true" applyProtection="true">
      <alignment horizontal="right" vertical="center" textRotation="0" wrapText="false" indent="0" shrinkToFit="false"/>
      <protection locked="true" hidden="false"/>
    </xf>
    <xf numFmtId="167" fontId="24" fillId="0" borderId="12" xfId="16" applyFont="true" applyBorder="true" applyAlignment="true" applyProtection="true">
      <alignment horizontal="right" vertical="center" textRotation="0" wrapText="false" indent="0" shrinkToFit="false"/>
      <protection locked="true" hidden="false"/>
    </xf>
    <xf numFmtId="167" fontId="24" fillId="0" borderId="14" xfId="16" applyFont="true" applyBorder="true" applyAlignment="true" applyProtection="true">
      <alignment horizontal="right" vertical="center" textRotation="0" wrapText="false" indent="0" shrinkToFit="false"/>
      <protection locked="true" hidden="false"/>
    </xf>
    <xf numFmtId="172" fontId="26" fillId="0" borderId="14" xfId="0" applyFont="true" applyBorder="true" applyAlignment="true" applyProtection="false">
      <alignment horizontal="general" vertical="center" textRotation="0" wrapText="false" indent="0" shrinkToFit="false"/>
      <protection locked="true" hidden="false"/>
    </xf>
    <xf numFmtId="172" fontId="26" fillId="0" borderId="19"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71" fontId="13" fillId="0" borderId="11" xfId="0" applyFont="true" applyBorder="true" applyAlignment="true" applyProtection="false">
      <alignment horizontal="general" vertical="center" textRotation="0" wrapText="false" indent="0" shrinkToFit="false"/>
      <protection locked="true" hidden="false"/>
    </xf>
    <xf numFmtId="169" fontId="13" fillId="0" borderId="11" xfId="0" applyFont="true" applyBorder="true" applyAlignment="false" applyProtection="false">
      <alignment horizontal="general" vertical="bottom" textRotation="0" wrapText="false" indent="0" shrinkToFit="false"/>
      <protection locked="true" hidden="false"/>
    </xf>
    <xf numFmtId="169" fontId="13" fillId="0" borderId="11"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4" fillId="0" borderId="21"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7" fontId="24" fillId="0" borderId="16"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false">
      <alignment horizontal="center"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67" fontId="13" fillId="0" borderId="18" xfId="0" applyFont="true" applyBorder="true" applyAlignment="true" applyProtection="false">
      <alignment horizontal="general" vertical="center" textRotation="0" wrapText="false" indent="0" shrinkToFit="false"/>
      <protection locked="true" hidden="false"/>
    </xf>
    <xf numFmtId="167" fontId="24" fillId="0" borderId="16" xfId="0" applyFont="true" applyBorder="true" applyAlignment="true" applyProtection="false">
      <alignment horizontal="center" vertical="bottom" textRotation="0" wrapText="false" indent="0" shrinkToFit="false"/>
      <protection locked="true" hidden="false"/>
    </xf>
    <xf numFmtId="167" fontId="13" fillId="0" borderId="16"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3" fillId="0" borderId="14" xfId="0" applyFont="true" applyBorder="true" applyAlignment="true" applyProtection="false">
      <alignment horizontal="center" vertical="bottom" textRotation="0" wrapText="false" indent="0" shrinkToFit="false"/>
      <protection locked="true" hidden="false"/>
    </xf>
    <xf numFmtId="167" fontId="13" fillId="0" borderId="20" xfId="0" applyFont="true" applyBorder="true" applyAlignment="true" applyProtection="false">
      <alignment horizontal="general" vertical="center" textRotation="0" wrapText="false" indent="0" shrinkToFit="false"/>
      <protection locked="true" hidden="false"/>
    </xf>
    <xf numFmtId="167" fontId="13" fillId="0" borderId="12" xfId="0" applyFont="true" applyBorder="true" applyAlignment="true" applyProtection="false">
      <alignment horizontal="center" vertical="bottom" textRotation="0" wrapText="false" indent="0" shrinkToFit="false"/>
      <protection locked="true" hidden="false"/>
    </xf>
    <xf numFmtId="167" fontId="13" fillId="0" borderId="14" xfId="69" applyFont="true" applyBorder="true" applyAlignment="true" applyProtection="false">
      <alignment horizontal="general" vertical="center" textRotation="0" wrapText="false" indent="0" shrinkToFit="false"/>
      <protection locked="true" hidden="false"/>
    </xf>
    <xf numFmtId="167" fontId="13" fillId="0" borderId="14" xfId="69" applyFont="true" applyBorder="true" applyAlignment="true" applyProtection="false">
      <alignment horizontal="general" vertical="center" textRotation="0" wrapText="false" indent="0" shrinkToFit="false"/>
      <protection locked="true" hidden="false"/>
    </xf>
    <xf numFmtId="167" fontId="13" fillId="0" borderId="0" xfId="69" applyFont="true" applyBorder="true" applyAlignment="fals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center" vertical="bottom" textRotation="0" wrapText="false" indent="0" shrinkToFit="false"/>
      <protection locked="true" hidden="false"/>
    </xf>
    <xf numFmtId="167" fontId="13" fillId="0" borderId="13" xfId="69" applyFont="true" applyBorder="true" applyAlignment="true" applyProtection="false">
      <alignment horizontal="general" vertical="center" textRotation="0" wrapText="false" indent="0" shrinkToFit="false"/>
      <protection locked="true" hidden="false"/>
    </xf>
    <xf numFmtId="167" fontId="13" fillId="0" borderId="13" xfId="69" applyFont="true" applyBorder="true" applyAlignment="true" applyProtection="false">
      <alignment horizontal="general" vertical="center" textRotation="0" wrapText="false" indent="0" shrinkToFit="false"/>
      <protection locked="true" hidden="false"/>
    </xf>
    <xf numFmtId="172" fontId="24" fillId="0" borderId="11" xfId="0" applyFont="true" applyBorder="true" applyAlignment="true" applyProtection="false">
      <alignment horizontal="center" vertical="center" textRotation="0" wrapText="false" indent="0" shrinkToFit="true"/>
      <protection locked="true" hidden="false"/>
    </xf>
    <xf numFmtId="172" fontId="24" fillId="0" borderId="15" xfId="0" applyFont="true" applyBorder="true" applyAlignment="true" applyProtection="false">
      <alignment horizontal="center" vertical="center" textRotation="0" wrapText="false" indent="0" shrinkToFit="true"/>
      <protection locked="true" hidden="false"/>
    </xf>
    <xf numFmtId="172" fontId="29" fillId="0" borderId="21" xfId="0" applyFont="true" applyBorder="true" applyAlignment="true" applyProtection="false">
      <alignment horizontal="center" vertical="center" textRotation="0" wrapText="false" indent="0" shrinkToFit="true"/>
      <protection locked="true" hidden="false"/>
    </xf>
    <xf numFmtId="172" fontId="24" fillId="0" borderId="21" xfId="0" applyFont="true" applyBorder="true" applyAlignment="true" applyProtection="false">
      <alignment horizontal="center" vertical="center" textRotation="0" wrapText="false" indent="0" shrinkToFit="true"/>
      <protection locked="true" hidden="false"/>
    </xf>
    <xf numFmtId="172" fontId="31" fillId="0" borderId="21" xfId="0" applyFont="true" applyBorder="true" applyAlignment="true" applyProtection="false">
      <alignment horizontal="center" vertical="center" textRotation="0" wrapText="false" indent="0" shrinkToFit="true"/>
      <protection locked="true" hidden="false"/>
    </xf>
    <xf numFmtId="172" fontId="32" fillId="0" borderId="15" xfId="0" applyFont="true" applyBorder="true" applyAlignment="true" applyProtection="false">
      <alignment horizontal="center" vertical="center" textRotation="0" wrapText="false" indent="0" shrinkToFit="true"/>
      <protection locked="true" hidden="false"/>
    </xf>
    <xf numFmtId="172" fontId="33" fillId="0" borderId="0" xfId="0" applyFont="true" applyBorder="true" applyAlignment="true" applyProtection="false">
      <alignment horizontal="center" vertical="center" textRotation="0" wrapText="false" indent="0" shrinkToFit="true"/>
      <protection locked="true" hidden="false"/>
    </xf>
    <xf numFmtId="172" fontId="0" fillId="0" borderId="13" xfId="0" applyFont="true" applyBorder="true" applyAlignment="true" applyProtection="false">
      <alignment horizontal="general" vertical="center" textRotation="0" wrapText="false" indent="0" shrinkToFit="false"/>
      <protection locked="true" hidden="false"/>
    </xf>
    <xf numFmtId="172" fontId="0" fillId="0" borderId="15" xfId="0" applyFont="true" applyBorder="true" applyAlignment="true" applyProtection="false">
      <alignment horizontal="right" vertical="center" textRotation="0" wrapText="false" indent="0" shrinkToFit="false"/>
      <protection locked="true" hidden="false"/>
    </xf>
    <xf numFmtId="172" fontId="0" fillId="0" borderId="15"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12" xfId="0" applyFont="true" applyBorder="true" applyAlignment="true" applyProtection="false">
      <alignment horizontal="general" vertical="center" textRotation="0" wrapText="false" indent="0" shrinkToFit="false"/>
      <protection locked="true" hidden="false"/>
    </xf>
    <xf numFmtId="172" fontId="0" fillId="0" borderId="17" xfId="0" applyFont="true" applyBorder="true" applyAlignment="true" applyProtection="false">
      <alignment horizontal="right" vertical="center" textRotation="0" wrapText="false" indent="0" shrinkToFit="false"/>
      <protection locked="true" hidden="false"/>
    </xf>
    <xf numFmtId="172" fontId="0" fillId="0" borderId="17" xfId="0" applyFont="true" applyBorder="true" applyAlignment="true" applyProtection="false">
      <alignment horizontal="general" vertical="center" textRotation="0" wrapText="false" indent="0" shrinkToFit="false"/>
      <protection locked="true" hidden="false"/>
    </xf>
    <xf numFmtId="172" fontId="0" fillId="0" borderId="14" xfId="0" applyFont="true" applyBorder="true" applyAlignment="true" applyProtection="false">
      <alignment horizontal="general"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general" vertical="center" textRotation="0" wrapText="false" indent="0" shrinkToFit="false"/>
      <protection locked="true" hidden="false"/>
    </xf>
    <xf numFmtId="172" fontId="0" fillId="0" borderId="19" xfId="71" applyFont="true" applyBorder="true" applyAlignment="true" applyProtection="false">
      <alignment horizontal="general" vertical="center" textRotation="0" wrapText="false" indent="0" shrinkToFit="false"/>
      <protection locked="true" hidden="false"/>
    </xf>
    <xf numFmtId="172" fontId="0" fillId="0" borderId="19" xfId="71" applyFont="true" applyBorder="true" applyAlignment="true" applyProtection="false">
      <alignment horizontal="right" vertical="center" textRotation="0" wrapText="false" indent="0" shrinkToFit="false"/>
      <protection locked="true" hidden="false"/>
    </xf>
    <xf numFmtId="172" fontId="0" fillId="0" borderId="0" xfId="71" applyFont="true" applyBorder="true" applyAlignment="true" applyProtection="false">
      <alignment horizontal="right" vertical="bottom" textRotation="0" wrapText="false" indent="0" shrinkToFit="false"/>
      <protection locked="true" hidden="false"/>
    </xf>
    <xf numFmtId="172" fontId="0" fillId="0" borderId="17" xfId="71" applyFont="true" applyBorder="true" applyAlignment="true" applyProtection="false">
      <alignment horizontal="general" vertical="center" textRotation="0" wrapText="false" indent="0" shrinkToFit="false"/>
      <protection locked="true" hidden="false"/>
    </xf>
    <xf numFmtId="172" fontId="0" fillId="0" borderId="17" xfId="71" applyFont="true" applyBorder="true" applyAlignment="true" applyProtection="false">
      <alignment horizontal="right" vertical="center" textRotation="0" wrapText="false" indent="0" shrinkToFit="false"/>
      <protection locked="true" hidden="false"/>
    </xf>
    <xf numFmtId="172" fontId="4" fillId="0" borderId="19" xfId="0" applyFont="true" applyBorder="true" applyAlignment="true" applyProtection="false">
      <alignment horizontal="general" vertical="center" textRotation="0" wrapText="false" indent="0" shrinkToFit="false"/>
      <protection locked="true" hidden="false"/>
    </xf>
    <xf numFmtId="172" fontId="4" fillId="0" borderId="17" xfId="0" applyFont="true" applyBorder="true" applyAlignment="true" applyProtection="false">
      <alignment horizontal="general" vertical="center" textRotation="0" wrapText="false" indent="0" shrinkToFit="false"/>
      <protection locked="true" hidden="false"/>
    </xf>
    <xf numFmtId="172" fontId="4" fillId="0" borderId="12" xfId="0" applyFont="true" applyBorder="true" applyAlignment="true" applyProtection="false">
      <alignment horizontal="general" vertical="center" textRotation="0" wrapText="false" indent="0" shrinkToFit="false"/>
      <protection locked="true" hidden="false"/>
    </xf>
    <xf numFmtId="172" fontId="4" fillId="0" borderId="17" xfId="71" applyFont="true" applyBorder="true" applyAlignment="true" applyProtection="false">
      <alignment horizontal="general" vertical="center" textRotation="0" wrapText="false" indent="0" shrinkToFit="false"/>
      <protection locked="true" hidden="false"/>
    </xf>
    <xf numFmtId="172" fontId="4" fillId="0" borderId="17" xfId="71" applyFont="true" applyBorder="true" applyAlignment="true" applyProtection="false">
      <alignment horizontal="right" vertical="center" textRotation="0" wrapText="false" indent="0" shrinkToFit="false"/>
      <protection locked="true" hidden="false"/>
    </xf>
    <xf numFmtId="172" fontId="4" fillId="0" borderId="0" xfId="71" applyFont="true" applyBorder="true" applyAlignment="true" applyProtection="false">
      <alignment horizontal="right" vertical="bottom" textRotation="0" wrapText="false" indent="0" shrinkToFit="false"/>
      <protection locked="true" hidden="false"/>
    </xf>
    <xf numFmtId="172" fontId="4" fillId="0" borderId="14" xfId="0" applyFont="true" applyBorder="true" applyAlignment="true" applyProtection="false">
      <alignment horizontal="general" vertical="center" textRotation="0" wrapText="false" indent="0" shrinkToFit="false"/>
      <protection locked="true" hidden="false"/>
    </xf>
    <xf numFmtId="172" fontId="4" fillId="0" borderId="17" xfId="0" applyFont="true" applyBorder="true" applyAlignment="true" applyProtection="false">
      <alignment horizontal="right" vertical="center" textRotation="0" wrapText="false" indent="0" shrinkToFit="false"/>
      <protection locked="true" hidden="false"/>
    </xf>
    <xf numFmtId="172" fontId="4" fillId="0" borderId="19" xfId="71" applyFont="true" applyBorder="true" applyAlignment="true" applyProtection="false">
      <alignment horizontal="right" vertical="center" textRotation="0" wrapText="false" indent="0" shrinkToFit="false"/>
      <protection locked="true" hidden="false"/>
    </xf>
    <xf numFmtId="172" fontId="4" fillId="0" borderId="19" xfId="0" applyFont="true" applyBorder="true" applyAlignment="true" applyProtection="false">
      <alignment horizontal="right" vertical="center" textRotation="0" wrapText="false" indent="0" shrinkToFit="false"/>
      <protection locked="true" hidden="false"/>
    </xf>
    <xf numFmtId="172" fontId="4" fillId="0" borderId="19" xfId="71"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71"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6" fontId="24" fillId="0" borderId="13" xfId="0" applyFont="true" applyBorder="true" applyAlignment="true" applyProtection="false">
      <alignment horizontal="center" vertical="center" textRotation="0" wrapText="true" indent="0" shrinkToFit="false"/>
      <protection locked="true" hidden="false"/>
    </xf>
    <xf numFmtId="167" fontId="0" fillId="0" borderId="15" xfId="54" applyFont="true" applyBorder="true" applyAlignment="true" applyProtection="true">
      <alignment horizontal="general" vertical="center" textRotation="0" wrapText="false" indent="0" shrinkToFit="false"/>
      <protection locked="true" hidden="false"/>
    </xf>
    <xf numFmtId="167" fontId="0" fillId="0" borderId="13" xfId="54" applyFont="true" applyBorder="true" applyAlignment="true" applyProtection="true">
      <alignment horizontal="general" vertical="center" textRotation="0" wrapText="false" indent="0" shrinkToFit="false"/>
      <protection locked="true" hidden="false"/>
    </xf>
    <xf numFmtId="176" fontId="0" fillId="0" borderId="12" xfId="0" applyFont="true" applyBorder="true" applyAlignment="true" applyProtection="false">
      <alignment horizontal="center" vertical="center" textRotation="0" wrapText="false" indent="0" shrinkToFit="false"/>
      <protection locked="true" hidden="false"/>
    </xf>
    <xf numFmtId="167" fontId="0" fillId="0" borderId="17" xfId="54" applyFont="true" applyBorder="true" applyAlignment="true" applyProtection="true">
      <alignment horizontal="general" vertical="center" textRotation="0" wrapText="false" indent="0" shrinkToFit="false"/>
      <protection locked="true" hidden="false"/>
    </xf>
    <xf numFmtId="167" fontId="0" fillId="0" borderId="12" xfId="54" applyFont="true" applyBorder="true" applyAlignment="true" applyProtection="true">
      <alignment horizontal="general" vertical="center" textRotation="0" wrapText="false" indent="0" shrinkToFit="false"/>
      <protection locked="true" hidden="false"/>
    </xf>
    <xf numFmtId="176" fontId="0" fillId="0" borderId="14" xfId="0" applyFont="true" applyBorder="true" applyAlignment="true" applyProtection="false">
      <alignment horizontal="center" vertical="center" textRotation="0" wrapText="false" indent="0" shrinkToFit="false"/>
      <protection locked="true" hidden="false"/>
    </xf>
    <xf numFmtId="167" fontId="0" fillId="0" borderId="19" xfId="54" applyFont="true" applyBorder="true" applyAlignment="true" applyProtection="true">
      <alignment horizontal="general" vertical="center" textRotation="0" wrapText="false" indent="0" shrinkToFit="false"/>
      <protection locked="true" hidden="false"/>
    </xf>
    <xf numFmtId="167" fontId="0" fillId="0" borderId="14" xfId="54"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76" fontId="0" fillId="0" borderId="13"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6" fontId="24"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76" fontId="0" fillId="0" borderId="12" xfId="0" applyFont="true" applyBorder="true" applyAlignment="true" applyProtection="false">
      <alignment horizontal="center" vertical="center" textRotation="0" wrapText="true" indent="0" shrinkToFit="false"/>
      <protection locked="true" hidden="false"/>
    </xf>
    <xf numFmtId="176"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24"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72" fontId="0" fillId="0" borderId="0" xfId="0" applyFont="true" applyBorder="false" applyAlignment="true" applyProtection="false">
      <alignment horizontal="general"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7" fontId="0" fillId="0" borderId="15" xfId="16" applyFont="true" applyBorder="true" applyAlignment="true" applyProtection="true">
      <alignment horizontal="general" vertical="center" textRotation="0" wrapText="false" indent="0" shrinkToFit="false"/>
      <protection locked="true" hidden="false"/>
    </xf>
    <xf numFmtId="167" fontId="0" fillId="0" borderId="23" xfId="16" applyFont="true" applyBorder="true" applyAlignment="true" applyProtection="true">
      <alignment horizontal="general" vertical="center" textRotation="0" wrapText="false" indent="0" shrinkToFit="false"/>
      <protection locked="true" hidden="false"/>
    </xf>
    <xf numFmtId="167" fontId="0" fillId="0" borderId="26" xfId="16" applyFont="true" applyBorder="true" applyAlignment="true" applyProtection="true">
      <alignment horizontal="general" vertical="center" textRotation="0" wrapText="false" indent="0" shrinkToFit="false"/>
      <protection locked="true" hidden="false"/>
    </xf>
    <xf numFmtId="167" fontId="0" fillId="0" borderId="17"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27" xfId="16" applyFont="true" applyBorder="true" applyAlignment="true" applyProtection="true">
      <alignment horizontal="general" vertical="center" textRotation="0" wrapText="false" indent="0" shrinkToFit="false"/>
      <protection locked="true" hidden="false"/>
    </xf>
    <xf numFmtId="167" fontId="0" fillId="0" borderId="19" xfId="16" applyFont="true" applyBorder="true" applyAlignment="true" applyProtection="true">
      <alignment horizontal="general" vertical="center" textRotation="0" wrapText="false" indent="0" shrinkToFit="false"/>
      <protection locked="true" hidden="false"/>
    </xf>
    <xf numFmtId="167" fontId="0" fillId="0" borderId="22" xfId="16" applyFont="true" applyBorder="true" applyAlignment="true" applyProtection="true">
      <alignment horizontal="general" vertical="center" textRotation="0" wrapText="false" indent="0" shrinkToFit="false"/>
      <protection locked="true" hidden="false"/>
    </xf>
    <xf numFmtId="167" fontId="0" fillId="0" borderId="28" xfId="16" applyFont="true" applyBorder="true" applyAlignment="true" applyProtection="true">
      <alignment horizontal="general" vertical="center" textRotation="0" wrapText="false" indent="0" shrinkToFit="false"/>
      <protection locked="true" hidden="false"/>
    </xf>
    <xf numFmtId="167" fontId="0" fillId="0" borderId="12" xfId="16" applyFont="true" applyBorder="true" applyAlignment="true" applyProtection="true">
      <alignment horizontal="general" vertical="center" textRotation="0" wrapText="false" indent="0" shrinkToFit="false"/>
      <protection locked="true" hidden="false"/>
    </xf>
    <xf numFmtId="167" fontId="0" fillId="0" borderId="16" xfId="16" applyFont="true" applyBorder="true" applyAlignment="true" applyProtection="true">
      <alignment horizontal="general" vertical="center" textRotation="0" wrapText="false" indent="0" shrinkToFit="false"/>
      <protection locked="true" hidden="false"/>
    </xf>
    <xf numFmtId="167" fontId="0" fillId="0" borderId="14" xfId="16" applyFont="true" applyBorder="true" applyAlignment="true" applyProtection="true">
      <alignment horizontal="general" vertical="center" textRotation="0" wrapText="false" indent="0" shrinkToFit="false"/>
      <protection locked="true" hidden="false"/>
    </xf>
    <xf numFmtId="167" fontId="0" fillId="0" borderId="18" xfId="16" applyFont="true" applyBorder="true" applyAlignment="true" applyProtection="true">
      <alignment horizontal="general" vertical="center" textRotation="0" wrapText="false" indent="0" shrinkToFit="false"/>
      <protection locked="true" hidden="false"/>
    </xf>
    <xf numFmtId="167" fontId="0" fillId="0" borderId="13" xfId="16" applyFont="true" applyBorder="true" applyAlignment="true" applyProtection="true">
      <alignment horizontal="general" vertical="center" textRotation="0" wrapText="false" indent="0" shrinkToFit="false"/>
      <protection locked="true" hidden="false"/>
    </xf>
    <xf numFmtId="167" fontId="0" fillId="0" borderId="20"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4" fillId="0" borderId="21" xfId="7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true"/>
      <protection locked="true" hidden="false"/>
    </xf>
    <xf numFmtId="164" fontId="24" fillId="0" borderId="11" xfId="70" applyFont="true" applyBorder="true" applyAlignment="true" applyProtection="false">
      <alignment horizontal="center" vertical="center" textRotation="0" wrapText="false" indent="0" shrinkToFit="false"/>
      <protection locked="true" hidden="false"/>
    </xf>
    <xf numFmtId="172" fontId="24" fillId="0" borderId="11" xfId="70" applyFont="true" applyBorder="true" applyAlignment="true" applyProtection="false">
      <alignment horizontal="center" vertical="center" textRotation="0" wrapText="false" indent="0" shrinkToFit="false"/>
      <protection locked="true" hidden="false"/>
    </xf>
    <xf numFmtId="172" fontId="0" fillId="0" borderId="11" xfId="70" applyFont="true" applyBorder="true" applyAlignment="true" applyProtection="false">
      <alignment horizontal="center" vertical="center" textRotation="0" wrapText="false" indent="0" shrinkToFit="false"/>
      <protection locked="true" hidden="false"/>
    </xf>
    <xf numFmtId="172" fontId="0" fillId="0" borderId="11" xfId="70" applyFont="true" applyBorder="true" applyAlignment="true" applyProtection="false">
      <alignment horizontal="center" vertical="center" textRotation="0" wrapText="true" indent="0" shrinkToFit="false"/>
      <protection locked="true" hidden="false"/>
    </xf>
    <xf numFmtId="172" fontId="0" fillId="0" borderId="13" xfId="70" applyFont="true" applyBorder="true" applyAlignment="true" applyProtection="false">
      <alignment horizontal="general" vertical="center" textRotation="0" wrapText="false" indent="0" shrinkToFit="false"/>
      <protection locked="true" hidden="false"/>
    </xf>
    <xf numFmtId="172" fontId="0" fillId="0" borderId="12" xfId="70" applyFont="true" applyBorder="true" applyAlignment="true" applyProtection="false">
      <alignment horizontal="general" vertical="center" textRotation="0" wrapText="false" indent="0" shrinkToFit="false"/>
      <protection locked="true" hidden="false"/>
    </xf>
    <xf numFmtId="172" fontId="0" fillId="0" borderId="14" xfId="7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71" fontId="31" fillId="0" borderId="11" xfId="0" applyFont="true" applyBorder="true" applyAlignment="true" applyProtection="false">
      <alignment horizontal="center" vertical="center" textRotation="0" wrapText="false" indent="0" shrinkToFit="true"/>
      <protection locked="true" hidden="false"/>
    </xf>
    <xf numFmtId="169" fontId="31" fillId="0" borderId="21" xfId="0" applyFont="true" applyBorder="true" applyAlignment="true" applyProtection="false">
      <alignment horizontal="center" vertical="center" textRotation="0" wrapText="false" indent="0" shrinkToFit="true"/>
      <protection locked="true" hidden="false"/>
    </xf>
    <xf numFmtId="169" fontId="34" fillId="0" borderId="0" xfId="0" applyFont="true" applyBorder="true" applyAlignment="true" applyProtection="false">
      <alignment horizontal="center" vertical="center" textRotation="0" wrapText="false" indent="0" shrinkToFit="true"/>
      <protection locked="true" hidden="false"/>
    </xf>
    <xf numFmtId="171" fontId="34" fillId="0" borderId="12" xfId="0" applyFont="true" applyBorder="true" applyAlignment="true" applyProtection="false">
      <alignment horizontal="right" vertical="center" textRotation="0" wrapText="false" indent="0" shrinkToFit="false"/>
      <protection locked="true" hidden="false"/>
    </xf>
    <xf numFmtId="169" fontId="34" fillId="0" borderId="17" xfId="0" applyFont="true" applyBorder="true" applyAlignment="true" applyProtection="false">
      <alignment horizontal="right" vertical="center" textRotation="0" wrapText="false" indent="0" shrinkToFit="false"/>
      <protection locked="true" hidden="false"/>
    </xf>
    <xf numFmtId="169" fontId="34" fillId="0" borderId="0" xfId="0" applyFont="true" applyBorder="true" applyAlignment="true" applyProtection="false">
      <alignment horizontal="general" vertical="center" textRotation="0" wrapText="false" indent="0" shrinkToFit="false"/>
      <protection locked="true" hidden="false"/>
    </xf>
    <xf numFmtId="171" fontId="34" fillId="0" borderId="14" xfId="0" applyFont="true" applyBorder="true" applyAlignment="true" applyProtection="false">
      <alignment horizontal="right" vertical="center" textRotation="0" wrapText="false" indent="0" shrinkToFit="false"/>
      <protection locked="true" hidden="false"/>
    </xf>
    <xf numFmtId="169" fontId="34" fillId="0" borderId="19" xfId="0" applyFont="true" applyBorder="true" applyAlignment="true" applyProtection="false">
      <alignment horizontal="right" vertical="center" textRotation="0" wrapText="false" indent="0" shrinkToFit="false"/>
      <protection locked="true" hidden="false"/>
    </xf>
    <xf numFmtId="171" fontId="34" fillId="0" borderId="13" xfId="0" applyFont="true" applyBorder="true" applyAlignment="true" applyProtection="false">
      <alignment horizontal="right" vertical="center" textRotation="0" wrapText="false" indent="0" shrinkToFit="false"/>
      <protection locked="true" hidden="false"/>
    </xf>
    <xf numFmtId="169" fontId="34" fillId="0" borderId="15" xfId="0" applyFont="true" applyBorder="true" applyAlignment="true" applyProtection="false">
      <alignment horizontal="right" vertical="center" textRotation="0" wrapText="fals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71" fontId="34" fillId="0" borderId="19" xfId="0" applyFont="true" applyBorder="true" applyAlignment="true" applyProtection="false">
      <alignment horizontal="right" vertical="center" textRotation="0" wrapText="false" indent="0" shrinkToFit="false"/>
      <protection locked="true" hidden="false"/>
    </xf>
    <xf numFmtId="171" fontId="34" fillId="0" borderId="15" xfId="0" applyFont="true" applyBorder="true" applyAlignment="true" applyProtection="false">
      <alignment horizontal="right" vertical="center" textRotation="0" wrapText="false" indent="0" shrinkToFit="false"/>
      <protection locked="true" hidden="false"/>
    </xf>
    <xf numFmtId="171" fontId="34" fillId="0" borderId="17" xfId="0" applyFont="true" applyBorder="true" applyAlignment="true" applyProtection="false">
      <alignment horizontal="right"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7" fontId="35" fillId="0" borderId="0" xfId="0" applyFont="true" applyBorder="true" applyAlignment="true" applyProtection="false">
      <alignment horizontal="left"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2 2" xfId="53"/>
    <cellStyle name="桁区切り 2 3" xfId="54"/>
    <cellStyle name="桁区切り 3" xfId="55"/>
    <cellStyle name="桁区切り 3 2" xfId="56"/>
    <cellStyle name="桁区切り 3 3" xfId="57"/>
    <cellStyle name="桁区切り 4" xfId="58"/>
    <cellStyle name="標準 10" xfId="59"/>
    <cellStyle name="標準 2" xfId="60"/>
    <cellStyle name="標準 2 2" xfId="61"/>
    <cellStyle name="標準 3" xfId="62"/>
    <cellStyle name="標準 4" xfId="63"/>
    <cellStyle name="標準 5" xfId="64"/>
    <cellStyle name="標準 6" xfId="65"/>
    <cellStyle name="標準 7" xfId="66"/>
    <cellStyle name="標準 8" xfId="67"/>
    <cellStyle name="標準 9" xfId="68"/>
    <cellStyle name="標準_mg180000" xfId="69"/>
    <cellStyle name="標準_Sheet1" xfId="70"/>
    <cellStyle name="標準_Sheet2" xfId="71"/>
    <cellStyle name="良い 2" xfId="72"/>
    <cellStyle name="見出し 1 2" xfId="73"/>
    <cellStyle name="見出し 2 2" xfId="74"/>
    <cellStyle name="見出し 3 2" xfId="75"/>
    <cellStyle name="見出し 4 2" xfId="76"/>
    <cellStyle name="計算 2" xfId="77"/>
    <cellStyle name="説明文 2" xfId="78"/>
    <cellStyle name="警告文 2" xfId="79"/>
    <cellStyle name="集計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1.62"/>
    <col collapsed="false" customWidth="true" hidden="false" outlineLevel="0" max="5" min="3" style="0" width="10.37"/>
  </cols>
  <sheetData>
    <row r="1" customFormat="false" ht="17.25" hidden="false" customHeight="true" outlineLevel="0" collapsed="false">
      <c r="A1" s="1" t="s">
        <v>0</v>
      </c>
      <c r="B1" s="2"/>
    </row>
    <row r="2" customFormat="false" ht="27" hidden="false" customHeight="false" outlineLevel="0" collapsed="false">
      <c r="A2" s="3" t="s">
        <v>1</v>
      </c>
      <c r="B2" s="4" t="s">
        <v>2</v>
      </c>
      <c r="C2" s="4" t="s">
        <v>3</v>
      </c>
      <c r="D2" s="5" t="s">
        <v>4</v>
      </c>
      <c r="E2" s="5" t="s">
        <v>5</v>
      </c>
      <c r="F2" s="6"/>
    </row>
    <row r="3" customFormat="false" ht="27" hidden="false" customHeight="false" outlineLevel="0" collapsed="false">
      <c r="A3" s="7" t="s">
        <v>6</v>
      </c>
      <c r="B3" s="8" t="n">
        <v>934170</v>
      </c>
      <c r="C3" s="9" t="n">
        <v>12</v>
      </c>
      <c r="D3" s="10" t="s">
        <v>7</v>
      </c>
      <c r="E3" s="10" t="s">
        <v>7</v>
      </c>
      <c r="F3" s="11"/>
    </row>
    <row r="4" customFormat="false" ht="13.5" hidden="false" customHeight="false" outlineLevel="0" collapsed="false">
      <c r="A4" s="12"/>
      <c r="B4" s="13" t="n">
        <v>953999</v>
      </c>
      <c r="C4" s="14" t="n">
        <v>11.9</v>
      </c>
      <c r="D4" s="10" t="s">
        <v>7</v>
      </c>
      <c r="E4" s="10" t="s">
        <v>7</v>
      </c>
      <c r="F4" s="15"/>
    </row>
    <row r="5" customFormat="false" ht="13.5" hidden="false" customHeight="false" outlineLevel="0" collapsed="false">
      <c r="A5" s="16"/>
      <c r="B5" s="17" t="n">
        <v>842170</v>
      </c>
      <c r="C5" s="18" t="n">
        <v>10.3</v>
      </c>
      <c r="D5" s="19" t="s">
        <v>7</v>
      </c>
      <c r="E5" s="19" t="s">
        <v>7</v>
      </c>
      <c r="F5" s="11"/>
    </row>
    <row r="6" customFormat="false" ht="13.5" hidden="false" customHeight="false" outlineLevel="0" collapsed="false">
      <c r="A6" s="20" t="s">
        <v>8</v>
      </c>
      <c r="B6" s="21" t="n">
        <v>715081</v>
      </c>
      <c r="C6" s="22" t="n">
        <v>8.6</v>
      </c>
      <c r="D6" s="10" t="s">
        <v>7</v>
      </c>
      <c r="E6" s="10" t="s">
        <v>7</v>
      </c>
      <c r="F6" s="11"/>
    </row>
    <row r="7" customFormat="false" ht="13.5" hidden="false" customHeight="false" outlineLevel="0" collapsed="false">
      <c r="A7" s="20"/>
      <c r="B7" s="21" t="n">
        <v>671905</v>
      </c>
      <c r="C7" s="22" t="n">
        <v>7.9</v>
      </c>
      <c r="D7" s="10" t="s">
        <v>7</v>
      </c>
      <c r="E7" s="10" t="s">
        <v>7</v>
      </c>
      <c r="F7" s="11"/>
    </row>
    <row r="8" customFormat="false" ht="13.5" hidden="false" customHeight="false" outlineLevel="0" collapsed="false">
      <c r="A8" s="20"/>
      <c r="B8" s="21" t="n">
        <v>676995</v>
      </c>
      <c r="C8" s="22" t="n">
        <v>7.9</v>
      </c>
      <c r="D8" s="23" t="n">
        <v>127226</v>
      </c>
      <c r="E8" s="24" t="n">
        <v>1.48</v>
      </c>
      <c r="F8" s="25"/>
    </row>
    <row r="9" customFormat="false" ht="13.5" hidden="false" customHeight="false" outlineLevel="0" collapsed="false">
      <c r="A9" s="20"/>
      <c r="B9" s="21" t="n">
        <v>682077</v>
      </c>
      <c r="C9" s="22" t="n">
        <v>7.8</v>
      </c>
      <c r="D9" s="23" t="n">
        <v>118861</v>
      </c>
      <c r="E9" s="24" t="n">
        <v>1.37</v>
      </c>
      <c r="F9" s="25"/>
    </row>
    <row r="10" customFormat="false" ht="13.5" hidden="false" customHeight="false" outlineLevel="0" collapsed="false">
      <c r="A10" s="16"/>
      <c r="B10" s="26" t="n">
        <v>697809</v>
      </c>
      <c r="C10" s="18" t="n">
        <v>7.9</v>
      </c>
      <c r="D10" s="27" t="n">
        <v>115404</v>
      </c>
      <c r="E10" s="28" t="n">
        <v>1.31</v>
      </c>
      <c r="F10" s="25"/>
    </row>
    <row r="11" customFormat="false" ht="27" hidden="false" customHeight="false" outlineLevel="0" collapsed="false">
      <c r="A11" s="29" t="s">
        <v>9</v>
      </c>
      <c r="B11" s="21" t="n">
        <v>714861</v>
      </c>
      <c r="C11" s="22" t="n">
        <v>8</v>
      </c>
      <c r="D11" s="23" t="n">
        <v>112937</v>
      </c>
      <c r="E11" s="24" t="n">
        <v>1.27</v>
      </c>
      <c r="F11" s="25"/>
    </row>
    <row r="12" customFormat="false" ht="13.5" hidden="false" customHeight="false" outlineLevel="0" collapsed="false">
      <c r="A12" s="20"/>
      <c r="B12" s="21" t="n">
        <v>715934</v>
      </c>
      <c r="C12" s="22" t="n">
        <v>7.9</v>
      </c>
      <c r="D12" s="23" t="n">
        <v>108651</v>
      </c>
      <c r="E12" s="24" t="n">
        <v>1.2</v>
      </c>
      <c r="F12" s="25"/>
    </row>
    <row r="13" customFormat="false" ht="13.5" hidden="false" customHeight="false" outlineLevel="0" collapsed="false">
      <c r="A13" s="20"/>
      <c r="B13" s="21" t="n">
        <v>773362</v>
      </c>
      <c r="C13" s="22" t="n">
        <v>8.5</v>
      </c>
      <c r="D13" s="23" t="n">
        <v>109685</v>
      </c>
      <c r="E13" s="24" t="n">
        <v>1.2</v>
      </c>
      <c r="F13" s="25"/>
    </row>
    <row r="14" customFormat="false" ht="13.5" hidden="false" customHeight="false" outlineLevel="0" collapsed="false">
      <c r="A14" s="20"/>
      <c r="B14" s="21" t="n">
        <v>826902</v>
      </c>
      <c r="C14" s="22" t="n">
        <v>9</v>
      </c>
      <c r="D14" s="23" t="n">
        <v>109958</v>
      </c>
      <c r="E14" s="24" t="n">
        <v>1.2</v>
      </c>
      <c r="F14" s="25"/>
    </row>
    <row r="15" customFormat="false" ht="13.5" hidden="false" customHeight="false" outlineLevel="0" collapsed="false">
      <c r="A15" s="16"/>
      <c r="B15" s="26" t="n">
        <v>847135</v>
      </c>
      <c r="C15" s="18" t="n">
        <v>9.1</v>
      </c>
      <c r="D15" s="27" t="n">
        <v>107509</v>
      </c>
      <c r="E15" s="28" t="n">
        <v>1.16</v>
      </c>
      <c r="F15" s="25"/>
    </row>
    <row r="16" customFormat="false" ht="13.5" hidden="false" customHeight="false" outlineLevel="0" collapsed="false">
      <c r="A16" s="20" t="s">
        <v>8</v>
      </c>
      <c r="B16" s="21" t="n">
        <v>866115</v>
      </c>
      <c r="C16" s="22" t="n">
        <v>9.3</v>
      </c>
      <c r="D16" s="23" t="n">
        <v>107686</v>
      </c>
      <c r="E16" s="24" t="n">
        <v>1.15</v>
      </c>
      <c r="F16" s="25"/>
    </row>
    <row r="17" customFormat="false" ht="13.5" hidden="false" customHeight="false" outlineLevel="0" collapsed="false">
      <c r="A17" s="20"/>
      <c r="B17" s="21" t="n">
        <v>890158</v>
      </c>
      <c r="C17" s="22" t="n">
        <v>9.4</v>
      </c>
      <c r="D17" s="23" t="n">
        <v>104500</v>
      </c>
      <c r="E17" s="24" t="n">
        <v>1.11</v>
      </c>
      <c r="F17" s="25"/>
    </row>
    <row r="18" customFormat="false" ht="13.5" hidden="false" customHeight="false" outlineLevel="0" collapsed="false">
      <c r="A18" s="20"/>
      <c r="B18" s="21" t="n">
        <v>928341</v>
      </c>
      <c r="C18" s="22" t="n">
        <v>9.8</v>
      </c>
      <c r="D18" s="23" t="n">
        <v>108248</v>
      </c>
      <c r="E18" s="24" t="n">
        <v>1.14</v>
      </c>
      <c r="F18" s="25"/>
    </row>
    <row r="19" customFormat="false" ht="13.5" hidden="false" customHeight="false" outlineLevel="0" collapsed="false">
      <c r="A19" s="20"/>
      <c r="B19" s="21" t="n">
        <v>937516</v>
      </c>
      <c r="C19" s="22" t="n">
        <v>9.7</v>
      </c>
      <c r="D19" s="23" t="n">
        <v>105774</v>
      </c>
      <c r="E19" s="24" t="n">
        <v>1.1</v>
      </c>
      <c r="F19" s="25"/>
    </row>
    <row r="20" customFormat="false" ht="13.5" hidden="false" customHeight="false" outlineLevel="0" collapsed="false">
      <c r="A20" s="16"/>
      <c r="B20" s="26" t="n">
        <v>963130</v>
      </c>
      <c r="C20" s="18" t="n">
        <v>9.9</v>
      </c>
      <c r="D20" s="27" t="n">
        <v>107251</v>
      </c>
      <c r="E20" s="28" t="n">
        <v>1.1</v>
      </c>
      <c r="F20" s="25"/>
    </row>
    <row r="21" customFormat="false" ht="27" hidden="false" customHeight="false" outlineLevel="0" collapsed="false">
      <c r="A21" s="29" t="s">
        <v>10</v>
      </c>
      <c r="B21" s="21" t="n">
        <v>954852</v>
      </c>
      <c r="C21" s="22" t="n">
        <v>9.7</v>
      </c>
      <c r="D21" s="23" t="n">
        <v>107288</v>
      </c>
      <c r="E21" s="24" t="n">
        <v>1.09</v>
      </c>
      <c r="F21" s="25"/>
    </row>
    <row r="22" customFormat="false" ht="13.5" hidden="false" customHeight="false" outlineLevel="0" collapsed="false">
      <c r="A22" s="20"/>
      <c r="B22" s="21" t="n">
        <v>940120</v>
      </c>
      <c r="C22" s="22" t="n">
        <v>9.5</v>
      </c>
      <c r="D22" s="23" t="n">
        <v>104953</v>
      </c>
      <c r="E22" s="24" t="n">
        <v>1.06</v>
      </c>
      <c r="F22" s="25"/>
    </row>
    <row r="23" customFormat="false" ht="13.5" hidden="false" customHeight="false" outlineLevel="0" collapsed="false">
      <c r="A23" s="20"/>
      <c r="B23" s="21" t="n">
        <v>953096</v>
      </c>
      <c r="C23" s="22" t="n">
        <v>9.6</v>
      </c>
      <c r="D23" s="23" t="n">
        <v>107533</v>
      </c>
      <c r="E23" s="24" t="n">
        <v>1.08</v>
      </c>
      <c r="F23" s="25"/>
    </row>
    <row r="24" customFormat="false" ht="13.5" hidden="false" customHeight="false" outlineLevel="0" collapsed="false">
      <c r="A24" s="20"/>
      <c r="B24" s="21" t="n">
        <v>956312</v>
      </c>
      <c r="C24" s="22" t="n">
        <v>9.5</v>
      </c>
      <c r="D24" s="23" t="n">
        <v>105408</v>
      </c>
      <c r="E24" s="24" t="n">
        <v>1.05</v>
      </c>
      <c r="F24" s="25"/>
    </row>
    <row r="25" customFormat="false" ht="13.5" hidden="false" customHeight="false" outlineLevel="0" collapsed="false">
      <c r="A25" s="16"/>
      <c r="B25" s="26" t="n">
        <v>984142</v>
      </c>
      <c r="C25" s="18" t="n">
        <v>9.6</v>
      </c>
      <c r="D25" s="27" t="n">
        <v>109313</v>
      </c>
      <c r="E25" s="28" t="n">
        <v>1.07</v>
      </c>
      <c r="F25" s="25"/>
    </row>
    <row r="26" customFormat="false" ht="13.5" hidden="false" customHeight="false" outlineLevel="0" collapsed="false">
      <c r="A26" s="20" t="s">
        <v>8</v>
      </c>
      <c r="B26" s="21" t="n">
        <v>1029405</v>
      </c>
      <c r="C26" s="22" t="n">
        <v>10</v>
      </c>
      <c r="D26" s="23" t="n">
        <v>114535</v>
      </c>
      <c r="E26" s="24" t="n">
        <v>1.11</v>
      </c>
      <c r="F26" s="25"/>
    </row>
    <row r="27" customFormat="false" ht="13.5" hidden="false" customHeight="false" outlineLevel="0" collapsed="false">
      <c r="A27" s="20"/>
      <c r="B27" s="21" t="n">
        <v>1091229</v>
      </c>
      <c r="C27" s="22" t="n">
        <v>10.5</v>
      </c>
      <c r="D27" s="23" t="n">
        <v>118321</v>
      </c>
      <c r="E27" s="24" t="n">
        <v>1.13</v>
      </c>
      <c r="F27" s="25"/>
    </row>
    <row r="28" customFormat="false" ht="13.5" hidden="false" customHeight="false" outlineLevel="0" collapsed="false">
      <c r="A28" s="20"/>
      <c r="B28" s="21" t="n">
        <v>1099984</v>
      </c>
      <c r="C28" s="22" t="n">
        <v>10.4</v>
      </c>
      <c r="D28" s="23" t="n">
        <v>120653</v>
      </c>
      <c r="E28" s="24" t="n">
        <v>1.14</v>
      </c>
      <c r="F28" s="25"/>
    </row>
    <row r="29" customFormat="false" ht="13.5" hidden="false" customHeight="false" outlineLevel="0" collapsed="false">
      <c r="A29" s="20"/>
      <c r="B29" s="21" t="n">
        <v>1071923</v>
      </c>
      <c r="C29" s="22" t="n">
        <v>9.9</v>
      </c>
      <c r="D29" s="23" t="n">
        <v>121985</v>
      </c>
      <c r="E29" s="24" t="n">
        <v>1.13</v>
      </c>
      <c r="F29" s="25"/>
    </row>
    <row r="30" customFormat="false" ht="13.5" hidden="false" customHeight="false" outlineLevel="0" collapsed="false">
      <c r="A30" s="16"/>
      <c r="B30" s="26" t="n">
        <v>1000455</v>
      </c>
      <c r="C30" s="18" t="n">
        <v>9.1</v>
      </c>
      <c r="D30" s="27" t="n">
        <v>122178</v>
      </c>
      <c r="E30" s="28" t="n">
        <v>1.12</v>
      </c>
      <c r="F30" s="25"/>
    </row>
    <row r="31" customFormat="false" ht="27" hidden="false" customHeight="false" outlineLevel="0" collapsed="false">
      <c r="A31" s="30" t="s">
        <v>11</v>
      </c>
      <c r="B31" s="21" t="n">
        <v>941628</v>
      </c>
      <c r="C31" s="22" t="n">
        <v>8.5</v>
      </c>
      <c r="D31" s="23" t="n">
        <v>119246</v>
      </c>
      <c r="E31" s="24" t="n">
        <v>1.07</v>
      </c>
      <c r="F31" s="25"/>
    </row>
    <row r="32" customFormat="false" ht="13.5" hidden="false" customHeight="false" outlineLevel="0" collapsed="false">
      <c r="A32" s="20"/>
      <c r="B32" s="21" t="n">
        <v>871543</v>
      </c>
      <c r="C32" s="22" t="n">
        <v>7.8</v>
      </c>
      <c r="D32" s="23" t="n">
        <v>116863</v>
      </c>
      <c r="E32" s="24" t="n">
        <v>1.04</v>
      </c>
      <c r="F32" s="25"/>
    </row>
    <row r="33" customFormat="false" ht="13.5" hidden="false" customHeight="false" outlineLevel="0" collapsed="false">
      <c r="A33" s="20"/>
      <c r="B33" s="21" t="n">
        <v>821029</v>
      </c>
      <c r="C33" s="22" t="n">
        <v>7.2</v>
      </c>
      <c r="D33" s="23" t="n">
        <v>115320</v>
      </c>
      <c r="E33" s="24" t="n">
        <v>1.02</v>
      </c>
      <c r="F33" s="25"/>
    </row>
    <row r="34" customFormat="false" ht="13.5" hidden="false" customHeight="false" outlineLevel="0" collapsed="false">
      <c r="A34" s="20"/>
      <c r="B34" s="21" t="n">
        <v>793257</v>
      </c>
      <c r="C34" s="22" t="n">
        <v>6.9</v>
      </c>
      <c r="D34" s="23" t="n">
        <v>114959</v>
      </c>
      <c r="E34" s="24" t="n">
        <v>1</v>
      </c>
      <c r="F34" s="25"/>
    </row>
    <row r="35" customFormat="false" ht="13.5" hidden="false" customHeight="false" outlineLevel="0" collapsed="false">
      <c r="A35" s="16"/>
      <c r="B35" s="26" t="n">
        <v>788505</v>
      </c>
      <c r="C35" s="18" t="n">
        <v>6.8</v>
      </c>
      <c r="D35" s="27" t="n">
        <v>117647</v>
      </c>
      <c r="E35" s="28" t="n">
        <v>1.02</v>
      </c>
      <c r="F35" s="25"/>
    </row>
    <row r="36" customFormat="false" ht="13.5" hidden="false" customHeight="false" outlineLevel="0" collapsed="false">
      <c r="A36" s="20" t="s">
        <v>8</v>
      </c>
      <c r="B36" s="21" t="n">
        <v>774702</v>
      </c>
      <c r="C36" s="22" t="n">
        <v>6.7</v>
      </c>
      <c r="D36" s="23" t="n">
        <v>117329</v>
      </c>
      <c r="E36" s="24" t="n">
        <v>1.01</v>
      </c>
      <c r="F36" s="25"/>
    </row>
    <row r="37" customFormat="false" ht="13.5" hidden="false" customHeight="false" outlineLevel="0" collapsed="false">
      <c r="A37" s="20"/>
      <c r="B37" s="21" t="n">
        <v>776531</v>
      </c>
      <c r="C37" s="22" t="n">
        <v>6.6</v>
      </c>
      <c r="D37" s="23" t="n">
        <v>118122</v>
      </c>
      <c r="E37" s="24" t="n">
        <v>1.01</v>
      </c>
      <c r="F37" s="25"/>
    </row>
    <row r="38" customFormat="false" ht="13.5" hidden="false" customHeight="false" outlineLevel="0" collapsed="false">
      <c r="A38" s="20"/>
      <c r="B38" s="21" t="n">
        <v>781252</v>
      </c>
      <c r="C38" s="22" t="n">
        <v>6.6</v>
      </c>
      <c r="D38" s="23" t="n">
        <v>120777</v>
      </c>
      <c r="E38" s="24" t="n">
        <v>1.02</v>
      </c>
      <c r="F38" s="25"/>
    </row>
    <row r="39" customFormat="false" ht="13.5" hidden="false" customHeight="false" outlineLevel="0" collapsed="false">
      <c r="A39" s="20"/>
      <c r="B39" s="21" t="n">
        <v>762552</v>
      </c>
      <c r="C39" s="22" t="n">
        <v>6.4</v>
      </c>
      <c r="D39" s="23" t="n">
        <v>119961</v>
      </c>
      <c r="E39" s="24" t="n">
        <v>1.01</v>
      </c>
      <c r="F39" s="25"/>
    </row>
    <row r="40" customFormat="false" ht="13.5" hidden="false" customHeight="false" outlineLevel="0" collapsed="false">
      <c r="A40" s="16"/>
      <c r="B40" s="26" t="n">
        <v>739991</v>
      </c>
      <c r="C40" s="18" t="n">
        <v>6.2</v>
      </c>
      <c r="D40" s="27" t="n">
        <v>119881</v>
      </c>
      <c r="E40" s="28" t="n">
        <v>1</v>
      </c>
      <c r="F40" s="25"/>
    </row>
    <row r="41" customFormat="false" ht="27" hidden="false" customHeight="false" outlineLevel="0" collapsed="false">
      <c r="A41" s="29" t="s">
        <v>12</v>
      </c>
      <c r="B41" s="21" t="n">
        <v>735850</v>
      </c>
      <c r="C41" s="22" t="n">
        <v>6.1</v>
      </c>
      <c r="D41" s="23" t="n">
        <v>122463</v>
      </c>
      <c r="E41" s="24" t="n">
        <v>1.02</v>
      </c>
      <c r="F41" s="25"/>
    </row>
    <row r="42" customFormat="false" ht="13.5" hidden="false" customHeight="false" outlineLevel="0" collapsed="false">
      <c r="A42" s="20"/>
      <c r="B42" s="21" t="n">
        <v>710962</v>
      </c>
      <c r="C42" s="22" t="n">
        <v>5.9</v>
      </c>
      <c r="D42" s="23" t="n">
        <v>123109</v>
      </c>
      <c r="E42" s="24" t="n">
        <v>1.02</v>
      </c>
      <c r="F42" s="25"/>
    </row>
    <row r="43" customFormat="false" ht="13.5" hidden="false" customHeight="false" outlineLevel="0" collapsed="false">
      <c r="A43" s="20"/>
      <c r="B43" s="21" t="n">
        <v>696173</v>
      </c>
      <c r="C43" s="22" t="n">
        <v>5.7</v>
      </c>
      <c r="D43" s="23" t="n">
        <v>123681</v>
      </c>
      <c r="E43" s="24" t="n">
        <v>1.02</v>
      </c>
      <c r="F43" s="25"/>
    </row>
    <row r="44" customFormat="false" ht="13.5" hidden="false" customHeight="false" outlineLevel="0" collapsed="false">
      <c r="A44" s="20"/>
      <c r="B44" s="21" t="n">
        <v>707716</v>
      </c>
      <c r="C44" s="22" t="n">
        <v>5.8</v>
      </c>
      <c r="D44" s="23" t="n">
        <v>128577</v>
      </c>
      <c r="E44" s="24" t="n">
        <v>1.05</v>
      </c>
      <c r="F44" s="25"/>
    </row>
    <row r="45" customFormat="false" ht="13.5" hidden="false" customHeight="false" outlineLevel="0" collapsed="false">
      <c r="A45" s="16"/>
      <c r="B45" s="26" t="n">
        <v>708316</v>
      </c>
      <c r="C45" s="18" t="n">
        <v>5.8</v>
      </c>
      <c r="D45" s="27" t="n">
        <v>131411</v>
      </c>
      <c r="E45" s="28" t="n">
        <v>1.07</v>
      </c>
      <c r="F45" s="25"/>
    </row>
    <row r="46" customFormat="false" ht="13.5" hidden="false" customHeight="false" outlineLevel="0" collapsed="false">
      <c r="A46" s="20" t="s">
        <v>8</v>
      </c>
      <c r="B46" s="21" t="n">
        <v>722138</v>
      </c>
      <c r="C46" s="22" t="n">
        <v>5.9</v>
      </c>
      <c r="D46" s="23" t="n">
        <v>132252</v>
      </c>
      <c r="E46" s="24" t="n">
        <v>1.08</v>
      </c>
      <c r="F46" s="25"/>
    </row>
    <row r="47" customFormat="false" ht="13.5" hidden="false" customHeight="false" outlineLevel="0" collapsed="false">
      <c r="A47" s="20"/>
      <c r="B47" s="21" t="n">
        <v>742264</v>
      </c>
      <c r="C47" s="22" t="n">
        <v>6</v>
      </c>
      <c r="D47" s="23" t="n">
        <v>132357</v>
      </c>
      <c r="E47" s="24" t="n">
        <v>1.08</v>
      </c>
      <c r="F47" s="25"/>
    </row>
    <row r="48" customFormat="false" ht="13.5" hidden="false" customHeight="false" outlineLevel="0" collapsed="false">
      <c r="A48" s="20"/>
      <c r="B48" s="21" t="n">
        <v>754441</v>
      </c>
      <c r="C48" s="14" t="n">
        <v>6.1</v>
      </c>
      <c r="D48" s="23" t="n">
        <v>132689</v>
      </c>
      <c r="E48" s="24" t="n">
        <v>1.07</v>
      </c>
      <c r="F48" s="25"/>
    </row>
    <row r="49" customFormat="false" ht="13.5" hidden="false" customHeight="false" outlineLevel="0" collapsed="false">
      <c r="A49" s="20"/>
      <c r="B49" s="21" t="n">
        <v>792658</v>
      </c>
      <c r="C49" s="22" t="n">
        <v>6.4</v>
      </c>
      <c r="D49" s="23" t="n">
        <v>138211</v>
      </c>
      <c r="E49" s="24" t="n">
        <v>1.12</v>
      </c>
      <c r="F49" s="25"/>
    </row>
    <row r="50" customFormat="false" ht="13.5" hidden="false" customHeight="false" outlineLevel="0" collapsed="false">
      <c r="A50" s="16"/>
      <c r="B50" s="17" t="n">
        <v>782738</v>
      </c>
      <c r="C50" s="18" t="n">
        <v>6.3</v>
      </c>
      <c r="D50" s="27" t="n">
        <v>139911</v>
      </c>
      <c r="E50" s="28" t="n">
        <v>1.13</v>
      </c>
      <c r="F50" s="25"/>
    </row>
    <row r="51" customFormat="false" ht="27" hidden="false" customHeight="false" outlineLevel="0" collapsed="false">
      <c r="A51" s="7" t="s">
        <v>13</v>
      </c>
      <c r="B51" s="13" t="n">
        <v>791888</v>
      </c>
      <c r="C51" s="22" t="n">
        <v>6.4</v>
      </c>
      <c r="D51" s="23" t="n">
        <v>145352</v>
      </c>
      <c r="E51" s="24" t="n">
        <v>1.17</v>
      </c>
      <c r="F51" s="25"/>
    </row>
    <row r="52" customFormat="false" ht="13.5" hidden="false" customHeight="false" outlineLevel="0" collapsed="false">
      <c r="A52" s="20"/>
      <c r="B52" s="21" t="n">
        <v>795080</v>
      </c>
      <c r="C52" s="22" t="n">
        <v>6.4</v>
      </c>
      <c r="D52" s="23" t="n">
        <v>147603</v>
      </c>
      <c r="E52" s="24" t="n">
        <v>1.18</v>
      </c>
      <c r="F52" s="25"/>
    </row>
    <row r="53" customFormat="false" ht="13.5" hidden="false" customHeight="false" outlineLevel="0" collapsed="false">
      <c r="A53" s="20"/>
      <c r="B53" s="13" t="n">
        <v>775651</v>
      </c>
      <c r="C53" s="22" t="n">
        <v>6.2</v>
      </c>
      <c r="D53" s="23" t="n">
        <v>147779</v>
      </c>
      <c r="E53" s="24" t="n">
        <v>1.18</v>
      </c>
      <c r="F53" s="25"/>
    </row>
    <row r="54" customFormat="false" ht="13.5" hidden="false" customHeight="false" outlineLevel="0" collapsed="false">
      <c r="A54" s="20"/>
      <c r="B54" s="13" t="n">
        <v>784595</v>
      </c>
      <c r="C54" s="22" t="n">
        <v>6.3</v>
      </c>
      <c r="D54" s="23" t="n">
        <v>152745</v>
      </c>
      <c r="E54" s="24" t="n">
        <v>1.22</v>
      </c>
      <c r="F54" s="25"/>
    </row>
    <row r="55" customFormat="false" ht="13.5" hidden="false" customHeight="false" outlineLevel="0" collapsed="false">
      <c r="A55" s="16"/>
      <c r="B55" s="17" t="n">
        <v>762028</v>
      </c>
      <c r="C55" s="18" t="n">
        <v>6.1</v>
      </c>
      <c r="D55" s="27" t="n">
        <v>154013</v>
      </c>
      <c r="E55" s="28" t="n">
        <v>1.23</v>
      </c>
      <c r="F55" s="25"/>
    </row>
    <row r="56" customFormat="false" ht="13.5" hidden="false" customHeight="false" outlineLevel="0" collapsed="false">
      <c r="A56" s="20" t="s">
        <v>8</v>
      </c>
      <c r="B56" s="13" t="n">
        <v>798138</v>
      </c>
      <c r="C56" s="22" t="n">
        <v>6.4</v>
      </c>
      <c r="D56" s="23" t="n">
        <v>167903</v>
      </c>
      <c r="E56" s="24" t="n">
        <v>1.34</v>
      </c>
      <c r="F56" s="25"/>
    </row>
    <row r="57" customFormat="false" ht="13.5" hidden="false" customHeight="false" outlineLevel="0" collapsed="false">
      <c r="A57" s="20"/>
      <c r="B57" s="13" t="n">
        <v>799999</v>
      </c>
      <c r="C57" s="22" t="n">
        <v>6.4</v>
      </c>
      <c r="D57" s="23" t="n">
        <v>176485</v>
      </c>
      <c r="E57" s="24" t="n">
        <v>1.4</v>
      </c>
      <c r="F57" s="25"/>
    </row>
    <row r="58" customFormat="false" ht="13.5" hidden="false" customHeight="false" outlineLevel="0" collapsed="false">
      <c r="A58" s="20"/>
      <c r="B58" s="13" t="n">
        <v>757331</v>
      </c>
      <c r="C58" s="22" t="n">
        <v>6</v>
      </c>
      <c r="D58" s="23" t="n">
        <v>174546</v>
      </c>
      <c r="E58" s="24" t="n">
        <v>1.39</v>
      </c>
      <c r="F58" s="25"/>
    </row>
    <row r="59" customFormat="false" ht="13.5" hidden="false" customHeight="false" outlineLevel="0" collapsed="false">
      <c r="A59" s="20"/>
      <c r="B59" s="13" t="n">
        <v>740191</v>
      </c>
      <c r="C59" s="22" t="n">
        <v>5.9</v>
      </c>
      <c r="D59" s="23" t="n">
        <v>177251</v>
      </c>
      <c r="E59" s="24" t="n">
        <v>1.41</v>
      </c>
      <c r="F59" s="25"/>
    </row>
    <row r="60" customFormat="false" ht="13.5" hidden="false" customHeight="false" outlineLevel="0" collapsed="false">
      <c r="A60" s="20"/>
      <c r="B60" s="17" t="n">
        <v>720417</v>
      </c>
      <c r="C60" s="18" t="n">
        <v>5.7</v>
      </c>
      <c r="D60" s="27" t="n">
        <v>178742</v>
      </c>
      <c r="E60" s="28" t="n">
        <v>1.42</v>
      </c>
      <c r="F60" s="25"/>
    </row>
    <row r="61" customFormat="false" ht="27" hidden="false" customHeight="false" outlineLevel="0" collapsed="false">
      <c r="A61" s="31" t="s">
        <v>14</v>
      </c>
      <c r="B61" s="32" t="n">
        <v>714265</v>
      </c>
      <c r="C61" s="33" t="n">
        <v>5.7</v>
      </c>
      <c r="D61" s="34" t="n">
        <v>180767</v>
      </c>
      <c r="E61" s="35" t="n">
        <v>1.43</v>
      </c>
      <c r="F61" s="25"/>
    </row>
    <row r="62" customFormat="false" ht="13.5" hidden="false" customHeight="false" outlineLevel="0" collapsed="false">
      <c r="A62" s="20"/>
      <c r="B62" s="36" t="n">
        <v>730971</v>
      </c>
      <c r="C62" s="22" t="n">
        <v>5.8</v>
      </c>
      <c r="D62" s="37" t="n">
        <v>189484</v>
      </c>
      <c r="E62" s="38" t="n">
        <v>1.5</v>
      </c>
      <c r="F62" s="39"/>
    </row>
    <row r="63" customFormat="false" ht="13.5" hidden="false" customHeight="false" outlineLevel="0" collapsed="false">
      <c r="A63" s="40"/>
      <c r="B63" s="36" t="n">
        <v>719822</v>
      </c>
      <c r="C63" s="22" t="n">
        <v>5.7</v>
      </c>
      <c r="D63" s="37" t="n">
        <v>187524</v>
      </c>
      <c r="E63" s="38" t="n">
        <v>1.49</v>
      </c>
      <c r="F63" s="39"/>
    </row>
    <row r="64" customFormat="false" ht="13.5" hidden="false" customHeight="false" outlineLevel="0" collapsed="false">
      <c r="A64" s="7"/>
      <c r="B64" s="36" t="n">
        <v>726106</v>
      </c>
      <c r="C64" s="41" t="n">
        <v>5.8</v>
      </c>
      <c r="D64" s="37" t="n">
        <v>188358</v>
      </c>
      <c r="E64" s="38" t="n">
        <v>1.5</v>
      </c>
      <c r="F64" s="39"/>
    </row>
    <row r="65" customFormat="false" ht="13.5" hidden="false" customHeight="false" outlineLevel="0" collapsed="false">
      <c r="A65" s="7"/>
      <c r="B65" s="17" t="n">
        <v>707734</v>
      </c>
      <c r="C65" s="42" t="n">
        <v>5.6</v>
      </c>
      <c r="D65" s="27" t="n">
        <v>183254</v>
      </c>
      <c r="E65" s="43" t="n">
        <v>1.46</v>
      </c>
      <c r="F65" s="39"/>
    </row>
    <row r="66" customFormat="false" ht="13.5" hidden="false" customHeight="false" outlineLevel="0" collapsed="false">
      <c r="A66" s="44" t="s">
        <v>8</v>
      </c>
      <c r="B66" s="13" t="n">
        <v>700214</v>
      </c>
      <c r="C66" s="22" t="n">
        <v>5.5</v>
      </c>
      <c r="D66" s="23" t="n">
        <v>179259</v>
      </c>
      <c r="E66" s="38" t="n">
        <v>1.42</v>
      </c>
      <c r="F66" s="39"/>
    </row>
    <row r="67" customFormat="false" ht="13.5" hidden="false" customHeight="false" outlineLevel="0" collapsed="false">
      <c r="A67" s="7"/>
      <c r="B67" s="45" t="n">
        <v>661895</v>
      </c>
      <c r="C67" s="22" t="n">
        <v>5.2</v>
      </c>
      <c r="D67" s="46" t="n">
        <v>171231</v>
      </c>
      <c r="E67" s="38" t="n">
        <v>1.36</v>
      </c>
      <c r="F67" s="39"/>
    </row>
    <row r="68" customFormat="false" ht="13.5" hidden="false" customHeight="false" outlineLevel="0" collapsed="false">
      <c r="A68" s="7"/>
      <c r="B68" s="45" t="n">
        <v>668869</v>
      </c>
      <c r="C68" s="22" t="n">
        <v>5.3</v>
      </c>
      <c r="D68" s="46" t="n">
        <v>174120</v>
      </c>
      <c r="E68" s="38" t="n">
        <v>1.38</v>
      </c>
      <c r="F68" s="39"/>
    </row>
    <row r="69" customFormat="false" ht="13.5" hidden="false" customHeight="false" outlineLevel="0" collapsed="false">
      <c r="A69" s="7"/>
      <c r="B69" s="47" t="n">
        <v>660613</v>
      </c>
      <c r="C69" s="48" t="n">
        <v>5.3</v>
      </c>
      <c r="D69" s="49" t="n">
        <v>173569</v>
      </c>
      <c r="E69" s="38" t="n">
        <v>1.38</v>
      </c>
      <c r="F69" s="39"/>
    </row>
    <row r="70" customFormat="false" ht="13.5" hidden="false" customHeight="false" outlineLevel="0" collapsed="false">
      <c r="A70" s="50"/>
      <c r="B70" s="51" t="n">
        <v>643749</v>
      </c>
      <c r="C70" s="52" t="n">
        <v>5.1</v>
      </c>
      <c r="D70" s="53" t="n">
        <v>169977</v>
      </c>
      <c r="E70" s="43" t="n">
        <v>1.36</v>
      </c>
      <c r="F70" s="39"/>
    </row>
    <row r="71" customFormat="false" ht="13.5" hidden="false" customHeight="false" outlineLevel="0" collapsed="false">
      <c r="A71" s="31"/>
      <c r="B71" s="54" t="n">
        <v>635156</v>
      </c>
      <c r="C71" s="55" t="n">
        <v>5.1</v>
      </c>
      <c r="D71" s="56" t="n">
        <v>170181</v>
      </c>
      <c r="E71" s="35" t="n">
        <v>1.36</v>
      </c>
      <c r="F71" s="25"/>
      <c r="G71" s="57"/>
    </row>
    <row r="72" customFormat="false" ht="27" hidden="false" customHeight="false" outlineLevel="0" collapsed="false">
      <c r="A72" s="58" t="s">
        <v>15</v>
      </c>
      <c r="B72" s="26" t="n">
        <v>620531</v>
      </c>
      <c r="C72" s="18" t="n">
        <v>5</v>
      </c>
      <c r="D72" s="27" t="n">
        <v>165781</v>
      </c>
      <c r="E72" s="28" t="n">
        <v>1.33</v>
      </c>
      <c r="F72" s="25"/>
      <c r="G72" s="59"/>
    </row>
    <row r="73" customFormat="false" ht="13.5" hidden="false" customHeight="false" outlineLevel="0" collapsed="false">
      <c r="A73" s="60" t="s">
        <v>16</v>
      </c>
    </row>
    <row r="74" customFormat="false" ht="13.5" hidden="false" customHeight="false" outlineLevel="0" collapsed="false">
      <c r="G74" s="61"/>
    </row>
    <row r="75" customFormat="false" ht="13.5" hidden="false" customHeight="false" outlineLevel="0" collapsed="false">
      <c r="G75"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1" min="1" style="218" width="9.99"/>
    <col collapsed="false" customWidth="false" hidden="false" outlineLevel="0" max="12" min="12" style="218" width="8.99"/>
    <col collapsed="false" customWidth="true" hidden="false" outlineLevel="0" max="23" min="13" style="218" width="9.99"/>
    <col collapsed="false" customWidth="false" hidden="false" outlineLevel="0" max="257" min="24" style="218" width="8.99"/>
  </cols>
  <sheetData>
    <row r="1" customFormat="false" ht="17.25" hidden="false" customHeight="true" outlineLevel="0" collapsed="false">
      <c r="A1" s="76" t="s">
        <v>158</v>
      </c>
      <c r="B1" s="77"/>
      <c r="C1" s="78"/>
      <c r="D1" s="78"/>
      <c r="E1" s="79"/>
      <c r="F1" s="77"/>
      <c r="G1" s="258"/>
      <c r="H1" s="258"/>
    </row>
    <row r="2" customFormat="false" ht="13.5" hidden="false" customHeight="true" outlineLevel="0" collapsed="false">
      <c r="A2" s="150" t="s">
        <v>31</v>
      </c>
      <c r="B2" s="77"/>
      <c r="C2" s="78"/>
      <c r="D2" s="78"/>
      <c r="E2" s="79"/>
      <c r="F2" s="77"/>
      <c r="G2" s="258"/>
      <c r="H2" s="258"/>
      <c r="M2" s="86" t="s">
        <v>32</v>
      </c>
    </row>
    <row r="3" customFormat="false" ht="13.5" hidden="false" customHeight="true" outlineLevel="0" collapsed="false">
      <c r="A3" s="278" t="s">
        <v>1</v>
      </c>
      <c r="B3" s="279" t="s">
        <v>35</v>
      </c>
      <c r="C3" s="279"/>
      <c r="D3" s="279"/>
      <c r="E3" s="279"/>
      <c r="F3" s="279"/>
      <c r="G3" s="279"/>
      <c r="H3" s="279"/>
      <c r="I3" s="279"/>
      <c r="J3" s="279"/>
      <c r="K3" s="279"/>
      <c r="M3" s="280" t="s">
        <v>1</v>
      </c>
      <c r="N3" s="279" t="s">
        <v>35</v>
      </c>
      <c r="O3" s="279"/>
      <c r="P3" s="279"/>
      <c r="Q3" s="279"/>
      <c r="R3" s="279"/>
      <c r="S3" s="279"/>
      <c r="T3" s="279"/>
      <c r="U3" s="279"/>
      <c r="V3" s="279"/>
      <c r="W3" s="279"/>
    </row>
    <row r="4" customFormat="false" ht="13.5" hidden="false" customHeight="false" outlineLevel="0" collapsed="false">
      <c r="A4" s="278"/>
      <c r="B4" s="281" t="s">
        <v>159</v>
      </c>
      <c r="C4" s="282" t="s">
        <v>160</v>
      </c>
      <c r="D4" s="282" t="s">
        <v>161</v>
      </c>
      <c r="E4" s="282" t="s">
        <v>162</v>
      </c>
      <c r="F4" s="282" t="s">
        <v>163</v>
      </c>
      <c r="G4" s="282" t="s">
        <v>164</v>
      </c>
      <c r="H4" s="282" t="s">
        <v>165</v>
      </c>
      <c r="I4" s="282" t="s">
        <v>166</v>
      </c>
      <c r="J4" s="283" t="s">
        <v>167</v>
      </c>
      <c r="K4" s="282" t="s">
        <v>168</v>
      </c>
      <c r="M4" s="280"/>
      <c r="N4" s="281" t="s">
        <v>159</v>
      </c>
      <c r="O4" s="282" t="s">
        <v>160</v>
      </c>
      <c r="P4" s="282" t="s">
        <v>161</v>
      </c>
      <c r="Q4" s="282" t="s">
        <v>162</v>
      </c>
      <c r="R4" s="282" t="s">
        <v>163</v>
      </c>
      <c r="S4" s="282" t="s">
        <v>164</v>
      </c>
      <c r="T4" s="282" t="s">
        <v>165</v>
      </c>
      <c r="U4" s="282" t="s">
        <v>166</v>
      </c>
      <c r="V4" s="283" t="s">
        <v>169</v>
      </c>
      <c r="W4" s="282" t="s">
        <v>168</v>
      </c>
    </row>
    <row r="5" customFormat="false" ht="27" hidden="false" customHeight="false" outlineLevel="0" collapsed="false">
      <c r="A5" s="249" t="s">
        <v>148</v>
      </c>
      <c r="B5" s="284" t="n">
        <v>0.8</v>
      </c>
      <c r="C5" s="284" t="n">
        <v>18.3</v>
      </c>
      <c r="D5" s="284" t="n">
        <v>29.8</v>
      </c>
      <c r="E5" s="284" t="n">
        <v>18.6</v>
      </c>
      <c r="F5" s="284" t="n">
        <v>12.8</v>
      </c>
      <c r="G5" s="284" t="n">
        <v>8.2</v>
      </c>
      <c r="H5" s="284" t="n">
        <v>5.1</v>
      </c>
      <c r="I5" s="284" t="n">
        <v>3</v>
      </c>
      <c r="J5" s="284" t="n">
        <v>1.6</v>
      </c>
      <c r="K5" s="284" t="n">
        <v>1.7</v>
      </c>
      <c r="M5" s="249" t="s">
        <v>148</v>
      </c>
      <c r="N5" s="189" t="n">
        <v>5.1</v>
      </c>
      <c r="O5" s="189" t="n">
        <v>33.6</v>
      </c>
      <c r="P5" s="189" t="n">
        <v>28.1</v>
      </c>
      <c r="Q5" s="189" t="n">
        <v>14.8</v>
      </c>
      <c r="R5" s="189" t="n">
        <v>8.7</v>
      </c>
      <c r="S5" s="189" t="n">
        <v>4.9</v>
      </c>
      <c r="T5" s="189" t="n">
        <v>2.5</v>
      </c>
      <c r="U5" s="189" t="n">
        <v>1.2</v>
      </c>
      <c r="V5" s="189" t="n">
        <v>0.6</v>
      </c>
      <c r="W5" s="284" t="n">
        <v>0.4</v>
      </c>
    </row>
    <row r="6" customFormat="false" ht="13.5" hidden="false" customHeight="false" outlineLevel="0" collapsed="false">
      <c r="A6" s="239"/>
      <c r="B6" s="285" t="n">
        <v>0.6</v>
      </c>
      <c r="C6" s="285" t="n">
        <v>16.9</v>
      </c>
      <c r="D6" s="285" t="n">
        <v>31</v>
      </c>
      <c r="E6" s="285" t="n">
        <v>18.9</v>
      </c>
      <c r="F6" s="285" t="n">
        <v>12.2</v>
      </c>
      <c r="G6" s="285" t="n">
        <v>8.5</v>
      </c>
      <c r="H6" s="285" t="n">
        <v>5.1</v>
      </c>
      <c r="I6" s="285" t="n">
        <v>3.3</v>
      </c>
      <c r="J6" s="285" t="n">
        <v>1.8</v>
      </c>
      <c r="K6" s="285" t="n">
        <v>1.8</v>
      </c>
      <c r="M6" s="239"/>
      <c r="N6" s="193" t="n">
        <v>4.5</v>
      </c>
      <c r="O6" s="193" t="n">
        <v>32.5</v>
      </c>
      <c r="P6" s="193" t="n">
        <v>28.8</v>
      </c>
      <c r="Q6" s="193" t="n">
        <v>15</v>
      </c>
      <c r="R6" s="193" t="n">
        <v>9.1</v>
      </c>
      <c r="S6" s="193" t="n">
        <v>4.9</v>
      </c>
      <c r="T6" s="193" t="n">
        <v>2.7</v>
      </c>
      <c r="U6" s="193" t="n">
        <v>1.4</v>
      </c>
      <c r="V6" s="193" t="n">
        <v>0.6</v>
      </c>
      <c r="W6" s="285" t="n">
        <v>0.5</v>
      </c>
    </row>
    <row r="7" customFormat="false" ht="13.5" hidden="false" customHeight="false" outlineLevel="0" collapsed="false">
      <c r="A7" s="239"/>
      <c r="B7" s="285" t="n">
        <v>0.4</v>
      </c>
      <c r="C7" s="285" t="n">
        <v>15.2</v>
      </c>
      <c r="D7" s="285" t="n">
        <v>31.9</v>
      </c>
      <c r="E7" s="285" t="n">
        <v>19.1</v>
      </c>
      <c r="F7" s="285" t="n">
        <v>11.9</v>
      </c>
      <c r="G7" s="285" t="n">
        <v>8.7</v>
      </c>
      <c r="H7" s="285" t="n">
        <v>5.4</v>
      </c>
      <c r="I7" s="285" t="n">
        <v>3.4</v>
      </c>
      <c r="J7" s="285" t="n">
        <v>1.9</v>
      </c>
      <c r="K7" s="285" t="n">
        <v>2.2</v>
      </c>
      <c r="M7" s="239"/>
      <c r="N7" s="193" t="n">
        <v>3.6</v>
      </c>
      <c r="O7" s="193" t="n">
        <v>31.1</v>
      </c>
      <c r="P7" s="193" t="n">
        <v>29.1</v>
      </c>
      <c r="Q7" s="193" t="n">
        <v>16</v>
      </c>
      <c r="R7" s="193" t="n">
        <v>9.5</v>
      </c>
      <c r="S7" s="193" t="n">
        <v>5.2</v>
      </c>
      <c r="T7" s="193" t="n">
        <v>2.7</v>
      </c>
      <c r="U7" s="193" t="n">
        <v>1.4</v>
      </c>
      <c r="V7" s="193" t="n">
        <v>0.7</v>
      </c>
      <c r="W7" s="285" t="n">
        <v>0.6</v>
      </c>
    </row>
    <row r="8" customFormat="false" ht="13.5" hidden="false" customHeight="false" outlineLevel="0" collapsed="false">
      <c r="A8" s="239"/>
      <c r="B8" s="285" t="n">
        <v>0.4</v>
      </c>
      <c r="C8" s="285" t="n">
        <v>14.2</v>
      </c>
      <c r="D8" s="285" t="n">
        <v>33.1</v>
      </c>
      <c r="E8" s="285" t="n">
        <v>19.7</v>
      </c>
      <c r="F8" s="285" t="n">
        <v>11.9</v>
      </c>
      <c r="G8" s="285" t="n">
        <v>8.3</v>
      </c>
      <c r="H8" s="285" t="n">
        <v>5.2</v>
      </c>
      <c r="I8" s="285" t="n">
        <v>3.2</v>
      </c>
      <c r="J8" s="285" t="n">
        <v>2</v>
      </c>
      <c r="K8" s="285" t="n">
        <v>2.1</v>
      </c>
      <c r="M8" s="239"/>
      <c r="N8" s="193" t="n">
        <v>3.3</v>
      </c>
      <c r="O8" s="193" t="n">
        <v>30.2</v>
      </c>
      <c r="P8" s="193" t="n">
        <v>30.2</v>
      </c>
      <c r="Q8" s="193" t="n">
        <v>16.4</v>
      </c>
      <c r="R8" s="193" t="n">
        <v>9.1</v>
      </c>
      <c r="S8" s="193" t="n">
        <v>5.3</v>
      </c>
      <c r="T8" s="193" t="n">
        <v>2.6</v>
      </c>
      <c r="U8" s="193" t="n">
        <v>1.6</v>
      </c>
      <c r="V8" s="193" t="n">
        <v>0.7</v>
      </c>
      <c r="W8" s="285" t="n">
        <v>0.6</v>
      </c>
    </row>
    <row r="9" customFormat="false" ht="13.5" hidden="false" customHeight="false" outlineLevel="0" collapsed="false">
      <c r="A9" s="237"/>
      <c r="B9" s="286" t="n">
        <v>0.2</v>
      </c>
      <c r="C9" s="286" t="n">
        <v>11.8</v>
      </c>
      <c r="D9" s="286" t="n">
        <v>33.8</v>
      </c>
      <c r="E9" s="286" t="n">
        <v>20.7</v>
      </c>
      <c r="F9" s="286" t="n">
        <v>11.7</v>
      </c>
      <c r="G9" s="286" t="n">
        <v>8.7</v>
      </c>
      <c r="H9" s="286" t="n">
        <v>5.3</v>
      </c>
      <c r="I9" s="286" t="n">
        <v>3.5</v>
      </c>
      <c r="J9" s="286" t="n">
        <v>2</v>
      </c>
      <c r="K9" s="286" t="n">
        <v>2.2</v>
      </c>
      <c r="M9" s="237"/>
      <c r="N9" s="196" t="n">
        <v>3</v>
      </c>
      <c r="O9" s="196" t="n">
        <v>28.2</v>
      </c>
      <c r="P9" s="196" t="n">
        <v>30.6</v>
      </c>
      <c r="Q9" s="196" t="n">
        <v>17.5</v>
      </c>
      <c r="R9" s="196" t="n">
        <v>9.3</v>
      </c>
      <c r="S9" s="196" t="n">
        <v>5.6</v>
      </c>
      <c r="T9" s="196" t="n">
        <v>2.9</v>
      </c>
      <c r="U9" s="196" t="n">
        <v>1.6</v>
      </c>
      <c r="V9" s="196" t="n">
        <v>0.8</v>
      </c>
      <c r="W9" s="286" t="n">
        <v>0.6</v>
      </c>
    </row>
    <row r="10" customFormat="false" ht="27" hidden="false" customHeight="false" outlineLevel="0" collapsed="false">
      <c r="A10" s="251" t="s">
        <v>149</v>
      </c>
      <c r="B10" s="284" t="n">
        <v>0.2</v>
      </c>
      <c r="C10" s="284" t="n">
        <v>10.8</v>
      </c>
      <c r="D10" s="284" t="n">
        <v>33.2</v>
      </c>
      <c r="E10" s="284" t="n">
        <v>21.4</v>
      </c>
      <c r="F10" s="284" t="n">
        <v>12.2</v>
      </c>
      <c r="G10" s="284" t="n">
        <v>8.5</v>
      </c>
      <c r="H10" s="284" t="n">
        <v>5.5</v>
      </c>
      <c r="I10" s="284" t="n">
        <v>3.5</v>
      </c>
      <c r="J10" s="284" t="n">
        <v>2.4</v>
      </c>
      <c r="K10" s="284" t="n">
        <v>2.4</v>
      </c>
      <c r="M10" s="251" t="s">
        <v>149</v>
      </c>
      <c r="N10" s="189" t="n">
        <v>2.3</v>
      </c>
      <c r="O10" s="189" t="n">
        <v>27.1</v>
      </c>
      <c r="P10" s="189" t="n">
        <v>30.3</v>
      </c>
      <c r="Q10" s="189" t="n">
        <v>18.4</v>
      </c>
      <c r="R10" s="189" t="n">
        <v>10</v>
      </c>
      <c r="S10" s="189" t="n">
        <v>5.9</v>
      </c>
      <c r="T10" s="189" t="n">
        <v>2.7</v>
      </c>
      <c r="U10" s="189" t="n">
        <v>1.7</v>
      </c>
      <c r="V10" s="189" t="n">
        <v>0.9</v>
      </c>
      <c r="W10" s="284" t="n">
        <v>0.7</v>
      </c>
    </row>
    <row r="11" customFormat="false" ht="13.5" hidden="false" customHeight="false" outlineLevel="0" collapsed="false">
      <c r="A11" s="239"/>
      <c r="B11" s="285" t="n">
        <v>0.2</v>
      </c>
      <c r="C11" s="285" t="n">
        <v>10</v>
      </c>
      <c r="D11" s="285" t="n">
        <v>33.3</v>
      </c>
      <c r="E11" s="285" t="n">
        <v>22.8</v>
      </c>
      <c r="F11" s="285" t="n">
        <v>12</v>
      </c>
      <c r="G11" s="285" t="n">
        <v>8.2</v>
      </c>
      <c r="H11" s="285" t="n">
        <v>5.5</v>
      </c>
      <c r="I11" s="285" t="n">
        <v>3.3</v>
      </c>
      <c r="J11" s="285" t="n">
        <v>2.2</v>
      </c>
      <c r="K11" s="285" t="n">
        <v>2.6</v>
      </c>
      <c r="M11" s="239"/>
      <c r="N11" s="193" t="n">
        <v>2.3</v>
      </c>
      <c r="O11" s="193" t="n">
        <v>26.7</v>
      </c>
      <c r="P11" s="193" t="n">
        <v>30.3</v>
      </c>
      <c r="Q11" s="193" t="n">
        <v>18.5</v>
      </c>
      <c r="R11" s="193" t="n">
        <v>10.2</v>
      </c>
      <c r="S11" s="193" t="n">
        <v>5.7</v>
      </c>
      <c r="T11" s="193" t="n">
        <v>3.1</v>
      </c>
      <c r="U11" s="193" t="n">
        <v>1.5</v>
      </c>
      <c r="V11" s="193" t="n">
        <v>1</v>
      </c>
      <c r="W11" s="285" t="n">
        <v>0.7</v>
      </c>
    </row>
    <row r="12" customFormat="false" ht="13.5" hidden="false" customHeight="false" outlineLevel="0" collapsed="false">
      <c r="A12" s="239"/>
      <c r="B12" s="285" t="n">
        <v>0.2</v>
      </c>
      <c r="C12" s="285" t="n">
        <v>9.4</v>
      </c>
      <c r="D12" s="285" t="n">
        <v>32.8</v>
      </c>
      <c r="E12" s="285" t="n">
        <v>23.9</v>
      </c>
      <c r="F12" s="285" t="n">
        <v>12.4</v>
      </c>
      <c r="G12" s="285" t="n">
        <v>8.1</v>
      </c>
      <c r="H12" s="285" t="n">
        <v>5.4</v>
      </c>
      <c r="I12" s="285" t="n">
        <v>3.2</v>
      </c>
      <c r="J12" s="285" t="n">
        <v>2.2</v>
      </c>
      <c r="K12" s="285" t="n">
        <v>2.4</v>
      </c>
      <c r="M12" s="239"/>
      <c r="N12" s="193" t="n">
        <v>2</v>
      </c>
      <c r="O12" s="193" t="n">
        <v>25.9</v>
      </c>
      <c r="P12" s="193" t="n">
        <v>31.1</v>
      </c>
      <c r="Q12" s="193" t="n">
        <v>19.1</v>
      </c>
      <c r="R12" s="193" t="n">
        <v>10.1</v>
      </c>
      <c r="S12" s="193" t="n">
        <v>5.8</v>
      </c>
      <c r="T12" s="193" t="n">
        <v>3.1</v>
      </c>
      <c r="U12" s="193" t="n">
        <v>1.5</v>
      </c>
      <c r="V12" s="193" t="n">
        <v>0.9</v>
      </c>
      <c r="W12" s="285" t="n">
        <v>0.6</v>
      </c>
    </row>
    <row r="13" customFormat="false" ht="13.5" hidden="false" customHeight="false" outlineLevel="0" collapsed="false">
      <c r="A13" s="239"/>
      <c r="B13" s="285" t="n">
        <v>0.1</v>
      </c>
      <c r="C13" s="285" t="n">
        <v>8.9</v>
      </c>
      <c r="D13" s="285" t="n">
        <v>32.6</v>
      </c>
      <c r="E13" s="285" t="n">
        <v>24.8</v>
      </c>
      <c r="F13" s="285" t="n">
        <v>12.4</v>
      </c>
      <c r="G13" s="285" t="n">
        <v>7.7</v>
      </c>
      <c r="H13" s="285" t="n">
        <v>5.3</v>
      </c>
      <c r="I13" s="285" t="n">
        <v>3.2</v>
      </c>
      <c r="J13" s="285" t="n">
        <v>2.3</v>
      </c>
      <c r="K13" s="285" t="n">
        <v>2.7</v>
      </c>
      <c r="M13" s="239"/>
      <c r="N13" s="193" t="n">
        <v>1.7</v>
      </c>
      <c r="O13" s="193" t="n">
        <v>25.4</v>
      </c>
      <c r="P13" s="193" t="n">
        <v>30.8</v>
      </c>
      <c r="Q13" s="193" t="n">
        <v>19.3</v>
      </c>
      <c r="R13" s="193" t="n">
        <v>10.6</v>
      </c>
      <c r="S13" s="193" t="n">
        <v>5.6</v>
      </c>
      <c r="T13" s="193" t="n">
        <v>3.2</v>
      </c>
      <c r="U13" s="193" t="n">
        <v>1.7</v>
      </c>
      <c r="V13" s="193" t="n">
        <v>0.9</v>
      </c>
      <c r="W13" s="285" t="n">
        <v>0.8</v>
      </c>
    </row>
    <row r="14" customFormat="false" ht="13.5" hidden="false" customHeight="false" outlineLevel="0" collapsed="false">
      <c r="A14" s="237"/>
      <c r="B14" s="286" t="n">
        <v>0.2</v>
      </c>
      <c r="C14" s="286" t="n">
        <v>9.1</v>
      </c>
      <c r="D14" s="286" t="n">
        <v>31.4</v>
      </c>
      <c r="E14" s="286" t="n">
        <v>25.9</v>
      </c>
      <c r="F14" s="286" t="n">
        <v>12.9</v>
      </c>
      <c r="G14" s="286" t="n">
        <v>7.2</v>
      </c>
      <c r="H14" s="286" t="n">
        <v>5.2</v>
      </c>
      <c r="I14" s="286" t="n">
        <v>3.2</v>
      </c>
      <c r="J14" s="286" t="n">
        <v>2.2</v>
      </c>
      <c r="K14" s="286" t="n">
        <v>2.7</v>
      </c>
      <c r="M14" s="237"/>
      <c r="N14" s="196" t="n">
        <v>1.8</v>
      </c>
      <c r="O14" s="196" t="n">
        <v>25.3</v>
      </c>
      <c r="P14" s="196" t="n">
        <v>31</v>
      </c>
      <c r="Q14" s="196" t="n">
        <v>18.8</v>
      </c>
      <c r="R14" s="196" t="n">
        <v>11.2</v>
      </c>
      <c r="S14" s="196" t="n">
        <v>5.5</v>
      </c>
      <c r="T14" s="196" t="n">
        <v>3.1</v>
      </c>
      <c r="U14" s="196" t="n">
        <v>1.6</v>
      </c>
      <c r="V14" s="196" t="n">
        <v>0.9</v>
      </c>
      <c r="W14" s="286" t="n">
        <v>0.9</v>
      </c>
    </row>
    <row r="15" customFormat="false" ht="13.5" hidden="false" customHeight="false" outlineLevel="0" collapsed="false">
      <c r="A15" s="231" t="s">
        <v>8</v>
      </c>
      <c r="B15" s="284" t="n">
        <v>0.2</v>
      </c>
      <c r="C15" s="284" t="n">
        <v>8.8</v>
      </c>
      <c r="D15" s="284" t="n">
        <v>31.8</v>
      </c>
      <c r="E15" s="284" t="n">
        <v>25.6</v>
      </c>
      <c r="F15" s="284" t="n">
        <v>13.1</v>
      </c>
      <c r="G15" s="284" t="n">
        <v>7.3</v>
      </c>
      <c r="H15" s="284" t="n">
        <v>4.9</v>
      </c>
      <c r="I15" s="284" t="n">
        <v>3.2</v>
      </c>
      <c r="J15" s="284" t="n">
        <v>2.2</v>
      </c>
      <c r="K15" s="284" t="n">
        <v>2.9</v>
      </c>
      <c r="M15" s="231" t="s">
        <v>8</v>
      </c>
      <c r="N15" s="189" t="n">
        <v>1.9</v>
      </c>
      <c r="O15" s="189" t="n">
        <v>25.1</v>
      </c>
      <c r="P15" s="189" t="n">
        <v>30.6</v>
      </c>
      <c r="Q15" s="189" t="n">
        <v>19.1</v>
      </c>
      <c r="R15" s="189" t="n">
        <v>11.2</v>
      </c>
      <c r="S15" s="189" t="n">
        <v>5.7</v>
      </c>
      <c r="T15" s="189" t="n">
        <v>3</v>
      </c>
      <c r="U15" s="189" t="n">
        <v>1.7</v>
      </c>
      <c r="V15" s="189" t="n">
        <v>0.9</v>
      </c>
      <c r="W15" s="284" t="n">
        <v>0.9</v>
      </c>
    </row>
    <row r="16" customFormat="false" ht="13.5" hidden="false" customHeight="false" outlineLevel="0" collapsed="false">
      <c r="A16" s="239"/>
      <c r="B16" s="285" t="n">
        <v>0.2</v>
      </c>
      <c r="C16" s="285" t="n">
        <v>8.5</v>
      </c>
      <c r="D16" s="285" t="n">
        <v>32.5</v>
      </c>
      <c r="E16" s="285" t="n">
        <v>26.3</v>
      </c>
      <c r="F16" s="285" t="n">
        <v>13.6</v>
      </c>
      <c r="G16" s="285" t="n">
        <v>6.8</v>
      </c>
      <c r="H16" s="285" t="n">
        <v>4.5</v>
      </c>
      <c r="I16" s="285" t="n">
        <v>3.1</v>
      </c>
      <c r="J16" s="285" t="n">
        <v>1.9</v>
      </c>
      <c r="K16" s="285" t="n">
        <v>2.7</v>
      </c>
      <c r="M16" s="239"/>
      <c r="N16" s="193" t="n">
        <v>1.9</v>
      </c>
      <c r="O16" s="193" t="n">
        <v>25.3</v>
      </c>
      <c r="P16" s="193" t="n">
        <v>31.5</v>
      </c>
      <c r="Q16" s="193" t="n">
        <v>19.1</v>
      </c>
      <c r="R16" s="193" t="n">
        <v>10.7</v>
      </c>
      <c r="S16" s="193" t="n">
        <v>5.4</v>
      </c>
      <c r="T16" s="193" t="n">
        <v>3</v>
      </c>
      <c r="U16" s="193" t="n">
        <v>1.6</v>
      </c>
      <c r="V16" s="193" t="n">
        <v>0.8</v>
      </c>
      <c r="W16" s="285" t="n">
        <v>0.8</v>
      </c>
    </row>
    <row r="17" customFormat="false" ht="13.5" hidden="false" customHeight="false" outlineLevel="0" collapsed="false">
      <c r="A17" s="239"/>
      <c r="B17" s="285" t="n">
        <v>0.1</v>
      </c>
      <c r="C17" s="285" t="n">
        <v>8.4</v>
      </c>
      <c r="D17" s="285" t="n">
        <v>31.7</v>
      </c>
      <c r="E17" s="285" t="n">
        <v>27</v>
      </c>
      <c r="F17" s="285" t="n">
        <v>14.1</v>
      </c>
      <c r="G17" s="285" t="n">
        <v>6.9</v>
      </c>
      <c r="H17" s="285" t="n">
        <v>4.2</v>
      </c>
      <c r="I17" s="285" t="n">
        <v>2.9</v>
      </c>
      <c r="J17" s="285" t="n">
        <v>2</v>
      </c>
      <c r="K17" s="285" t="n">
        <v>2.7</v>
      </c>
      <c r="M17" s="239"/>
      <c r="N17" s="193" t="n">
        <v>1.7</v>
      </c>
      <c r="O17" s="193" t="n">
        <v>24.6</v>
      </c>
      <c r="P17" s="193" t="n">
        <v>31.3</v>
      </c>
      <c r="Q17" s="193" t="n">
        <v>19.5</v>
      </c>
      <c r="R17" s="193" t="n">
        <v>11.3</v>
      </c>
      <c r="S17" s="193" t="n">
        <v>5.6</v>
      </c>
      <c r="T17" s="193" t="n">
        <v>2.9</v>
      </c>
      <c r="U17" s="193" t="n">
        <v>1.6</v>
      </c>
      <c r="V17" s="193" t="n">
        <v>0.8</v>
      </c>
      <c r="W17" s="285" t="n">
        <v>0.8</v>
      </c>
    </row>
    <row r="18" customFormat="false" ht="13.5" hidden="false" customHeight="false" outlineLevel="0" collapsed="false">
      <c r="A18" s="239"/>
      <c r="B18" s="285" t="n">
        <v>0.2</v>
      </c>
      <c r="C18" s="285" t="n">
        <v>8.3</v>
      </c>
      <c r="D18" s="285" t="n">
        <v>31.3</v>
      </c>
      <c r="E18" s="285" t="n">
        <v>26.5</v>
      </c>
      <c r="F18" s="285" t="n">
        <v>14.8</v>
      </c>
      <c r="G18" s="285" t="n">
        <v>7.1</v>
      </c>
      <c r="H18" s="285" t="n">
        <v>4.1</v>
      </c>
      <c r="I18" s="285" t="n">
        <v>2.9</v>
      </c>
      <c r="J18" s="285" t="n">
        <v>2.1</v>
      </c>
      <c r="K18" s="285" t="n">
        <v>2.8</v>
      </c>
      <c r="M18" s="239"/>
      <c r="N18" s="193" t="n">
        <v>1.7</v>
      </c>
      <c r="O18" s="193" t="n">
        <v>24.6</v>
      </c>
      <c r="P18" s="193" t="n">
        <v>30.5</v>
      </c>
      <c r="Q18" s="193" t="n">
        <v>19.8</v>
      </c>
      <c r="R18" s="193" t="n">
        <v>11.2</v>
      </c>
      <c r="S18" s="193" t="n">
        <v>5.8</v>
      </c>
      <c r="T18" s="193" t="n">
        <v>3</v>
      </c>
      <c r="U18" s="193" t="n">
        <v>1.7</v>
      </c>
      <c r="V18" s="193" t="n">
        <v>0.9</v>
      </c>
      <c r="W18" s="285" t="n">
        <v>0.8</v>
      </c>
    </row>
    <row r="19" customFormat="false" ht="13.5" hidden="false" customHeight="false" outlineLevel="0" collapsed="false">
      <c r="A19" s="237"/>
      <c r="B19" s="286" t="n">
        <v>0.1</v>
      </c>
      <c r="C19" s="286" t="n">
        <v>9.1</v>
      </c>
      <c r="D19" s="286" t="n">
        <v>30.3</v>
      </c>
      <c r="E19" s="286" t="n">
        <v>26.5</v>
      </c>
      <c r="F19" s="286" t="n">
        <v>15.5</v>
      </c>
      <c r="G19" s="286" t="n">
        <v>7.1</v>
      </c>
      <c r="H19" s="286" t="n">
        <v>4.1</v>
      </c>
      <c r="I19" s="286" t="n">
        <v>2.6</v>
      </c>
      <c r="J19" s="286" t="n">
        <v>1.9</v>
      </c>
      <c r="K19" s="286" t="n">
        <v>2.7</v>
      </c>
      <c r="M19" s="237"/>
      <c r="N19" s="196" t="n">
        <v>1.4</v>
      </c>
      <c r="O19" s="196" t="n">
        <v>25.4</v>
      </c>
      <c r="P19" s="196" t="n">
        <v>30.3</v>
      </c>
      <c r="Q19" s="196" t="n">
        <v>19.5</v>
      </c>
      <c r="R19" s="196" t="n">
        <v>11.4</v>
      </c>
      <c r="S19" s="196" t="n">
        <v>5.8</v>
      </c>
      <c r="T19" s="196" t="n">
        <v>2.8</v>
      </c>
      <c r="U19" s="196" t="n">
        <v>1.6</v>
      </c>
      <c r="V19" s="196" t="n">
        <v>0.8</v>
      </c>
      <c r="W19" s="286" t="n">
        <v>0.8</v>
      </c>
    </row>
    <row r="20" customFormat="false" ht="27" hidden="false" customHeight="false" outlineLevel="0" collapsed="false">
      <c r="A20" s="251" t="s">
        <v>150</v>
      </c>
      <c r="B20" s="284" t="n">
        <v>0.2</v>
      </c>
      <c r="C20" s="284" t="n">
        <v>9.4</v>
      </c>
      <c r="D20" s="284" t="n">
        <v>29.5</v>
      </c>
      <c r="E20" s="284" t="n">
        <v>26.4</v>
      </c>
      <c r="F20" s="284" t="n">
        <v>15.4</v>
      </c>
      <c r="G20" s="284" t="n">
        <v>7.8</v>
      </c>
      <c r="H20" s="284" t="n">
        <v>4.1</v>
      </c>
      <c r="I20" s="284" t="n">
        <v>2.7</v>
      </c>
      <c r="J20" s="284" t="n">
        <v>1.9</v>
      </c>
      <c r="K20" s="284" t="n">
        <v>2.7</v>
      </c>
      <c r="M20" s="251" t="s">
        <v>150</v>
      </c>
      <c r="N20" s="189" t="n">
        <v>1.6</v>
      </c>
      <c r="O20" s="189" t="n">
        <v>25.2</v>
      </c>
      <c r="P20" s="189" t="n">
        <v>29.7</v>
      </c>
      <c r="Q20" s="189" t="n">
        <v>19.4</v>
      </c>
      <c r="R20" s="189" t="n">
        <v>11.6</v>
      </c>
      <c r="S20" s="189" t="n">
        <v>6.1</v>
      </c>
      <c r="T20" s="189" t="n">
        <v>3</v>
      </c>
      <c r="U20" s="189" t="n">
        <v>1.7</v>
      </c>
      <c r="V20" s="189" t="n">
        <v>0.8</v>
      </c>
      <c r="W20" s="284" t="n">
        <v>0.8</v>
      </c>
    </row>
    <row r="21" customFormat="false" ht="13.5" hidden="false" customHeight="false" outlineLevel="0" collapsed="false">
      <c r="A21" s="239"/>
      <c r="B21" s="285" t="n">
        <v>0.2</v>
      </c>
      <c r="C21" s="285" t="n">
        <v>9.6</v>
      </c>
      <c r="D21" s="285" t="n">
        <v>29.1</v>
      </c>
      <c r="E21" s="285" t="n">
        <v>26.3</v>
      </c>
      <c r="F21" s="285" t="n">
        <v>15.7</v>
      </c>
      <c r="G21" s="285" t="n">
        <v>8.2</v>
      </c>
      <c r="H21" s="285" t="n">
        <v>4</v>
      </c>
      <c r="I21" s="285" t="n">
        <v>2.5</v>
      </c>
      <c r="J21" s="285" t="n">
        <v>1.9</v>
      </c>
      <c r="K21" s="285" t="n">
        <v>2.5</v>
      </c>
      <c r="M21" s="239"/>
      <c r="N21" s="193" t="n">
        <v>1.9</v>
      </c>
      <c r="O21" s="193" t="n">
        <v>24.6</v>
      </c>
      <c r="P21" s="193" t="n">
        <v>29.6</v>
      </c>
      <c r="Q21" s="193" t="n">
        <v>19.6</v>
      </c>
      <c r="R21" s="193" t="n">
        <v>11.8</v>
      </c>
      <c r="S21" s="193" t="n">
        <v>6.4</v>
      </c>
      <c r="T21" s="193" t="n">
        <v>2.9</v>
      </c>
      <c r="U21" s="193" t="n">
        <v>1.6</v>
      </c>
      <c r="V21" s="193" t="n">
        <v>0.9</v>
      </c>
      <c r="W21" s="285" t="n">
        <v>0.8</v>
      </c>
    </row>
    <row r="22" customFormat="false" ht="13.5" hidden="false" customHeight="false" outlineLevel="0" collapsed="false">
      <c r="A22" s="239"/>
      <c r="B22" s="285" t="n">
        <v>0.2</v>
      </c>
      <c r="C22" s="285" t="n">
        <v>9.5</v>
      </c>
      <c r="D22" s="285" t="n">
        <v>29.4</v>
      </c>
      <c r="E22" s="285" t="n">
        <v>25.7</v>
      </c>
      <c r="F22" s="285" t="n">
        <v>16.1</v>
      </c>
      <c r="G22" s="285" t="n">
        <v>8.4</v>
      </c>
      <c r="H22" s="285" t="n">
        <v>3.9</v>
      </c>
      <c r="I22" s="285" t="n">
        <v>2.5</v>
      </c>
      <c r="J22" s="285" t="n">
        <v>1.7</v>
      </c>
      <c r="K22" s="285" t="n">
        <v>2.5</v>
      </c>
      <c r="M22" s="239"/>
      <c r="N22" s="193" t="n">
        <v>2.2</v>
      </c>
      <c r="O22" s="193" t="n">
        <v>24</v>
      </c>
      <c r="P22" s="193" t="n">
        <v>30</v>
      </c>
      <c r="Q22" s="193" t="n">
        <v>19.3</v>
      </c>
      <c r="R22" s="193" t="n">
        <v>11.9</v>
      </c>
      <c r="S22" s="193" t="n">
        <v>6.3</v>
      </c>
      <c r="T22" s="193" t="n">
        <v>3.2</v>
      </c>
      <c r="U22" s="193" t="n">
        <v>1.7</v>
      </c>
      <c r="V22" s="193" t="n">
        <v>0.8</v>
      </c>
      <c r="W22" s="285" t="n">
        <v>0.7</v>
      </c>
    </row>
    <row r="23" customFormat="false" ht="13.5" hidden="false" customHeight="false" outlineLevel="0" collapsed="false">
      <c r="A23" s="239"/>
      <c r="B23" s="285" t="n">
        <v>0.2</v>
      </c>
      <c r="C23" s="285" t="n">
        <v>9.2</v>
      </c>
      <c r="D23" s="285" t="n">
        <v>29</v>
      </c>
      <c r="E23" s="285" t="n">
        <v>25.5</v>
      </c>
      <c r="F23" s="285" t="n">
        <v>16.3</v>
      </c>
      <c r="G23" s="285" t="n">
        <v>8.9</v>
      </c>
      <c r="H23" s="285" t="n">
        <v>4.1</v>
      </c>
      <c r="I23" s="285" t="n">
        <v>2.5</v>
      </c>
      <c r="J23" s="285" t="n">
        <v>1.8</v>
      </c>
      <c r="K23" s="285" t="n">
        <v>2.4</v>
      </c>
      <c r="M23" s="239"/>
      <c r="N23" s="193" t="n">
        <v>1.8</v>
      </c>
      <c r="O23" s="193" t="n">
        <v>23.4</v>
      </c>
      <c r="P23" s="193" t="n">
        <v>30.4</v>
      </c>
      <c r="Q23" s="193" t="n">
        <v>19.3</v>
      </c>
      <c r="R23" s="193" t="n">
        <v>12</v>
      </c>
      <c r="S23" s="193" t="n">
        <v>6.4</v>
      </c>
      <c r="T23" s="193" t="n">
        <v>3.4</v>
      </c>
      <c r="U23" s="193" t="n">
        <v>1.7</v>
      </c>
      <c r="V23" s="193" t="n">
        <v>0.9</v>
      </c>
      <c r="W23" s="285" t="n">
        <v>0.7</v>
      </c>
    </row>
    <row r="24" customFormat="false" ht="13.5" hidden="false" customHeight="false" outlineLevel="0" collapsed="false">
      <c r="A24" s="237"/>
      <c r="B24" s="286" t="n">
        <v>0.3</v>
      </c>
      <c r="C24" s="286" t="n">
        <v>9.5</v>
      </c>
      <c r="D24" s="286" t="n">
        <v>29.7</v>
      </c>
      <c r="E24" s="286" t="n">
        <v>24.4</v>
      </c>
      <c r="F24" s="286" t="n">
        <v>16.1</v>
      </c>
      <c r="G24" s="286" t="n">
        <v>9.1</v>
      </c>
      <c r="H24" s="286" t="n">
        <v>4.3</v>
      </c>
      <c r="I24" s="286" t="n">
        <v>2.4</v>
      </c>
      <c r="J24" s="286" t="n">
        <v>1.8</v>
      </c>
      <c r="K24" s="286" t="n">
        <v>2.4</v>
      </c>
      <c r="M24" s="237"/>
      <c r="N24" s="196" t="n">
        <v>1.7</v>
      </c>
      <c r="O24" s="196" t="n">
        <v>23.2</v>
      </c>
      <c r="P24" s="196" t="n">
        <v>30.9</v>
      </c>
      <c r="Q24" s="196" t="n">
        <v>18.9</v>
      </c>
      <c r="R24" s="196" t="n">
        <v>11.8</v>
      </c>
      <c r="S24" s="196" t="n">
        <v>6.6</v>
      </c>
      <c r="T24" s="196" t="n">
        <v>3.4</v>
      </c>
      <c r="U24" s="196" t="n">
        <v>1.7</v>
      </c>
      <c r="V24" s="196" t="n">
        <v>0.9</v>
      </c>
      <c r="W24" s="286" t="n">
        <v>0.8</v>
      </c>
    </row>
    <row r="25" customFormat="false" ht="13.5" hidden="false" customHeight="false" outlineLevel="0" collapsed="false">
      <c r="A25" s="231" t="s">
        <v>8</v>
      </c>
      <c r="B25" s="284" t="n">
        <v>0.2</v>
      </c>
      <c r="C25" s="284" t="n">
        <v>10.6</v>
      </c>
      <c r="D25" s="284" t="n">
        <v>29.2</v>
      </c>
      <c r="E25" s="284" t="n">
        <v>24</v>
      </c>
      <c r="F25" s="284" t="n">
        <v>16</v>
      </c>
      <c r="G25" s="284" t="n">
        <v>9.1</v>
      </c>
      <c r="H25" s="284" t="n">
        <v>4.4</v>
      </c>
      <c r="I25" s="284" t="n">
        <v>2.2</v>
      </c>
      <c r="J25" s="284" t="n">
        <v>1.7</v>
      </c>
      <c r="K25" s="284" t="n">
        <v>2.4</v>
      </c>
      <c r="M25" s="231" t="s">
        <v>8</v>
      </c>
      <c r="N25" s="189" t="n">
        <v>1.5</v>
      </c>
      <c r="O25" s="189" t="n">
        <v>24.6</v>
      </c>
      <c r="P25" s="189" t="n">
        <v>30.2</v>
      </c>
      <c r="Q25" s="189" t="n">
        <v>18.5</v>
      </c>
      <c r="R25" s="189" t="n">
        <v>11.8</v>
      </c>
      <c r="S25" s="189" t="n">
        <v>6.7</v>
      </c>
      <c r="T25" s="189" t="n">
        <v>3.4</v>
      </c>
      <c r="U25" s="189" t="n">
        <v>1.7</v>
      </c>
      <c r="V25" s="189" t="n">
        <v>0.9</v>
      </c>
      <c r="W25" s="284" t="n">
        <v>0.7</v>
      </c>
    </row>
    <row r="26" customFormat="false" ht="13.5" hidden="false" customHeight="false" outlineLevel="0" collapsed="false">
      <c r="A26" s="239"/>
      <c r="B26" s="285" t="n">
        <v>0.2</v>
      </c>
      <c r="C26" s="285" t="n">
        <v>12.3</v>
      </c>
      <c r="D26" s="285" t="n">
        <v>27.6</v>
      </c>
      <c r="E26" s="285" t="n">
        <v>23.6</v>
      </c>
      <c r="F26" s="285" t="n">
        <v>15.9</v>
      </c>
      <c r="G26" s="285" t="n">
        <v>9.3</v>
      </c>
      <c r="H26" s="285" t="n">
        <v>4.8</v>
      </c>
      <c r="I26" s="285" t="n">
        <v>2.3</v>
      </c>
      <c r="J26" s="285" t="n">
        <v>1.6</v>
      </c>
      <c r="K26" s="285" t="n">
        <v>2.3</v>
      </c>
      <c r="M26" s="239"/>
      <c r="N26" s="193" t="n">
        <v>1.4</v>
      </c>
      <c r="O26" s="193" t="n">
        <v>26.6</v>
      </c>
      <c r="P26" s="193" t="n">
        <v>27.8</v>
      </c>
      <c r="Q26" s="193" t="n">
        <v>18.3</v>
      </c>
      <c r="R26" s="193" t="n">
        <v>11.8</v>
      </c>
      <c r="S26" s="193" t="n">
        <v>6.9</v>
      </c>
      <c r="T26" s="193" t="n">
        <v>3.7</v>
      </c>
      <c r="U26" s="193" t="n">
        <v>1.8</v>
      </c>
      <c r="V26" s="193" t="n">
        <v>0.9</v>
      </c>
      <c r="W26" s="285" t="n">
        <v>0.7</v>
      </c>
    </row>
    <row r="27" customFormat="false" ht="13.5" hidden="false" customHeight="false" outlineLevel="0" collapsed="false">
      <c r="A27" s="239"/>
      <c r="B27" s="285" t="n">
        <v>0.2</v>
      </c>
      <c r="C27" s="285" t="n">
        <v>12.9</v>
      </c>
      <c r="D27" s="285" t="n">
        <v>27.3</v>
      </c>
      <c r="E27" s="285" t="n">
        <v>23.8</v>
      </c>
      <c r="F27" s="285" t="n">
        <v>15.8</v>
      </c>
      <c r="G27" s="285" t="n">
        <v>9.4</v>
      </c>
      <c r="H27" s="285" t="n">
        <v>4.7</v>
      </c>
      <c r="I27" s="285" t="n">
        <v>2.3</v>
      </c>
      <c r="J27" s="285" t="n">
        <v>1.5</v>
      </c>
      <c r="K27" s="285" t="n">
        <v>2.2</v>
      </c>
      <c r="M27" s="239"/>
      <c r="N27" s="193" t="n">
        <v>1.5</v>
      </c>
      <c r="O27" s="193" t="n">
        <v>26.7</v>
      </c>
      <c r="P27" s="193" t="n">
        <v>27.8</v>
      </c>
      <c r="Q27" s="193" t="n">
        <v>18.5</v>
      </c>
      <c r="R27" s="193" t="n">
        <v>11.8</v>
      </c>
      <c r="S27" s="193" t="n">
        <v>6.8</v>
      </c>
      <c r="T27" s="193" t="n">
        <v>3.6</v>
      </c>
      <c r="U27" s="193" t="n">
        <v>1.7</v>
      </c>
      <c r="V27" s="193" t="n">
        <v>0.9</v>
      </c>
      <c r="W27" s="285" t="n">
        <v>0.7</v>
      </c>
    </row>
    <row r="28" customFormat="false" ht="13.5" hidden="false" customHeight="false" outlineLevel="0" collapsed="false">
      <c r="A28" s="239"/>
      <c r="B28" s="285" t="n">
        <v>0.2</v>
      </c>
      <c r="C28" s="285" t="n">
        <v>11.9</v>
      </c>
      <c r="D28" s="285" t="n">
        <v>28</v>
      </c>
      <c r="E28" s="285" t="n">
        <v>23.9</v>
      </c>
      <c r="F28" s="285" t="n">
        <v>15.3</v>
      </c>
      <c r="G28" s="285" t="n">
        <v>9.6</v>
      </c>
      <c r="H28" s="285" t="n">
        <v>5</v>
      </c>
      <c r="I28" s="285" t="n">
        <v>2.4</v>
      </c>
      <c r="J28" s="285" t="n">
        <v>1.5</v>
      </c>
      <c r="K28" s="285" t="n">
        <v>2.1</v>
      </c>
      <c r="M28" s="239"/>
      <c r="N28" s="193" t="n">
        <v>1.4</v>
      </c>
      <c r="O28" s="193" t="n">
        <v>25.2</v>
      </c>
      <c r="P28" s="193" t="n">
        <v>29.1</v>
      </c>
      <c r="Q28" s="193" t="n">
        <v>18.8</v>
      </c>
      <c r="R28" s="193" t="n">
        <v>11.6</v>
      </c>
      <c r="S28" s="193" t="n">
        <v>6.9</v>
      </c>
      <c r="T28" s="193" t="n">
        <v>3.7</v>
      </c>
      <c r="U28" s="193" t="n">
        <v>1.8</v>
      </c>
      <c r="V28" s="193" t="n">
        <v>0.9</v>
      </c>
      <c r="W28" s="285" t="n">
        <v>0.7</v>
      </c>
    </row>
    <row r="29" customFormat="false" ht="13.5" hidden="false" customHeight="false" outlineLevel="0" collapsed="false">
      <c r="A29" s="237"/>
      <c r="B29" s="286" t="n">
        <v>0.2</v>
      </c>
      <c r="C29" s="286" t="n">
        <v>10.8</v>
      </c>
      <c r="D29" s="286" t="n">
        <v>27.5</v>
      </c>
      <c r="E29" s="286" t="n">
        <v>24.7</v>
      </c>
      <c r="F29" s="286" t="n">
        <v>15.2</v>
      </c>
      <c r="G29" s="286" t="n">
        <v>10.1</v>
      </c>
      <c r="H29" s="286" t="n">
        <v>5.5</v>
      </c>
      <c r="I29" s="286" t="n">
        <v>2.4</v>
      </c>
      <c r="J29" s="286" t="n">
        <v>1.5</v>
      </c>
      <c r="K29" s="286" t="n">
        <v>2.1</v>
      </c>
      <c r="M29" s="237"/>
      <c r="N29" s="196" t="n">
        <v>1.3</v>
      </c>
      <c r="O29" s="196" t="n">
        <v>22.1</v>
      </c>
      <c r="P29" s="196" t="n">
        <v>30.7</v>
      </c>
      <c r="Q29" s="196" t="n">
        <v>19.4</v>
      </c>
      <c r="R29" s="196" t="n">
        <v>11.8</v>
      </c>
      <c r="S29" s="196" t="n">
        <v>7.1</v>
      </c>
      <c r="T29" s="196" t="n">
        <v>4</v>
      </c>
      <c r="U29" s="196" t="n">
        <v>2</v>
      </c>
      <c r="V29" s="196" t="n">
        <v>0.8</v>
      </c>
      <c r="W29" s="286" t="n">
        <v>0.7</v>
      </c>
    </row>
    <row r="30" customFormat="false" ht="27" hidden="false" customHeight="false" outlineLevel="0" collapsed="false">
      <c r="A30" s="251" t="s">
        <v>151</v>
      </c>
      <c r="B30" s="284" t="n">
        <v>0.2</v>
      </c>
      <c r="C30" s="284" t="n">
        <v>9.5</v>
      </c>
      <c r="D30" s="284" t="n">
        <v>28.6</v>
      </c>
      <c r="E30" s="284" t="n">
        <v>24</v>
      </c>
      <c r="F30" s="284" t="n">
        <v>15.2</v>
      </c>
      <c r="G30" s="284" t="n">
        <v>10.4</v>
      </c>
      <c r="H30" s="284" t="n">
        <v>5.9</v>
      </c>
      <c r="I30" s="284" t="n">
        <v>2.8</v>
      </c>
      <c r="J30" s="284" t="n">
        <v>1.5</v>
      </c>
      <c r="K30" s="284" t="n">
        <v>2</v>
      </c>
      <c r="M30" s="251" t="s">
        <v>151</v>
      </c>
      <c r="N30" s="189" t="n">
        <v>1.2</v>
      </c>
      <c r="O30" s="189" t="n">
        <v>20.1</v>
      </c>
      <c r="P30" s="189" t="n">
        <v>32.1</v>
      </c>
      <c r="Q30" s="189" t="n">
        <v>19.2</v>
      </c>
      <c r="R30" s="189" t="n">
        <v>12.1</v>
      </c>
      <c r="S30" s="189" t="n">
        <v>7.5</v>
      </c>
      <c r="T30" s="189" t="n">
        <v>4.1</v>
      </c>
      <c r="U30" s="189" t="n">
        <v>2.1</v>
      </c>
      <c r="V30" s="189" t="n">
        <v>0.9</v>
      </c>
      <c r="W30" s="284" t="n">
        <v>0.7</v>
      </c>
    </row>
    <row r="31" customFormat="false" ht="13.5" hidden="false" customHeight="false" outlineLevel="0" collapsed="false">
      <c r="A31" s="239"/>
      <c r="B31" s="285" t="n">
        <v>0.2</v>
      </c>
      <c r="C31" s="285" t="n">
        <v>8.1</v>
      </c>
      <c r="D31" s="285" t="n">
        <v>29.5</v>
      </c>
      <c r="E31" s="285" t="n">
        <v>22.6</v>
      </c>
      <c r="F31" s="285" t="n">
        <v>15.8</v>
      </c>
      <c r="G31" s="285" t="n">
        <v>10.8</v>
      </c>
      <c r="H31" s="285" t="n">
        <v>6.4</v>
      </c>
      <c r="I31" s="285" t="n">
        <v>3.1</v>
      </c>
      <c r="J31" s="285" t="n">
        <v>1.5</v>
      </c>
      <c r="K31" s="285" t="n">
        <v>2</v>
      </c>
      <c r="M31" s="239"/>
      <c r="N31" s="193" t="n">
        <v>1</v>
      </c>
      <c r="O31" s="193" t="n">
        <v>17.7</v>
      </c>
      <c r="P31" s="193" t="n">
        <v>33.5</v>
      </c>
      <c r="Q31" s="193" t="n">
        <v>18.6</v>
      </c>
      <c r="R31" s="193" t="n">
        <v>12.6</v>
      </c>
      <c r="S31" s="193" t="n">
        <v>8.1</v>
      </c>
      <c r="T31" s="193" t="n">
        <v>4.5</v>
      </c>
      <c r="U31" s="193" t="n">
        <v>2.2</v>
      </c>
      <c r="V31" s="193" t="n">
        <v>1</v>
      </c>
      <c r="W31" s="285" t="n">
        <v>0.8</v>
      </c>
    </row>
    <row r="32" customFormat="false" ht="13.5" hidden="false" customHeight="false" outlineLevel="0" collapsed="false">
      <c r="A32" s="239"/>
      <c r="B32" s="285" t="n">
        <v>0.2</v>
      </c>
      <c r="C32" s="285" t="n">
        <v>7.1</v>
      </c>
      <c r="D32" s="285" t="n">
        <v>27.5</v>
      </c>
      <c r="E32" s="285" t="n">
        <v>23.2</v>
      </c>
      <c r="F32" s="285" t="n">
        <v>16.7</v>
      </c>
      <c r="G32" s="285" t="n">
        <v>11.6</v>
      </c>
      <c r="H32" s="285" t="n">
        <v>6.9</v>
      </c>
      <c r="I32" s="285" t="n">
        <v>3.4</v>
      </c>
      <c r="J32" s="285" t="n">
        <v>1.5</v>
      </c>
      <c r="K32" s="285" t="n">
        <v>2</v>
      </c>
      <c r="M32" s="239"/>
      <c r="N32" s="193" t="n">
        <v>0.9</v>
      </c>
      <c r="O32" s="193" t="n">
        <v>15.5</v>
      </c>
      <c r="P32" s="193" t="n">
        <v>32.7</v>
      </c>
      <c r="Q32" s="193" t="n">
        <v>19.5</v>
      </c>
      <c r="R32" s="193" t="n">
        <v>13.8</v>
      </c>
      <c r="S32" s="193" t="n">
        <v>8.6</v>
      </c>
      <c r="T32" s="193" t="n">
        <v>4.8</v>
      </c>
      <c r="U32" s="193" t="n">
        <v>2.3</v>
      </c>
      <c r="V32" s="193" t="n">
        <v>1.1</v>
      </c>
      <c r="W32" s="285" t="n">
        <v>0.7</v>
      </c>
    </row>
    <row r="33" customFormat="false" ht="13.5" hidden="false" customHeight="false" outlineLevel="0" collapsed="false">
      <c r="A33" s="239"/>
      <c r="B33" s="285" t="n">
        <v>0.2</v>
      </c>
      <c r="C33" s="285" t="n">
        <v>6.3</v>
      </c>
      <c r="D33" s="285" t="n">
        <v>24.9</v>
      </c>
      <c r="E33" s="285" t="n">
        <v>24.9</v>
      </c>
      <c r="F33" s="285" t="n">
        <v>17.6</v>
      </c>
      <c r="G33" s="285" t="n">
        <v>11.7</v>
      </c>
      <c r="H33" s="285" t="n">
        <v>7.4</v>
      </c>
      <c r="I33" s="285" t="n">
        <v>3.6</v>
      </c>
      <c r="J33" s="285" t="n">
        <v>1.6</v>
      </c>
      <c r="K33" s="285" t="n">
        <v>1.9</v>
      </c>
      <c r="M33" s="239"/>
      <c r="N33" s="193" t="n">
        <v>0.9</v>
      </c>
      <c r="O33" s="193" t="n">
        <v>13.9</v>
      </c>
      <c r="P33" s="193" t="n">
        <v>30.6</v>
      </c>
      <c r="Q33" s="193" t="n">
        <v>21.7</v>
      </c>
      <c r="R33" s="193" t="n">
        <v>14.5</v>
      </c>
      <c r="S33" s="193" t="n">
        <v>9</v>
      </c>
      <c r="T33" s="193" t="n">
        <v>5.1</v>
      </c>
      <c r="U33" s="193" t="n">
        <v>2.4</v>
      </c>
      <c r="V33" s="193" t="n">
        <v>1</v>
      </c>
      <c r="W33" s="285" t="n">
        <v>0.8</v>
      </c>
    </row>
    <row r="34" customFormat="false" ht="13.5" hidden="false" customHeight="false" outlineLevel="0" collapsed="false">
      <c r="A34" s="237"/>
      <c r="B34" s="286" t="n">
        <v>0.1</v>
      </c>
      <c r="C34" s="286" t="n">
        <v>5.8</v>
      </c>
      <c r="D34" s="286" t="n">
        <v>22.2</v>
      </c>
      <c r="E34" s="286" t="n">
        <v>26.6</v>
      </c>
      <c r="F34" s="286" t="n">
        <v>18.6</v>
      </c>
      <c r="G34" s="286" t="n">
        <v>11.7</v>
      </c>
      <c r="H34" s="286" t="n">
        <v>7.6</v>
      </c>
      <c r="I34" s="286" t="n">
        <v>3.8</v>
      </c>
      <c r="J34" s="286" t="n">
        <v>1.7</v>
      </c>
      <c r="K34" s="286" t="n">
        <v>1.9</v>
      </c>
      <c r="M34" s="237"/>
      <c r="N34" s="196" t="n">
        <v>0.9</v>
      </c>
      <c r="O34" s="196" t="n">
        <v>12.8</v>
      </c>
      <c r="P34" s="196" t="n">
        <v>28.7</v>
      </c>
      <c r="Q34" s="196" t="n">
        <v>23.5</v>
      </c>
      <c r="R34" s="196" t="n">
        <v>15.3</v>
      </c>
      <c r="S34" s="196" t="n">
        <v>9</v>
      </c>
      <c r="T34" s="196" t="n">
        <v>5.4</v>
      </c>
      <c r="U34" s="196" t="n">
        <v>2.5</v>
      </c>
      <c r="V34" s="196" t="n">
        <v>1.1</v>
      </c>
      <c r="W34" s="286" t="n">
        <v>0.7</v>
      </c>
    </row>
    <row r="35" customFormat="false" ht="13.5" hidden="false" customHeight="false" outlineLevel="0" collapsed="false">
      <c r="A35" s="231" t="s">
        <v>8</v>
      </c>
      <c r="B35" s="284" t="n">
        <v>0.2</v>
      </c>
      <c r="C35" s="284" t="n">
        <v>5.3</v>
      </c>
      <c r="D35" s="284" t="n">
        <v>19.4</v>
      </c>
      <c r="E35" s="284" t="n">
        <v>27.9</v>
      </c>
      <c r="F35" s="284" t="n">
        <v>19.2</v>
      </c>
      <c r="G35" s="284" t="n">
        <v>12</v>
      </c>
      <c r="H35" s="284" t="n">
        <v>8.2</v>
      </c>
      <c r="I35" s="284" t="n">
        <v>4.2</v>
      </c>
      <c r="J35" s="284" t="n">
        <v>1.8</v>
      </c>
      <c r="K35" s="284" t="n">
        <v>1.9</v>
      </c>
      <c r="M35" s="231" t="s">
        <v>8</v>
      </c>
      <c r="N35" s="189" t="n">
        <v>0.9</v>
      </c>
      <c r="O35" s="189" t="n">
        <v>11.8</v>
      </c>
      <c r="P35" s="189" t="n">
        <v>25.8</v>
      </c>
      <c r="Q35" s="189" t="n">
        <v>25.5</v>
      </c>
      <c r="R35" s="189" t="n">
        <v>16</v>
      </c>
      <c r="S35" s="189" t="n">
        <v>9.5</v>
      </c>
      <c r="T35" s="189" t="n">
        <v>5.7</v>
      </c>
      <c r="U35" s="189" t="n">
        <v>2.8</v>
      </c>
      <c r="V35" s="189" t="n">
        <v>1.2</v>
      </c>
      <c r="W35" s="284" t="n">
        <v>0.8</v>
      </c>
    </row>
    <row r="36" customFormat="false" ht="13.5" hidden="false" customHeight="false" outlineLevel="0" collapsed="false">
      <c r="A36" s="239"/>
      <c r="B36" s="285" t="n">
        <v>0.2</v>
      </c>
      <c r="C36" s="285" t="n">
        <v>5.1</v>
      </c>
      <c r="D36" s="285" t="n">
        <v>16.8</v>
      </c>
      <c r="E36" s="285" t="n">
        <v>28.3</v>
      </c>
      <c r="F36" s="285" t="n">
        <v>18.7</v>
      </c>
      <c r="G36" s="285" t="n">
        <v>13.4</v>
      </c>
      <c r="H36" s="285" t="n">
        <v>9</v>
      </c>
      <c r="I36" s="285" t="n">
        <v>4.7</v>
      </c>
      <c r="J36" s="285" t="n">
        <v>2</v>
      </c>
      <c r="K36" s="285" t="n">
        <v>1.8</v>
      </c>
      <c r="M36" s="239"/>
      <c r="N36" s="193" t="n">
        <v>0.9</v>
      </c>
      <c r="O36" s="193" t="n">
        <v>10.8</v>
      </c>
      <c r="P36" s="193" t="n">
        <v>22.9</v>
      </c>
      <c r="Q36" s="193" t="n">
        <v>27</v>
      </c>
      <c r="R36" s="193" t="n">
        <v>16.2</v>
      </c>
      <c r="S36" s="193" t="n">
        <v>10.8</v>
      </c>
      <c r="T36" s="193" t="n">
        <v>6.2</v>
      </c>
      <c r="U36" s="193" t="n">
        <v>3.1</v>
      </c>
      <c r="V36" s="193" t="n">
        <v>1.3</v>
      </c>
      <c r="W36" s="285" t="n">
        <v>0.8</v>
      </c>
    </row>
    <row r="37" customFormat="false" ht="13.5" hidden="false" customHeight="false" outlineLevel="0" collapsed="false">
      <c r="A37" s="239"/>
      <c r="B37" s="285" t="n">
        <v>0.2</v>
      </c>
      <c r="C37" s="285" t="n">
        <v>5.1</v>
      </c>
      <c r="D37" s="285" t="n">
        <v>15.5</v>
      </c>
      <c r="E37" s="285" t="n">
        <v>27</v>
      </c>
      <c r="F37" s="285" t="n">
        <v>19</v>
      </c>
      <c r="G37" s="285" t="n">
        <v>14.2</v>
      </c>
      <c r="H37" s="285" t="n">
        <v>9.6</v>
      </c>
      <c r="I37" s="285" t="n">
        <v>5.2</v>
      </c>
      <c r="J37" s="285" t="n">
        <v>2.2</v>
      </c>
      <c r="K37" s="285" t="n">
        <v>1.9</v>
      </c>
      <c r="M37" s="239"/>
      <c r="N37" s="193" t="n">
        <v>1</v>
      </c>
      <c r="O37" s="193" t="n">
        <v>10.7</v>
      </c>
      <c r="P37" s="193" t="n">
        <v>21.2</v>
      </c>
      <c r="Q37" s="193" t="n">
        <v>26</v>
      </c>
      <c r="R37" s="193" t="n">
        <v>16.8</v>
      </c>
      <c r="S37" s="193" t="n">
        <v>11.9</v>
      </c>
      <c r="T37" s="193" t="n">
        <v>6.9</v>
      </c>
      <c r="U37" s="193" t="n">
        <v>3.3</v>
      </c>
      <c r="V37" s="193" t="n">
        <v>1.4</v>
      </c>
      <c r="W37" s="285" t="n">
        <v>0.9</v>
      </c>
    </row>
    <row r="38" customFormat="false" ht="13.5" hidden="false" customHeight="false" outlineLevel="0" collapsed="false">
      <c r="A38" s="239"/>
      <c r="B38" s="285" t="n">
        <v>0.2</v>
      </c>
      <c r="C38" s="285" t="n">
        <v>4.9</v>
      </c>
      <c r="D38" s="285" t="n">
        <v>13.8</v>
      </c>
      <c r="E38" s="285" t="n">
        <v>23.9</v>
      </c>
      <c r="F38" s="285" t="n">
        <v>20.3</v>
      </c>
      <c r="G38" s="285" t="n">
        <v>15.5</v>
      </c>
      <c r="H38" s="285" t="n">
        <v>10.4</v>
      </c>
      <c r="I38" s="285" t="n">
        <v>6.2</v>
      </c>
      <c r="J38" s="285" t="n">
        <v>2.8</v>
      </c>
      <c r="K38" s="285" t="n">
        <v>1.9</v>
      </c>
      <c r="M38" s="239"/>
      <c r="N38" s="193" t="n">
        <v>1</v>
      </c>
      <c r="O38" s="193" t="n">
        <v>10</v>
      </c>
      <c r="P38" s="193" t="n">
        <v>19.1</v>
      </c>
      <c r="Q38" s="193" t="n">
        <v>24.2</v>
      </c>
      <c r="R38" s="193" t="n">
        <v>18.4</v>
      </c>
      <c r="S38" s="193" t="n">
        <v>13</v>
      </c>
      <c r="T38" s="193" t="n">
        <v>7.7</v>
      </c>
      <c r="U38" s="193" t="n">
        <v>3.9</v>
      </c>
      <c r="V38" s="193" t="n">
        <v>1.7</v>
      </c>
      <c r="W38" s="285" t="n">
        <v>0.9</v>
      </c>
    </row>
    <row r="39" customFormat="false" ht="13.5" hidden="false" customHeight="false" outlineLevel="0" collapsed="false">
      <c r="A39" s="237"/>
      <c r="B39" s="286" t="n">
        <v>0.2</v>
      </c>
      <c r="C39" s="286" t="n">
        <v>5.2</v>
      </c>
      <c r="D39" s="286" t="n">
        <v>13.6</v>
      </c>
      <c r="E39" s="286" t="n">
        <v>22.3</v>
      </c>
      <c r="F39" s="286" t="n">
        <v>21.4</v>
      </c>
      <c r="G39" s="286" t="n">
        <v>15.7</v>
      </c>
      <c r="H39" s="286" t="n">
        <v>10.3</v>
      </c>
      <c r="I39" s="286" t="n">
        <v>6.2</v>
      </c>
      <c r="J39" s="286" t="n">
        <v>2.9</v>
      </c>
      <c r="K39" s="286" t="n">
        <v>2.1</v>
      </c>
      <c r="M39" s="237"/>
      <c r="N39" s="196" t="n">
        <v>1.1</v>
      </c>
      <c r="O39" s="196" t="n">
        <v>10.4</v>
      </c>
      <c r="P39" s="196" t="n">
        <v>19.1</v>
      </c>
      <c r="Q39" s="196" t="n">
        <v>22</v>
      </c>
      <c r="R39" s="196" t="n">
        <v>19.6</v>
      </c>
      <c r="S39" s="196" t="n">
        <v>13.4</v>
      </c>
      <c r="T39" s="196" t="n">
        <v>7.7</v>
      </c>
      <c r="U39" s="196" t="n">
        <v>4</v>
      </c>
      <c r="V39" s="196" t="n">
        <v>1.8</v>
      </c>
      <c r="W39" s="286" t="n">
        <v>1</v>
      </c>
    </row>
    <row r="40" customFormat="false" ht="27" hidden="false" customHeight="false" outlineLevel="0" collapsed="false">
      <c r="A40" s="251" t="s">
        <v>152</v>
      </c>
      <c r="B40" s="284" t="n">
        <v>0.3</v>
      </c>
      <c r="C40" s="284" t="n">
        <v>5.7</v>
      </c>
      <c r="D40" s="284" t="n">
        <v>14.2</v>
      </c>
      <c r="E40" s="284" t="n">
        <v>20.8</v>
      </c>
      <c r="F40" s="284" t="n">
        <v>22.3</v>
      </c>
      <c r="G40" s="284" t="n">
        <v>15.5</v>
      </c>
      <c r="H40" s="284" t="n">
        <v>10.1</v>
      </c>
      <c r="I40" s="284" t="n">
        <v>6.1</v>
      </c>
      <c r="J40" s="284" t="n">
        <v>2.9</v>
      </c>
      <c r="K40" s="284" t="n">
        <v>2.1</v>
      </c>
      <c r="L40" s="287"/>
      <c r="M40" s="251" t="s">
        <v>152</v>
      </c>
      <c r="N40" s="189" t="n">
        <v>1.2</v>
      </c>
      <c r="O40" s="189" t="n">
        <v>11.2</v>
      </c>
      <c r="P40" s="189" t="n">
        <v>19.5</v>
      </c>
      <c r="Q40" s="189" t="n">
        <v>20.4</v>
      </c>
      <c r="R40" s="189" t="n">
        <v>20.3</v>
      </c>
      <c r="S40" s="189" t="n">
        <v>13.2</v>
      </c>
      <c r="T40" s="189" t="n">
        <v>7.4</v>
      </c>
      <c r="U40" s="189" t="n">
        <v>3.9</v>
      </c>
      <c r="V40" s="189" t="n">
        <v>1.8</v>
      </c>
      <c r="W40" s="284" t="n">
        <v>1.1</v>
      </c>
    </row>
    <row r="41" customFormat="false" ht="13.5" hidden="false" customHeight="false" outlineLevel="0" collapsed="false">
      <c r="A41" s="239"/>
      <c r="B41" s="285" t="n">
        <v>0.2</v>
      </c>
      <c r="C41" s="285" t="n">
        <v>5.9</v>
      </c>
      <c r="D41" s="285" t="n">
        <v>14.3</v>
      </c>
      <c r="E41" s="285" t="n">
        <v>19.8</v>
      </c>
      <c r="F41" s="285" t="n">
        <v>23.4</v>
      </c>
      <c r="G41" s="285" t="n">
        <v>14.5</v>
      </c>
      <c r="H41" s="285" t="n">
        <v>10.3</v>
      </c>
      <c r="I41" s="285" t="n">
        <v>6.1</v>
      </c>
      <c r="J41" s="285" t="n">
        <v>3.2</v>
      </c>
      <c r="K41" s="285" t="n">
        <v>2.4</v>
      </c>
      <c r="L41" s="287"/>
      <c r="M41" s="239"/>
      <c r="N41" s="193" t="n">
        <v>1.2</v>
      </c>
      <c r="O41" s="193" t="n">
        <v>11.5</v>
      </c>
      <c r="P41" s="193" t="n">
        <v>20</v>
      </c>
      <c r="Q41" s="193" t="n">
        <v>19.4</v>
      </c>
      <c r="R41" s="193" t="n">
        <v>21</v>
      </c>
      <c r="S41" s="193" t="n">
        <v>12.2</v>
      </c>
      <c r="T41" s="193" t="n">
        <v>7.8</v>
      </c>
      <c r="U41" s="193" t="n">
        <v>4</v>
      </c>
      <c r="V41" s="193" t="n">
        <v>1.9</v>
      </c>
      <c r="W41" s="285" t="n">
        <v>1.2</v>
      </c>
    </row>
    <row r="42" customFormat="false" ht="13.5" hidden="false" customHeight="false" outlineLevel="0" collapsed="false">
      <c r="A42" s="239"/>
      <c r="B42" s="285" t="n">
        <v>0.3</v>
      </c>
      <c r="C42" s="285" t="n">
        <v>6.2</v>
      </c>
      <c r="D42" s="285" t="n">
        <v>14.9</v>
      </c>
      <c r="E42" s="285" t="n">
        <v>18.9</v>
      </c>
      <c r="F42" s="285" t="n">
        <v>22.4</v>
      </c>
      <c r="G42" s="285" t="n">
        <v>14.8</v>
      </c>
      <c r="H42" s="285" t="n">
        <v>10.6</v>
      </c>
      <c r="I42" s="285" t="n">
        <v>6.3</v>
      </c>
      <c r="J42" s="285" t="n">
        <v>3.2</v>
      </c>
      <c r="K42" s="285" t="n">
        <v>2.4</v>
      </c>
      <c r="M42" s="239"/>
      <c r="N42" s="193" t="n">
        <v>1.2</v>
      </c>
      <c r="O42" s="193" t="n">
        <v>11.9</v>
      </c>
      <c r="P42" s="193" t="n">
        <v>20.3</v>
      </c>
      <c r="Q42" s="193" t="n">
        <v>18.2</v>
      </c>
      <c r="R42" s="193" t="n">
        <v>20.4</v>
      </c>
      <c r="S42" s="193" t="n">
        <v>12.7</v>
      </c>
      <c r="T42" s="193" t="n">
        <v>8</v>
      </c>
      <c r="U42" s="193" t="n">
        <v>4.1</v>
      </c>
      <c r="V42" s="193" t="n">
        <v>1.9</v>
      </c>
      <c r="W42" s="285" t="n">
        <v>1.2</v>
      </c>
    </row>
    <row r="43" customFormat="false" ht="13.5" hidden="false" customHeight="false" outlineLevel="0" collapsed="false">
      <c r="A43" s="239"/>
      <c r="B43" s="285" t="n">
        <v>0.3</v>
      </c>
      <c r="C43" s="285" t="n">
        <v>6.6</v>
      </c>
      <c r="D43" s="285" t="n">
        <v>15.9</v>
      </c>
      <c r="E43" s="285" t="n">
        <v>18.7</v>
      </c>
      <c r="F43" s="285" t="n">
        <v>20.7</v>
      </c>
      <c r="G43" s="285" t="n">
        <v>15.5</v>
      </c>
      <c r="H43" s="285" t="n">
        <v>10.5</v>
      </c>
      <c r="I43" s="285" t="n">
        <v>6.1</v>
      </c>
      <c r="J43" s="285" t="n">
        <v>3.3</v>
      </c>
      <c r="K43" s="285" t="n">
        <v>2.5</v>
      </c>
      <c r="M43" s="239"/>
      <c r="N43" s="193" t="n">
        <v>1.3</v>
      </c>
      <c r="O43" s="193" t="n">
        <v>12.4</v>
      </c>
      <c r="P43" s="193" t="n">
        <v>21.5</v>
      </c>
      <c r="Q43" s="193" t="n">
        <v>18</v>
      </c>
      <c r="R43" s="193" t="n">
        <v>18.4</v>
      </c>
      <c r="S43" s="193" t="n">
        <v>13.1</v>
      </c>
      <c r="T43" s="193" t="n">
        <v>8.1</v>
      </c>
      <c r="U43" s="193" t="n">
        <v>4</v>
      </c>
      <c r="V43" s="193" t="n">
        <v>1.9</v>
      </c>
      <c r="W43" s="285" t="n">
        <v>1.3</v>
      </c>
    </row>
    <row r="44" customFormat="false" ht="13.5" hidden="false" customHeight="false" outlineLevel="0" collapsed="false">
      <c r="A44" s="237"/>
      <c r="B44" s="286" t="n">
        <v>0.3</v>
      </c>
      <c r="C44" s="286" t="n">
        <v>6.8</v>
      </c>
      <c r="D44" s="286" t="n">
        <v>16.3</v>
      </c>
      <c r="E44" s="286" t="n">
        <v>18.7</v>
      </c>
      <c r="F44" s="286" t="n">
        <v>19</v>
      </c>
      <c r="G44" s="286" t="n">
        <v>16.2</v>
      </c>
      <c r="H44" s="286" t="n">
        <v>10.8</v>
      </c>
      <c r="I44" s="286" t="n">
        <v>6</v>
      </c>
      <c r="J44" s="286" t="n">
        <v>3.2</v>
      </c>
      <c r="K44" s="286" t="n">
        <v>2.6</v>
      </c>
      <c r="M44" s="237"/>
      <c r="N44" s="196" t="n">
        <v>1.3</v>
      </c>
      <c r="O44" s="196" t="n">
        <v>12.6</v>
      </c>
      <c r="P44" s="196" t="n">
        <v>22.2</v>
      </c>
      <c r="Q44" s="196" t="n">
        <v>17.8</v>
      </c>
      <c r="R44" s="196" t="n">
        <v>16.9</v>
      </c>
      <c r="S44" s="196" t="n">
        <v>13.5</v>
      </c>
      <c r="T44" s="196" t="n">
        <v>8.4</v>
      </c>
      <c r="U44" s="196" t="n">
        <v>4</v>
      </c>
      <c r="V44" s="196" t="n">
        <v>1.9</v>
      </c>
      <c r="W44" s="286" t="n">
        <v>1.4</v>
      </c>
    </row>
    <row r="45" customFormat="false" ht="13.5" hidden="false" customHeight="false" outlineLevel="0" collapsed="false">
      <c r="A45" s="231" t="s">
        <v>8</v>
      </c>
      <c r="B45" s="284" t="n">
        <v>0.3</v>
      </c>
      <c r="C45" s="284" t="n">
        <v>7.1</v>
      </c>
      <c r="D45" s="284" t="n">
        <v>16.8</v>
      </c>
      <c r="E45" s="284" t="n">
        <v>18.5</v>
      </c>
      <c r="F45" s="284" t="n">
        <v>17.6</v>
      </c>
      <c r="G45" s="284" t="n">
        <v>16.8</v>
      </c>
      <c r="H45" s="284" t="n">
        <v>10.8</v>
      </c>
      <c r="I45" s="284" t="n">
        <v>6.1</v>
      </c>
      <c r="J45" s="284" t="n">
        <v>3.4</v>
      </c>
      <c r="K45" s="284" t="n">
        <v>2.6</v>
      </c>
      <c r="M45" s="231" t="s">
        <v>8</v>
      </c>
      <c r="N45" s="189" t="n">
        <v>1.3</v>
      </c>
      <c r="O45" s="189" t="n">
        <v>13</v>
      </c>
      <c r="P45" s="189" t="n">
        <v>22.7</v>
      </c>
      <c r="Q45" s="189" t="n">
        <v>17.7</v>
      </c>
      <c r="R45" s="189" t="n">
        <v>15.5</v>
      </c>
      <c r="S45" s="189" t="n">
        <v>14.1</v>
      </c>
      <c r="T45" s="189" t="n">
        <v>8.2</v>
      </c>
      <c r="U45" s="189" t="n">
        <v>4.1</v>
      </c>
      <c r="V45" s="189" t="n">
        <v>2</v>
      </c>
      <c r="W45" s="284" t="n">
        <v>1.4</v>
      </c>
    </row>
    <row r="46" customFormat="false" ht="13.5" hidden="false" customHeight="false" outlineLevel="0" collapsed="false">
      <c r="A46" s="239"/>
      <c r="B46" s="285" t="n">
        <v>0.3</v>
      </c>
      <c r="C46" s="285" t="n">
        <v>7.3</v>
      </c>
      <c r="D46" s="285" t="n">
        <v>16.7</v>
      </c>
      <c r="E46" s="285" t="n">
        <v>18.3</v>
      </c>
      <c r="F46" s="285" t="n">
        <v>16.6</v>
      </c>
      <c r="G46" s="285" t="n">
        <v>17.6</v>
      </c>
      <c r="H46" s="285" t="n">
        <v>10.5</v>
      </c>
      <c r="I46" s="285" t="n">
        <v>6.5</v>
      </c>
      <c r="J46" s="285" t="n">
        <v>3.5</v>
      </c>
      <c r="K46" s="285" t="n">
        <v>2.7</v>
      </c>
      <c r="M46" s="239"/>
      <c r="N46" s="193" t="n">
        <v>1.2</v>
      </c>
      <c r="O46" s="193" t="n">
        <v>13.1</v>
      </c>
      <c r="P46" s="193" t="n">
        <v>22.4</v>
      </c>
      <c r="Q46" s="193" t="n">
        <v>17.7</v>
      </c>
      <c r="R46" s="193" t="n">
        <v>14.5</v>
      </c>
      <c r="S46" s="193" t="n">
        <v>14.9</v>
      </c>
      <c r="T46" s="193" t="n">
        <v>8.2</v>
      </c>
      <c r="U46" s="193" t="n">
        <v>4.3</v>
      </c>
      <c r="V46" s="193" t="n">
        <v>2.1</v>
      </c>
      <c r="W46" s="285" t="n">
        <v>1.4</v>
      </c>
    </row>
    <row r="47" customFormat="false" ht="13.5" hidden="false" customHeight="false" outlineLevel="0" collapsed="false">
      <c r="A47" s="239"/>
      <c r="B47" s="285" t="n">
        <v>0.3</v>
      </c>
      <c r="C47" s="285" t="n">
        <v>7.4</v>
      </c>
      <c r="D47" s="285" t="n">
        <v>16.8</v>
      </c>
      <c r="E47" s="285" t="n">
        <v>18.4</v>
      </c>
      <c r="F47" s="285" t="n">
        <v>15.5</v>
      </c>
      <c r="G47" s="285" t="n">
        <v>17</v>
      </c>
      <c r="H47" s="285" t="n">
        <v>11.1</v>
      </c>
      <c r="I47" s="285" t="n">
        <v>6.9</v>
      </c>
      <c r="J47" s="285" t="n">
        <v>3.7</v>
      </c>
      <c r="K47" s="285" t="n">
        <v>2.9</v>
      </c>
      <c r="M47" s="239"/>
      <c r="N47" s="193" t="n">
        <v>1.2</v>
      </c>
      <c r="O47" s="193" t="n">
        <v>13.4</v>
      </c>
      <c r="P47" s="193" t="n">
        <v>22.2</v>
      </c>
      <c r="Q47" s="193" t="n">
        <v>18</v>
      </c>
      <c r="R47" s="193" t="n">
        <v>13.9</v>
      </c>
      <c r="S47" s="193" t="n">
        <v>14.6</v>
      </c>
      <c r="T47" s="193" t="n">
        <v>8.4</v>
      </c>
      <c r="U47" s="193" t="n">
        <v>4.8</v>
      </c>
      <c r="V47" s="193" t="n">
        <v>2.2</v>
      </c>
      <c r="W47" s="285" t="n">
        <v>1.5</v>
      </c>
    </row>
    <row r="48" customFormat="false" ht="13.5" hidden="false" customHeight="false" outlineLevel="0" collapsed="false">
      <c r="A48" s="239"/>
      <c r="B48" s="285" t="n">
        <v>0.3</v>
      </c>
      <c r="C48" s="285" t="n">
        <v>7.6</v>
      </c>
      <c r="D48" s="285" t="n">
        <v>17.3</v>
      </c>
      <c r="E48" s="285" t="n">
        <v>18.5</v>
      </c>
      <c r="F48" s="285" t="n">
        <v>14.9</v>
      </c>
      <c r="G48" s="285" t="n">
        <v>15.8</v>
      </c>
      <c r="H48" s="285" t="n">
        <v>11.6</v>
      </c>
      <c r="I48" s="285" t="n">
        <v>7.2</v>
      </c>
      <c r="J48" s="285" t="n">
        <v>3.8</v>
      </c>
      <c r="K48" s="285" t="n">
        <v>3</v>
      </c>
      <c r="M48" s="239"/>
      <c r="N48" s="193" t="n">
        <v>1.1</v>
      </c>
      <c r="O48" s="193" t="n">
        <v>13.4</v>
      </c>
      <c r="P48" s="193" t="n">
        <v>22.6</v>
      </c>
      <c r="Q48" s="193" t="n">
        <v>18.1</v>
      </c>
      <c r="R48" s="193" t="n">
        <v>13.4</v>
      </c>
      <c r="S48" s="193" t="n">
        <v>13.6</v>
      </c>
      <c r="T48" s="193" t="n">
        <v>9</v>
      </c>
      <c r="U48" s="193" t="n">
        <v>5</v>
      </c>
      <c r="V48" s="193" t="n">
        <v>2.3</v>
      </c>
      <c r="W48" s="285" t="n">
        <v>1.7</v>
      </c>
    </row>
    <row r="49" customFormat="false" ht="13.5" hidden="false" customHeight="false" outlineLevel="0" collapsed="false">
      <c r="A49" s="237"/>
      <c r="B49" s="286" t="n">
        <v>0.4</v>
      </c>
      <c r="C49" s="286" t="n">
        <v>7.8</v>
      </c>
      <c r="D49" s="286" t="n">
        <v>17.7</v>
      </c>
      <c r="E49" s="286" t="n">
        <v>18.4</v>
      </c>
      <c r="F49" s="286" t="n">
        <v>14.7</v>
      </c>
      <c r="G49" s="286" t="n">
        <v>14.4</v>
      </c>
      <c r="H49" s="286" t="n">
        <v>12.2</v>
      </c>
      <c r="I49" s="286" t="n">
        <v>7.4</v>
      </c>
      <c r="J49" s="286" t="n">
        <v>3.8</v>
      </c>
      <c r="K49" s="286" t="n">
        <v>3.2</v>
      </c>
      <c r="M49" s="237"/>
      <c r="N49" s="196" t="n">
        <v>1.1</v>
      </c>
      <c r="O49" s="196" t="n">
        <v>13.7</v>
      </c>
      <c r="P49" s="196" t="n">
        <v>22.9</v>
      </c>
      <c r="Q49" s="196" t="n">
        <v>18.2</v>
      </c>
      <c r="R49" s="196" t="n">
        <v>12.9</v>
      </c>
      <c r="S49" s="196" t="n">
        <v>12.2</v>
      </c>
      <c r="T49" s="196" t="n">
        <v>9.6</v>
      </c>
      <c r="U49" s="196" t="n">
        <v>5.3</v>
      </c>
      <c r="V49" s="196" t="n">
        <v>2.4</v>
      </c>
      <c r="W49" s="286" t="n">
        <v>1.7</v>
      </c>
    </row>
    <row r="50" customFormat="false" ht="27" hidden="false" customHeight="false" outlineLevel="0" collapsed="false">
      <c r="A50" s="251" t="s">
        <v>153</v>
      </c>
      <c r="B50" s="284" t="n">
        <v>0.3</v>
      </c>
      <c r="C50" s="284" t="n">
        <v>8.1</v>
      </c>
      <c r="D50" s="284" t="n">
        <v>18.3</v>
      </c>
      <c r="E50" s="284" t="n">
        <v>18.9</v>
      </c>
      <c r="F50" s="284" t="n">
        <v>14.4</v>
      </c>
      <c r="G50" s="284" t="n">
        <v>13.2</v>
      </c>
      <c r="H50" s="284" t="n">
        <v>12.5</v>
      </c>
      <c r="I50" s="284" t="n">
        <v>7.3</v>
      </c>
      <c r="J50" s="284" t="n">
        <v>3.8</v>
      </c>
      <c r="K50" s="284" t="n">
        <v>3.1</v>
      </c>
      <c r="M50" s="251" t="s">
        <v>153</v>
      </c>
      <c r="N50" s="189" t="n">
        <v>1</v>
      </c>
      <c r="O50" s="189" t="n">
        <v>14</v>
      </c>
      <c r="P50" s="189" t="n">
        <v>23.2</v>
      </c>
      <c r="Q50" s="189" t="n">
        <v>18.7</v>
      </c>
      <c r="R50" s="189" t="n">
        <v>12.7</v>
      </c>
      <c r="S50" s="189" t="n">
        <v>11.3</v>
      </c>
      <c r="T50" s="189" t="n">
        <v>10</v>
      </c>
      <c r="U50" s="189" t="n">
        <v>5.1</v>
      </c>
      <c r="V50" s="189" t="n">
        <v>2.3</v>
      </c>
      <c r="W50" s="284" t="n">
        <v>1.7</v>
      </c>
    </row>
    <row r="51" customFormat="false" ht="13.5" hidden="false" customHeight="false" outlineLevel="0" collapsed="false">
      <c r="A51" s="239"/>
      <c r="B51" s="285" t="n">
        <v>0.3</v>
      </c>
      <c r="C51" s="285" t="n">
        <v>8.3</v>
      </c>
      <c r="D51" s="285" t="n">
        <v>19.1</v>
      </c>
      <c r="E51" s="285" t="n">
        <v>18.9</v>
      </c>
      <c r="F51" s="285" t="n">
        <v>14.2</v>
      </c>
      <c r="G51" s="285" t="n">
        <v>12.3</v>
      </c>
      <c r="H51" s="285" t="n">
        <v>12.7</v>
      </c>
      <c r="I51" s="285" t="n">
        <v>6.9</v>
      </c>
      <c r="J51" s="285" t="n">
        <v>3.9</v>
      </c>
      <c r="K51" s="285" t="n">
        <v>3.4</v>
      </c>
      <c r="M51" s="239"/>
      <c r="N51" s="193" t="n">
        <v>1</v>
      </c>
      <c r="O51" s="193" t="n">
        <v>13.9</v>
      </c>
      <c r="P51" s="193" t="n">
        <v>24.2</v>
      </c>
      <c r="Q51" s="193" t="n">
        <v>18.7</v>
      </c>
      <c r="R51" s="193" t="n">
        <v>12.5</v>
      </c>
      <c r="S51" s="193" t="n">
        <v>10.4</v>
      </c>
      <c r="T51" s="193" t="n">
        <v>10.2</v>
      </c>
      <c r="U51" s="193" t="n">
        <v>4.9</v>
      </c>
      <c r="V51" s="193" t="n">
        <v>2.4</v>
      </c>
      <c r="W51" s="285" t="n">
        <v>1.9</v>
      </c>
    </row>
    <row r="52" customFormat="false" ht="13.5" hidden="false" customHeight="false" outlineLevel="0" collapsed="false">
      <c r="A52" s="239"/>
      <c r="B52" s="285" t="n">
        <v>0.3</v>
      </c>
      <c r="C52" s="285" t="n">
        <v>7.9</v>
      </c>
      <c r="D52" s="285" t="n">
        <v>19.1</v>
      </c>
      <c r="E52" s="285" t="n">
        <v>18.8</v>
      </c>
      <c r="F52" s="285" t="n">
        <v>14.4</v>
      </c>
      <c r="G52" s="285" t="n">
        <v>11.7</v>
      </c>
      <c r="H52" s="285" t="n">
        <v>12.4</v>
      </c>
      <c r="I52" s="285" t="n">
        <v>7.3</v>
      </c>
      <c r="J52" s="285" t="n">
        <v>4.3</v>
      </c>
      <c r="K52" s="285" t="n">
        <v>3.7</v>
      </c>
      <c r="M52" s="239"/>
      <c r="N52" s="193" t="n">
        <v>1</v>
      </c>
      <c r="O52" s="193" t="n">
        <v>13</v>
      </c>
      <c r="P52" s="193" t="n">
        <v>24.6</v>
      </c>
      <c r="Q52" s="193" t="n">
        <v>18.8</v>
      </c>
      <c r="R52" s="193" t="n">
        <v>12.7</v>
      </c>
      <c r="S52" s="193" t="n">
        <v>10.1</v>
      </c>
      <c r="T52" s="193" t="n">
        <v>10</v>
      </c>
      <c r="U52" s="193" t="n">
        <v>5.1</v>
      </c>
      <c r="V52" s="193" t="n">
        <v>2.7</v>
      </c>
      <c r="W52" s="285" t="n">
        <v>2</v>
      </c>
      <c r="X52" s="288"/>
      <c r="Y52" s="288"/>
      <c r="Z52" s="288"/>
      <c r="AA52" s="288"/>
    </row>
    <row r="53" customFormat="false" ht="13.5" hidden="false" customHeight="false" outlineLevel="0" collapsed="false">
      <c r="A53" s="239"/>
      <c r="B53" s="285" t="n">
        <v>0.3</v>
      </c>
      <c r="C53" s="285" t="n">
        <v>7.2</v>
      </c>
      <c r="D53" s="285" t="n">
        <v>18.4</v>
      </c>
      <c r="E53" s="285" t="n">
        <v>19.2</v>
      </c>
      <c r="F53" s="285" t="n">
        <v>14.8</v>
      </c>
      <c r="G53" s="285" t="n">
        <v>11.6</v>
      </c>
      <c r="H53" s="285" t="n">
        <v>12</v>
      </c>
      <c r="I53" s="285" t="n">
        <v>8</v>
      </c>
      <c r="J53" s="285" t="n">
        <v>4.5</v>
      </c>
      <c r="K53" s="285" t="n">
        <v>4</v>
      </c>
      <c r="M53" s="239"/>
      <c r="N53" s="193" t="n">
        <v>0.9</v>
      </c>
      <c r="O53" s="193" t="n">
        <v>11.5</v>
      </c>
      <c r="P53" s="193" t="n">
        <v>24.2</v>
      </c>
      <c r="Q53" s="193" t="n">
        <v>19.5</v>
      </c>
      <c r="R53" s="193" t="n">
        <v>13.3</v>
      </c>
      <c r="S53" s="193" t="n">
        <v>9.9</v>
      </c>
      <c r="T53" s="193" t="n">
        <v>9.7</v>
      </c>
      <c r="U53" s="193" t="n">
        <v>5.7</v>
      </c>
      <c r="V53" s="193" t="n">
        <v>2.9</v>
      </c>
      <c r="W53" s="285" t="n">
        <v>2.2</v>
      </c>
      <c r="X53" s="288"/>
      <c r="Y53" s="288"/>
      <c r="Z53" s="288"/>
      <c r="AA53" s="288"/>
    </row>
    <row r="54" customFormat="false" ht="13.5" hidden="false" customHeight="false" outlineLevel="0" collapsed="false">
      <c r="A54" s="237"/>
      <c r="B54" s="286" t="n">
        <v>0.4</v>
      </c>
      <c r="C54" s="286" t="n">
        <v>6.8</v>
      </c>
      <c r="D54" s="286" t="n">
        <v>17.9</v>
      </c>
      <c r="E54" s="286" t="n">
        <v>19.6</v>
      </c>
      <c r="F54" s="286" t="n">
        <v>14.8</v>
      </c>
      <c r="G54" s="286" t="n">
        <v>11.4</v>
      </c>
      <c r="H54" s="286" t="n">
        <v>11.2</v>
      </c>
      <c r="I54" s="286" t="n">
        <v>8.7</v>
      </c>
      <c r="J54" s="286" t="n">
        <v>5</v>
      </c>
      <c r="K54" s="286" t="n">
        <v>4.2</v>
      </c>
      <c r="M54" s="237"/>
      <c r="N54" s="196" t="n">
        <v>0.9</v>
      </c>
      <c r="O54" s="196" t="n">
        <v>10.6</v>
      </c>
      <c r="P54" s="196" t="n">
        <v>23.8</v>
      </c>
      <c r="Q54" s="196" t="n">
        <v>20.3</v>
      </c>
      <c r="R54" s="196" t="n">
        <v>13.5</v>
      </c>
      <c r="S54" s="196" t="n">
        <v>10</v>
      </c>
      <c r="T54" s="196" t="n">
        <v>9</v>
      </c>
      <c r="U54" s="196" t="n">
        <v>6.3</v>
      </c>
      <c r="V54" s="196" t="n">
        <v>3.1</v>
      </c>
      <c r="W54" s="286" t="n">
        <v>2.5</v>
      </c>
      <c r="X54" s="288"/>
      <c r="Y54" s="288"/>
      <c r="Z54" s="288"/>
      <c r="AA54" s="288"/>
    </row>
    <row r="55" customFormat="false" ht="13.5" hidden="false" customHeight="false" outlineLevel="0" collapsed="false">
      <c r="A55" s="231" t="s">
        <v>8</v>
      </c>
      <c r="B55" s="284" t="n">
        <v>0.4</v>
      </c>
      <c r="C55" s="284" t="n">
        <v>6.6</v>
      </c>
      <c r="D55" s="284" t="n">
        <v>18.2</v>
      </c>
      <c r="E55" s="284" t="n">
        <v>20.1</v>
      </c>
      <c r="F55" s="284" t="n">
        <v>15.3</v>
      </c>
      <c r="G55" s="284" t="n">
        <v>11.4</v>
      </c>
      <c r="H55" s="284" t="n">
        <v>10.2</v>
      </c>
      <c r="I55" s="284" t="n">
        <v>9</v>
      </c>
      <c r="J55" s="284" t="n">
        <v>4.7</v>
      </c>
      <c r="K55" s="284" t="n">
        <v>4.1</v>
      </c>
      <c r="M55" s="231" t="s">
        <v>8</v>
      </c>
      <c r="N55" s="189" t="n">
        <v>0.9</v>
      </c>
      <c r="O55" s="189" t="n">
        <v>10.2</v>
      </c>
      <c r="P55" s="189" t="n">
        <v>24.2</v>
      </c>
      <c r="Q55" s="189" t="n">
        <v>20.9</v>
      </c>
      <c r="R55" s="189" t="n">
        <v>14.1</v>
      </c>
      <c r="S55" s="189" t="n">
        <v>9.8</v>
      </c>
      <c r="T55" s="189" t="n">
        <v>8.1</v>
      </c>
      <c r="U55" s="189" t="n">
        <v>6.3</v>
      </c>
      <c r="V55" s="189" t="n">
        <v>2.9</v>
      </c>
      <c r="W55" s="284" t="n">
        <v>2.5</v>
      </c>
    </row>
    <row r="56" customFormat="false" ht="13.5" hidden="false" customHeight="false" outlineLevel="0" collapsed="false">
      <c r="A56" s="239"/>
      <c r="B56" s="285" t="n">
        <v>0.3</v>
      </c>
      <c r="C56" s="285" t="n">
        <v>6.4</v>
      </c>
      <c r="D56" s="285" t="n">
        <v>17.9</v>
      </c>
      <c r="E56" s="285" t="n">
        <v>21.2</v>
      </c>
      <c r="F56" s="285" t="n">
        <v>15.9</v>
      </c>
      <c r="G56" s="285" t="n">
        <v>11.6</v>
      </c>
      <c r="H56" s="285" t="n">
        <v>9.4</v>
      </c>
      <c r="I56" s="285" t="n">
        <v>8.9</v>
      </c>
      <c r="J56" s="285" t="n">
        <v>4.3</v>
      </c>
      <c r="K56" s="285" t="n">
        <v>4.2</v>
      </c>
      <c r="M56" s="239"/>
      <c r="N56" s="193" t="n">
        <v>0.9</v>
      </c>
      <c r="O56" s="193" t="n">
        <v>9.7</v>
      </c>
      <c r="P56" s="193" t="n">
        <v>23.4</v>
      </c>
      <c r="Q56" s="193" t="n">
        <v>22.6</v>
      </c>
      <c r="R56" s="193" t="n">
        <v>14.7</v>
      </c>
      <c r="S56" s="193" t="n">
        <v>9.8</v>
      </c>
      <c r="T56" s="193" t="n">
        <v>7.4</v>
      </c>
      <c r="U56" s="193" t="n">
        <v>6.2</v>
      </c>
      <c r="V56" s="193" t="n">
        <v>2.7</v>
      </c>
      <c r="W56" s="285" t="n">
        <v>2.4</v>
      </c>
    </row>
    <row r="57" customFormat="false" ht="13.5" hidden="false" customHeight="false" outlineLevel="0" collapsed="false">
      <c r="A57" s="239"/>
      <c r="B57" s="285" t="n">
        <v>0.3</v>
      </c>
      <c r="C57" s="285" t="n">
        <v>5.8</v>
      </c>
      <c r="D57" s="285" t="n">
        <v>16.1</v>
      </c>
      <c r="E57" s="285" t="n">
        <v>20.6</v>
      </c>
      <c r="F57" s="285" t="n">
        <v>16.2</v>
      </c>
      <c r="G57" s="285" t="n">
        <v>12.2</v>
      </c>
      <c r="H57" s="285" t="n">
        <v>10</v>
      </c>
      <c r="I57" s="285" t="n">
        <v>9.3</v>
      </c>
      <c r="J57" s="285" t="n">
        <v>4.9</v>
      </c>
      <c r="K57" s="285" t="n">
        <v>4.6</v>
      </c>
      <c r="M57" s="239"/>
      <c r="N57" s="193" t="n">
        <v>0.9</v>
      </c>
      <c r="O57" s="193" t="n">
        <v>9</v>
      </c>
      <c r="P57" s="193" t="n">
        <v>21.1</v>
      </c>
      <c r="Q57" s="193" t="n">
        <v>22.8</v>
      </c>
      <c r="R57" s="193" t="n">
        <v>15.5</v>
      </c>
      <c r="S57" s="193" t="n">
        <v>10.8</v>
      </c>
      <c r="T57" s="193" t="n">
        <v>7.8</v>
      </c>
      <c r="U57" s="193" t="n">
        <v>6.4</v>
      </c>
      <c r="V57" s="193" t="n">
        <v>3</v>
      </c>
      <c r="W57" s="285" t="n">
        <v>2.8</v>
      </c>
    </row>
    <row r="58" customFormat="false" ht="13.5" hidden="false" customHeight="false" outlineLevel="0" collapsed="false">
      <c r="A58" s="239"/>
      <c r="B58" s="285" t="n">
        <v>0.3</v>
      </c>
      <c r="C58" s="285" t="n">
        <v>5.8</v>
      </c>
      <c r="D58" s="285" t="n">
        <v>15.1</v>
      </c>
      <c r="E58" s="285" t="n">
        <v>20.3</v>
      </c>
      <c r="F58" s="285" t="n">
        <v>16.5</v>
      </c>
      <c r="G58" s="285" t="n">
        <v>12.7</v>
      </c>
      <c r="H58" s="285" t="n">
        <v>9.9</v>
      </c>
      <c r="I58" s="285" t="n">
        <v>9</v>
      </c>
      <c r="J58" s="285" t="n">
        <v>5.4</v>
      </c>
      <c r="K58" s="285" t="n">
        <v>5</v>
      </c>
      <c r="M58" s="239"/>
      <c r="N58" s="193" t="n">
        <v>1</v>
      </c>
      <c r="O58" s="193" t="n">
        <v>8.8</v>
      </c>
      <c r="P58" s="193" t="n">
        <v>19.4</v>
      </c>
      <c r="Q58" s="193" t="n">
        <v>23.1</v>
      </c>
      <c r="R58" s="193" t="n">
        <v>16.2</v>
      </c>
      <c r="S58" s="193" t="n">
        <v>11.2</v>
      </c>
      <c r="T58" s="193" t="n">
        <v>7.8</v>
      </c>
      <c r="U58" s="193" t="n">
        <v>6.2</v>
      </c>
      <c r="V58" s="193" t="n">
        <v>3.3</v>
      </c>
      <c r="W58" s="285" t="n">
        <v>3</v>
      </c>
    </row>
    <row r="59" customFormat="false" ht="13.5" hidden="false" customHeight="false" outlineLevel="0" collapsed="false">
      <c r="A59" s="237"/>
      <c r="B59" s="286" t="n">
        <v>0.3</v>
      </c>
      <c r="C59" s="286" t="n">
        <v>5.8</v>
      </c>
      <c r="D59" s="286" t="n">
        <v>14.6</v>
      </c>
      <c r="E59" s="286" t="n">
        <v>20.7</v>
      </c>
      <c r="F59" s="286" t="n">
        <v>17.1</v>
      </c>
      <c r="G59" s="286" t="n">
        <v>12.7</v>
      </c>
      <c r="H59" s="286" t="n">
        <v>9.7</v>
      </c>
      <c r="I59" s="286" t="n">
        <v>8.4</v>
      </c>
      <c r="J59" s="286" t="n">
        <v>5.6</v>
      </c>
      <c r="K59" s="286" t="n">
        <v>5.2</v>
      </c>
      <c r="M59" s="237"/>
      <c r="N59" s="196" t="n">
        <v>0.9</v>
      </c>
      <c r="O59" s="196" t="n">
        <v>8.8</v>
      </c>
      <c r="P59" s="196" t="n">
        <v>18.7</v>
      </c>
      <c r="Q59" s="196" t="n">
        <v>23.3</v>
      </c>
      <c r="R59" s="196" t="n">
        <v>16.9</v>
      </c>
      <c r="S59" s="196" t="n">
        <v>11.5</v>
      </c>
      <c r="T59" s="196" t="n">
        <v>7.7</v>
      </c>
      <c r="U59" s="196" t="n">
        <v>5.7</v>
      </c>
      <c r="V59" s="196" t="n">
        <v>3.5</v>
      </c>
      <c r="W59" s="286" t="n">
        <v>3.1</v>
      </c>
    </row>
    <row r="60" customFormat="false" ht="27" hidden="false" customHeight="false" outlineLevel="0" collapsed="false">
      <c r="A60" s="251" t="s">
        <v>154</v>
      </c>
      <c r="B60" s="284" t="n">
        <v>0.3</v>
      </c>
      <c r="C60" s="284" t="n">
        <v>5.7</v>
      </c>
      <c r="D60" s="284" t="n">
        <v>14.1</v>
      </c>
      <c r="E60" s="284" t="n">
        <v>20.6</v>
      </c>
      <c r="F60" s="284" t="n">
        <v>17.2</v>
      </c>
      <c r="G60" s="284" t="n">
        <v>13.1</v>
      </c>
      <c r="H60" s="284" t="n">
        <v>9.8</v>
      </c>
      <c r="I60" s="284" t="n">
        <v>7.9</v>
      </c>
      <c r="J60" s="284" t="n">
        <v>5.9</v>
      </c>
      <c r="K60" s="284" t="n">
        <v>5.3</v>
      </c>
      <c r="M60" s="251" t="s">
        <v>154</v>
      </c>
      <c r="N60" s="189" t="n">
        <v>0.9</v>
      </c>
      <c r="O60" s="189" t="n">
        <v>8.8</v>
      </c>
      <c r="P60" s="189" t="n">
        <v>18</v>
      </c>
      <c r="Q60" s="189" t="n">
        <v>23.2</v>
      </c>
      <c r="R60" s="189" t="n">
        <v>17.1</v>
      </c>
      <c r="S60" s="189" t="n">
        <v>12</v>
      </c>
      <c r="T60" s="189" t="n">
        <v>7.9</v>
      </c>
      <c r="U60" s="189" t="n">
        <v>5.3</v>
      </c>
      <c r="V60" s="189" t="n">
        <v>3.7</v>
      </c>
      <c r="W60" s="284" t="n">
        <v>3.1</v>
      </c>
    </row>
    <row r="61" customFormat="false" ht="13.5" hidden="false" customHeight="false" outlineLevel="0" collapsed="false">
      <c r="A61" s="239"/>
      <c r="B61" s="285" t="n">
        <v>0.2</v>
      </c>
      <c r="C61" s="285" t="n">
        <v>5.5</v>
      </c>
      <c r="D61" s="285" t="n">
        <v>13.9</v>
      </c>
      <c r="E61" s="285" t="n">
        <v>20.8</v>
      </c>
      <c r="F61" s="285" t="n">
        <v>18.1</v>
      </c>
      <c r="G61" s="285" t="n">
        <v>13.1</v>
      </c>
      <c r="H61" s="285" t="n">
        <v>9.6</v>
      </c>
      <c r="I61" s="285" t="n">
        <v>7.5</v>
      </c>
      <c r="J61" s="285" t="n">
        <v>6.1</v>
      </c>
      <c r="K61" s="285" t="n">
        <v>5.2</v>
      </c>
      <c r="M61" s="239"/>
      <c r="N61" s="193" t="n">
        <v>0.8</v>
      </c>
      <c r="O61" s="193" t="n">
        <v>8.8</v>
      </c>
      <c r="P61" s="193" t="n">
        <v>17.8</v>
      </c>
      <c r="Q61" s="193" t="n">
        <v>23.2</v>
      </c>
      <c r="R61" s="193" t="n">
        <v>18.2</v>
      </c>
      <c r="S61" s="193" t="n">
        <v>11.8</v>
      </c>
      <c r="T61" s="193" t="n">
        <v>7.7</v>
      </c>
      <c r="U61" s="193" t="n">
        <v>5</v>
      </c>
      <c r="V61" s="193" t="n">
        <v>3.7</v>
      </c>
      <c r="W61" s="285" t="n">
        <v>3</v>
      </c>
    </row>
    <row r="62" customFormat="false" ht="13.5" hidden="false" customHeight="false" outlineLevel="0" collapsed="false">
      <c r="A62" s="250"/>
      <c r="B62" s="285" t="n">
        <v>0.2</v>
      </c>
      <c r="C62" s="285" t="n">
        <v>5.2</v>
      </c>
      <c r="D62" s="285" t="n">
        <v>13.4</v>
      </c>
      <c r="E62" s="285" t="n">
        <v>19.7</v>
      </c>
      <c r="F62" s="285" t="n">
        <v>18.3</v>
      </c>
      <c r="G62" s="285" t="n">
        <v>13.2</v>
      </c>
      <c r="H62" s="285" t="n">
        <v>10.1</v>
      </c>
      <c r="I62" s="285" t="n">
        <v>7.5</v>
      </c>
      <c r="J62" s="285" t="n">
        <v>6.4</v>
      </c>
      <c r="K62" s="285" t="n">
        <v>5.9</v>
      </c>
      <c r="M62" s="250"/>
      <c r="N62" s="193" t="n">
        <v>0.8</v>
      </c>
      <c r="O62" s="193" t="n">
        <v>8.7</v>
      </c>
      <c r="P62" s="193" t="n">
        <v>17.4</v>
      </c>
      <c r="Q62" s="193" t="n">
        <v>22</v>
      </c>
      <c r="R62" s="193" t="n">
        <v>18.6</v>
      </c>
      <c r="S62" s="193" t="n">
        <v>12.2</v>
      </c>
      <c r="T62" s="193" t="n">
        <v>8.1</v>
      </c>
      <c r="U62" s="193" t="n">
        <v>5</v>
      </c>
      <c r="V62" s="193" t="n">
        <v>3.7</v>
      </c>
      <c r="W62" s="285" t="n">
        <v>3.5</v>
      </c>
    </row>
    <row r="63" customFormat="false" ht="13.5" hidden="false" customHeight="false" outlineLevel="0" collapsed="false">
      <c r="A63" s="250"/>
      <c r="B63" s="285" t="n">
        <v>0.3</v>
      </c>
      <c r="C63" s="285" t="n">
        <v>5</v>
      </c>
      <c r="D63" s="285" t="n">
        <v>13</v>
      </c>
      <c r="E63" s="285" t="n">
        <v>19</v>
      </c>
      <c r="F63" s="285" t="n">
        <v>18.4</v>
      </c>
      <c r="G63" s="285" t="n">
        <v>13.8</v>
      </c>
      <c r="H63" s="285" t="n">
        <v>10.4</v>
      </c>
      <c r="I63" s="285" t="n">
        <v>7.4</v>
      </c>
      <c r="J63" s="285" t="n">
        <v>6.2</v>
      </c>
      <c r="K63" s="285" t="n">
        <v>6.5</v>
      </c>
      <c r="M63" s="250"/>
      <c r="N63" s="193" t="n">
        <v>0.8</v>
      </c>
      <c r="O63" s="193" t="n">
        <v>8.3</v>
      </c>
      <c r="P63" s="193" t="n">
        <v>17</v>
      </c>
      <c r="Q63" s="193" t="n">
        <v>21.1</v>
      </c>
      <c r="R63" s="193" t="n">
        <v>19</v>
      </c>
      <c r="S63" s="193" t="n">
        <v>12.9</v>
      </c>
      <c r="T63" s="193" t="n">
        <v>8.5</v>
      </c>
      <c r="U63" s="193" t="n">
        <v>5</v>
      </c>
      <c r="V63" s="193" t="n">
        <v>3.6</v>
      </c>
      <c r="W63" s="285" t="n">
        <v>3.7</v>
      </c>
    </row>
    <row r="64" customFormat="false" ht="13.5" hidden="false" customHeight="false" outlineLevel="0" collapsed="false">
      <c r="A64" s="277"/>
      <c r="B64" s="286" t="n">
        <v>0.3</v>
      </c>
      <c r="C64" s="286" t="n">
        <v>4.9</v>
      </c>
      <c r="D64" s="286" t="n">
        <v>12.5</v>
      </c>
      <c r="E64" s="286" t="n">
        <v>17.8</v>
      </c>
      <c r="F64" s="286" t="n">
        <v>18.7</v>
      </c>
      <c r="G64" s="286" t="n">
        <v>14.5</v>
      </c>
      <c r="H64" s="286" t="n">
        <v>10.5</v>
      </c>
      <c r="I64" s="286" t="n">
        <v>7.6</v>
      </c>
      <c r="J64" s="286" t="n">
        <v>6.1</v>
      </c>
      <c r="K64" s="286" t="n">
        <v>7.3</v>
      </c>
      <c r="M64" s="277"/>
      <c r="N64" s="196" t="n">
        <v>0.9</v>
      </c>
      <c r="O64" s="196" t="n">
        <v>8</v>
      </c>
      <c r="P64" s="196" t="n">
        <v>16.4</v>
      </c>
      <c r="Q64" s="196" t="n">
        <v>20</v>
      </c>
      <c r="R64" s="196" t="n">
        <v>19.5</v>
      </c>
      <c r="S64" s="196" t="n">
        <v>13.5</v>
      </c>
      <c r="T64" s="196" t="n">
        <v>8.8</v>
      </c>
      <c r="U64" s="196" t="n">
        <v>5.2</v>
      </c>
      <c r="V64" s="196" t="n">
        <v>3.5</v>
      </c>
      <c r="W64" s="286" t="n">
        <v>4.2</v>
      </c>
    </row>
    <row r="65" customFormat="false" ht="13.5" hidden="false" customHeight="false" outlineLevel="0" collapsed="false">
      <c r="A65" s="231" t="s">
        <v>8</v>
      </c>
      <c r="B65" s="284" t="n">
        <v>0.3</v>
      </c>
      <c r="C65" s="284" t="n">
        <v>4.7</v>
      </c>
      <c r="D65" s="284" t="n">
        <v>12.2</v>
      </c>
      <c r="E65" s="284" t="n">
        <v>17.4</v>
      </c>
      <c r="F65" s="284" t="n">
        <v>18.9</v>
      </c>
      <c r="G65" s="284" t="n">
        <v>14.8</v>
      </c>
      <c r="H65" s="284" t="n">
        <v>10.9</v>
      </c>
      <c r="I65" s="284" t="n">
        <v>7.7</v>
      </c>
      <c r="J65" s="284" t="n">
        <v>5.6</v>
      </c>
      <c r="K65" s="284" t="n">
        <v>7.6</v>
      </c>
      <c r="M65" s="231" t="s">
        <v>8</v>
      </c>
      <c r="N65" s="189" t="n">
        <v>0.8</v>
      </c>
      <c r="O65" s="189" t="n">
        <v>7.7</v>
      </c>
      <c r="P65" s="189" t="n">
        <v>16.1</v>
      </c>
      <c r="Q65" s="189" t="n">
        <v>19.7</v>
      </c>
      <c r="R65" s="189" t="n">
        <v>19.6</v>
      </c>
      <c r="S65" s="189" t="n">
        <v>14.1</v>
      </c>
      <c r="T65" s="189" t="n">
        <v>9.2</v>
      </c>
      <c r="U65" s="189" t="n">
        <v>5.2</v>
      </c>
      <c r="V65" s="189" t="n">
        <v>3.2</v>
      </c>
      <c r="W65" s="284" t="n">
        <v>4.4</v>
      </c>
    </row>
    <row r="66" customFormat="false" ht="13.5" hidden="false" customHeight="false" outlineLevel="0" collapsed="false">
      <c r="A66" s="250"/>
      <c r="B66" s="285" t="n">
        <v>0.3</v>
      </c>
      <c r="C66" s="285" t="n">
        <v>4.6</v>
      </c>
      <c r="D66" s="285" t="n">
        <v>12</v>
      </c>
      <c r="E66" s="285" t="n">
        <v>17</v>
      </c>
      <c r="F66" s="285" t="n">
        <v>18.7</v>
      </c>
      <c r="G66" s="285" t="n">
        <v>15.5</v>
      </c>
      <c r="H66" s="285" t="n">
        <v>10.9</v>
      </c>
      <c r="I66" s="285" t="n">
        <v>7.7</v>
      </c>
      <c r="J66" s="285" t="n">
        <v>5.4</v>
      </c>
      <c r="K66" s="285" t="n">
        <v>8.1</v>
      </c>
      <c r="M66" s="250"/>
      <c r="N66" s="193" t="n">
        <v>0.7</v>
      </c>
      <c r="O66" s="193" t="n">
        <v>7.5</v>
      </c>
      <c r="P66" s="193" t="n">
        <v>15.9</v>
      </c>
      <c r="Q66" s="193" t="n">
        <v>19.1</v>
      </c>
      <c r="R66" s="193" t="n">
        <v>19.5</v>
      </c>
      <c r="S66" s="193" t="n">
        <v>14.8</v>
      </c>
      <c r="T66" s="193" t="n">
        <v>9.3</v>
      </c>
      <c r="U66" s="193" t="n">
        <v>5.3</v>
      </c>
      <c r="V66" s="193" t="n">
        <v>3.2</v>
      </c>
      <c r="W66" s="285" t="n">
        <v>4.7</v>
      </c>
    </row>
    <row r="67" customFormat="false" ht="13.5" hidden="false" customHeight="false" outlineLevel="0" collapsed="false">
      <c r="A67" s="250"/>
      <c r="B67" s="285" t="n">
        <v>0.3</v>
      </c>
      <c r="C67" s="285" t="n">
        <v>4.7</v>
      </c>
      <c r="D67" s="285" t="n">
        <v>11.8</v>
      </c>
      <c r="E67" s="285" t="n">
        <v>16.7</v>
      </c>
      <c r="F67" s="285" t="n">
        <v>18.4</v>
      </c>
      <c r="G67" s="285" t="n">
        <v>15.9</v>
      </c>
      <c r="H67" s="285" t="n">
        <v>11.2</v>
      </c>
      <c r="I67" s="285" t="n">
        <v>7.8</v>
      </c>
      <c r="J67" s="285" t="n">
        <v>5.2</v>
      </c>
      <c r="K67" s="285" t="n">
        <v>8</v>
      </c>
      <c r="M67" s="250"/>
      <c r="N67" s="193" t="n">
        <v>0.8</v>
      </c>
      <c r="O67" s="193" t="n">
        <v>7.4</v>
      </c>
      <c r="P67" s="193" t="n">
        <v>15.7</v>
      </c>
      <c r="Q67" s="193" t="n">
        <v>18.7</v>
      </c>
      <c r="R67" s="193" t="n">
        <v>19</v>
      </c>
      <c r="S67" s="193" t="n">
        <v>15.4</v>
      </c>
      <c r="T67" s="193" t="n">
        <v>9.7</v>
      </c>
      <c r="U67" s="193" t="n">
        <v>5.6</v>
      </c>
      <c r="V67" s="193" t="n">
        <v>3.1</v>
      </c>
      <c r="W67" s="285" t="n">
        <v>4.6</v>
      </c>
    </row>
    <row r="68" customFormat="false" ht="13.5" hidden="false" customHeight="false" outlineLevel="0" collapsed="false">
      <c r="A68" s="250"/>
      <c r="B68" s="285" t="n">
        <v>0.3</v>
      </c>
      <c r="C68" s="285" t="n">
        <v>4.6</v>
      </c>
      <c r="D68" s="285" t="n">
        <v>11.8</v>
      </c>
      <c r="E68" s="285" t="n">
        <v>17</v>
      </c>
      <c r="F68" s="285" t="n">
        <v>18</v>
      </c>
      <c r="G68" s="285" t="n">
        <v>16</v>
      </c>
      <c r="H68" s="285" t="n">
        <v>11.5</v>
      </c>
      <c r="I68" s="285" t="n">
        <v>7.7</v>
      </c>
      <c r="J68" s="285" t="n">
        <v>5.1</v>
      </c>
      <c r="K68" s="285" t="n">
        <v>8.1</v>
      </c>
      <c r="M68" s="250"/>
      <c r="N68" s="193" t="n">
        <v>0.8</v>
      </c>
      <c r="O68" s="193" t="n">
        <v>7.3</v>
      </c>
      <c r="P68" s="193" t="n">
        <v>15.6</v>
      </c>
      <c r="Q68" s="193" t="n">
        <v>18.9</v>
      </c>
      <c r="R68" s="193" t="n">
        <v>18.3</v>
      </c>
      <c r="S68" s="193" t="n">
        <v>15.6</v>
      </c>
      <c r="T68" s="193" t="n">
        <v>10</v>
      </c>
      <c r="U68" s="193" t="n">
        <v>5.6</v>
      </c>
      <c r="V68" s="193" t="n">
        <v>3.1</v>
      </c>
      <c r="W68" s="285" t="n">
        <v>4.7</v>
      </c>
    </row>
    <row r="69" customFormat="false" ht="13.5" hidden="false" customHeight="false" outlineLevel="0" collapsed="false">
      <c r="A69" s="277"/>
      <c r="B69" s="286" t="n">
        <v>0.3</v>
      </c>
      <c r="C69" s="286" t="n">
        <v>4.6</v>
      </c>
      <c r="D69" s="286" t="n">
        <v>11.6</v>
      </c>
      <c r="E69" s="286" t="n">
        <v>16.7</v>
      </c>
      <c r="F69" s="286" t="n">
        <v>17.5</v>
      </c>
      <c r="G69" s="286" t="n">
        <v>16.5</v>
      </c>
      <c r="H69" s="286" t="n">
        <v>11.6</v>
      </c>
      <c r="I69" s="286" t="n">
        <v>7.8</v>
      </c>
      <c r="J69" s="286" t="n">
        <v>5.1</v>
      </c>
      <c r="K69" s="286" t="n">
        <v>8.2</v>
      </c>
      <c r="M69" s="277"/>
      <c r="N69" s="196" t="n">
        <v>0.8</v>
      </c>
      <c r="O69" s="196" t="n">
        <v>7.4</v>
      </c>
      <c r="P69" s="196" t="n">
        <v>15.1</v>
      </c>
      <c r="Q69" s="196" t="n">
        <v>18.8</v>
      </c>
      <c r="R69" s="196" t="n">
        <v>17.9</v>
      </c>
      <c r="S69" s="196" t="n">
        <v>15.9</v>
      </c>
      <c r="T69" s="196" t="n">
        <v>10.3</v>
      </c>
      <c r="U69" s="196" t="n">
        <v>5.8</v>
      </c>
      <c r="V69" s="196" t="n">
        <v>3.1</v>
      </c>
      <c r="W69" s="286" t="n">
        <v>4.8</v>
      </c>
    </row>
    <row r="70" customFormat="false" ht="13.5" hidden="false" customHeight="false" outlineLevel="0" collapsed="false">
      <c r="A70" s="251"/>
      <c r="B70" s="284" t="n">
        <v>0.3</v>
      </c>
      <c r="C70" s="284" t="n">
        <v>4.7</v>
      </c>
      <c r="D70" s="284" t="n">
        <v>11.4</v>
      </c>
      <c r="E70" s="284" t="n">
        <v>16.5</v>
      </c>
      <c r="F70" s="284" t="n">
        <v>17</v>
      </c>
      <c r="G70" s="284" t="n">
        <v>16.5</v>
      </c>
      <c r="H70" s="284" t="n">
        <v>11.9</v>
      </c>
      <c r="I70" s="284" t="n">
        <v>8.1</v>
      </c>
      <c r="J70" s="284" t="n">
        <v>5.1</v>
      </c>
      <c r="K70" s="284" t="n">
        <v>8.4</v>
      </c>
      <c r="M70" s="251"/>
      <c r="N70" s="189" t="n">
        <v>0.8</v>
      </c>
      <c r="O70" s="189" t="n">
        <v>7.4</v>
      </c>
      <c r="P70" s="189" t="n">
        <v>15.1</v>
      </c>
      <c r="Q70" s="189" t="n">
        <v>18.4</v>
      </c>
      <c r="R70" s="189" t="n">
        <v>17.4</v>
      </c>
      <c r="S70" s="189" t="n">
        <v>16</v>
      </c>
      <c r="T70" s="189" t="n">
        <v>10.7</v>
      </c>
      <c r="U70" s="189" t="n">
        <v>6.2</v>
      </c>
      <c r="V70" s="189" t="n">
        <v>3.2</v>
      </c>
      <c r="W70" s="284" t="n">
        <v>5</v>
      </c>
    </row>
    <row r="71" customFormat="false" ht="27" hidden="false" customHeight="false" outlineLevel="0" collapsed="false">
      <c r="A71" s="277" t="s">
        <v>155</v>
      </c>
      <c r="B71" s="286" t="n">
        <v>0.3</v>
      </c>
      <c r="C71" s="286" t="n">
        <v>4.7</v>
      </c>
      <c r="D71" s="286" t="n">
        <v>11</v>
      </c>
      <c r="E71" s="286" t="n">
        <v>16.2</v>
      </c>
      <c r="F71" s="286" t="n">
        <v>16.9</v>
      </c>
      <c r="G71" s="286" t="n">
        <v>16.4</v>
      </c>
      <c r="H71" s="286" t="n">
        <v>12.4</v>
      </c>
      <c r="I71" s="286" t="n">
        <v>8.3</v>
      </c>
      <c r="J71" s="286" t="n">
        <v>5.3</v>
      </c>
      <c r="K71" s="286" t="n">
        <v>8.5</v>
      </c>
      <c r="M71" s="277" t="s">
        <v>155</v>
      </c>
      <c r="N71" s="196" t="n">
        <v>0.7</v>
      </c>
      <c r="O71" s="196" t="n">
        <v>7.3</v>
      </c>
      <c r="P71" s="196" t="n">
        <v>14.7</v>
      </c>
      <c r="Q71" s="196" t="n">
        <v>18.3</v>
      </c>
      <c r="R71" s="196" t="n">
        <v>17.1</v>
      </c>
      <c r="S71" s="196" t="n">
        <v>15.9</v>
      </c>
      <c r="T71" s="196" t="n">
        <v>11.4</v>
      </c>
      <c r="U71" s="196" t="n">
        <v>6.4</v>
      </c>
      <c r="V71" s="196" t="n">
        <v>3.3</v>
      </c>
      <c r="W71" s="286" t="n">
        <v>5</v>
      </c>
    </row>
    <row r="72" customFormat="false" ht="13.5" hidden="false" customHeight="false" outlineLevel="0" collapsed="false">
      <c r="A72" s="86" t="s">
        <v>170</v>
      </c>
    </row>
    <row r="73" customFormat="false" ht="13.5" hidden="false" customHeight="false" outlineLevel="0" collapsed="false">
      <c r="A73" s="86" t="s">
        <v>171</v>
      </c>
    </row>
  </sheetData>
  <mergeCells count="4">
    <mergeCell ref="A3:A4"/>
    <mergeCell ref="B3:K3"/>
    <mergeCell ref="M3:M4"/>
    <mergeCell ref="N3:W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 width="9.12"/>
    <col collapsed="false" customWidth="false" hidden="false" outlineLevel="0" max="12" min="2" style="75" width="8.99"/>
    <col collapsed="false" customWidth="true" hidden="false" outlineLevel="0" max="13" min="13" style="75" width="3.99"/>
    <col collapsed="false" customWidth="false" hidden="false" outlineLevel="0" max="257" min="14" style="75" width="8.99"/>
  </cols>
  <sheetData>
    <row r="1" customFormat="false" ht="17.25" hidden="false" customHeight="true" outlineLevel="0" collapsed="false">
      <c r="A1" s="76" t="s">
        <v>172</v>
      </c>
      <c r="B1" s="77"/>
      <c r="C1" s="78"/>
      <c r="D1" s="78"/>
      <c r="E1" s="79"/>
      <c r="F1" s="80"/>
      <c r="G1" s="81"/>
      <c r="H1" s="81"/>
    </row>
    <row r="2" customFormat="false" ht="13.5" hidden="false" customHeight="false" outlineLevel="0" collapsed="false">
      <c r="A2" s="289" t="s">
        <v>1</v>
      </c>
      <c r="B2" s="290" t="s">
        <v>94</v>
      </c>
      <c r="C2" s="290" t="s">
        <v>95</v>
      </c>
      <c r="D2" s="290" t="s">
        <v>96</v>
      </c>
      <c r="E2" s="290" t="s">
        <v>97</v>
      </c>
      <c r="F2" s="290" t="s">
        <v>98</v>
      </c>
      <c r="G2" s="290" t="s">
        <v>99</v>
      </c>
      <c r="H2" s="290" t="s">
        <v>100</v>
      </c>
      <c r="I2" s="290" t="s">
        <v>101</v>
      </c>
      <c r="J2" s="290" t="s">
        <v>102</v>
      </c>
      <c r="K2" s="290" t="s">
        <v>103</v>
      </c>
      <c r="L2" s="291" t="s">
        <v>104</v>
      </c>
      <c r="M2" s="292"/>
    </row>
    <row r="3" customFormat="false" ht="27" hidden="false" customHeight="false" outlineLevel="0" collapsed="false">
      <c r="A3" s="222" t="s">
        <v>122</v>
      </c>
      <c r="B3" s="293" t="n">
        <v>1.02</v>
      </c>
      <c r="C3" s="293"/>
      <c r="D3" s="293"/>
      <c r="E3" s="293" t="n">
        <v>3.37</v>
      </c>
      <c r="F3" s="293" t="n">
        <v>1.41</v>
      </c>
      <c r="G3" s="293" t="n">
        <v>1.71</v>
      </c>
      <c r="H3" s="293"/>
      <c r="I3" s="293" t="n">
        <v>0.92</v>
      </c>
      <c r="J3" s="293" t="n">
        <v>1.04</v>
      </c>
      <c r="K3" s="293" t="n">
        <v>1.36</v>
      </c>
      <c r="L3" s="294"/>
      <c r="M3" s="295"/>
    </row>
    <row r="4" customFormat="false" ht="13.5" hidden="false" customHeight="false" outlineLevel="0" collapsed="false">
      <c r="A4" s="225"/>
      <c r="B4" s="293" t="n">
        <v>0.99</v>
      </c>
      <c r="C4" s="293"/>
      <c r="D4" s="293"/>
      <c r="E4" s="293" t="n">
        <v>2.79</v>
      </c>
      <c r="F4" s="293" t="n">
        <v>1.15</v>
      </c>
      <c r="G4" s="293" t="n">
        <v>1.9</v>
      </c>
      <c r="H4" s="293"/>
      <c r="I4" s="293" t="n">
        <v>0.82</v>
      </c>
      <c r="J4" s="293" t="n">
        <v>1</v>
      </c>
      <c r="K4" s="293" t="n">
        <v>0.98</v>
      </c>
      <c r="L4" s="294"/>
      <c r="M4" s="295"/>
    </row>
    <row r="5" customFormat="false" ht="13.5" hidden="false" customHeight="false" outlineLevel="0" collapsed="false">
      <c r="A5" s="228"/>
      <c r="B5" s="296" t="n">
        <v>1.01</v>
      </c>
      <c r="C5" s="296"/>
      <c r="D5" s="296"/>
      <c r="E5" s="296" t="n">
        <v>2.67</v>
      </c>
      <c r="F5" s="296" t="n">
        <v>0.95</v>
      </c>
      <c r="G5" s="296" t="n">
        <v>1.7</v>
      </c>
      <c r="H5" s="296"/>
      <c r="I5" s="296" t="n">
        <v>0.7</v>
      </c>
      <c r="J5" s="296" t="n">
        <v>1.09</v>
      </c>
      <c r="K5" s="296" t="n">
        <v>0.78</v>
      </c>
      <c r="L5" s="297"/>
      <c r="M5" s="295"/>
    </row>
    <row r="6" customFormat="false" ht="13.5" hidden="false" customHeight="false" outlineLevel="0" collapsed="false">
      <c r="A6" s="231" t="s">
        <v>8</v>
      </c>
      <c r="B6" s="293" t="n">
        <v>1.01</v>
      </c>
      <c r="C6" s="293"/>
      <c r="D6" s="293"/>
      <c r="E6" s="293" t="n">
        <v>2.55</v>
      </c>
      <c r="F6" s="293" t="n">
        <v>0.85</v>
      </c>
      <c r="G6" s="293" t="n">
        <v>1.57</v>
      </c>
      <c r="H6" s="293"/>
      <c r="I6" s="293" t="n">
        <v>0.64</v>
      </c>
      <c r="J6" s="293" t="n">
        <v>1.14</v>
      </c>
      <c r="K6" s="293" t="n">
        <v>0.69</v>
      </c>
      <c r="L6" s="294"/>
      <c r="M6" s="295"/>
    </row>
    <row r="7" customFormat="false" ht="13.5" hidden="false" customHeight="false" outlineLevel="0" collapsed="false">
      <c r="A7" s="225"/>
      <c r="B7" s="293" t="n">
        <v>0.97</v>
      </c>
      <c r="C7" s="293"/>
      <c r="D7" s="293"/>
      <c r="E7" s="293" t="n">
        <v>2.48</v>
      </c>
      <c r="F7" s="293" t="n">
        <v>0.8</v>
      </c>
      <c r="G7" s="293" t="n">
        <v>1.16</v>
      </c>
      <c r="H7" s="293"/>
      <c r="I7" s="293" t="n">
        <v>0.59</v>
      </c>
      <c r="J7" s="293" t="n">
        <v>1.19</v>
      </c>
      <c r="K7" s="293" t="n">
        <v>0.64</v>
      </c>
      <c r="L7" s="294"/>
      <c r="M7" s="295"/>
    </row>
    <row r="8" customFormat="false" ht="13.5" hidden="false" customHeight="false" outlineLevel="0" collapsed="false">
      <c r="A8" s="225"/>
      <c r="B8" s="293" t="n">
        <v>0.92</v>
      </c>
      <c r="C8" s="293"/>
      <c r="D8" s="293"/>
      <c r="E8" s="293" t="n">
        <v>2.52</v>
      </c>
      <c r="F8" s="293" t="n">
        <v>0.77</v>
      </c>
      <c r="G8" s="293" t="n">
        <v>1.05</v>
      </c>
      <c r="H8" s="293"/>
      <c r="I8" s="293" t="n">
        <v>0.56</v>
      </c>
      <c r="J8" s="293" t="n">
        <v>1.15</v>
      </c>
      <c r="K8" s="293" t="n">
        <v>0.75</v>
      </c>
      <c r="L8" s="294"/>
      <c r="M8" s="295"/>
    </row>
    <row r="9" customFormat="false" ht="13.5" hidden="false" customHeight="false" outlineLevel="0" collapsed="false">
      <c r="A9" s="225"/>
      <c r="B9" s="293" t="n">
        <v>0.86</v>
      </c>
      <c r="C9" s="293"/>
      <c r="D9" s="293"/>
      <c r="E9" s="293" t="n">
        <v>2.47</v>
      </c>
      <c r="F9" s="293" t="n">
        <v>0.73</v>
      </c>
      <c r="G9" s="293" t="n">
        <v>0.97</v>
      </c>
      <c r="H9" s="293"/>
      <c r="I9" s="293" t="n">
        <v>0.52</v>
      </c>
      <c r="J9" s="293" t="n">
        <v>1.17</v>
      </c>
      <c r="K9" s="293" t="n">
        <v>0.67</v>
      </c>
      <c r="L9" s="294"/>
      <c r="M9" s="295"/>
    </row>
    <row r="10" customFormat="false" ht="13.5" hidden="false" customHeight="false" outlineLevel="0" collapsed="false">
      <c r="A10" s="228"/>
      <c r="B10" s="296" t="n">
        <v>0.87</v>
      </c>
      <c r="C10" s="296"/>
      <c r="D10" s="296"/>
      <c r="E10" s="296" t="n">
        <v>2.35</v>
      </c>
      <c r="F10" s="296" t="n">
        <v>0.7</v>
      </c>
      <c r="G10" s="296" t="n">
        <v>0.9</v>
      </c>
      <c r="H10" s="296"/>
      <c r="I10" s="296" t="n">
        <v>0.52</v>
      </c>
      <c r="J10" s="296" t="n">
        <v>1.19</v>
      </c>
      <c r="K10" s="296" t="n">
        <v>0.62</v>
      </c>
      <c r="L10" s="297"/>
      <c r="M10" s="295"/>
    </row>
    <row r="11" customFormat="false" ht="27" hidden="false" customHeight="false" outlineLevel="0" collapsed="false">
      <c r="A11" s="232" t="s">
        <v>123</v>
      </c>
      <c r="B11" s="293" t="n">
        <v>0.84</v>
      </c>
      <c r="C11" s="293"/>
      <c r="D11" s="293"/>
      <c r="E11" s="293" t="n">
        <v>2.3</v>
      </c>
      <c r="F11" s="293" t="n">
        <v>0.72</v>
      </c>
      <c r="G11" s="293" t="n">
        <v>0.85</v>
      </c>
      <c r="H11" s="293"/>
      <c r="I11" s="293" t="n">
        <v>0.51</v>
      </c>
      <c r="J11" s="293" t="n">
        <v>1.21</v>
      </c>
      <c r="K11" s="293" t="n">
        <v>0.59</v>
      </c>
      <c r="L11" s="294" t="n">
        <v>0.6</v>
      </c>
      <c r="M11" s="295"/>
    </row>
    <row r="12" customFormat="false" ht="13.5" hidden="false" customHeight="false" outlineLevel="0" collapsed="false">
      <c r="A12" s="225"/>
      <c r="B12" s="293" t="n">
        <v>0.8</v>
      </c>
      <c r="C12" s="293"/>
      <c r="D12" s="293"/>
      <c r="E12" s="293" t="n">
        <v>2.28</v>
      </c>
      <c r="F12" s="293" t="n">
        <v>0.71</v>
      </c>
      <c r="G12" s="293" t="n">
        <v>0.81</v>
      </c>
      <c r="H12" s="293"/>
      <c r="I12" s="293" t="n">
        <v>0.51</v>
      </c>
      <c r="J12" s="293" t="n">
        <v>1.18</v>
      </c>
      <c r="K12" s="293" t="n">
        <v>0.58</v>
      </c>
      <c r="L12" s="294" t="n">
        <v>0.7</v>
      </c>
      <c r="M12" s="295"/>
    </row>
    <row r="13" customFormat="false" ht="13.5" hidden="false" customHeight="false" outlineLevel="0" collapsed="false">
      <c r="A13" s="225"/>
      <c r="B13" s="293" t="n">
        <v>0.79</v>
      </c>
      <c r="C13" s="293"/>
      <c r="D13" s="293"/>
      <c r="E13" s="293" t="n">
        <v>2.23</v>
      </c>
      <c r="F13" s="293" t="n">
        <v>0.69</v>
      </c>
      <c r="G13" s="293" t="n">
        <v>0.77</v>
      </c>
      <c r="H13" s="293"/>
      <c r="I13" s="293" t="n">
        <v>0.48</v>
      </c>
      <c r="J13" s="293" t="n">
        <v>1.2</v>
      </c>
      <c r="K13" s="293" t="n">
        <v>0.52</v>
      </c>
      <c r="L13" s="294" t="n">
        <v>0.9</v>
      </c>
      <c r="M13" s="295"/>
    </row>
    <row r="14" customFormat="false" ht="13.5" hidden="false" customHeight="false" outlineLevel="0" collapsed="false">
      <c r="A14" s="225"/>
      <c r="B14" s="293" t="n">
        <v>0.8</v>
      </c>
      <c r="C14" s="293"/>
      <c r="D14" s="293"/>
      <c r="E14" s="293" t="n">
        <v>2.11</v>
      </c>
      <c r="F14" s="293" t="n">
        <v>0.7</v>
      </c>
      <c r="G14" s="293" t="n">
        <v>0.79</v>
      </c>
      <c r="H14" s="293"/>
      <c r="I14" s="293" t="n">
        <v>0.47</v>
      </c>
      <c r="J14" s="293" t="n">
        <v>1.17</v>
      </c>
      <c r="K14" s="293" t="n">
        <v>0.49</v>
      </c>
      <c r="L14" s="294" t="n">
        <v>1.1</v>
      </c>
      <c r="M14" s="295"/>
    </row>
    <row r="15" customFormat="false" ht="13.5" hidden="false" customHeight="false" outlineLevel="0" collapsed="false">
      <c r="A15" s="228"/>
      <c r="B15" s="296" t="n">
        <v>0.78</v>
      </c>
      <c r="C15" s="296"/>
      <c r="D15" s="296"/>
      <c r="E15" s="296" t="n">
        <v>2.23</v>
      </c>
      <c r="F15" s="296" t="n">
        <v>0.66</v>
      </c>
      <c r="G15" s="296" t="n">
        <v>0.8</v>
      </c>
      <c r="H15" s="296"/>
      <c r="I15" s="296" t="n">
        <v>0.49</v>
      </c>
      <c r="J15" s="296" t="n">
        <v>1.18</v>
      </c>
      <c r="K15" s="296" t="n">
        <v>0.52</v>
      </c>
      <c r="L15" s="297" t="n">
        <v>1.1</v>
      </c>
      <c r="M15" s="295"/>
    </row>
    <row r="16" customFormat="false" ht="13.5" hidden="false" customHeight="false" outlineLevel="0" collapsed="false">
      <c r="A16" s="231" t="s">
        <v>8</v>
      </c>
      <c r="B16" s="293" t="n">
        <v>0.74</v>
      </c>
      <c r="C16" s="293"/>
      <c r="D16" s="293"/>
      <c r="E16" s="293" t="n">
        <v>2.18</v>
      </c>
      <c r="F16" s="293" t="n">
        <v>0.66</v>
      </c>
      <c r="G16" s="293" t="n">
        <v>0.88</v>
      </c>
      <c r="H16" s="293"/>
      <c r="I16" s="293" t="n">
        <v>0.49</v>
      </c>
      <c r="J16" s="293" t="n">
        <v>1.2</v>
      </c>
      <c r="K16" s="293" t="n">
        <v>0.51</v>
      </c>
      <c r="L16" s="294" t="n">
        <v>1.3</v>
      </c>
      <c r="M16" s="295"/>
    </row>
    <row r="17" customFormat="false" ht="13.5" hidden="false" customHeight="false" outlineLevel="0" collapsed="false">
      <c r="A17" s="225" t="s">
        <v>124</v>
      </c>
      <c r="B17" s="293" t="n">
        <v>0.74</v>
      </c>
      <c r="C17" s="293"/>
      <c r="D17" s="293"/>
      <c r="E17" s="293" t="n">
        <v>2.25</v>
      </c>
      <c r="F17" s="293" t="n">
        <v>0.67</v>
      </c>
      <c r="G17" s="293" t="n">
        <v>0.88</v>
      </c>
      <c r="H17" s="293"/>
      <c r="I17" s="293" t="n">
        <v>0.49</v>
      </c>
      <c r="J17" s="293" t="n">
        <v>1.16</v>
      </c>
      <c r="K17" s="293" t="n">
        <v>0.54</v>
      </c>
      <c r="L17" s="294" t="n">
        <v>1.27</v>
      </c>
      <c r="M17" s="295"/>
    </row>
    <row r="18" customFormat="false" ht="13.5" hidden="false" customHeight="false" outlineLevel="0" collapsed="false">
      <c r="A18" s="225" t="s">
        <v>124</v>
      </c>
      <c r="B18" s="293" t="n">
        <v>0.75</v>
      </c>
      <c r="C18" s="293"/>
      <c r="D18" s="293"/>
      <c r="E18" s="293" t="n">
        <v>2.21</v>
      </c>
      <c r="F18" s="293" t="n">
        <v>0.65</v>
      </c>
      <c r="G18" s="293" t="n">
        <v>0.87</v>
      </c>
      <c r="H18" s="293"/>
      <c r="I18" s="293" t="n">
        <v>0.48</v>
      </c>
      <c r="J18" s="293" t="n">
        <v>1.17</v>
      </c>
      <c r="K18" s="293" t="n">
        <v>0.61</v>
      </c>
      <c r="L18" s="294" t="n">
        <v>1.34</v>
      </c>
      <c r="M18" s="295"/>
    </row>
    <row r="19" customFormat="false" ht="13.5" hidden="false" customHeight="false" outlineLevel="0" collapsed="false">
      <c r="A19" s="225" t="s">
        <v>124</v>
      </c>
      <c r="B19" s="293" t="n">
        <v>0.73</v>
      </c>
      <c r="C19" s="293"/>
      <c r="D19" s="293"/>
      <c r="E19" s="293" t="n">
        <v>2.26</v>
      </c>
      <c r="F19" s="293" t="n">
        <v>0.63</v>
      </c>
      <c r="G19" s="293" t="n">
        <v>0.88</v>
      </c>
      <c r="H19" s="293"/>
      <c r="I19" s="293" t="n">
        <v>0.49</v>
      </c>
      <c r="J19" s="293" t="n">
        <v>1.12</v>
      </c>
      <c r="K19" s="293" t="n">
        <v>0.67</v>
      </c>
      <c r="L19" s="294" t="n">
        <v>1.29</v>
      </c>
      <c r="M19" s="295"/>
    </row>
    <row r="20" customFormat="false" ht="13.5" hidden="false" customHeight="false" outlineLevel="0" collapsed="false">
      <c r="A20" s="228" t="s">
        <v>124</v>
      </c>
      <c r="B20" s="296" t="n">
        <v>0.74</v>
      </c>
      <c r="C20" s="296"/>
      <c r="D20" s="296"/>
      <c r="E20" s="296" t="n">
        <v>2.34</v>
      </c>
      <c r="F20" s="296" t="n">
        <v>0.69</v>
      </c>
      <c r="G20" s="296" t="n">
        <v>0.95</v>
      </c>
      <c r="H20" s="296"/>
      <c r="I20" s="296" t="n">
        <v>0.51</v>
      </c>
      <c r="J20" s="296" t="n">
        <v>1.2</v>
      </c>
      <c r="K20" s="296" t="n">
        <v>0.72</v>
      </c>
      <c r="L20" s="297" t="n">
        <v>1.46</v>
      </c>
      <c r="M20" s="295"/>
    </row>
    <row r="21" customFormat="false" ht="27" hidden="false" customHeight="false" outlineLevel="0" collapsed="false">
      <c r="A21" s="232" t="s">
        <v>125</v>
      </c>
      <c r="B21" s="293" t="n">
        <v>0.79</v>
      </c>
      <c r="C21" s="293"/>
      <c r="D21" s="293"/>
      <c r="E21" s="293" t="n">
        <v>2.46</v>
      </c>
      <c r="F21" s="293" t="n">
        <v>0.71</v>
      </c>
      <c r="G21" s="293" t="n">
        <v>0.99</v>
      </c>
      <c r="H21" s="293"/>
      <c r="I21" s="293" t="n">
        <v>0.5</v>
      </c>
      <c r="J21" s="293" t="n">
        <v>1.24</v>
      </c>
      <c r="K21" s="293" t="n">
        <v>0.78</v>
      </c>
      <c r="L21" s="294" t="n">
        <v>1.56</v>
      </c>
      <c r="M21" s="295"/>
    </row>
    <row r="22" customFormat="false" ht="13.5" hidden="false" customHeight="false" outlineLevel="0" collapsed="false">
      <c r="A22" s="225"/>
      <c r="B22" s="293" t="n">
        <v>0.8</v>
      </c>
      <c r="C22" s="293"/>
      <c r="D22" s="293"/>
      <c r="E22" s="293" t="n">
        <v>2.54</v>
      </c>
      <c r="F22" s="293" t="n">
        <v>0.74</v>
      </c>
      <c r="G22" s="293" t="n">
        <v>0.98</v>
      </c>
      <c r="H22" s="293"/>
      <c r="I22" s="293" t="n">
        <v>0.54</v>
      </c>
      <c r="J22" s="293" t="n">
        <v>1.32</v>
      </c>
      <c r="K22" s="293" t="n">
        <v>0.8</v>
      </c>
      <c r="L22" s="294" t="n">
        <v>2.77</v>
      </c>
      <c r="M22" s="295"/>
    </row>
    <row r="23" customFormat="false" ht="13.5" hidden="false" customHeight="false" outlineLevel="0" collapsed="false">
      <c r="A23" s="225"/>
      <c r="B23" s="293" t="n">
        <v>0.84</v>
      </c>
      <c r="C23" s="293"/>
      <c r="D23" s="293"/>
      <c r="E23" s="293" t="n">
        <v>2.63</v>
      </c>
      <c r="F23" s="293" t="n">
        <v>0.75</v>
      </c>
      <c r="G23" s="293" t="n">
        <v>1.05</v>
      </c>
      <c r="H23" s="293"/>
      <c r="I23" s="293" t="n">
        <v>0.59</v>
      </c>
      <c r="J23" s="293" t="n">
        <v>1.36</v>
      </c>
      <c r="K23" s="293" t="n">
        <v>0.88</v>
      </c>
      <c r="L23" s="294" t="n">
        <v>2.74</v>
      </c>
      <c r="M23" s="295"/>
    </row>
    <row r="24" customFormat="false" ht="13.5" hidden="false" customHeight="false" outlineLevel="0" collapsed="false">
      <c r="A24" s="225"/>
      <c r="B24" s="293" t="n">
        <v>0.87</v>
      </c>
      <c r="C24" s="293"/>
      <c r="D24" s="293"/>
      <c r="E24" s="293" t="n">
        <v>2.91</v>
      </c>
      <c r="F24" s="293" t="n">
        <v>0.73</v>
      </c>
      <c r="G24" s="293" t="n">
        <v>1.08</v>
      </c>
      <c r="H24" s="293"/>
      <c r="I24" s="293" t="n">
        <v>0.64</v>
      </c>
      <c r="J24" s="293" t="n">
        <v>1.42</v>
      </c>
      <c r="K24" s="293" t="n">
        <v>0.93</v>
      </c>
      <c r="L24" s="294" t="n">
        <v>2.72</v>
      </c>
      <c r="M24" s="295"/>
    </row>
    <row r="25" customFormat="false" ht="13.5" hidden="false" customHeight="false" outlineLevel="0" collapsed="false">
      <c r="A25" s="228"/>
      <c r="B25" s="296" t="n">
        <v>0.89</v>
      </c>
      <c r="C25" s="296"/>
      <c r="D25" s="296"/>
      <c r="E25" s="296" t="n">
        <v>3.15</v>
      </c>
      <c r="F25" s="296" t="n">
        <v>0.76</v>
      </c>
      <c r="G25" s="296" t="n">
        <v>1.19</v>
      </c>
      <c r="H25" s="296"/>
      <c r="I25" s="296" t="n">
        <v>0.7</v>
      </c>
      <c r="J25" s="296" t="n">
        <v>1.52</v>
      </c>
      <c r="K25" s="296" t="n">
        <v>1.04</v>
      </c>
      <c r="L25" s="297" t="n">
        <v>2.56</v>
      </c>
      <c r="M25" s="295"/>
    </row>
    <row r="26" customFormat="false" ht="13.5" hidden="false" customHeight="false" outlineLevel="0" collapsed="false">
      <c r="A26" s="231" t="s">
        <v>8</v>
      </c>
      <c r="B26" s="293" t="n">
        <v>0.93</v>
      </c>
      <c r="C26" s="293"/>
      <c r="D26" s="293"/>
      <c r="E26" s="293" t="n">
        <v>3.45</v>
      </c>
      <c r="F26" s="293" t="n">
        <v>0.79</v>
      </c>
      <c r="G26" s="293" t="n">
        <v>1.26</v>
      </c>
      <c r="H26" s="293"/>
      <c r="I26" s="293" t="n">
        <v>0.79</v>
      </c>
      <c r="J26" s="293" t="n">
        <v>1.61</v>
      </c>
      <c r="K26" s="293" t="n">
        <v>1.18</v>
      </c>
      <c r="L26" s="294" t="n">
        <v>2.62</v>
      </c>
      <c r="M26" s="295"/>
    </row>
    <row r="27" customFormat="false" ht="13.5" hidden="false" customHeight="false" outlineLevel="0" collapsed="false">
      <c r="A27" s="225"/>
      <c r="B27" s="293" t="n">
        <v>0.99</v>
      </c>
      <c r="C27" s="293"/>
      <c r="D27" s="293"/>
      <c r="E27" s="293" t="n">
        <v>3.72</v>
      </c>
      <c r="F27" s="293" t="n">
        <v>0.93</v>
      </c>
      <c r="G27" s="293" t="n">
        <v>1.31</v>
      </c>
      <c r="H27" s="293" t="n">
        <v>0.32</v>
      </c>
      <c r="I27" s="293" t="n">
        <v>0.88</v>
      </c>
      <c r="J27" s="293" t="n">
        <v>1.69</v>
      </c>
      <c r="K27" s="293" t="n">
        <v>1.41</v>
      </c>
      <c r="L27" s="294" t="n">
        <v>2.63</v>
      </c>
      <c r="M27" s="295"/>
    </row>
    <row r="28" customFormat="false" ht="13.5" hidden="false" customHeight="false" outlineLevel="0" collapsed="false">
      <c r="A28" s="225"/>
      <c r="B28" s="293" t="n">
        <v>1.02</v>
      </c>
      <c r="C28" s="293"/>
      <c r="D28" s="293"/>
      <c r="E28" s="293" t="n">
        <v>4.02</v>
      </c>
      <c r="F28" s="293" t="n">
        <v>0.93</v>
      </c>
      <c r="G28" s="293" t="n">
        <v>1.4</v>
      </c>
      <c r="H28" s="293" t="n">
        <v>0.6</v>
      </c>
      <c r="I28" s="293" t="n">
        <v>1.12</v>
      </c>
      <c r="J28" s="293" t="n">
        <v>1.87</v>
      </c>
      <c r="K28" s="293" t="n">
        <v>2.21</v>
      </c>
      <c r="L28" s="294" t="n">
        <v>2.63</v>
      </c>
      <c r="M28" s="295"/>
    </row>
    <row r="29" customFormat="false" ht="13.5" hidden="false" customHeight="false" outlineLevel="0" collapsed="false">
      <c r="A29" s="225"/>
      <c r="B29" s="293" t="n">
        <v>1.04</v>
      </c>
      <c r="C29" s="293"/>
      <c r="D29" s="293"/>
      <c r="E29" s="293" t="n">
        <v>4.32</v>
      </c>
      <c r="F29" s="293" t="n">
        <v>0.98</v>
      </c>
      <c r="G29" s="293" t="n">
        <v>1.45</v>
      </c>
      <c r="H29" s="293" t="n">
        <v>0.33</v>
      </c>
      <c r="I29" s="293" t="n">
        <v>1.33</v>
      </c>
      <c r="J29" s="293" t="n">
        <v>2</v>
      </c>
      <c r="K29" s="293" t="n">
        <v>2</v>
      </c>
      <c r="L29" s="294" t="n">
        <v>2.72</v>
      </c>
      <c r="M29" s="295"/>
    </row>
    <row r="30" customFormat="false" ht="13.5" hidden="false" customHeight="false" outlineLevel="0" collapsed="false">
      <c r="A30" s="228"/>
      <c r="B30" s="296" t="n">
        <v>1.04</v>
      </c>
      <c r="C30" s="296"/>
      <c r="D30" s="296"/>
      <c r="E30" s="296" t="n">
        <v>4.57</v>
      </c>
      <c r="F30" s="296" t="n">
        <v>1.06</v>
      </c>
      <c r="G30" s="296" t="n">
        <v>1.59</v>
      </c>
      <c r="H30" s="296" t="n">
        <v>0.32</v>
      </c>
      <c r="I30" s="296" t="n">
        <v>1.41</v>
      </c>
      <c r="J30" s="296" t="n">
        <v>3.33</v>
      </c>
      <c r="K30" s="296" t="n">
        <v>2.14</v>
      </c>
      <c r="L30" s="297" t="n">
        <v>2.95</v>
      </c>
      <c r="M30" s="295"/>
    </row>
    <row r="31" customFormat="false" ht="27" hidden="false" customHeight="false" outlineLevel="0" collapsed="false">
      <c r="A31" s="232" t="s">
        <v>126</v>
      </c>
      <c r="B31" s="293" t="n">
        <v>1.07</v>
      </c>
      <c r="C31" s="293" t="n">
        <v>0.47</v>
      </c>
      <c r="D31" s="293"/>
      <c r="E31" s="293" t="n">
        <v>4.8</v>
      </c>
      <c r="F31" s="293" t="n">
        <v>1.16</v>
      </c>
      <c r="G31" s="293" t="n">
        <v>1.73</v>
      </c>
      <c r="H31" s="293" t="n">
        <v>0.19</v>
      </c>
      <c r="I31" s="293" t="n">
        <v>1.47</v>
      </c>
      <c r="J31" s="293" t="n">
        <v>3.14</v>
      </c>
      <c r="K31" s="293" t="n">
        <v>2.28</v>
      </c>
      <c r="L31" s="294" t="n">
        <v>3.08</v>
      </c>
      <c r="M31" s="295"/>
    </row>
    <row r="32" customFormat="false" ht="13.5" hidden="false" customHeight="false" outlineLevel="0" collapsed="false">
      <c r="A32" s="225" t="s">
        <v>124</v>
      </c>
      <c r="B32" s="293" t="n">
        <v>1.11</v>
      </c>
      <c r="C32" s="293" t="n">
        <v>0.48</v>
      </c>
      <c r="D32" s="293"/>
      <c r="E32" s="293" t="n">
        <v>4.97</v>
      </c>
      <c r="F32" s="293" t="n">
        <v>1.14</v>
      </c>
      <c r="G32" s="293" t="n">
        <v>1.76</v>
      </c>
      <c r="H32" s="293" t="n">
        <v>0.22</v>
      </c>
      <c r="I32" s="293" t="n">
        <v>1.52</v>
      </c>
      <c r="J32" s="293" t="n">
        <v>2.64</v>
      </c>
      <c r="K32" s="293" t="n">
        <v>2.4</v>
      </c>
      <c r="L32" s="294" t="n">
        <v>3.35</v>
      </c>
      <c r="M32" s="295"/>
    </row>
    <row r="33" customFormat="false" ht="13.5" hidden="false" customHeight="false" outlineLevel="0" collapsed="false">
      <c r="A33" s="225" t="s">
        <v>124</v>
      </c>
      <c r="B33" s="293" t="n">
        <v>1.14</v>
      </c>
      <c r="C33" s="293" t="n">
        <v>0.56</v>
      </c>
      <c r="D33" s="293"/>
      <c r="E33" s="293" t="n">
        <v>4.95</v>
      </c>
      <c r="F33" s="293" t="n">
        <v>1.34</v>
      </c>
      <c r="G33" s="293" t="n">
        <v>1.21</v>
      </c>
      <c r="H33" s="293" t="n">
        <v>0.21</v>
      </c>
      <c r="I33" s="293" t="n">
        <v>1.55</v>
      </c>
      <c r="J33" s="293" t="n">
        <v>2.47</v>
      </c>
      <c r="K33" s="293" t="n">
        <v>2.45</v>
      </c>
      <c r="L33" s="294" t="n">
        <v>3.47</v>
      </c>
      <c r="M33" s="295"/>
    </row>
    <row r="34" customFormat="false" ht="13.5" hidden="false" customHeight="false" outlineLevel="0" collapsed="false">
      <c r="A34" s="225" t="s">
        <v>124</v>
      </c>
      <c r="B34" s="293" t="n">
        <v>1.15</v>
      </c>
      <c r="C34" s="293" t="n">
        <v>0.52</v>
      </c>
      <c r="D34" s="293"/>
      <c r="E34" s="293" t="n">
        <v>5.08</v>
      </c>
      <c r="F34" s="293" t="n">
        <v>1.39</v>
      </c>
      <c r="G34" s="293" t="n">
        <v>0.53</v>
      </c>
      <c r="H34" s="293" t="n">
        <v>0.21</v>
      </c>
      <c r="I34" s="293" t="n">
        <v>1.6</v>
      </c>
      <c r="J34" s="293" t="n">
        <v>2.45</v>
      </c>
      <c r="K34" s="293" t="n">
        <v>2.72</v>
      </c>
      <c r="L34" s="294" t="n">
        <v>3.49</v>
      </c>
      <c r="M34" s="295"/>
    </row>
    <row r="35" customFormat="false" ht="13.5" hidden="false" customHeight="false" outlineLevel="0" collapsed="false">
      <c r="A35" s="228" t="s">
        <v>124</v>
      </c>
      <c r="B35" s="293" t="n">
        <v>1.17</v>
      </c>
      <c r="C35" s="293" t="n">
        <v>0.39</v>
      </c>
      <c r="D35" s="293" t="n">
        <v>0.61</v>
      </c>
      <c r="E35" s="293" t="n">
        <v>5.25</v>
      </c>
      <c r="F35" s="293" t="n">
        <v>1.47</v>
      </c>
      <c r="G35" s="293" t="n">
        <v>1.29</v>
      </c>
      <c r="H35" s="293" t="n">
        <v>0.21</v>
      </c>
      <c r="I35" s="293" t="n">
        <v>1.69</v>
      </c>
      <c r="J35" s="293" t="n">
        <v>2.45</v>
      </c>
      <c r="K35" s="293" t="n">
        <v>2.62</v>
      </c>
      <c r="L35" s="294" t="n">
        <v>3.61</v>
      </c>
      <c r="M35" s="295"/>
    </row>
    <row r="36" customFormat="false" ht="13.5" hidden="false" customHeight="false" outlineLevel="0" collapsed="false">
      <c r="A36" s="231" t="s">
        <v>8</v>
      </c>
      <c r="B36" s="298" t="n">
        <v>1.22</v>
      </c>
      <c r="C36" s="298" t="n">
        <v>0.57</v>
      </c>
      <c r="D36" s="298" t="n">
        <v>0.64</v>
      </c>
      <c r="E36" s="298" t="n">
        <v>5.22</v>
      </c>
      <c r="F36" s="298" t="n">
        <v>1.5</v>
      </c>
      <c r="G36" s="298" t="n">
        <v>1.56</v>
      </c>
      <c r="H36" s="298" t="n">
        <v>0.21</v>
      </c>
      <c r="I36" s="298" t="n">
        <v>1.82</v>
      </c>
      <c r="J36" s="298" t="n">
        <v>2.39</v>
      </c>
      <c r="K36" s="298" t="n">
        <v>2.77</v>
      </c>
      <c r="L36" s="299" t="n">
        <v>3.5</v>
      </c>
      <c r="M36" s="295"/>
    </row>
    <row r="37" customFormat="false" ht="13.5" hidden="false" customHeight="false" outlineLevel="0" collapsed="false">
      <c r="A37" s="225"/>
      <c r="B37" s="293" t="n">
        <v>1.32</v>
      </c>
      <c r="C37" s="293" t="n">
        <v>0.61</v>
      </c>
      <c r="D37" s="293" t="n">
        <v>0.75</v>
      </c>
      <c r="E37" s="293" t="n">
        <v>5.27</v>
      </c>
      <c r="F37" s="293" t="n">
        <v>1.55</v>
      </c>
      <c r="G37" s="293" t="n">
        <v>1.78</v>
      </c>
      <c r="H37" s="293" t="n">
        <v>0.22</v>
      </c>
      <c r="I37" s="293" t="n">
        <v>2</v>
      </c>
      <c r="J37" s="293" t="n">
        <v>2.43</v>
      </c>
      <c r="K37" s="293" t="n">
        <v>2.76</v>
      </c>
      <c r="L37" s="294" t="n">
        <v>3.47</v>
      </c>
      <c r="M37" s="295"/>
    </row>
    <row r="38" customFormat="false" ht="13.5" hidden="false" customHeight="false" outlineLevel="0" collapsed="false">
      <c r="A38" s="225"/>
      <c r="B38" s="293" t="n">
        <v>1.39</v>
      </c>
      <c r="C38" s="293" t="n">
        <v>0.64</v>
      </c>
      <c r="D38" s="293" t="n">
        <v>0.74</v>
      </c>
      <c r="E38" s="293" t="n">
        <v>5.04</v>
      </c>
      <c r="F38" s="293" t="n">
        <v>1.72</v>
      </c>
      <c r="G38" s="293" t="n">
        <v>1.92</v>
      </c>
      <c r="H38" s="293" t="n">
        <v>0.26</v>
      </c>
      <c r="I38" s="293" t="n">
        <v>2.16</v>
      </c>
      <c r="J38" s="293" t="n">
        <v>2.49</v>
      </c>
      <c r="K38" s="293" t="n">
        <v>2.81</v>
      </c>
      <c r="L38" s="294" t="n">
        <v>3.35</v>
      </c>
      <c r="M38" s="295"/>
    </row>
    <row r="39" customFormat="false" ht="13.5" hidden="false" customHeight="false" outlineLevel="0" collapsed="false">
      <c r="A39" s="225"/>
      <c r="B39" s="293" t="n">
        <v>1.51</v>
      </c>
      <c r="C39" s="293" t="n">
        <v>0.71</v>
      </c>
      <c r="D39" s="293" t="n">
        <v>0.83</v>
      </c>
      <c r="E39" s="293" t="n">
        <v>4.94</v>
      </c>
      <c r="F39" s="293" t="n">
        <v>1.8</v>
      </c>
      <c r="G39" s="293" t="n">
        <v>1.98</v>
      </c>
      <c r="H39" s="293" t="n">
        <v>0.24</v>
      </c>
      <c r="I39" s="293" t="n">
        <v>2.27</v>
      </c>
      <c r="J39" s="293" t="n">
        <v>2.47</v>
      </c>
      <c r="K39" s="293" t="n">
        <v>2.86</v>
      </c>
      <c r="L39" s="294" t="n">
        <v>3.47</v>
      </c>
      <c r="M39" s="295"/>
    </row>
    <row r="40" customFormat="false" ht="13.5" hidden="false" customHeight="false" outlineLevel="0" collapsed="false">
      <c r="A40" s="228"/>
      <c r="B40" s="296" t="n">
        <v>1.5</v>
      </c>
      <c r="C40" s="296" t="n">
        <v>0.85</v>
      </c>
      <c r="D40" s="296" t="n">
        <v>0.8</v>
      </c>
      <c r="E40" s="296" t="n">
        <v>4.95</v>
      </c>
      <c r="F40" s="296" t="n">
        <v>1.89</v>
      </c>
      <c r="G40" s="296" t="n">
        <v>2.14</v>
      </c>
      <c r="H40" s="296" t="n">
        <v>0.26</v>
      </c>
      <c r="I40" s="296" t="n">
        <v>2.36</v>
      </c>
      <c r="J40" s="296" t="n">
        <v>2.44</v>
      </c>
      <c r="K40" s="296" t="n">
        <v>2.78</v>
      </c>
      <c r="L40" s="297" t="n">
        <v>3.39</v>
      </c>
      <c r="M40" s="295"/>
    </row>
    <row r="41" customFormat="false" ht="27" hidden="false" customHeight="false" outlineLevel="0" collapsed="false">
      <c r="A41" s="232" t="s">
        <v>127</v>
      </c>
      <c r="B41" s="293" t="n">
        <v>1.39</v>
      </c>
      <c r="C41" s="293" t="n">
        <v>0.9</v>
      </c>
      <c r="D41" s="293" t="n">
        <v>0.8</v>
      </c>
      <c r="E41" s="293" t="n">
        <v>4.99</v>
      </c>
      <c r="F41" s="293" t="n">
        <v>1.95</v>
      </c>
      <c r="G41" s="293" t="n">
        <v>2.1</v>
      </c>
      <c r="H41" s="293" t="n">
        <v>0.27</v>
      </c>
      <c r="I41" s="293" t="n">
        <v>2.35</v>
      </c>
      <c r="J41" s="293" t="n">
        <v>2.37</v>
      </c>
      <c r="K41" s="293" t="n">
        <v>3.08</v>
      </c>
      <c r="L41" s="294" t="n">
        <v>3.36</v>
      </c>
      <c r="M41" s="295"/>
    </row>
    <row r="42" customFormat="false" ht="13.5" hidden="false" customHeight="false" outlineLevel="0" collapsed="false">
      <c r="A42" s="225"/>
      <c r="B42" s="293" t="n">
        <v>1.37</v>
      </c>
      <c r="C42" s="293" t="n">
        <v>0.89</v>
      </c>
      <c r="D42" s="293" t="n">
        <v>0.88</v>
      </c>
      <c r="E42" s="293" t="n">
        <v>4.81</v>
      </c>
      <c r="F42" s="293" t="n">
        <v>1.96</v>
      </c>
      <c r="G42" s="293" t="n">
        <v>2.01</v>
      </c>
      <c r="H42" s="293" t="n">
        <v>0.29</v>
      </c>
      <c r="I42" s="293" t="n">
        <v>2.05</v>
      </c>
      <c r="J42" s="293" t="n">
        <v>2.28</v>
      </c>
      <c r="K42" s="293" t="n">
        <v>2.95</v>
      </c>
      <c r="L42" s="294" t="n">
        <v>3.36</v>
      </c>
      <c r="M42" s="295"/>
    </row>
    <row r="43" customFormat="false" ht="13.5" hidden="false" customHeight="false" outlineLevel="0" collapsed="false">
      <c r="A43" s="225"/>
      <c r="B43" s="293" t="n">
        <v>1.3</v>
      </c>
      <c r="C43" s="293" t="n">
        <v>0.92</v>
      </c>
      <c r="D43" s="293" t="n">
        <v>0.89</v>
      </c>
      <c r="E43" s="293" t="n">
        <v>4.8</v>
      </c>
      <c r="F43" s="293" t="n">
        <v>1.91</v>
      </c>
      <c r="G43" s="293" t="n">
        <v>2.12</v>
      </c>
      <c r="H43" s="293" t="n">
        <v>0.47</v>
      </c>
      <c r="I43" s="293" t="n">
        <v>1.89</v>
      </c>
      <c r="J43" s="293" t="n">
        <v>2.19</v>
      </c>
      <c r="K43" s="293" t="n">
        <v>2.88</v>
      </c>
      <c r="L43" s="294" t="n">
        <v>3.36</v>
      </c>
      <c r="M43" s="295"/>
    </row>
    <row r="44" customFormat="false" ht="13.5" hidden="false" customHeight="false" outlineLevel="0" collapsed="false">
      <c r="A44" s="225"/>
      <c r="B44" s="293" t="n">
        <v>1.26</v>
      </c>
      <c r="C44" s="293" t="n">
        <v>0.91</v>
      </c>
      <c r="D44" s="293" t="n">
        <v>0.97</v>
      </c>
      <c r="E44" s="293" t="n">
        <v>4.71</v>
      </c>
      <c r="F44" s="293" t="n">
        <v>1.9</v>
      </c>
      <c r="G44" s="293" t="n">
        <v>2.09</v>
      </c>
      <c r="H44" s="293" t="n">
        <v>0.44</v>
      </c>
      <c r="I44" s="293" t="n">
        <v>1.89</v>
      </c>
      <c r="J44" s="293" t="n">
        <v>2.1</v>
      </c>
      <c r="K44" s="293" t="n">
        <v>2.89</v>
      </c>
      <c r="L44" s="294" t="n">
        <v>3.33</v>
      </c>
      <c r="M44" s="295"/>
    </row>
    <row r="45" customFormat="false" ht="13.5" hidden="false" customHeight="false" outlineLevel="0" collapsed="false">
      <c r="A45" s="237"/>
      <c r="B45" s="296" t="n">
        <v>1.29</v>
      </c>
      <c r="C45" s="296" t="n">
        <v>0.95</v>
      </c>
      <c r="D45" s="296" t="n">
        <v>0.96</v>
      </c>
      <c r="E45" s="296" t="n">
        <v>4.7</v>
      </c>
      <c r="F45" s="296" t="n">
        <v>1.87</v>
      </c>
      <c r="G45" s="296" t="n">
        <v>2.04</v>
      </c>
      <c r="H45" s="296" t="n">
        <v>0.53</v>
      </c>
      <c r="I45" s="296" t="n">
        <v>1.9</v>
      </c>
      <c r="J45" s="296" t="n">
        <v>2.22</v>
      </c>
      <c r="K45" s="296" t="n">
        <v>2.86</v>
      </c>
      <c r="L45" s="297" t="n">
        <v>3.39</v>
      </c>
      <c r="M45" s="295"/>
    </row>
    <row r="46" customFormat="false" ht="13.5" hidden="false" customHeight="false" outlineLevel="0" collapsed="false">
      <c r="A46" s="238" t="s">
        <v>8</v>
      </c>
      <c r="B46" s="293" t="n">
        <v>1.28</v>
      </c>
      <c r="C46" s="293" t="n">
        <v>1</v>
      </c>
      <c r="D46" s="293" t="n">
        <v>1.16</v>
      </c>
      <c r="E46" s="293" t="n">
        <v>4.7</v>
      </c>
      <c r="F46" s="293" t="n">
        <v>1.86</v>
      </c>
      <c r="G46" s="293" t="n">
        <v>1.94</v>
      </c>
      <c r="H46" s="293" t="n">
        <v>0.48</v>
      </c>
      <c r="I46" s="293" t="n">
        <v>1.9</v>
      </c>
      <c r="J46" s="293" t="n">
        <v>2.26</v>
      </c>
      <c r="K46" s="293" t="n">
        <v>2.88</v>
      </c>
      <c r="L46" s="294" t="s">
        <v>173</v>
      </c>
      <c r="M46" s="295"/>
    </row>
    <row r="47" customFormat="false" ht="13.5" hidden="false" customHeight="false" outlineLevel="0" collapsed="false">
      <c r="A47" s="239"/>
      <c r="B47" s="293" t="n">
        <v>1.37</v>
      </c>
      <c r="C47" s="293" t="n">
        <v>1.06</v>
      </c>
      <c r="D47" s="293" t="n">
        <v>1.38</v>
      </c>
      <c r="E47" s="293" t="n">
        <v>4.7</v>
      </c>
      <c r="F47" s="293" t="n">
        <v>1.89</v>
      </c>
      <c r="G47" s="293" t="n">
        <v>1.7</v>
      </c>
      <c r="H47" s="293" t="n">
        <v>0.48</v>
      </c>
      <c r="I47" s="293" t="n">
        <v>1.88</v>
      </c>
      <c r="J47" s="293" t="n">
        <v>2.34</v>
      </c>
      <c r="K47" s="293" t="n">
        <v>2.96</v>
      </c>
      <c r="L47" s="294" t="n">
        <v>4.03</v>
      </c>
      <c r="M47" s="295"/>
    </row>
    <row r="48" customFormat="false" ht="13.5" hidden="false" customHeight="false" outlineLevel="0" collapsed="false">
      <c r="A48" s="239"/>
      <c r="B48" s="293" t="n">
        <v>1.45</v>
      </c>
      <c r="C48" s="293" t="n">
        <v>1.17</v>
      </c>
      <c r="D48" s="293" t="n">
        <v>1.26</v>
      </c>
      <c r="E48" s="293" t="n">
        <v>4.76</v>
      </c>
      <c r="F48" s="293" t="n">
        <v>1.88</v>
      </c>
      <c r="G48" s="293" t="n">
        <v>1.67</v>
      </c>
      <c r="H48" s="293" t="n">
        <v>0.46</v>
      </c>
      <c r="I48" s="293" t="n">
        <v>2.01</v>
      </c>
      <c r="J48" s="293" t="n">
        <v>2.53</v>
      </c>
      <c r="K48" s="293" t="n">
        <v>3.01</v>
      </c>
      <c r="L48" s="294" t="n">
        <v>4.31</v>
      </c>
      <c r="M48" s="295"/>
    </row>
    <row r="49" customFormat="false" ht="13.5" hidden="false" customHeight="false" outlineLevel="0" collapsed="false">
      <c r="A49" s="239"/>
      <c r="B49" s="293" t="n">
        <v>1.52</v>
      </c>
      <c r="C49" s="293" t="n">
        <v>1.25</v>
      </c>
      <c r="D49" s="293" t="n">
        <v>1.17</v>
      </c>
      <c r="E49" s="293" t="n">
        <v>4.6</v>
      </c>
      <c r="F49" s="293" t="n">
        <v>1.92</v>
      </c>
      <c r="G49" s="293" t="n">
        <v>1.93</v>
      </c>
      <c r="H49" s="293" t="n">
        <v>0.42</v>
      </c>
      <c r="I49" s="293" t="n">
        <v>2</v>
      </c>
      <c r="J49" s="293" t="n">
        <v>2.48</v>
      </c>
      <c r="K49" s="293" t="n">
        <v>3.08</v>
      </c>
      <c r="L49" s="294" t="n">
        <v>4.48</v>
      </c>
      <c r="M49" s="295"/>
    </row>
    <row r="50" customFormat="false" ht="13.5" hidden="false" customHeight="false" outlineLevel="0" collapsed="false">
      <c r="A50" s="237"/>
      <c r="B50" s="296" t="n">
        <v>1.57</v>
      </c>
      <c r="C50" s="296" t="n">
        <v>1.39</v>
      </c>
      <c r="D50" s="296" t="n">
        <v>1.07</v>
      </c>
      <c r="E50" s="296" t="n">
        <v>4.57</v>
      </c>
      <c r="F50" s="296" t="n">
        <v>2</v>
      </c>
      <c r="G50" s="296" t="n">
        <v>2.04</v>
      </c>
      <c r="H50" s="296" t="n">
        <v>0.48</v>
      </c>
      <c r="I50" s="296" t="n">
        <v>2.35</v>
      </c>
      <c r="J50" s="296" t="n">
        <v>2.53</v>
      </c>
      <c r="K50" s="296" t="n">
        <v>2.97</v>
      </c>
      <c r="L50" s="297" t="n">
        <v>4.6</v>
      </c>
      <c r="M50" s="295"/>
    </row>
    <row r="51" customFormat="false" ht="27" hidden="false" customHeight="false" outlineLevel="0" collapsed="false">
      <c r="A51" s="222" t="s">
        <v>128</v>
      </c>
      <c r="B51" s="293" t="n">
        <v>1.6</v>
      </c>
      <c r="C51" s="293" t="n">
        <v>1.46</v>
      </c>
      <c r="D51" s="293" t="n">
        <v>1.19</v>
      </c>
      <c r="E51" s="293" t="n">
        <v>4.44</v>
      </c>
      <c r="F51" s="293" t="n">
        <v>2.05</v>
      </c>
      <c r="G51" s="293" t="n">
        <v>2.07</v>
      </c>
      <c r="H51" s="293" t="n">
        <v>0.47</v>
      </c>
      <c r="I51" s="293" t="n">
        <v>2.21</v>
      </c>
      <c r="J51" s="293" t="n">
        <v>2.54</v>
      </c>
      <c r="K51" s="293" t="n">
        <v>2.89</v>
      </c>
      <c r="L51" s="294" t="n">
        <v>4.51</v>
      </c>
      <c r="M51" s="295"/>
    </row>
    <row r="52" customFormat="false" ht="13.5" hidden="false" customHeight="false" outlineLevel="0" collapsed="false">
      <c r="A52" s="225" t="s">
        <v>124</v>
      </c>
      <c r="B52" s="293" t="n">
        <v>1.66</v>
      </c>
      <c r="C52" s="293" t="n">
        <v>1.75</v>
      </c>
      <c r="D52" s="293" t="n">
        <v>1.21</v>
      </c>
      <c r="E52" s="293" t="n">
        <v>4.33</v>
      </c>
      <c r="F52" s="293" t="n">
        <v>2.01</v>
      </c>
      <c r="G52" s="293" t="n">
        <v>2.14</v>
      </c>
      <c r="H52" s="10" t="s">
        <v>7</v>
      </c>
      <c r="I52" s="293" t="n">
        <v>2.25</v>
      </c>
      <c r="J52" s="293" t="n">
        <v>2.42</v>
      </c>
      <c r="K52" s="293" t="n">
        <v>2.91</v>
      </c>
      <c r="L52" s="294" t="n">
        <v>3.81</v>
      </c>
      <c r="M52" s="295"/>
    </row>
    <row r="53" customFormat="false" ht="13.5" hidden="false" customHeight="false" outlineLevel="0" collapsed="false">
      <c r="A53" s="225"/>
      <c r="B53" s="293" t="n">
        <v>1.78</v>
      </c>
      <c r="C53" s="293" t="n">
        <v>1.98</v>
      </c>
      <c r="D53" s="293" t="n">
        <v>1.24</v>
      </c>
      <c r="E53" s="293" t="n">
        <v>4.34</v>
      </c>
      <c r="F53" s="293" t="n">
        <v>1.98</v>
      </c>
      <c r="G53" s="293" t="n">
        <v>2.29</v>
      </c>
      <c r="H53" s="293" t="n">
        <v>0.58</v>
      </c>
      <c r="I53" s="293" t="n">
        <v>2.16</v>
      </c>
      <c r="J53" s="293" t="n">
        <v>2.37</v>
      </c>
      <c r="K53" s="293" t="n">
        <v>2.72</v>
      </c>
      <c r="L53" s="294" t="n">
        <v>3.77</v>
      </c>
      <c r="M53" s="295"/>
    </row>
    <row r="54" customFormat="false" ht="13.5" hidden="false" customHeight="false" outlineLevel="0" collapsed="false">
      <c r="A54" s="225"/>
      <c r="B54" s="293" t="n">
        <v>1.94</v>
      </c>
      <c r="C54" s="293" t="n">
        <v>2.52</v>
      </c>
      <c r="D54" s="293" t="n">
        <v>0.76</v>
      </c>
      <c r="E54" s="293" t="n">
        <v>4.19</v>
      </c>
      <c r="F54" s="293" t="n">
        <v>2</v>
      </c>
      <c r="G54" s="10" t="s">
        <v>7</v>
      </c>
      <c r="H54" s="293" t="n">
        <v>0.58</v>
      </c>
      <c r="I54" s="293" t="n">
        <v>2.07</v>
      </c>
      <c r="J54" s="293" t="n">
        <v>2.35</v>
      </c>
      <c r="K54" s="293" t="n">
        <v>2.7</v>
      </c>
      <c r="L54" s="294" t="n">
        <v>3.42</v>
      </c>
      <c r="M54" s="295"/>
    </row>
    <row r="55" customFormat="false" ht="13.5" hidden="false" customHeight="false" outlineLevel="0" collapsed="false">
      <c r="A55" s="228"/>
      <c r="B55" s="296" t="n">
        <v>2</v>
      </c>
      <c r="C55" s="296" t="n">
        <v>2.53</v>
      </c>
      <c r="D55" s="296" t="n">
        <v>0.71</v>
      </c>
      <c r="E55" s="19" t="s">
        <v>7</v>
      </c>
      <c r="F55" s="296" t="n">
        <v>1.99</v>
      </c>
      <c r="G55" s="296" t="n">
        <v>2.32</v>
      </c>
      <c r="H55" s="296" t="n">
        <v>0.6</v>
      </c>
      <c r="I55" s="296" t="n">
        <v>2.12</v>
      </c>
      <c r="J55" s="296" t="n">
        <v>2.37</v>
      </c>
      <c r="K55" s="296" t="n">
        <v>2.7</v>
      </c>
      <c r="L55" s="297" t="n">
        <v>3.62</v>
      </c>
      <c r="M55" s="295"/>
    </row>
    <row r="56" customFormat="false" ht="13.5" hidden="false" customHeight="false" outlineLevel="0" collapsed="false">
      <c r="A56" s="238" t="s">
        <v>8</v>
      </c>
      <c r="B56" s="293" t="n">
        <v>2.1</v>
      </c>
      <c r="C56" s="293" t="n">
        <v>2.55</v>
      </c>
      <c r="D56" s="293" t="n">
        <v>0.68</v>
      </c>
      <c r="E56" s="293" t="n">
        <v>4.1</v>
      </c>
      <c r="F56" s="293" t="n">
        <v>1.93</v>
      </c>
      <c r="G56" s="293" t="n">
        <v>2.37</v>
      </c>
      <c r="H56" s="293" t="n">
        <v>0.66</v>
      </c>
      <c r="I56" s="293" t="n">
        <v>2.18</v>
      </c>
      <c r="J56" s="293" t="n">
        <v>2.42</v>
      </c>
      <c r="K56" s="293" t="n">
        <v>2.62</v>
      </c>
      <c r="L56" s="294" t="n">
        <v>4.28</v>
      </c>
      <c r="M56" s="295"/>
    </row>
    <row r="57" customFormat="false" ht="13.5" hidden="false" customHeight="false" outlineLevel="0" collapsed="false">
      <c r="A57" s="225"/>
      <c r="B57" s="293" t="n">
        <v>2.27</v>
      </c>
      <c r="C57" s="293" t="n">
        <v>2.85</v>
      </c>
      <c r="D57" s="293" t="n">
        <v>1.17</v>
      </c>
      <c r="E57" s="293" t="n">
        <v>4</v>
      </c>
      <c r="F57" s="293" t="n">
        <v>1.89</v>
      </c>
      <c r="G57" s="293" t="n">
        <v>2.4</v>
      </c>
      <c r="H57" s="293" t="n">
        <v>0.7</v>
      </c>
      <c r="I57" s="293" t="n">
        <v>2.31</v>
      </c>
      <c r="J57" s="293" t="n">
        <v>2.36</v>
      </c>
      <c r="K57" s="293" t="n">
        <v>2.65</v>
      </c>
      <c r="L57" s="294" t="n">
        <v>5.23</v>
      </c>
      <c r="M57" s="300"/>
    </row>
    <row r="58" customFormat="false" ht="13.5" hidden="false" customHeight="false" outlineLevel="0" collapsed="false">
      <c r="A58" s="225"/>
      <c r="B58" s="293" t="n">
        <v>2.3</v>
      </c>
      <c r="C58" s="293" t="n">
        <v>3.02</v>
      </c>
      <c r="D58" s="293" t="n">
        <v>1.33</v>
      </c>
      <c r="E58" s="293" t="n">
        <v>3.9</v>
      </c>
      <c r="F58" s="293" t="n">
        <v>1.94</v>
      </c>
      <c r="G58" s="293" t="n">
        <v>2.48</v>
      </c>
      <c r="H58" s="293" t="n">
        <v>0.73</v>
      </c>
      <c r="I58" s="293" t="n">
        <v>2.05</v>
      </c>
      <c r="J58" s="293" t="n">
        <v>2.39</v>
      </c>
      <c r="K58" s="293" t="n">
        <v>2.71</v>
      </c>
      <c r="L58" s="294" t="n">
        <v>5.87</v>
      </c>
      <c r="M58" s="295"/>
    </row>
    <row r="59" customFormat="false" ht="13.5" hidden="false" customHeight="false" outlineLevel="0" collapsed="false">
      <c r="A59" s="225"/>
      <c r="B59" s="293" t="n">
        <v>2.25</v>
      </c>
      <c r="C59" s="293" t="n">
        <v>3.46</v>
      </c>
      <c r="D59" s="293" t="n">
        <v>1.53</v>
      </c>
      <c r="E59" s="293" t="n">
        <v>3.8</v>
      </c>
      <c r="F59" s="293" t="n">
        <v>2.08</v>
      </c>
      <c r="G59" s="293" t="n">
        <v>2.59</v>
      </c>
      <c r="H59" s="293" t="n">
        <v>0.76</v>
      </c>
      <c r="I59" s="293" t="n">
        <v>1.94</v>
      </c>
      <c r="J59" s="293" t="n">
        <v>2.36</v>
      </c>
      <c r="K59" s="293" t="n">
        <v>2.8</v>
      </c>
      <c r="L59" s="294" t="n">
        <v>5.53</v>
      </c>
      <c r="M59" s="295"/>
    </row>
    <row r="60" customFormat="false" ht="13.5" hidden="false" customHeight="false" outlineLevel="0" collapsed="false">
      <c r="A60" s="228"/>
      <c r="B60" s="296" t="n">
        <v>2.15</v>
      </c>
      <c r="C60" s="296" t="n">
        <v>2.87</v>
      </c>
      <c r="D60" s="296" t="n">
        <v>1.77</v>
      </c>
      <c r="E60" s="301" t="n">
        <v>3.7</v>
      </c>
      <c r="F60" s="296" t="n">
        <v>2.16</v>
      </c>
      <c r="G60" s="293" t="n">
        <v>2.59</v>
      </c>
      <c r="H60" s="296" t="n">
        <v>0.78</v>
      </c>
      <c r="I60" s="296" t="n">
        <v>1.91</v>
      </c>
      <c r="J60" s="296" t="n">
        <v>2.24</v>
      </c>
      <c r="K60" s="301" t="n">
        <v>2.79</v>
      </c>
      <c r="L60" s="297" t="n">
        <v>4.42</v>
      </c>
      <c r="M60" s="295"/>
    </row>
    <row r="61" customFormat="false" ht="27" hidden="false" customHeight="false" outlineLevel="0" collapsed="false">
      <c r="A61" s="232" t="s">
        <v>129</v>
      </c>
      <c r="B61" s="298" t="n">
        <v>2.08</v>
      </c>
      <c r="C61" s="298" t="n">
        <v>2.63</v>
      </c>
      <c r="D61" s="298" t="n">
        <v>1.9</v>
      </c>
      <c r="E61" s="302" t="n">
        <v>3.6</v>
      </c>
      <c r="F61" s="298" t="n">
        <v>2.48</v>
      </c>
      <c r="G61" s="298" t="n">
        <v>2.45</v>
      </c>
      <c r="H61" s="298" t="n">
        <v>0.8</v>
      </c>
      <c r="I61" s="298" t="n">
        <v>1.95</v>
      </c>
      <c r="J61" s="298" t="n">
        <v>2.21</v>
      </c>
      <c r="K61" s="302" t="n">
        <v>2.57</v>
      </c>
      <c r="L61" s="299" t="n">
        <v>4.23</v>
      </c>
      <c r="M61" s="295"/>
    </row>
    <row r="62" customFormat="false" ht="13.5" hidden="false" customHeight="false" outlineLevel="0" collapsed="false">
      <c r="A62" s="225"/>
      <c r="B62" s="293" t="n">
        <v>2.04</v>
      </c>
      <c r="C62" s="293" t="n">
        <v>2.55</v>
      </c>
      <c r="D62" s="293" t="n">
        <v>1.52</v>
      </c>
      <c r="E62" s="303" t="n">
        <v>3.7</v>
      </c>
      <c r="F62" s="293" t="n">
        <v>2.21</v>
      </c>
      <c r="G62" s="293" t="n">
        <v>2.32</v>
      </c>
      <c r="H62" s="293" t="n">
        <v>0.84</v>
      </c>
      <c r="I62" s="293" t="n">
        <v>1.94</v>
      </c>
      <c r="J62" s="293" t="n">
        <v>2.24</v>
      </c>
      <c r="K62" s="303" t="n">
        <v>2.45</v>
      </c>
      <c r="L62" s="294" t="n">
        <v>4.5</v>
      </c>
      <c r="M62" s="295"/>
    </row>
    <row r="63" customFormat="false" ht="13.5" hidden="false" customHeight="false" outlineLevel="0" collapsed="false">
      <c r="A63" s="225"/>
      <c r="B63" s="293" t="n">
        <v>2.02</v>
      </c>
      <c r="C63" s="293" t="n">
        <v>2.53</v>
      </c>
      <c r="D63" s="293" t="n">
        <v>1.55</v>
      </c>
      <c r="E63" s="303" t="n">
        <v>3.6</v>
      </c>
      <c r="F63" s="293" t="n">
        <v>2.12</v>
      </c>
      <c r="G63" s="293" t="n">
        <v>2.27</v>
      </c>
      <c r="H63" s="293" t="n">
        <v>0.85</v>
      </c>
      <c r="I63" s="293" t="n">
        <v>1.95</v>
      </c>
      <c r="J63" s="293" t="n">
        <v>2.26</v>
      </c>
      <c r="K63" s="303" t="n">
        <v>2.36</v>
      </c>
      <c r="L63" s="294" t="n">
        <v>4.83</v>
      </c>
      <c r="M63" s="295"/>
    </row>
    <row r="64" customFormat="false" ht="13.5" hidden="false" customHeight="false" outlineLevel="0" collapsed="false">
      <c r="A64" s="240"/>
      <c r="B64" s="293" t="n">
        <v>1.99</v>
      </c>
      <c r="C64" s="293" t="n">
        <v>2.36</v>
      </c>
      <c r="D64" s="293" t="n">
        <v>1.86</v>
      </c>
      <c r="E64" s="293" t="n">
        <v>2.77</v>
      </c>
      <c r="F64" s="293" t="n">
        <v>2.08</v>
      </c>
      <c r="G64" s="293" t="n">
        <v>2.34</v>
      </c>
      <c r="H64" s="293" t="n">
        <v>0.91</v>
      </c>
      <c r="I64" s="293" t="n">
        <v>1.96</v>
      </c>
      <c r="J64" s="293" t="n">
        <v>2.32</v>
      </c>
      <c r="K64" s="293" t="n">
        <v>2.21</v>
      </c>
      <c r="L64" s="293" t="n">
        <v>4.93</v>
      </c>
      <c r="M64" s="304"/>
    </row>
    <row r="65" customFormat="false" ht="13.5" hidden="false" customHeight="false" outlineLevel="0" collapsed="false">
      <c r="A65" s="241"/>
      <c r="B65" s="296" t="n">
        <v>2.01</v>
      </c>
      <c r="C65" s="296" t="n">
        <v>2.5</v>
      </c>
      <c r="D65" s="296" t="n">
        <v>1.86</v>
      </c>
      <c r="E65" s="301" t="n">
        <v>2.74</v>
      </c>
      <c r="F65" s="296" t="n">
        <v>2.04</v>
      </c>
      <c r="G65" s="296" t="n">
        <v>2.27</v>
      </c>
      <c r="H65" s="296" t="n">
        <v>0.92</v>
      </c>
      <c r="I65" s="296" t="n">
        <v>1.86</v>
      </c>
      <c r="J65" s="296" t="n">
        <v>2.39</v>
      </c>
      <c r="K65" s="301" t="n">
        <v>2.03</v>
      </c>
      <c r="L65" s="301" t="n">
        <v>4.9</v>
      </c>
      <c r="M65" s="304"/>
    </row>
    <row r="66" customFormat="false" ht="13.5" hidden="false" customHeight="false" outlineLevel="0" collapsed="false">
      <c r="A66" s="238" t="s">
        <v>8</v>
      </c>
      <c r="B66" s="298" t="n">
        <v>1.99</v>
      </c>
      <c r="C66" s="298" t="n">
        <v>2.34</v>
      </c>
      <c r="D66" s="298" t="n">
        <v>1.85</v>
      </c>
      <c r="E66" s="302" t="n">
        <v>2.82</v>
      </c>
      <c r="F66" s="298" t="n">
        <v>2.08</v>
      </c>
      <c r="G66" s="298" t="n">
        <v>2.29</v>
      </c>
      <c r="H66" s="298" t="n">
        <v>0.91</v>
      </c>
      <c r="I66" s="298" t="n">
        <v>2.03</v>
      </c>
      <c r="J66" s="298" t="n">
        <v>2.52</v>
      </c>
      <c r="K66" s="302" t="n">
        <v>2.11</v>
      </c>
      <c r="L66" s="302" t="n">
        <v>4.48</v>
      </c>
      <c r="M66" s="304"/>
    </row>
    <row r="67" customFormat="false" ht="13.5" hidden="false" customHeight="false" outlineLevel="0" collapsed="false">
      <c r="A67" s="240"/>
      <c r="B67" s="293" t="n">
        <v>1.87</v>
      </c>
      <c r="C67" s="293" t="n">
        <v>2.28</v>
      </c>
      <c r="D67" s="293" t="n">
        <v>1.91</v>
      </c>
      <c r="E67" s="303" t="n">
        <v>2.81</v>
      </c>
      <c r="F67" s="293" t="n">
        <v>2.05</v>
      </c>
      <c r="G67" s="293" t="n">
        <v>2.34</v>
      </c>
      <c r="H67" s="293" t="n">
        <v>0.91</v>
      </c>
      <c r="I67" s="293" t="n">
        <v>1.95</v>
      </c>
      <c r="J67" s="293" t="n">
        <v>2.48</v>
      </c>
      <c r="K67" s="303" t="n">
        <v>2.05</v>
      </c>
      <c r="L67" s="303" t="n">
        <v>4.68</v>
      </c>
      <c r="M67" s="304"/>
    </row>
    <row r="68" customFormat="false" ht="13.5" hidden="false" customHeight="false" outlineLevel="0" collapsed="false">
      <c r="A68" s="240"/>
      <c r="B68" s="293" t="n">
        <v>1.87</v>
      </c>
      <c r="C68" s="293" t="n">
        <v>2.27</v>
      </c>
      <c r="D68" s="293" t="n">
        <v>1.81</v>
      </c>
      <c r="E68" s="303" t="n">
        <v>2.71</v>
      </c>
      <c r="F68" s="293" t="n">
        <v>1.97</v>
      </c>
      <c r="G68" s="293" t="n">
        <v>2.23</v>
      </c>
      <c r="H68" s="293" t="n">
        <v>0.86</v>
      </c>
      <c r="I68" s="293" t="n">
        <v>1.99</v>
      </c>
      <c r="J68" s="293" t="n">
        <v>2.46</v>
      </c>
      <c r="K68" s="303" t="n">
        <v>2.05</v>
      </c>
      <c r="L68" s="303" t="n">
        <v>4.5</v>
      </c>
      <c r="M68" s="304"/>
    </row>
    <row r="69" customFormat="false" ht="13.5" hidden="false" customHeight="false" outlineLevel="0" collapsed="false">
      <c r="A69" s="240"/>
      <c r="B69" s="293" t="n">
        <v>1.84</v>
      </c>
      <c r="C69" s="293" t="n">
        <v>2.28</v>
      </c>
      <c r="D69" s="293" t="n">
        <v>1.86</v>
      </c>
      <c r="E69" s="293" t="n">
        <v>2.63</v>
      </c>
      <c r="F69" s="293" t="n">
        <v>1.91</v>
      </c>
      <c r="G69" s="293" t="n">
        <v>2.11</v>
      </c>
      <c r="H69" s="293" t="n">
        <v>0.88</v>
      </c>
      <c r="I69" s="293" t="n">
        <v>2</v>
      </c>
      <c r="J69" s="293" t="n">
        <v>2.81</v>
      </c>
      <c r="K69" s="303" t="n">
        <v>1.98</v>
      </c>
      <c r="L69" s="303" t="n">
        <v>4.65</v>
      </c>
      <c r="M69" s="304"/>
    </row>
    <row r="70" customFormat="false" ht="13.5" hidden="false" customHeight="false" outlineLevel="0" collapsed="false">
      <c r="A70" s="241"/>
      <c r="B70" s="296" t="n">
        <v>1.77</v>
      </c>
      <c r="C70" s="296" t="n">
        <v>2.28</v>
      </c>
      <c r="D70" s="296" t="n">
        <v>1.77</v>
      </c>
      <c r="E70" s="296" t="n">
        <v>2.55</v>
      </c>
      <c r="F70" s="301" t="n">
        <v>1.88</v>
      </c>
      <c r="G70" s="296" t="n">
        <v>2.05</v>
      </c>
      <c r="H70" s="296" t="n">
        <v>0.86</v>
      </c>
      <c r="I70" s="296" t="n">
        <v>2.1</v>
      </c>
      <c r="J70" s="296" t="n">
        <v>2.7</v>
      </c>
      <c r="K70" s="301" t="n">
        <v>1.9</v>
      </c>
      <c r="L70" s="296"/>
      <c r="M70" s="304"/>
    </row>
    <row r="71" customFormat="false" ht="13.5" hidden="false" customHeight="false" outlineLevel="0" collapsed="false">
      <c r="A71" s="232"/>
      <c r="B71" s="298" t="n">
        <v>1.81</v>
      </c>
      <c r="C71" s="298" t="n">
        <v>2.14</v>
      </c>
      <c r="D71" s="298" t="n">
        <v>1.82</v>
      </c>
      <c r="E71" s="298" t="n">
        <v>2.5</v>
      </c>
      <c r="F71" s="302" t="n">
        <v>1.87</v>
      </c>
      <c r="G71" s="298" t="n">
        <v>2</v>
      </c>
      <c r="H71" s="298" t="n">
        <v>1.36</v>
      </c>
      <c r="I71" s="298" t="n">
        <v>2.02</v>
      </c>
      <c r="J71" s="298" t="n">
        <v>2.54</v>
      </c>
      <c r="K71" s="302"/>
      <c r="L71" s="298"/>
      <c r="M71" s="304"/>
    </row>
    <row r="72" customFormat="false" ht="27" hidden="false" customHeight="false" outlineLevel="0" collapsed="false">
      <c r="A72" s="241" t="s">
        <v>130</v>
      </c>
      <c r="B72" s="296" t="n">
        <v>1.73</v>
      </c>
      <c r="C72" s="296" t="n">
        <v>2.1</v>
      </c>
      <c r="D72" s="296" t="n">
        <v>1.83</v>
      </c>
      <c r="E72" s="296"/>
      <c r="F72" s="301"/>
      <c r="G72" s="296"/>
      <c r="H72" s="296"/>
      <c r="I72" s="296"/>
      <c r="J72" s="296" t="n">
        <v>2.46</v>
      </c>
      <c r="K72" s="301"/>
      <c r="L72" s="296"/>
      <c r="M72" s="304"/>
    </row>
    <row r="73" customFormat="false" ht="13.5" hidden="false" customHeight="false" outlineLevel="0" collapsed="false">
      <c r="A73" s="60" t="s">
        <v>174</v>
      </c>
    </row>
    <row r="74" customFormat="false" ht="13.5" hidden="false" customHeight="false" outlineLevel="0" collapsed="false">
      <c r="A74" s="60" t="s">
        <v>175</v>
      </c>
    </row>
    <row r="75" customFormat="false" ht="13.5" hidden="false" customHeight="false" outlineLevel="0" collapsed="false">
      <c r="A75" s="60" t="s">
        <v>176</v>
      </c>
    </row>
    <row r="76" customFormat="false" ht="13.5" hidden="false" customHeight="false" outlineLevel="0" collapsed="false">
      <c r="A76" s="305" t="s">
        <v>177</v>
      </c>
    </row>
    <row r="77" customFormat="false" ht="13.5" hidden="false" customHeight="false" outlineLevel="0" collapsed="false">
      <c r="A77" s="60" t="s">
        <v>178</v>
      </c>
    </row>
    <row r="78" customFormat="false" ht="13.5" hidden="false" customHeight="false" outlineLevel="0" collapsed="false">
      <c r="A78"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false" hidden="false" outlineLevel="0" max="1" min="1" style="62" width="8.99"/>
    <col collapsed="false" customWidth="true" hidden="false" outlineLevel="0" max="2" min="2" style="63" width="14.99"/>
    <col collapsed="false" customWidth="true" hidden="false" outlineLevel="0" max="5" min="3" style="0" width="14.99"/>
    <col collapsed="false" customWidth="true" hidden="false" outlineLevel="0" max="6" min="6" style="0" width="4.62"/>
  </cols>
  <sheetData>
    <row r="1" customFormat="false" ht="17.25" hidden="false" customHeight="true" outlineLevel="0" collapsed="false">
      <c r="A1" s="1" t="s">
        <v>17</v>
      </c>
    </row>
    <row r="2" customFormat="false" ht="67.5" hidden="false" customHeight="false" outlineLevel="0" collapsed="false">
      <c r="A2" s="3" t="s">
        <v>1</v>
      </c>
      <c r="B2" s="4" t="s">
        <v>18</v>
      </c>
      <c r="C2" s="4" t="s">
        <v>19</v>
      </c>
      <c r="D2" s="4" t="s">
        <v>20</v>
      </c>
      <c r="E2" s="64" t="s">
        <v>21</v>
      </c>
    </row>
    <row r="3" customFormat="false" ht="27" hidden="false" customHeight="false" outlineLevel="0" collapsed="false">
      <c r="A3" s="65" t="s">
        <v>22</v>
      </c>
      <c r="B3" s="66" t="n">
        <v>28918</v>
      </c>
      <c r="C3" s="66" t="n">
        <v>56769</v>
      </c>
      <c r="D3" s="66" t="n">
        <v>41539</v>
      </c>
      <c r="E3" s="67" t="n">
        <v>18.8</v>
      </c>
    </row>
    <row r="4" customFormat="false" ht="13.5" hidden="false" customHeight="false" outlineLevel="0" collapsed="false">
      <c r="A4" s="68"/>
      <c r="B4" s="21" t="n">
        <v>26503</v>
      </c>
      <c r="C4" s="21" t="n">
        <v>55453</v>
      </c>
      <c r="D4" s="21" t="n">
        <v>36905</v>
      </c>
      <c r="E4" s="69" t="n">
        <v>17.4</v>
      </c>
    </row>
    <row r="5" customFormat="false" ht="13.5" hidden="false" customHeight="false" outlineLevel="0" collapsed="false">
      <c r="A5" s="70"/>
      <c r="B5" s="26" t="n">
        <v>25031</v>
      </c>
      <c r="C5" s="26" t="n">
        <v>54945</v>
      </c>
      <c r="D5" s="26" t="n">
        <v>35428</v>
      </c>
      <c r="E5" s="71" t="n">
        <v>16.5</v>
      </c>
    </row>
    <row r="6" customFormat="false" ht="13.5" hidden="false" customHeight="false" outlineLevel="0" collapsed="false">
      <c r="A6" s="72" t="s">
        <v>8</v>
      </c>
      <c r="B6" s="66" t="n">
        <v>24470</v>
      </c>
      <c r="C6" s="66" t="n">
        <v>54667</v>
      </c>
      <c r="D6" s="66" t="n">
        <v>33800</v>
      </c>
      <c r="E6" s="67" t="n">
        <v>15.8</v>
      </c>
    </row>
    <row r="7" customFormat="false" ht="13.5" hidden="false" customHeight="false" outlineLevel="0" collapsed="false">
      <c r="A7" s="68"/>
      <c r="B7" s="21" t="n">
        <v>23851</v>
      </c>
      <c r="C7" s="21" t="n">
        <v>52390</v>
      </c>
      <c r="D7" s="21" t="n">
        <v>32410</v>
      </c>
      <c r="E7" s="69" t="n">
        <v>15.2</v>
      </c>
    </row>
    <row r="8" customFormat="false" ht="13.5" hidden="false" customHeight="false" outlineLevel="0" collapsed="false">
      <c r="A8" s="68"/>
      <c r="B8" s="21" t="n">
        <v>24003</v>
      </c>
      <c r="C8" s="21" t="n">
        <v>53628</v>
      </c>
      <c r="D8" s="21" t="n">
        <v>32054</v>
      </c>
      <c r="E8" s="69" t="n">
        <v>14.2</v>
      </c>
    </row>
    <row r="9" customFormat="false" ht="13.5" hidden="false" customHeight="false" outlineLevel="0" collapsed="false">
      <c r="A9" s="68"/>
      <c r="B9" s="21" t="n">
        <v>24277</v>
      </c>
      <c r="C9" s="21" t="n">
        <v>54585</v>
      </c>
      <c r="D9" s="21" t="n">
        <v>31096</v>
      </c>
      <c r="E9" s="69" t="n">
        <v>13.3</v>
      </c>
    </row>
    <row r="10" customFormat="false" ht="13.5" hidden="false" customHeight="false" outlineLevel="0" collapsed="false">
      <c r="A10" s="70"/>
      <c r="B10" s="26" t="n">
        <v>23626</v>
      </c>
      <c r="C10" s="26" t="n">
        <v>53787</v>
      </c>
      <c r="D10" s="26" t="n">
        <v>30096</v>
      </c>
      <c r="E10" s="71" t="n">
        <v>12.7</v>
      </c>
    </row>
    <row r="11" customFormat="false" ht="27" hidden="false" customHeight="false" outlineLevel="0" collapsed="false">
      <c r="A11" s="73" t="s">
        <v>23</v>
      </c>
      <c r="B11" s="66" t="n">
        <v>23592</v>
      </c>
      <c r="C11" s="66" t="n">
        <v>54168</v>
      </c>
      <c r="D11" s="66" t="n">
        <v>29926</v>
      </c>
      <c r="E11" s="67" t="n">
        <v>12.4</v>
      </c>
    </row>
    <row r="12" customFormat="false" ht="13.5" hidden="false" customHeight="false" outlineLevel="0" collapsed="false">
      <c r="A12" s="68"/>
      <c r="B12" s="21" t="n">
        <v>22825</v>
      </c>
      <c r="C12" s="21" t="n">
        <v>52696</v>
      </c>
      <c r="D12" s="21" t="n">
        <v>28979</v>
      </c>
      <c r="E12" s="69" t="n">
        <v>11.7</v>
      </c>
    </row>
    <row r="13" customFormat="false" ht="13.5" hidden="false" customHeight="false" outlineLevel="0" collapsed="false">
      <c r="A13" s="68"/>
      <c r="B13" s="21" t="n">
        <v>23841</v>
      </c>
      <c r="C13" s="21" t="n">
        <v>54574</v>
      </c>
      <c r="D13" s="21" t="n">
        <v>29833</v>
      </c>
      <c r="E13" s="69" t="n">
        <v>11.7</v>
      </c>
    </row>
    <row r="14" customFormat="false" ht="13.5" hidden="false" customHeight="false" outlineLevel="0" collapsed="false">
      <c r="A14" s="68"/>
      <c r="B14" s="21" t="n">
        <v>23946</v>
      </c>
      <c r="C14" s="21" t="n">
        <v>53014</v>
      </c>
      <c r="D14" s="21" t="n">
        <v>28814</v>
      </c>
      <c r="E14" s="69" t="n">
        <v>11.3</v>
      </c>
    </row>
    <row r="15" customFormat="false" ht="13.5" hidden="false" customHeight="false" outlineLevel="0" collapsed="false">
      <c r="A15" s="70"/>
      <c r="B15" s="26" t="n">
        <v>24296</v>
      </c>
      <c r="C15" s="26" t="n">
        <v>53286</v>
      </c>
      <c r="D15" s="26" t="n">
        <v>29669</v>
      </c>
      <c r="E15" s="71" t="n">
        <v>11.1</v>
      </c>
    </row>
    <row r="16" customFormat="false" ht="13.5" hidden="false" customHeight="false" outlineLevel="0" collapsed="false">
      <c r="A16" s="72" t="s">
        <v>8</v>
      </c>
      <c r="B16" s="66" t="n">
        <v>25085</v>
      </c>
      <c r="C16" s="66" t="n">
        <v>52740</v>
      </c>
      <c r="D16" s="66" t="n">
        <v>29463</v>
      </c>
      <c r="E16" s="67" t="n">
        <v>11.2</v>
      </c>
    </row>
    <row r="17" customFormat="false" ht="13.5" hidden="false" customHeight="false" outlineLevel="0" collapsed="false">
      <c r="A17" s="68"/>
      <c r="B17" s="21" t="n">
        <v>25030</v>
      </c>
      <c r="C17" s="21" t="n">
        <v>50941</v>
      </c>
      <c r="D17" s="21" t="n">
        <v>28982</v>
      </c>
      <c r="E17" s="69" t="n">
        <v>11.2</v>
      </c>
    </row>
    <row r="18" customFormat="false" ht="13.5" hidden="false" customHeight="false" outlineLevel="0" collapsed="false">
      <c r="A18" s="68"/>
      <c r="B18" s="21" t="n">
        <v>26356</v>
      </c>
      <c r="C18" s="21" t="n">
        <v>51593</v>
      </c>
      <c r="D18" s="21" t="n">
        <v>29584</v>
      </c>
      <c r="E18" s="69" t="n">
        <v>11.3</v>
      </c>
    </row>
    <row r="19" customFormat="false" ht="13.5" hidden="false" customHeight="false" outlineLevel="0" collapsed="false">
      <c r="A19" s="68"/>
      <c r="B19" s="21" t="n">
        <v>25899</v>
      </c>
      <c r="C19" s="21" t="n">
        <v>49682</v>
      </c>
      <c r="D19" s="21" t="n">
        <v>29827</v>
      </c>
      <c r="E19" s="69" t="n">
        <v>11</v>
      </c>
    </row>
    <row r="20" customFormat="false" ht="13.5" hidden="false" customHeight="false" outlineLevel="0" collapsed="false">
      <c r="A20" s="70"/>
      <c r="B20" s="26" t="n">
        <v>27422</v>
      </c>
      <c r="C20" s="26" t="n">
        <v>50709</v>
      </c>
      <c r="D20" s="26" t="n">
        <v>31182</v>
      </c>
      <c r="E20" s="71" t="n">
        <v>11.1</v>
      </c>
    </row>
    <row r="21" customFormat="false" ht="27" hidden="false" customHeight="false" outlineLevel="0" collapsed="false">
      <c r="A21" s="73" t="s">
        <v>24</v>
      </c>
      <c r="B21" s="66" t="n">
        <v>28913</v>
      </c>
      <c r="C21" s="66" t="n">
        <v>52846</v>
      </c>
      <c r="D21" s="66" t="n">
        <v>32776</v>
      </c>
      <c r="E21" s="67" t="n">
        <v>11.1</v>
      </c>
    </row>
    <row r="22" customFormat="false" ht="13.5" hidden="false" customHeight="false" outlineLevel="0" collapsed="false">
      <c r="A22" s="68"/>
      <c r="B22" s="21" t="n">
        <v>30473</v>
      </c>
      <c r="C22" s="21" t="n">
        <v>53864</v>
      </c>
      <c r="D22" s="21" t="n">
        <v>33984</v>
      </c>
      <c r="E22" s="69" t="n">
        <v>10.8</v>
      </c>
    </row>
    <row r="23" customFormat="false" ht="13.5" hidden="false" customHeight="false" outlineLevel="0" collapsed="false">
      <c r="A23" s="68"/>
      <c r="B23" s="21" t="n">
        <v>31711</v>
      </c>
      <c r="C23" s="21" t="n">
        <v>53636</v>
      </c>
      <c r="D23" s="21" t="n">
        <v>35306</v>
      </c>
      <c r="E23" s="69" t="n">
        <v>11</v>
      </c>
    </row>
    <row r="24" customFormat="false" ht="13.5" hidden="false" customHeight="false" outlineLevel="0" collapsed="false">
      <c r="A24" s="68"/>
      <c r="B24" s="21" t="n">
        <v>33097</v>
      </c>
      <c r="C24" s="21" t="n">
        <v>52718</v>
      </c>
      <c r="D24" s="21" t="n">
        <v>36170</v>
      </c>
      <c r="E24" s="69" t="n">
        <v>11.4</v>
      </c>
    </row>
    <row r="25" customFormat="false" ht="13.5" hidden="false" customHeight="false" outlineLevel="0" collapsed="false">
      <c r="A25" s="70"/>
      <c r="B25" s="26" t="n">
        <v>33531</v>
      </c>
      <c r="C25" s="26" t="n">
        <v>51547</v>
      </c>
      <c r="D25" s="26" t="n">
        <v>37100</v>
      </c>
      <c r="E25" s="71" t="n">
        <v>12.2</v>
      </c>
    </row>
    <row r="26" customFormat="false" ht="13.5" hidden="false" customHeight="false" outlineLevel="0" collapsed="false">
      <c r="A26" s="72" t="s">
        <v>8</v>
      </c>
      <c r="B26" s="66" t="n">
        <v>33443</v>
      </c>
      <c r="C26" s="66" t="n">
        <v>49063</v>
      </c>
      <c r="D26" s="66" t="n">
        <v>36740</v>
      </c>
      <c r="E26" s="67" t="n">
        <v>12.7</v>
      </c>
    </row>
    <row r="27" customFormat="false" ht="13.5" hidden="false" customHeight="false" outlineLevel="0" collapsed="false">
      <c r="A27" s="68"/>
      <c r="B27" s="21" t="n">
        <v>32841</v>
      </c>
      <c r="C27" s="21" t="n">
        <v>46584</v>
      </c>
      <c r="D27" s="21" t="n">
        <v>37438</v>
      </c>
      <c r="E27" s="69" t="n">
        <v>13.4</v>
      </c>
    </row>
    <row r="28" customFormat="false" ht="13.5" hidden="false" customHeight="false" outlineLevel="0" collapsed="false">
      <c r="A28" s="68"/>
      <c r="B28" s="21" t="n">
        <v>32612</v>
      </c>
      <c r="C28" s="21" t="n">
        <v>45047</v>
      </c>
      <c r="D28" s="21" t="n">
        <v>37661</v>
      </c>
      <c r="E28" s="69" t="n">
        <v>14</v>
      </c>
    </row>
    <row r="29" customFormat="false" ht="13.5" hidden="false" customHeight="false" outlineLevel="0" collapsed="false">
      <c r="A29" s="68"/>
      <c r="B29" s="21" t="n">
        <v>32577</v>
      </c>
      <c r="C29" s="21" t="n">
        <v>44279</v>
      </c>
      <c r="D29" s="21" t="n">
        <v>38103</v>
      </c>
      <c r="E29" s="69" t="n">
        <v>14.5</v>
      </c>
    </row>
    <row r="30" customFormat="false" ht="13.5" hidden="false" customHeight="false" outlineLevel="0" collapsed="false">
      <c r="A30" s="70"/>
      <c r="B30" s="26" t="n">
        <v>33463</v>
      </c>
      <c r="C30" s="26" t="n">
        <v>44693</v>
      </c>
      <c r="D30" s="26" t="n">
        <v>39491</v>
      </c>
      <c r="E30" s="71" t="n">
        <v>14.9</v>
      </c>
    </row>
    <row r="31" customFormat="false" ht="27" hidden="false" customHeight="false" outlineLevel="0" collapsed="false">
      <c r="A31" s="73" t="s">
        <v>25</v>
      </c>
      <c r="B31" s="66" t="n">
        <v>33512</v>
      </c>
      <c r="C31" s="66" t="n">
        <v>44042</v>
      </c>
      <c r="D31" s="66" t="n">
        <v>39775</v>
      </c>
      <c r="E31" s="67" t="n">
        <v>15.1</v>
      </c>
    </row>
    <row r="32" customFormat="false" ht="13.5" hidden="false" customHeight="false" outlineLevel="0" collapsed="false">
      <c r="A32" s="68"/>
      <c r="B32" s="21" t="n">
        <v>33039</v>
      </c>
      <c r="C32" s="21" t="n">
        <v>43850</v>
      </c>
      <c r="D32" s="21" t="n">
        <v>41233</v>
      </c>
      <c r="E32" s="69" t="n">
        <v>15.2</v>
      </c>
    </row>
    <row r="33" customFormat="false" ht="13.5" hidden="false" customHeight="false" outlineLevel="0" collapsed="false">
      <c r="A33" s="68"/>
      <c r="B33" s="21" t="n">
        <v>33515</v>
      </c>
      <c r="C33" s="21" t="n">
        <v>44365</v>
      </c>
      <c r="D33" s="21" t="n">
        <v>42897</v>
      </c>
      <c r="E33" s="69" t="n">
        <v>15.5</v>
      </c>
    </row>
    <row r="34" customFormat="false" ht="13.5" hidden="false" customHeight="false" outlineLevel="0" collapsed="false">
      <c r="A34" s="68"/>
      <c r="B34" s="21" t="n">
        <v>32923</v>
      </c>
      <c r="C34" s="21" t="n">
        <v>43886</v>
      </c>
      <c r="D34" s="21" t="n">
        <v>43152</v>
      </c>
      <c r="E34" s="69" t="n">
        <v>15.7</v>
      </c>
    </row>
    <row r="35" customFormat="false" ht="13.5" hidden="false" customHeight="false" outlineLevel="0" collapsed="false">
      <c r="A35" s="70"/>
      <c r="B35" s="26" t="n">
        <v>32508</v>
      </c>
      <c r="C35" s="26" t="n">
        <v>42911</v>
      </c>
      <c r="D35" s="26" t="n">
        <v>44462</v>
      </c>
      <c r="E35" s="71" t="n">
        <v>16.2</v>
      </c>
    </row>
    <row r="36" customFormat="false" ht="13.5" hidden="false" customHeight="false" outlineLevel="0" collapsed="false">
      <c r="A36" s="72" t="s">
        <v>8</v>
      </c>
      <c r="B36" s="66" t="n">
        <v>32854</v>
      </c>
      <c r="C36" s="66" t="n">
        <v>43222</v>
      </c>
      <c r="D36" s="66" t="n">
        <v>46387</v>
      </c>
      <c r="E36" s="67" t="n">
        <v>16.6</v>
      </c>
    </row>
    <row r="37" customFormat="false" ht="13.5" hidden="false" customHeight="false" outlineLevel="0" collapsed="false">
      <c r="A37" s="68"/>
      <c r="B37" s="21" t="n">
        <v>32901</v>
      </c>
      <c r="C37" s="21" t="n">
        <v>42500</v>
      </c>
      <c r="D37" s="21" t="n">
        <v>47708</v>
      </c>
      <c r="E37" s="69" t="n">
        <v>17.3</v>
      </c>
    </row>
    <row r="38" customFormat="false" ht="13.5" hidden="false" customHeight="false" outlineLevel="0" collapsed="false">
      <c r="A38" s="68"/>
      <c r="B38" s="21" t="n">
        <v>33183</v>
      </c>
      <c r="C38" s="21" t="n">
        <v>42656</v>
      </c>
      <c r="D38" s="21" t="n">
        <v>47842</v>
      </c>
      <c r="E38" s="69" t="n">
        <v>17.8</v>
      </c>
    </row>
    <row r="39" customFormat="false" ht="13.5" hidden="false" customHeight="false" outlineLevel="0" collapsed="false">
      <c r="A39" s="68"/>
      <c r="B39" s="21" t="n">
        <v>34780</v>
      </c>
      <c r="C39" s="21" t="n">
        <v>44604</v>
      </c>
      <c r="D39" s="21" t="n">
        <v>49193</v>
      </c>
      <c r="E39" s="69" t="n">
        <v>18.2</v>
      </c>
    </row>
    <row r="40" customFormat="false" ht="13.5" hidden="false" customHeight="false" outlineLevel="0" collapsed="false">
      <c r="A40" s="70"/>
      <c r="B40" s="26" t="n">
        <v>35058</v>
      </c>
      <c r="C40" s="26" t="n">
        <v>46580</v>
      </c>
      <c r="D40" s="26" t="n">
        <v>49773</v>
      </c>
      <c r="E40" s="71" t="n">
        <v>18.6</v>
      </c>
    </row>
    <row r="41" customFormat="false" ht="27" hidden="false" customHeight="false" outlineLevel="0" collapsed="false">
      <c r="A41" s="65" t="s">
        <v>26</v>
      </c>
      <c r="B41" s="66" t="n">
        <v>35567</v>
      </c>
      <c r="C41" s="66" t="n">
        <v>47586</v>
      </c>
      <c r="D41" s="66" t="n">
        <v>49099</v>
      </c>
      <c r="E41" s="67" t="n">
        <v>18.3</v>
      </c>
    </row>
    <row r="42" customFormat="false" ht="13.5" hidden="false" customHeight="false" outlineLevel="0" collapsed="false">
      <c r="A42" s="68"/>
      <c r="B42" s="21" t="n">
        <v>35883</v>
      </c>
      <c r="C42" s="21" t="n">
        <v>47808</v>
      </c>
      <c r="D42" s="21" t="n">
        <v>48666</v>
      </c>
      <c r="E42" s="69" t="n">
        <v>17.8</v>
      </c>
    </row>
    <row r="43" customFormat="false" ht="13.5" hidden="false" customHeight="false" outlineLevel="0" collapsed="false">
      <c r="A43" s="68"/>
      <c r="B43" s="21" t="n">
        <v>35788</v>
      </c>
      <c r="C43" s="21" t="n">
        <v>48008</v>
      </c>
      <c r="D43" s="21" t="n">
        <v>48893</v>
      </c>
      <c r="E43" s="69" t="n">
        <v>17.6</v>
      </c>
    </row>
    <row r="44" customFormat="false" ht="13.5" hidden="false" customHeight="false" outlineLevel="0" collapsed="false">
      <c r="A44" s="68"/>
      <c r="B44" s="21" t="n">
        <v>37767</v>
      </c>
      <c r="C44" s="21" t="n">
        <v>50482</v>
      </c>
      <c r="D44" s="21" t="n">
        <v>49962</v>
      </c>
      <c r="E44" s="69" t="n">
        <v>17.4</v>
      </c>
    </row>
    <row r="45" customFormat="false" ht="13.5" hidden="false" customHeight="false" outlineLevel="0" collapsed="false">
      <c r="A45" s="70"/>
      <c r="B45" s="26" t="n">
        <v>38932</v>
      </c>
      <c r="C45" s="26" t="n">
        <v>51026</v>
      </c>
      <c r="D45" s="26" t="n">
        <v>49953</v>
      </c>
      <c r="E45" s="71" t="n">
        <v>17.9</v>
      </c>
    </row>
    <row r="46" customFormat="false" ht="13.5" hidden="false" customHeight="false" outlineLevel="0" collapsed="false">
      <c r="A46" s="72" t="s">
        <v>8</v>
      </c>
      <c r="B46" s="66" t="n">
        <v>40631</v>
      </c>
      <c r="C46" s="66" t="n">
        <v>53622</v>
      </c>
      <c r="D46" s="66" t="n">
        <v>51099</v>
      </c>
      <c r="E46" s="67" t="n">
        <v>18.4</v>
      </c>
    </row>
    <row r="47" customFormat="false" ht="13.5" hidden="false" customHeight="false" outlineLevel="0" collapsed="false">
      <c r="A47" s="68"/>
      <c r="B47" s="21" t="n">
        <v>41410</v>
      </c>
      <c r="C47" s="21" t="n">
        <v>54299</v>
      </c>
      <c r="D47" s="21" t="n">
        <v>51894</v>
      </c>
      <c r="E47" s="69" t="n">
        <v>18.6</v>
      </c>
    </row>
    <row r="48" customFormat="false" ht="13.5" hidden="false" customHeight="false" outlineLevel="0" collapsed="false">
      <c r="A48" s="68"/>
      <c r="B48" s="21" t="n">
        <v>42135</v>
      </c>
      <c r="C48" s="21" t="n">
        <v>53596</v>
      </c>
      <c r="D48" s="21" t="n">
        <v>52048</v>
      </c>
      <c r="E48" s="69" t="n">
        <v>19.1</v>
      </c>
    </row>
    <row r="49" customFormat="false" ht="13.5" hidden="false" customHeight="false" outlineLevel="0" collapsed="false">
      <c r="A49" s="68"/>
      <c r="B49" s="21" t="n">
        <v>43669</v>
      </c>
      <c r="C49" s="21" t="n">
        <v>55702</v>
      </c>
      <c r="D49" s="21" t="n">
        <v>53374</v>
      </c>
      <c r="E49" s="69" t="n">
        <v>19.5</v>
      </c>
    </row>
    <row r="50" customFormat="false" ht="13.5" hidden="false" customHeight="false" outlineLevel="0" collapsed="false">
      <c r="A50" s="70"/>
      <c r="B50" s="26" t="n">
        <v>43910</v>
      </c>
      <c r="C50" s="26" t="n">
        <v>56364</v>
      </c>
      <c r="D50" s="26" t="n">
        <v>53739</v>
      </c>
      <c r="E50" s="71" t="n">
        <v>20.2</v>
      </c>
    </row>
    <row r="51" customFormat="false" ht="27" hidden="false" customHeight="false" outlineLevel="0" collapsed="false">
      <c r="A51" s="73" t="s">
        <v>27</v>
      </c>
      <c r="B51" s="66" t="n">
        <v>47939</v>
      </c>
      <c r="C51" s="66" t="n">
        <v>61272</v>
      </c>
      <c r="D51" s="66" t="n">
        <v>58692</v>
      </c>
      <c r="E51" s="67" t="n">
        <v>21</v>
      </c>
    </row>
    <row r="52" customFormat="false" ht="13.5" hidden="false" customHeight="false" outlineLevel="0" collapsed="false">
      <c r="A52" s="68"/>
      <c r="B52" s="21" t="n">
        <v>51256</v>
      </c>
      <c r="C52" s="21" t="n">
        <v>64169</v>
      </c>
      <c r="D52" s="21" t="n">
        <v>61060</v>
      </c>
      <c r="E52" s="69" t="n">
        <v>22.1</v>
      </c>
    </row>
    <row r="53" customFormat="false" ht="13.5" hidden="false" customHeight="false" outlineLevel="0" collapsed="false">
      <c r="A53" s="68"/>
      <c r="B53" s="21" t="n">
        <v>50758</v>
      </c>
      <c r="C53" s="21" t="n">
        <v>62353</v>
      </c>
      <c r="D53" s="21" t="n">
        <v>61435</v>
      </c>
      <c r="E53" s="69" t="n">
        <v>23</v>
      </c>
    </row>
    <row r="54" customFormat="false" ht="13.5" hidden="false" customHeight="false" outlineLevel="0" collapsed="false">
      <c r="A54" s="68"/>
      <c r="B54" s="21" t="n">
        <v>50787</v>
      </c>
      <c r="C54" s="21" t="n">
        <v>63387</v>
      </c>
      <c r="D54" s="21" t="n">
        <v>63077</v>
      </c>
      <c r="E54" s="69" t="n">
        <v>23.9</v>
      </c>
    </row>
    <row r="55" customFormat="false" ht="13.5" hidden="false" customHeight="false" outlineLevel="0" collapsed="false">
      <c r="A55" s="70"/>
      <c r="B55" s="26" t="n">
        <v>50773</v>
      </c>
      <c r="C55" s="26" t="n">
        <v>64260</v>
      </c>
      <c r="D55" s="26" t="n">
        <v>63709</v>
      </c>
      <c r="E55" s="71" t="n">
        <v>24.8</v>
      </c>
    </row>
    <row r="56" customFormat="false" ht="13.5" hidden="false" customHeight="false" outlineLevel="0" collapsed="false">
      <c r="A56" s="72" t="s">
        <v>8</v>
      </c>
      <c r="B56" s="66" t="n">
        <v>50578</v>
      </c>
      <c r="C56" s="66" t="n">
        <v>66193</v>
      </c>
      <c r="D56" s="66" t="n">
        <v>63996</v>
      </c>
      <c r="E56" s="67" t="n">
        <v>25.3</v>
      </c>
    </row>
    <row r="57" customFormat="false" ht="13.5" hidden="false" customHeight="false" outlineLevel="0" collapsed="false">
      <c r="A57" s="68"/>
      <c r="B57" s="21" t="n">
        <v>52239</v>
      </c>
      <c r="C57" s="21" t="n">
        <v>70646</v>
      </c>
      <c r="D57" s="21" t="n">
        <v>66599</v>
      </c>
      <c r="E57" s="69" t="n">
        <v>25.9</v>
      </c>
    </row>
    <row r="58" customFormat="false" ht="13.5" hidden="false" customHeight="false" outlineLevel="0" collapsed="false">
      <c r="A58" s="68"/>
      <c r="B58" s="21" t="n">
        <v>52118</v>
      </c>
      <c r="C58" s="21" t="n">
        <v>68445</v>
      </c>
      <c r="D58" s="21" t="n">
        <v>66961</v>
      </c>
      <c r="E58" s="69" t="n">
        <v>26.1</v>
      </c>
    </row>
    <row r="59" customFormat="false" ht="13.5" hidden="false" customHeight="false" outlineLevel="0" collapsed="false">
      <c r="A59" s="68"/>
      <c r="B59" s="21" t="n">
        <v>52825</v>
      </c>
      <c r="C59" s="21" t="n">
        <v>68120</v>
      </c>
      <c r="D59" s="21" t="n">
        <v>67413</v>
      </c>
      <c r="E59" s="69" t="n">
        <v>25.9</v>
      </c>
    </row>
    <row r="60" customFormat="false" ht="13.5" hidden="false" customHeight="false" outlineLevel="0" collapsed="false">
      <c r="A60" s="70"/>
      <c r="B60" s="26" t="n">
        <v>50618</v>
      </c>
      <c r="C60" s="26" t="n">
        <v>66834</v>
      </c>
      <c r="D60" s="26" t="n">
        <v>65802</v>
      </c>
      <c r="E60" s="71" t="n">
        <v>25.9</v>
      </c>
    </row>
    <row r="61" customFormat="false" ht="27" hidden="false" customHeight="false" outlineLevel="0" collapsed="false">
      <c r="A61" s="73" t="s">
        <v>28</v>
      </c>
      <c r="B61" s="66" t="n">
        <v>49616</v>
      </c>
      <c r="C61" s="66" t="n">
        <v>65757</v>
      </c>
      <c r="D61" s="66" t="n">
        <v>63886</v>
      </c>
      <c r="E61" s="67" t="n">
        <v>25.6</v>
      </c>
    </row>
    <row r="62" customFormat="false" ht="13.5" hidden="false" customHeight="false" outlineLevel="0" collapsed="false">
      <c r="A62" s="68"/>
      <c r="B62" s="21" t="n">
        <v>47020</v>
      </c>
      <c r="C62" s="21" t="n">
        <v>62999</v>
      </c>
      <c r="D62" s="21" t="n">
        <v>61212</v>
      </c>
      <c r="E62" s="69" t="n">
        <v>25.9</v>
      </c>
    </row>
    <row r="63" customFormat="false" ht="13.5" hidden="false" customHeight="false" outlineLevel="0" collapsed="false">
      <c r="A63" s="68"/>
      <c r="B63" s="21" t="n">
        <v>47168</v>
      </c>
      <c r="C63" s="21" t="n">
        <v>64622</v>
      </c>
      <c r="D63" s="21" t="n">
        <v>62330</v>
      </c>
      <c r="E63" s="69" t="n">
        <v>26</v>
      </c>
    </row>
    <row r="64" customFormat="false" ht="13.5" hidden="false" customHeight="false" outlineLevel="0" collapsed="false">
      <c r="A64" s="68"/>
      <c r="B64" s="21" t="n">
        <v>46659</v>
      </c>
      <c r="C64" s="21" t="n">
        <v>64772</v>
      </c>
      <c r="D64" s="21" t="n">
        <v>62138</v>
      </c>
      <c r="E64" s="69" t="n">
        <v>26.3</v>
      </c>
    </row>
    <row r="65" customFormat="false" ht="13.5" hidden="false" customHeight="false" outlineLevel="0" collapsed="false">
      <c r="A65" s="70"/>
      <c r="B65" s="26" t="n">
        <v>45609</v>
      </c>
      <c r="C65" s="26" t="n">
        <v>63392</v>
      </c>
      <c r="D65" s="26" t="n">
        <v>60976</v>
      </c>
      <c r="E65" s="71" t="n">
        <v>26.4</v>
      </c>
    </row>
    <row r="66" customFormat="false" ht="13.5" hidden="false" customHeight="false" outlineLevel="0" collapsed="false">
      <c r="A66" s="72"/>
      <c r="B66" s="66" t="n">
        <v>45268</v>
      </c>
      <c r="C66" s="66" t="n">
        <v>63588</v>
      </c>
      <c r="D66" s="66" t="n">
        <v>61325</v>
      </c>
      <c r="E66" s="67" t="n">
        <v>26.8</v>
      </c>
    </row>
    <row r="67" customFormat="false" ht="27" hidden="false" customHeight="false" outlineLevel="0" collapsed="false">
      <c r="A67" s="74" t="s">
        <v>29</v>
      </c>
      <c r="B67" s="26" t="n">
        <v>44483</v>
      </c>
      <c r="C67" s="26" t="n">
        <v>61797</v>
      </c>
      <c r="D67" s="26" t="n">
        <v>59501</v>
      </c>
      <c r="E67" s="71" t="n">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75" width="8.99"/>
    <col collapsed="false" customWidth="true" hidden="false" outlineLevel="0" max="2" min="2" style="75" width="11.75"/>
    <col collapsed="false" customWidth="false" hidden="false" outlineLevel="0" max="8" min="3" style="75" width="8.99"/>
    <col collapsed="false" customWidth="true" hidden="false" outlineLevel="0" max="9" min="9" style="75" width="9.49"/>
    <col collapsed="false" customWidth="true" hidden="false" outlineLevel="0" max="10" min="10" style="75" width="3.87"/>
    <col collapsed="false" customWidth="false" hidden="false" outlineLevel="0" max="11" min="11" style="75" width="8.99"/>
    <col collapsed="false" customWidth="true" hidden="false" outlineLevel="0" max="12" min="12" style="75" width="11.75"/>
    <col collapsed="false" customWidth="true" hidden="false" outlineLevel="0" max="13" min="13" style="75" width="9.12"/>
    <col collapsed="false" customWidth="true" hidden="false" outlineLevel="0" max="17" min="14" style="75" width="9.49"/>
    <col collapsed="false" customWidth="true" hidden="false" outlineLevel="0" max="18" min="18" style="75" width="9.12"/>
    <col collapsed="false" customWidth="true" hidden="false" outlineLevel="0" max="19" min="19" style="75" width="9.49"/>
    <col collapsed="false" customWidth="true" hidden="false" outlineLevel="0" max="20" min="20" style="75" width="3.87"/>
    <col collapsed="false" customWidth="false" hidden="false" outlineLevel="0" max="25" min="21" style="75" width="8.99"/>
    <col collapsed="false" customWidth="true" hidden="false" outlineLevel="0" max="26" min="26" style="75" width="4.25"/>
    <col collapsed="false" customWidth="false" hidden="false" outlineLevel="0" max="257" min="27" style="75" width="8.99"/>
  </cols>
  <sheetData>
    <row r="1" customFormat="false" ht="17.25" hidden="false" customHeight="false" outlineLevel="0" collapsed="false">
      <c r="A1" s="76" t="s">
        <v>30</v>
      </c>
      <c r="B1" s="77"/>
      <c r="C1" s="78"/>
      <c r="D1" s="78"/>
      <c r="E1" s="79"/>
      <c r="F1" s="80"/>
      <c r="G1" s="81"/>
      <c r="H1" s="81"/>
    </row>
    <row r="2" customFormat="false" ht="13.5" hidden="false" customHeight="true" outlineLevel="0" collapsed="false">
      <c r="A2" s="82" t="s">
        <v>31</v>
      </c>
      <c r="B2" s="83"/>
      <c r="C2" s="82"/>
      <c r="D2" s="82"/>
      <c r="E2" s="82"/>
      <c r="F2" s="82"/>
      <c r="G2" s="84"/>
      <c r="H2" s="85"/>
      <c r="I2" s="83"/>
      <c r="J2" s="83"/>
      <c r="K2" s="82" t="s">
        <v>32</v>
      </c>
      <c r="L2" s="83"/>
      <c r="M2" s="84"/>
      <c r="N2" s="84"/>
      <c r="O2" s="84"/>
      <c r="P2" s="84"/>
      <c r="Q2" s="84"/>
      <c r="R2" s="84"/>
      <c r="S2" s="84"/>
      <c r="T2" s="84"/>
      <c r="U2" s="86" t="s">
        <v>33</v>
      </c>
    </row>
    <row r="3" customFormat="false" ht="13.5" hidden="false" customHeight="false" outlineLevel="0" collapsed="false">
      <c r="A3" s="87" t="s">
        <v>1</v>
      </c>
      <c r="B3" s="87" t="s">
        <v>34</v>
      </c>
      <c r="C3" s="88" t="s">
        <v>35</v>
      </c>
      <c r="D3" s="88"/>
      <c r="E3" s="88"/>
      <c r="F3" s="88"/>
      <c r="G3" s="88"/>
      <c r="H3" s="88"/>
      <c r="I3" s="89" t="s">
        <v>36</v>
      </c>
      <c r="J3" s="90"/>
      <c r="K3" s="87" t="s">
        <v>1</v>
      </c>
      <c r="L3" s="87" t="s">
        <v>34</v>
      </c>
      <c r="M3" s="88" t="s">
        <v>35</v>
      </c>
      <c r="N3" s="88"/>
      <c r="O3" s="88"/>
      <c r="P3" s="88"/>
      <c r="Q3" s="88"/>
      <c r="R3" s="88"/>
      <c r="S3" s="89" t="s">
        <v>36</v>
      </c>
      <c r="T3" s="90"/>
      <c r="U3" s="87" t="s">
        <v>1</v>
      </c>
      <c r="V3" s="91" t="s">
        <v>37</v>
      </c>
      <c r="W3" s="91"/>
      <c r="X3" s="91" t="s">
        <v>38</v>
      </c>
      <c r="Y3" s="91"/>
      <c r="Z3" s="92"/>
    </row>
    <row r="4" customFormat="false" ht="13.5" hidden="false" customHeight="false" outlineLevel="0" collapsed="false">
      <c r="A4" s="87"/>
      <c r="B4" s="87"/>
      <c r="C4" s="93" t="s">
        <v>39</v>
      </c>
      <c r="D4" s="94" t="s">
        <v>40</v>
      </c>
      <c r="E4" s="94" t="s">
        <v>41</v>
      </c>
      <c r="F4" s="94" t="s">
        <v>42</v>
      </c>
      <c r="G4" s="94" t="s">
        <v>43</v>
      </c>
      <c r="H4" s="95" t="s">
        <v>44</v>
      </c>
      <c r="I4" s="89"/>
      <c r="J4" s="90"/>
      <c r="K4" s="87"/>
      <c r="L4" s="87"/>
      <c r="M4" s="93" t="s">
        <v>39</v>
      </c>
      <c r="N4" s="94" t="s">
        <v>40</v>
      </c>
      <c r="O4" s="94" t="s">
        <v>41</v>
      </c>
      <c r="P4" s="94" t="s">
        <v>42</v>
      </c>
      <c r="Q4" s="94" t="s">
        <v>43</v>
      </c>
      <c r="R4" s="95" t="s">
        <v>44</v>
      </c>
      <c r="S4" s="89"/>
      <c r="T4" s="90"/>
      <c r="U4" s="87"/>
      <c r="V4" s="91" t="s">
        <v>45</v>
      </c>
      <c r="W4" s="91" t="s">
        <v>46</v>
      </c>
      <c r="X4" s="91" t="s">
        <v>47</v>
      </c>
      <c r="Y4" s="91" t="s">
        <v>48</v>
      </c>
      <c r="Z4" s="92"/>
    </row>
    <row r="5" customFormat="false" ht="27" hidden="false" customHeight="false" outlineLevel="0" collapsed="false">
      <c r="A5" s="7" t="s">
        <v>6</v>
      </c>
      <c r="B5" s="96" t="n">
        <v>934170</v>
      </c>
      <c r="C5" s="97" t="n">
        <v>12893</v>
      </c>
      <c r="D5" s="97" t="n">
        <v>157845</v>
      </c>
      <c r="E5" s="98" t="n">
        <v>214055</v>
      </c>
      <c r="F5" s="98" t="n">
        <v>60950</v>
      </c>
      <c r="G5" s="98" t="n">
        <v>37667</v>
      </c>
      <c r="H5" s="99" t="n">
        <v>1024</v>
      </c>
      <c r="I5" s="100" t="n">
        <v>449736</v>
      </c>
      <c r="J5" s="101"/>
      <c r="K5" s="102" t="s">
        <v>6</v>
      </c>
      <c r="L5" s="96" t="n">
        <v>934170</v>
      </c>
      <c r="M5" s="98" t="n">
        <v>72806</v>
      </c>
      <c r="N5" s="98" t="n">
        <v>280398</v>
      </c>
      <c r="O5" s="98" t="n">
        <v>96073</v>
      </c>
      <c r="P5" s="98" t="n">
        <v>22163</v>
      </c>
      <c r="Q5" s="98" t="n">
        <v>11846</v>
      </c>
      <c r="R5" s="103" t="n">
        <v>1148</v>
      </c>
      <c r="S5" s="104" t="n">
        <v>449736</v>
      </c>
      <c r="T5" s="101"/>
      <c r="U5" s="102" t="s">
        <v>6</v>
      </c>
      <c r="V5" s="105" t="n">
        <v>26.1</v>
      </c>
      <c r="W5" s="105" t="n">
        <v>22.9</v>
      </c>
      <c r="X5" s="106" t="n">
        <v>36.5</v>
      </c>
      <c r="Y5" s="106" t="n">
        <v>29.3</v>
      </c>
      <c r="Z5" s="107"/>
    </row>
    <row r="6" customFormat="false" ht="13.5" hidden="false" customHeight="false" outlineLevel="0" collapsed="false">
      <c r="A6" s="20"/>
      <c r="B6" s="108" t="n">
        <v>953999</v>
      </c>
      <c r="C6" s="109" t="n">
        <v>11988</v>
      </c>
      <c r="D6" s="109" t="n">
        <v>153325</v>
      </c>
      <c r="E6" s="110" t="n">
        <v>187645</v>
      </c>
      <c r="F6" s="110" t="n">
        <v>51914</v>
      </c>
      <c r="G6" s="110" t="n">
        <v>38366</v>
      </c>
      <c r="H6" s="99" t="n">
        <v>17</v>
      </c>
      <c r="I6" s="100" t="n">
        <v>510744</v>
      </c>
      <c r="J6" s="101"/>
      <c r="K6" s="20"/>
      <c r="L6" s="108" t="n">
        <v>953999</v>
      </c>
      <c r="M6" s="110" t="n">
        <v>67037</v>
      </c>
      <c r="N6" s="110" t="n">
        <v>249518</v>
      </c>
      <c r="O6" s="110" t="n">
        <v>90033</v>
      </c>
      <c r="P6" s="110" t="n">
        <v>23460</v>
      </c>
      <c r="Q6" s="110" t="n">
        <v>13181</v>
      </c>
      <c r="R6" s="99" t="n">
        <v>26</v>
      </c>
      <c r="S6" s="100" t="n">
        <v>510744</v>
      </c>
      <c r="T6" s="101"/>
      <c r="U6" s="20"/>
      <c r="V6" s="111" t="n">
        <v>26.1</v>
      </c>
      <c r="W6" s="111" t="n">
        <v>23</v>
      </c>
      <c r="X6" s="112" t="n">
        <v>36.7</v>
      </c>
      <c r="Y6" s="112" t="n">
        <v>30</v>
      </c>
      <c r="Z6" s="107"/>
    </row>
    <row r="7" customFormat="false" ht="13.5" hidden="false" customHeight="false" outlineLevel="0" collapsed="false">
      <c r="A7" s="16"/>
      <c r="B7" s="113" t="n">
        <v>842170</v>
      </c>
      <c r="C7" s="114" t="n">
        <v>10136</v>
      </c>
      <c r="D7" s="114" t="n">
        <v>147695</v>
      </c>
      <c r="E7" s="115" t="n">
        <v>169852</v>
      </c>
      <c r="F7" s="115" t="n">
        <v>41933</v>
      </c>
      <c r="G7" s="115" t="n">
        <v>34810</v>
      </c>
      <c r="H7" s="116" t="n">
        <v>19</v>
      </c>
      <c r="I7" s="117" t="n">
        <v>437725</v>
      </c>
      <c r="J7" s="101"/>
      <c r="K7" s="16"/>
      <c r="L7" s="113" t="n">
        <v>842170</v>
      </c>
      <c r="M7" s="115" t="n">
        <v>61723</v>
      </c>
      <c r="N7" s="115" t="n">
        <v>232341</v>
      </c>
      <c r="O7" s="115" t="n">
        <v>77359</v>
      </c>
      <c r="P7" s="115" t="n">
        <v>20279</v>
      </c>
      <c r="Q7" s="115" t="n">
        <v>12720</v>
      </c>
      <c r="R7" s="116" t="n">
        <v>23</v>
      </c>
      <c r="S7" s="117" t="n">
        <v>437725</v>
      </c>
      <c r="T7" s="101"/>
      <c r="U7" s="16"/>
      <c r="V7" s="118" t="n">
        <v>25.9</v>
      </c>
      <c r="W7" s="118" t="n">
        <v>22.9</v>
      </c>
      <c r="X7" s="119" t="n">
        <v>36.6</v>
      </c>
      <c r="Y7" s="119" t="n">
        <v>30.6</v>
      </c>
      <c r="Z7" s="107"/>
    </row>
    <row r="8" customFormat="false" ht="13.5" hidden="false" customHeight="false" outlineLevel="0" collapsed="false">
      <c r="A8" s="20" t="s">
        <v>8</v>
      </c>
      <c r="B8" s="96" t="n">
        <v>715081</v>
      </c>
      <c r="C8" s="97" t="n">
        <v>7607</v>
      </c>
      <c r="D8" s="97" t="n">
        <v>127446</v>
      </c>
      <c r="E8" s="98" t="n">
        <v>146173</v>
      </c>
      <c r="F8" s="98" t="n">
        <v>34770</v>
      </c>
      <c r="G8" s="98" t="n">
        <v>29964</v>
      </c>
      <c r="H8" s="103" t="n">
        <v>84</v>
      </c>
      <c r="I8" s="104" t="n">
        <v>369037</v>
      </c>
      <c r="J8" s="101"/>
      <c r="K8" s="44" t="s">
        <v>8</v>
      </c>
      <c r="L8" s="96" t="n">
        <v>715081</v>
      </c>
      <c r="M8" s="98" t="n">
        <v>50663</v>
      </c>
      <c r="N8" s="98" t="n">
        <v>203028</v>
      </c>
      <c r="O8" s="98" t="n">
        <v>63343</v>
      </c>
      <c r="P8" s="98" t="n">
        <v>17152</v>
      </c>
      <c r="Q8" s="98" t="n">
        <v>11713</v>
      </c>
      <c r="R8" s="103" t="n">
        <v>145</v>
      </c>
      <c r="S8" s="104" t="n">
        <v>369037</v>
      </c>
      <c r="T8" s="101"/>
      <c r="U8" s="44" t="s">
        <v>8</v>
      </c>
      <c r="V8" s="105" t="n">
        <v>25.9</v>
      </c>
      <c r="W8" s="105" t="n">
        <v>23</v>
      </c>
      <c r="X8" s="106" t="n">
        <v>36.6</v>
      </c>
      <c r="Y8" s="106" t="n">
        <v>31</v>
      </c>
      <c r="Z8" s="107"/>
    </row>
    <row r="9" customFormat="false" ht="13.5" hidden="false" customHeight="false" outlineLevel="0" collapsed="false">
      <c r="A9" s="20"/>
      <c r="B9" s="108" t="n">
        <v>671905</v>
      </c>
      <c r="C9" s="109" t="n">
        <v>6333</v>
      </c>
      <c r="D9" s="109" t="n">
        <v>131746</v>
      </c>
      <c r="E9" s="110" t="n">
        <v>163790</v>
      </c>
      <c r="F9" s="110" t="n">
        <v>35994</v>
      </c>
      <c r="G9" s="110" t="n">
        <v>28006</v>
      </c>
      <c r="H9" s="120" t="s">
        <v>49</v>
      </c>
      <c r="I9" s="100" t="n">
        <v>306036</v>
      </c>
      <c r="J9" s="101"/>
      <c r="K9" s="20"/>
      <c r="L9" s="108" t="n">
        <v>671905</v>
      </c>
      <c r="M9" s="110" t="n">
        <v>47414</v>
      </c>
      <c r="N9" s="110" t="n">
        <v>222062</v>
      </c>
      <c r="O9" s="110" t="n">
        <v>68940</v>
      </c>
      <c r="P9" s="110" t="n">
        <v>16135</v>
      </c>
      <c r="Q9" s="110" t="n">
        <v>11318</v>
      </c>
      <c r="R9" s="120" t="s">
        <v>49</v>
      </c>
      <c r="S9" s="100" t="n">
        <v>306036</v>
      </c>
      <c r="T9" s="101"/>
      <c r="U9" s="20"/>
      <c r="V9" s="111" t="n">
        <v>25.9</v>
      </c>
      <c r="W9" s="111" t="n">
        <v>23.1</v>
      </c>
      <c r="X9" s="111" t="n">
        <v>36.4</v>
      </c>
      <c r="Y9" s="111" t="n">
        <v>31.2</v>
      </c>
      <c r="Z9" s="121"/>
    </row>
    <row r="10" customFormat="false" ht="13.5" hidden="false" customHeight="false" outlineLevel="0" collapsed="false">
      <c r="A10" s="20"/>
      <c r="B10" s="108" t="n">
        <v>676995</v>
      </c>
      <c r="C10" s="109" t="n">
        <v>5145</v>
      </c>
      <c r="D10" s="109" t="n">
        <v>127772</v>
      </c>
      <c r="E10" s="110" t="n">
        <v>182556</v>
      </c>
      <c r="F10" s="110" t="n">
        <v>35801</v>
      </c>
      <c r="G10" s="110" t="n">
        <v>27122</v>
      </c>
      <c r="H10" s="120" t="s">
        <v>49</v>
      </c>
      <c r="I10" s="100" t="n">
        <v>298599</v>
      </c>
      <c r="J10" s="101"/>
      <c r="K10" s="20"/>
      <c r="L10" s="108" t="n">
        <v>676995</v>
      </c>
      <c r="M10" s="110" t="n">
        <v>41692</v>
      </c>
      <c r="N10" s="110" t="n">
        <v>235877</v>
      </c>
      <c r="O10" s="110" t="n">
        <v>74378</v>
      </c>
      <c r="P10" s="110" t="n">
        <v>15422</v>
      </c>
      <c r="Q10" s="110" t="n">
        <v>11027</v>
      </c>
      <c r="R10" s="120" t="s">
        <v>49</v>
      </c>
      <c r="S10" s="100" t="n">
        <v>298599</v>
      </c>
      <c r="T10" s="101"/>
      <c r="U10" s="20"/>
      <c r="V10" s="111" t="n">
        <v>26.1</v>
      </c>
      <c r="W10" s="111" t="n">
        <v>23.3</v>
      </c>
      <c r="X10" s="111" t="n">
        <v>36.6</v>
      </c>
      <c r="Y10" s="111" t="n">
        <v>31.5</v>
      </c>
      <c r="Z10" s="121"/>
    </row>
    <row r="11" customFormat="false" ht="13.5" hidden="false" customHeight="false" outlineLevel="0" collapsed="false">
      <c r="A11" s="20"/>
      <c r="B11" s="108" t="n">
        <v>682077</v>
      </c>
      <c r="C11" s="109" t="n">
        <v>4043</v>
      </c>
      <c r="D11" s="109" t="n">
        <v>125979</v>
      </c>
      <c r="E11" s="110" t="n">
        <v>203134</v>
      </c>
      <c r="F11" s="110" t="n">
        <v>38105</v>
      </c>
      <c r="G11" s="110" t="n">
        <v>25959</v>
      </c>
      <c r="H11" s="120" t="s">
        <v>49</v>
      </c>
      <c r="I11" s="100" t="n">
        <v>284857</v>
      </c>
      <c r="J11" s="101"/>
      <c r="K11" s="20"/>
      <c r="L11" s="108" t="n">
        <v>682077</v>
      </c>
      <c r="M11" s="110" t="n">
        <v>38317</v>
      </c>
      <c r="N11" s="110" t="n">
        <v>250083</v>
      </c>
      <c r="O11" s="110" t="n">
        <v>82447</v>
      </c>
      <c r="P11" s="110" t="n">
        <v>15865</v>
      </c>
      <c r="Q11" s="110" t="n">
        <v>10508</v>
      </c>
      <c r="R11" s="120" t="s">
        <v>49</v>
      </c>
      <c r="S11" s="100" t="n">
        <v>284857</v>
      </c>
      <c r="T11" s="101"/>
      <c r="U11" s="20"/>
      <c r="V11" s="111" t="n">
        <v>26.2</v>
      </c>
      <c r="W11" s="111" t="n">
        <v>23.4</v>
      </c>
      <c r="X11" s="111" t="n">
        <v>36.5</v>
      </c>
      <c r="Y11" s="111" t="n">
        <v>31.7</v>
      </c>
      <c r="Z11" s="121"/>
    </row>
    <row r="12" customFormat="false" ht="13.5" hidden="false" customHeight="false" outlineLevel="0" collapsed="false">
      <c r="A12" s="16"/>
      <c r="B12" s="113" t="n">
        <v>697809</v>
      </c>
      <c r="C12" s="114" t="n">
        <v>3905</v>
      </c>
      <c r="D12" s="114" t="n">
        <v>119429</v>
      </c>
      <c r="E12" s="115" t="n">
        <v>224731</v>
      </c>
      <c r="F12" s="115" t="n">
        <v>42158</v>
      </c>
      <c r="G12" s="115" t="n">
        <v>26429</v>
      </c>
      <c r="H12" s="122" t="s">
        <v>49</v>
      </c>
      <c r="I12" s="117" t="n">
        <v>281157</v>
      </c>
      <c r="J12" s="101"/>
      <c r="K12" s="16"/>
      <c r="L12" s="113" t="n">
        <v>697809</v>
      </c>
      <c r="M12" s="115" t="n">
        <v>35711</v>
      </c>
      <c r="N12" s="115" t="n">
        <v>260261</v>
      </c>
      <c r="O12" s="115" t="n">
        <v>92416</v>
      </c>
      <c r="P12" s="115" t="n">
        <v>17084</v>
      </c>
      <c r="Q12" s="115" t="n">
        <v>11180</v>
      </c>
      <c r="R12" s="122" t="s">
        <v>49</v>
      </c>
      <c r="S12" s="117" t="n">
        <v>281157</v>
      </c>
      <c r="T12" s="101"/>
      <c r="U12" s="16"/>
      <c r="V12" s="118" t="n">
        <v>26.4</v>
      </c>
      <c r="W12" s="118" t="n">
        <v>23.6</v>
      </c>
      <c r="X12" s="118" t="n">
        <v>36.8</v>
      </c>
      <c r="Y12" s="118" t="n">
        <v>31.9</v>
      </c>
      <c r="Z12" s="121"/>
    </row>
    <row r="13" customFormat="false" ht="27" hidden="false" customHeight="false" outlineLevel="0" collapsed="false">
      <c r="A13" s="29" t="s">
        <v>9</v>
      </c>
      <c r="B13" s="96" t="n">
        <v>714861</v>
      </c>
      <c r="C13" s="97" t="n">
        <v>2825</v>
      </c>
      <c r="D13" s="97" t="n">
        <v>115209</v>
      </c>
      <c r="E13" s="98" t="n">
        <v>244560</v>
      </c>
      <c r="F13" s="98" t="n">
        <v>48394</v>
      </c>
      <c r="G13" s="98" t="n">
        <v>27000</v>
      </c>
      <c r="H13" s="123" t="s">
        <v>49</v>
      </c>
      <c r="I13" s="104" t="n">
        <v>276873</v>
      </c>
      <c r="J13" s="101"/>
      <c r="K13" s="31" t="s">
        <v>9</v>
      </c>
      <c r="L13" s="96" t="n">
        <v>714861</v>
      </c>
      <c r="M13" s="98" t="n">
        <v>33353</v>
      </c>
      <c r="N13" s="98" t="n">
        <v>270814</v>
      </c>
      <c r="O13" s="98" t="n">
        <v>103409</v>
      </c>
      <c r="P13" s="98" t="n">
        <v>18938</v>
      </c>
      <c r="Q13" s="98" t="n">
        <v>11474</v>
      </c>
      <c r="R13" s="123" t="s">
        <v>49</v>
      </c>
      <c r="S13" s="104" t="n">
        <v>276873</v>
      </c>
      <c r="T13" s="101"/>
      <c r="U13" s="31" t="s">
        <v>9</v>
      </c>
      <c r="V13" s="105" t="n">
        <v>26.6</v>
      </c>
      <c r="W13" s="105" t="n">
        <v>23.8</v>
      </c>
      <c r="X13" s="105" t="n">
        <v>36.9</v>
      </c>
      <c r="Y13" s="105" t="n">
        <v>32.1</v>
      </c>
      <c r="Z13" s="121"/>
    </row>
    <row r="14" customFormat="false" ht="13.5" hidden="false" customHeight="false" outlineLevel="0" collapsed="false">
      <c r="A14" s="20"/>
      <c r="B14" s="108" t="n">
        <v>715934</v>
      </c>
      <c r="C14" s="109" t="n">
        <v>2294</v>
      </c>
      <c r="D14" s="109" t="n">
        <v>104068</v>
      </c>
      <c r="E14" s="110" t="n">
        <v>236597</v>
      </c>
      <c r="F14" s="110" t="n">
        <v>51319</v>
      </c>
      <c r="G14" s="110" t="n">
        <v>26214</v>
      </c>
      <c r="H14" s="120" t="s">
        <v>49</v>
      </c>
      <c r="I14" s="100" t="n">
        <v>295442</v>
      </c>
      <c r="J14" s="101"/>
      <c r="K14" s="20"/>
      <c r="L14" s="108" t="n">
        <v>715934</v>
      </c>
      <c r="M14" s="110" t="n">
        <v>28131</v>
      </c>
      <c r="N14" s="110" t="n">
        <v>256401</v>
      </c>
      <c r="O14" s="110" t="n">
        <v>105096</v>
      </c>
      <c r="P14" s="110" t="n">
        <v>19257</v>
      </c>
      <c r="Q14" s="110" t="n">
        <v>11607</v>
      </c>
      <c r="R14" s="120" t="s">
        <v>49</v>
      </c>
      <c r="S14" s="100" t="n">
        <v>295442</v>
      </c>
      <c r="T14" s="101"/>
      <c r="U14" s="20"/>
      <c r="V14" s="111" t="n">
        <v>26.8</v>
      </c>
      <c r="W14" s="111" t="n">
        <v>23.9</v>
      </c>
      <c r="X14" s="111" t="n">
        <v>37.1</v>
      </c>
      <c r="Y14" s="111" t="n">
        <v>32.3</v>
      </c>
      <c r="Z14" s="121"/>
    </row>
    <row r="15" customFormat="false" ht="13.5" hidden="false" customHeight="false" outlineLevel="0" collapsed="false">
      <c r="A15" s="20"/>
      <c r="B15" s="108" t="n">
        <v>773362</v>
      </c>
      <c r="C15" s="109" t="n">
        <v>2346</v>
      </c>
      <c r="D15" s="109" t="n">
        <v>118904</v>
      </c>
      <c r="E15" s="110" t="n">
        <v>293791</v>
      </c>
      <c r="F15" s="110" t="n">
        <v>65966</v>
      </c>
      <c r="G15" s="110" t="n">
        <v>29140</v>
      </c>
      <c r="H15" s="99" t="n">
        <v>1</v>
      </c>
      <c r="I15" s="100" t="n">
        <v>263214</v>
      </c>
      <c r="J15" s="101"/>
      <c r="K15" s="20"/>
      <c r="L15" s="108" t="n">
        <v>773362</v>
      </c>
      <c r="M15" s="110" t="n">
        <v>29362</v>
      </c>
      <c r="N15" s="110" t="n">
        <v>309735</v>
      </c>
      <c r="O15" s="110" t="n">
        <v>134439</v>
      </c>
      <c r="P15" s="110" t="n">
        <v>23647</v>
      </c>
      <c r="Q15" s="110" t="n">
        <v>12963</v>
      </c>
      <c r="R15" s="99" t="n">
        <v>2</v>
      </c>
      <c r="S15" s="100" t="n">
        <v>263214</v>
      </c>
      <c r="T15" s="101"/>
      <c r="U15" s="20"/>
      <c r="V15" s="111" t="n">
        <v>26.9</v>
      </c>
      <c r="W15" s="111" t="n">
        <v>24</v>
      </c>
      <c r="X15" s="111" t="n">
        <v>37.2</v>
      </c>
      <c r="Y15" s="111" t="n">
        <v>32.4</v>
      </c>
      <c r="Z15" s="121"/>
    </row>
    <row r="16" customFormat="false" ht="13.5" hidden="false" customHeight="false" outlineLevel="0" collapsed="false">
      <c r="A16" s="20"/>
      <c r="B16" s="108" t="n">
        <v>826902</v>
      </c>
      <c r="C16" s="109" t="n">
        <v>2058</v>
      </c>
      <c r="D16" s="109" t="n">
        <v>119633</v>
      </c>
      <c r="E16" s="110" t="n">
        <v>308465</v>
      </c>
      <c r="F16" s="110" t="n">
        <v>73012</v>
      </c>
      <c r="G16" s="110" t="n">
        <v>29968</v>
      </c>
      <c r="H16" s="120" t="s">
        <v>49</v>
      </c>
      <c r="I16" s="100" t="n">
        <v>293766</v>
      </c>
      <c r="J16" s="101"/>
      <c r="K16" s="20"/>
      <c r="L16" s="108" t="n">
        <v>826902</v>
      </c>
      <c r="M16" s="110" t="n">
        <v>26644</v>
      </c>
      <c r="N16" s="110" t="n">
        <v>320446</v>
      </c>
      <c r="O16" s="110" t="n">
        <v>146314</v>
      </c>
      <c r="P16" s="110" t="n">
        <v>25961</v>
      </c>
      <c r="Q16" s="110" t="n">
        <v>13770</v>
      </c>
      <c r="R16" s="99" t="n">
        <v>1</v>
      </c>
      <c r="S16" s="100" t="n">
        <v>293766</v>
      </c>
      <c r="T16" s="101"/>
      <c r="U16" s="20"/>
      <c r="V16" s="111" t="n">
        <v>27</v>
      </c>
      <c r="W16" s="111" t="n">
        <v>24.2</v>
      </c>
      <c r="X16" s="111" t="n">
        <v>37.5</v>
      </c>
      <c r="Y16" s="111" t="n">
        <v>32.6</v>
      </c>
      <c r="Z16" s="121"/>
    </row>
    <row r="17" customFormat="false" ht="13.5" hidden="false" customHeight="false" outlineLevel="0" collapsed="false">
      <c r="A17" s="16"/>
      <c r="B17" s="113" t="n">
        <v>847135</v>
      </c>
      <c r="C17" s="114" t="n">
        <v>1916</v>
      </c>
      <c r="D17" s="114" t="n">
        <v>120777</v>
      </c>
      <c r="E17" s="115" t="n">
        <v>322438</v>
      </c>
      <c r="F17" s="115" t="n">
        <v>77974</v>
      </c>
      <c r="G17" s="115" t="n">
        <v>30559</v>
      </c>
      <c r="H17" s="116" t="n">
        <v>1</v>
      </c>
      <c r="I17" s="117" t="n">
        <v>293470</v>
      </c>
      <c r="J17" s="101"/>
      <c r="K17" s="16"/>
      <c r="L17" s="113" t="n">
        <v>847135</v>
      </c>
      <c r="M17" s="115" t="n">
        <v>27272</v>
      </c>
      <c r="N17" s="115" t="n">
        <v>328860</v>
      </c>
      <c r="O17" s="115" t="n">
        <v>155160</v>
      </c>
      <c r="P17" s="115" t="n">
        <v>27504</v>
      </c>
      <c r="Q17" s="115" t="n">
        <v>14869</v>
      </c>
      <c r="R17" s="122" t="s">
        <v>49</v>
      </c>
      <c r="S17" s="117" t="n">
        <v>293470</v>
      </c>
      <c r="T17" s="101"/>
      <c r="U17" s="16"/>
      <c r="V17" s="118" t="n">
        <v>27.1</v>
      </c>
      <c r="W17" s="118" t="n">
        <v>24.3</v>
      </c>
      <c r="X17" s="118" t="n">
        <v>37.7</v>
      </c>
      <c r="Y17" s="118" t="n">
        <v>32.9</v>
      </c>
      <c r="Z17" s="121"/>
    </row>
    <row r="18" customFormat="false" ht="13.5" hidden="false" customHeight="false" outlineLevel="0" collapsed="false">
      <c r="A18" s="20" t="s">
        <v>8</v>
      </c>
      <c r="B18" s="96" t="n">
        <v>866115</v>
      </c>
      <c r="C18" s="97" t="n">
        <v>2157</v>
      </c>
      <c r="D18" s="97" t="n">
        <v>124046</v>
      </c>
      <c r="E18" s="98" t="n">
        <v>336560</v>
      </c>
      <c r="F18" s="98" t="n">
        <v>83816</v>
      </c>
      <c r="G18" s="98" t="n">
        <v>33328</v>
      </c>
      <c r="H18" s="103" t="n">
        <v>1</v>
      </c>
      <c r="I18" s="104" t="n">
        <v>286207</v>
      </c>
      <c r="J18" s="101"/>
      <c r="K18" s="20" t="s">
        <v>8</v>
      </c>
      <c r="L18" s="96" t="n">
        <v>866115</v>
      </c>
      <c r="M18" s="98" t="n">
        <v>29516</v>
      </c>
      <c r="N18" s="98" t="n">
        <v>336020</v>
      </c>
      <c r="O18" s="98" t="n">
        <v>167289</v>
      </c>
      <c r="P18" s="98" t="n">
        <v>30582</v>
      </c>
      <c r="Q18" s="98" t="n">
        <v>16501</v>
      </c>
      <c r="R18" s="123" t="s">
        <v>49</v>
      </c>
      <c r="S18" s="104" t="n">
        <v>286207</v>
      </c>
      <c r="T18" s="101"/>
      <c r="U18" s="20" t="s">
        <v>8</v>
      </c>
      <c r="V18" s="105" t="n">
        <v>27.2</v>
      </c>
      <c r="W18" s="105" t="n">
        <v>24.4</v>
      </c>
      <c r="X18" s="105" t="n">
        <v>37.9</v>
      </c>
      <c r="Y18" s="105" t="n">
        <v>33.1</v>
      </c>
      <c r="Z18" s="121"/>
    </row>
    <row r="19" customFormat="false" ht="13.5" hidden="false" customHeight="false" outlineLevel="0" collapsed="false">
      <c r="A19" s="20"/>
      <c r="B19" s="108" t="n">
        <v>890158</v>
      </c>
      <c r="C19" s="109" t="n">
        <v>2378</v>
      </c>
      <c r="D19" s="109" t="n">
        <v>128907</v>
      </c>
      <c r="E19" s="110" t="n">
        <v>359163</v>
      </c>
      <c r="F19" s="110" t="n">
        <v>90523</v>
      </c>
      <c r="G19" s="110" t="n">
        <v>34986</v>
      </c>
      <c r="H19" s="120" t="s">
        <v>49</v>
      </c>
      <c r="I19" s="100" t="n">
        <v>274201</v>
      </c>
      <c r="J19" s="101"/>
      <c r="K19" s="20"/>
      <c r="L19" s="108" t="n">
        <v>890158</v>
      </c>
      <c r="M19" s="110" t="n">
        <v>30108</v>
      </c>
      <c r="N19" s="110" t="n">
        <v>353358</v>
      </c>
      <c r="O19" s="110" t="n">
        <v>181228</v>
      </c>
      <c r="P19" s="110" t="n">
        <v>33485</v>
      </c>
      <c r="Q19" s="110" t="n">
        <v>17777</v>
      </c>
      <c r="R19" s="99" t="n">
        <v>1</v>
      </c>
      <c r="S19" s="100" t="n">
        <v>274201</v>
      </c>
      <c r="T19" s="101"/>
      <c r="U19" s="20"/>
      <c r="V19" s="111" t="n">
        <v>27.3</v>
      </c>
      <c r="W19" s="111" t="n">
        <v>24.5</v>
      </c>
      <c r="X19" s="111" t="n">
        <v>38.1</v>
      </c>
      <c r="Y19" s="111" t="n">
        <v>33.4</v>
      </c>
      <c r="Z19" s="121"/>
    </row>
    <row r="20" customFormat="false" ht="13.5" hidden="false" customHeight="false" outlineLevel="0" collapsed="false">
      <c r="A20" s="20"/>
      <c r="B20" s="108" t="n">
        <v>928341</v>
      </c>
      <c r="C20" s="109" t="n">
        <v>2592</v>
      </c>
      <c r="D20" s="109" t="n">
        <v>136942</v>
      </c>
      <c r="E20" s="110" t="n">
        <v>370625</v>
      </c>
      <c r="F20" s="110" t="n">
        <v>96235</v>
      </c>
      <c r="G20" s="110" t="n">
        <v>38426</v>
      </c>
      <c r="H20" s="120" t="s">
        <v>49</v>
      </c>
      <c r="I20" s="100" t="n">
        <v>283521</v>
      </c>
      <c r="J20" s="101"/>
      <c r="K20" s="20"/>
      <c r="L20" s="108" t="n">
        <v>928341</v>
      </c>
      <c r="M20" s="110" t="n">
        <v>29873</v>
      </c>
      <c r="N20" s="110" t="n">
        <v>372806</v>
      </c>
      <c r="O20" s="110" t="n">
        <v>186089</v>
      </c>
      <c r="P20" s="110" t="n">
        <v>35984</v>
      </c>
      <c r="Q20" s="110" t="n">
        <v>20068</v>
      </c>
      <c r="R20" s="120" t="s">
        <v>49</v>
      </c>
      <c r="S20" s="100" t="n">
        <v>283521</v>
      </c>
      <c r="T20" s="101"/>
      <c r="U20" s="20"/>
      <c r="V20" s="111" t="n">
        <v>27.3</v>
      </c>
      <c r="W20" s="111" t="n">
        <v>24.5</v>
      </c>
      <c r="X20" s="111" t="n">
        <v>38.3</v>
      </c>
      <c r="Y20" s="111" t="n">
        <v>33.5</v>
      </c>
      <c r="Z20" s="121"/>
    </row>
    <row r="21" customFormat="false" ht="13.5" hidden="false" customHeight="false" outlineLevel="0" collapsed="false">
      <c r="A21" s="20"/>
      <c r="B21" s="108" t="n">
        <v>937516</v>
      </c>
      <c r="C21" s="109" t="n">
        <v>2655</v>
      </c>
      <c r="D21" s="109" t="n">
        <v>143569</v>
      </c>
      <c r="E21" s="110" t="n">
        <v>396255</v>
      </c>
      <c r="F21" s="110" t="n">
        <v>104566</v>
      </c>
      <c r="G21" s="110" t="n">
        <v>40194</v>
      </c>
      <c r="H21" s="99" t="n">
        <v>1</v>
      </c>
      <c r="I21" s="100" t="n">
        <v>250276</v>
      </c>
      <c r="J21" s="101"/>
      <c r="K21" s="20"/>
      <c r="L21" s="108" t="n">
        <v>937516</v>
      </c>
      <c r="M21" s="110" t="n">
        <v>29255</v>
      </c>
      <c r="N21" s="110" t="n">
        <v>404100</v>
      </c>
      <c r="O21" s="110" t="n">
        <v>194474</v>
      </c>
      <c r="P21" s="110" t="n">
        <v>38114</v>
      </c>
      <c r="Q21" s="110" t="n">
        <v>21295</v>
      </c>
      <c r="R21" s="99" t="n">
        <v>2</v>
      </c>
      <c r="S21" s="100" t="n">
        <v>250276</v>
      </c>
      <c r="T21" s="101"/>
      <c r="U21" s="20"/>
      <c r="V21" s="111" t="n">
        <v>27.3</v>
      </c>
      <c r="W21" s="111" t="n">
        <v>24.5</v>
      </c>
      <c r="X21" s="111" t="n">
        <v>38.4</v>
      </c>
      <c r="Y21" s="111" t="n">
        <v>33.5</v>
      </c>
      <c r="Z21" s="121"/>
    </row>
    <row r="22" customFormat="false" ht="13.5" hidden="false" customHeight="false" outlineLevel="0" collapsed="false">
      <c r="A22" s="16"/>
      <c r="B22" s="113" t="n">
        <v>963130</v>
      </c>
      <c r="C22" s="114" t="n">
        <v>2558</v>
      </c>
      <c r="D22" s="114" t="n">
        <v>159726</v>
      </c>
      <c r="E22" s="115" t="n">
        <v>402069</v>
      </c>
      <c r="F22" s="115" t="n">
        <v>108628</v>
      </c>
      <c r="G22" s="115" t="n">
        <v>42562</v>
      </c>
      <c r="H22" s="122" t="s">
        <v>49</v>
      </c>
      <c r="I22" s="117" t="n">
        <v>247587</v>
      </c>
      <c r="J22" s="101"/>
      <c r="K22" s="16"/>
      <c r="L22" s="113" t="n">
        <v>963130</v>
      </c>
      <c r="M22" s="115" t="n">
        <v>27308</v>
      </c>
      <c r="N22" s="115" t="n">
        <v>437439</v>
      </c>
      <c r="O22" s="115" t="n">
        <v>189228</v>
      </c>
      <c r="P22" s="115" t="n">
        <v>38051</v>
      </c>
      <c r="Q22" s="115" t="n">
        <v>23517</v>
      </c>
      <c r="R22" s="122" t="s">
        <v>49</v>
      </c>
      <c r="S22" s="117" t="n">
        <v>247587</v>
      </c>
      <c r="T22" s="101"/>
      <c r="U22" s="16"/>
      <c r="V22" s="118" t="n">
        <v>27.3</v>
      </c>
      <c r="W22" s="118" t="n">
        <v>24.4</v>
      </c>
      <c r="X22" s="118" t="n">
        <v>38.4</v>
      </c>
      <c r="Y22" s="118" t="n">
        <v>33.6</v>
      </c>
      <c r="Z22" s="121"/>
    </row>
    <row r="23" customFormat="false" ht="27" hidden="false" customHeight="false" outlineLevel="0" collapsed="false">
      <c r="A23" s="29" t="s">
        <v>10</v>
      </c>
      <c r="B23" s="96" t="n">
        <v>954852</v>
      </c>
      <c r="C23" s="97" t="n">
        <v>2644</v>
      </c>
      <c r="D23" s="97" t="n">
        <v>170740</v>
      </c>
      <c r="E23" s="98" t="n">
        <v>393522</v>
      </c>
      <c r="F23" s="98" t="n">
        <v>108871</v>
      </c>
      <c r="G23" s="98" t="n">
        <v>44498</v>
      </c>
      <c r="H23" s="123" t="s">
        <v>49</v>
      </c>
      <c r="I23" s="104" t="n">
        <v>234577</v>
      </c>
      <c r="J23" s="101"/>
      <c r="K23" s="29" t="s">
        <v>10</v>
      </c>
      <c r="L23" s="96" t="n">
        <v>954852</v>
      </c>
      <c r="M23" s="98" t="n">
        <v>27038</v>
      </c>
      <c r="N23" s="98" t="n">
        <v>443235</v>
      </c>
      <c r="O23" s="98" t="n">
        <v>186842</v>
      </c>
      <c r="P23" s="98" t="n">
        <v>37925</v>
      </c>
      <c r="Q23" s="98" t="n">
        <v>25235</v>
      </c>
      <c r="R23" s="123" t="s">
        <v>49</v>
      </c>
      <c r="S23" s="104" t="n">
        <v>234577</v>
      </c>
      <c r="T23" s="101"/>
      <c r="U23" s="29" t="s">
        <v>10</v>
      </c>
      <c r="V23" s="105" t="n">
        <v>27.2</v>
      </c>
      <c r="W23" s="105" t="n">
        <v>24.5</v>
      </c>
      <c r="X23" s="105" t="n">
        <v>38.7</v>
      </c>
      <c r="Y23" s="105" t="n">
        <v>33.7</v>
      </c>
      <c r="Z23" s="121"/>
    </row>
    <row r="24" customFormat="false" ht="13.5" hidden="false" customHeight="false" outlineLevel="0" collapsed="false">
      <c r="A24" s="20"/>
      <c r="B24" s="108" t="n">
        <v>940120</v>
      </c>
      <c r="C24" s="109" t="n">
        <v>3852</v>
      </c>
      <c r="D24" s="109" t="n">
        <v>167125</v>
      </c>
      <c r="E24" s="110" t="n">
        <v>404468</v>
      </c>
      <c r="F24" s="110" t="n">
        <v>112222</v>
      </c>
      <c r="G24" s="110" t="n">
        <v>44473</v>
      </c>
      <c r="H24" s="99" t="n">
        <v>1</v>
      </c>
      <c r="I24" s="100" t="n">
        <v>207979</v>
      </c>
      <c r="J24" s="101"/>
      <c r="K24" s="20"/>
      <c r="L24" s="108" t="n">
        <v>940120</v>
      </c>
      <c r="M24" s="110" t="n">
        <v>33297</v>
      </c>
      <c r="N24" s="110" t="n">
        <v>441042</v>
      </c>
      <c r="O24" s="110" t="n">
        <v>195743</v>
      </c>
      <c r="P24" s="110" t="n">
        <v>36686</v>
      </c>
      <c r="Q24" s="110" t="n">
        <v>25372</v>
      </c>
      <c r="R24" s="99" t="n">
        <v>1</v>
      </c>
      <c r="S24" s="100" t="n">
        <v>207979</v>
      </c>
      <c r="T24" s="101"/>
      <c r="U24" s="20"/>
      <c r="V24" s="111" t="n">
        <v>27.3</v>
      </c>
      <c r="W24" s="111" t="n">
        <v>24.5</v>
      </c>
      <c r="X24" s="111" t="n">
        <v>38.7</v>
      </c>
      <c r="Y24" s="111" t="n">
        <v>33.6</v>
      </c>
      <c r="Z24" s="121"/>
    </row>
    <row r="25" customFormat="false" ht="13.5" hidden="false" customHeight="false" outlineLevel="0" collapsed="false">
      <c r="A25" s="20"/>
      <c r="B25" s="108" t="n">
        <v>953096</v>
      </c>
      <c r="C25" s="109" t="n">
        <v>5141</v>
      </c>
      <c r="D25" s="109" t="n">
        <v>173353</v>
      </c>
      <c r="E25" s="110" t="n">
        <v>423901</v>
      </c>
      <c r="F25" s="110" t="n">
        <v>114965</v>
      </c>
      <c r="G25" s="110" t="n">
        <v>46208</v>
      </c>
      <c r="H25" s="120" t="s">
        <v>49</v>
      </c>
      <c r="I25" s="100" t="n">
        <v>189528</v>
      </c>
      <c r="J25" s="101"/>
      <c r="K25" s="20"/>
      <c r="L25" s="108" t="n">
        <v>953096</v>
      </c>
      <c r="M25" s="110" t="n">
        <v>38477</v>
      </c>
      <c r="N25" s="110" t="n">
        <v>451164</v>
      </c>
      <c r="O25" s="110" t="n">
        <v>210705</v>
      </c>
      <c r="P25" s="110" t="n">
        <v>36357</v>
      </c>
      <c r="Q25" s="110" t="n">
        <v>26865</v>
      </c>
      <c r="R25" s="120" t="s">
        <v>49</v>
      </c>
      <c r="S25" s="100" t="n">
        <v>189528</v>
      </c>
      <c r="T25" s="101"/>
      <c r="U25" s="20"/>
      <c r="V25" s="111" t="n">
        <v>27.2</v>
      </c>
      <c r="W25" s="111" t="n">
        <v>24.5</v>
      </c>
      <c r="X25" s="111" t="n">
        <v>38.5</v>
      </c>
      <c r="Y25" s="111" t="n">
        <v>33.4</v>
      </c>
      <c r="Z25" s="121"/>
    </row>
    <row r="26" customFormat="false" ht="13.5" hidden="false" customHeight="false" outlineLevel="0" collapsed="false">
      <c r="A26" s="20"/>
      <c r="B26" s="108" t="n">
        <v>956312</v>
      </c>
      <c r="C26" s="109" t="n">
        <v>5220</v>
      </c>
      <c r="D26" s="109" t="n">
        <v>171932</v>
      </c>
      <c r="E26" s="110" t="n">
        <v>427941</v>
      </c>
      <c r="F26" s="110" t="n">
        <v>113435</v>
      </c>
      <c r="G26" s="110" t="n">
        <v>45794</v>
      </c>
      <c r="H26" s="99" t="n">
        <v>13</v>
      </c>
      <c r="I26" s="100" t="n">
        <v>191977</v>
      </c>
      <c r="J26" s="101"/>
      <c r="K26" s="20"/>
      <c r="L26" s="108" t="n">
        <v>956312</v>
      </c>
      <c r="M26" s="110" t="n">
        <v>35110</v>
      </c>
      <c r="N26" s="110" t="n">
        <v>449105</v>
      </c>
      <c r="O26" s="110" t="n">
        <v>218438</v>
      </c>
      <c r="P26" s="110" t="n">
        <v>35272</v>
      </c>
      <c r="Q26" s="110" t="n">
        <v>26397</v>
      </c>
      <c r="R26" s="99" t="n">
        <v>13</v>
      </c>
      <c r="S26" s="100" t="n">
        <v>191977</v>
      </c>
      <c r="T26" s="101"/>
      <c r="U26" s="20"/>
      <c r="V26" s="111" t="n">
        <v>27.2</v>
      </c>
      <c r="W26" s="111" t="n">
        <v>24.4</v>
      </c>
      <c r="X26" s="111" t="n">
        <v>38.4</v>
      </c>
      <c r="Y26" s="111" t="n">
        <v>33.3</v>
      </c>
      <c r="Z26" s="121"/>
    </row>
    <row r="27" customFormat="false" ht="13.5" hidden="false" customHeight="false" outlineLevel="0" collapsed="false">
      <c r="A27" s="16"/>
      <c r="B27" s="113" t="n">
        <v>984142</v>
      </c>
      <c r="C27" s="114" t="n">
        <v>5545</v>
      </c>
      <c r="D27" s="114" t="n">
        <v>186776</v>
      </c>
      <c r="E27" s="115" t="n">
        <v>459776</v>
      </c>
      <c r="F27" s="115" t="n">
        <v>112156</v>
      </c>
      <c r="G27" s="115" t="n">
        <v>46719</v>
      </c>
      <c r="H27" s="116" t="n">
        <v>246</v>
      </c>
      <c r="I27" s="117" t="n">
        <v>172924</v>
      </c>
      <c r="J27" s="101"/>
      <c r="K27" s="16"/>
      <c r="L27" s="113" t="n">
        <v>984142</v>
      </c>
      <c r="M27" s="115" t="n">
        <v>34280</v>
      </c>
      <c r="N27" s="115" t="n">
        <v>482682</v>
      </c>
      <c r="O27" s="115" t="n">
        <v>231937</v>
      </c>
      <c r="P27" s="115" t="n">
        <v>34694</v>
      </c>
      <c r="Q27" s="115" t="n">
        <v>27388</v>
      </c>
      <c r="R27" s="116" t="n">
        <v>237</v>
      </c>
      <c r="S27" s="117" t="n">
        <v>172924</v>
      </c>
      <c r="T27" s="101"/>
      <c r="U27" s="16"/>
      <c r="V27" s="118" t="n">
        <v>27.1</v>
      </c>
      <c r="W27" s="118" t="n">
        <v>24.3</v>
      </c>
      <c r="X27" s="118" t="n">
        <v>38.2</v>
      </c>
      <c r="Y27" s="118" t="n">
        <v>33.2</v>
      </c>
      <c r="Z27" s="121"/>
    </row>
    <row r="28" customFormat="false" ht="13.5" hidden="false" customHeight="false" outlineLevel="0" collapsed="false">
      <c r="A28" s="20" t="s">
        <v>8</v>
      </c>
      <c r="B28" s="96" t="n">
        <v>1029405</v>
      </c>
      <c r="C28" s="97" t="n">
        <v>5832</v>
      </c>
      <c r="D28" s="97" t="n">
        <v>223237</v>
      </c>
      <c r="E28" s="98" t="n">
        <v>462764</v>
      </c>
      <c r="F28" s="98" t="n">
        <v>114862</v>
      </c>
      <c r="G28" s="98" t="n">
        <v>48167</v>
      </c>
      <c r="H28" s="103" t="n">
        <v>498</v>
      </c>
      <c r="I28" s="104" t="n">
        <v>174045</v>
      </c>
      <c r="J28" s="101"/>
      <c r="K28" s="20" t="s">
        <v>8</v>
      </c>
      <c r="L28" s="96" t="n">
        <v>1029405</v>
      </c>
      <c r="M28" s="98" t="n">
        <v>33579</v>
      </c>
      <c r="N28" s="98" t="n">
        <v>538497</v>
      </c>
      <c r="O28" s="98" t="n">
        <v>220398</v>
      </c>
      <c r="P28" s="98" t="n">
        <v>34548</v>
      </c>
      <c r="Q28" s="98" t="n">
        <v>28015</v>
      </c>
      <c r="R28" s="103" t="n">
        <v>323</v>
      </c>
      <c r="S28" s="104" t="n">
        <v>174045</v>
      </c>
      <c r="T28" s="101"/>
      <c r="U28" s="20" t="s">
        <v>8</v>
      </c>
      <c r="V28" s="105" t="n">
        <v>26.9</v>
      </c>
      <c r="W28" s="105" t="n">
        <v>24.2</v>
      </c>
      <c r="X28" s="105" t="n">
        <v>38</v>
      </c>
      <c r="Y28" s="105" t="n">
        <v>33.2</v>
      </c>
      <c r="Z28" s="121"/>
    </row>
    <row r="29" customFormat="false" ht="13.5" hidden="false" customHeight="false" outlineLevel="0" collapsed="false">
      <c r="A29" s="20"/>
      <c r="B29" s="108" t="n">
        <v>1091229</v>
      </c>
      <c r="C29" s="109" t="n">
        <v>6601</v>
      </c>
      <c r="D29" s="109" t="n">
        <v>288352</v>
      </c>
      <c r="E29" s="110" t="n">
        <v>453872</v>
      </c>
      <c r="F29" s="110" t="n">
        <v>126723</v>
      </c>
      <c r="G29" s="110" t="n">
        <v>50430</v>
      </c>
      <c r="H29" s="99" t="n">
        <v>328</v>
      </c>
      <c r="I29" s="100" t="n">
        <v>164923</v>
      </c>
      <c r="J29" s="101"/>
      <c r="K29" s="20"/>
      <c r="L29" s="108" t="n">
        <v>1091229</v>
      </c>
      <c r="M29" s="110" t="n">
        <v>34926</v>
      </c>
      <c r="N29" s="110" t="n">
        <v>617988</v>
      </c>
      <c r="O29" s="110" t="n">
        <v>207282</v>
      </c>
      <c r="P29" s="110" t="n">
        <v>36829</v>
      </c>
      <c r="Q29" s="110" t="n">
        <v>29124</v>
      </c>
      <c r="R29" s="99" t="n">
        <v>157</v>
      </c>
      <c r="S29" s="100" t="n">
        <v>164923</v>
      </c>
      <c r="T29" s="101"/>
      <c r="U29" s="20"/>
      <c r="V29" s="111" t="n">
        <v>26.8</v>
      </c>
      <c r="W29" s="111" t="n">
        <v>24.2</v>
      </c>
      <c r="X29" s="111" t="n">
        <v>37.9</v>
      </c>
      <c r="Y29" s="111" t="n">
        <v>33.1</v>
      </c>
      <c r="Z29" s="121"/>
    </row>
    <row r="30" customFormat="false" ht="13.5" hidden="false" customHeight="false" outlineLevel="0" collapsed="false">
      <c r="A30" s="20"/>
      <c r="B30" s="108" t="n">
        <v>1099984</v>
      </c>
      <c r="C30" s="109" t="n">
        <v>6660</v>
      </c>
      <c r="D30" s="109" t="n">
        <v>301674</v>
      </c>
      <c r="E30" s="110" t="n">
        <v>455103</v>
      </c>
      <c r="F30" s="110" t="n">
        <v>132013</v>
      </c>
      <c r="G30" s="110" t="n">
        <v>51072</v>
      </c>
      <c r="H30" s="99" t="n">
        <v>249</v>
      </c>
      <c r="I30" s="100" t="n">
        <v>153213</v>
      </c>
      <c r="J30" s="101"/>
      <c r="K30" s="20"/>
      <c r="L30" s="108" t="n">
        <v>1099984</v>
      </c>
      <c r="M30" s="110" t="n">
        <v>34153</v>
      </c>
      <c r="N30" s="110" t="n">
        <v>618887</v>
      </c>
      <c r="O30" s="110" t="n">
        <v>225137</v>
      </c>
      <c r="P30" s="110" t="n">
        <v>38762</v>
      </c>
      <c r="Q30" s="110" t="n">
        <v>29707</v>
      </c>
      <c r="R30" s="99" t="n">
        <v>125</v>
      </c>
      <c r="S30" s="100" t="n">
        <v>153213</v>
      </c>
      <c r="T30" s="101"/>
      <c r="U30" s="20"/>
      <c r="V30" s="111" t="n">
        <v>26.7</v>
      </c>
      <c r="W30" s="111" t="n">
        <v>24.2</v>
      </c>
      <c r="X30" s="112" t="n">
        <v>37.8</v>
      </c>
      <c r="Y30" s="112" t="n">
        <v>33.1</v>
      </c>
      <c r="Z30" s="107"/>
    </row>
    <row r="31" customFormat="false" ht="13.5" hidden="false" customHeight="false" outlineLevel="0" collapsed="false">
      <c r="A31" s="20"/>
      <c r="B31" s="108" t="n">
        <v>1071923</v>
      </c>
      <c r="C31" s="109" t="n">
        <v>6527</v>
      </c>
      <c r="D31" s="109" t="n">
        <v>284214</v>
      </c>
      <c r="E31" s="110" t="n">
        <v>460223</v>
      </c>
      <c r="F31" s="110" t="n">
        <v>129284</v>
      </c>
      <c r="G31" s="110" t="n">
        <v>50612</v>
      </c>
      <c r="H31" s="99" t="n">
        <v>193</v>
      </c>
      <c r="I31" s="100" t="n">
        <v>140870</v>
      </c>
      <c r="J31" s="101"/>
      <c r="K31" s="20"/>
      <c r="L31" s="108" t="n">
        <v>1071923</v>
      </c>
      <c r="M31" s="110" t="n">
        <v>32252</v>
      </c>
      <c r="N31" s="110" t="n">
        <v>578852</v>
      </c>
      <c r="O31" s="110" t="n">
        <v>250536</v>
      </c>
      <c r="P31" s="110" t="n">
        <v>39512</v>
      </c>
      <c r="Q31" s="110" t="n">
        <v>29833</v>
      </c>
      <c r="R31" s="99" t="n">
        <v>68</v>
      </c>
      <c r="S31" s="100" t="n">
        <v>140870</v>
      </c>
      <c r="T31" s="101"/>
      <c r="U31" s="20"/>
      <c r="V31" s="111" t="n">
        <v>26.7</v>
      </c>
      <c r="W31" s="111" t="n">
        <v>24.3</v>
      </c>
      <c r="X31" s="112" t="n">
        <v>37.5</v>
      </c>
      <c r="Y31" s="112" t="n">
        <v>33</v>
      </c>
      <c r="Z31" s="107"/>
    </row>
    <row r="32" customFormat="false" ht="13.5" hidden="false" customHeight="false" outlineLevel="0" collapsed="false">
      <c r="A32" s="16"/>
      <c r="B32" s="113" t="n">
        <v>1000455</v>
      </c>
      <c r="C32" s="114" t="n">
        <v>5881</v>
      </c>
      <c r="D32" s="114" t="n">
        <v>244935</v>
      </c>
      <c r="E32" s="115" t="n">
        <v>441450</v>
      </c>
      <c r="F32" s="115" t="n">
        <v>126131</v>
      </c>
      <c r="G32" s="115" t="n">
        <v>50031</v>
      </c>
      <c r="H32" s="116" t="n">
        <v>152</v>
      </c>
      <c r="I32" s="117" t="n">
        <v>131875</v>
      </c>
      <c r="J32" s="101"/>
      <c r="K32" s="16"/>
      <c r="L32" s="113" t="n">
        <v>1000455</v>
      </c>
      <c r="M32" s="115" t="n">
        <v>28476</v>
      </c>
      <c r="N32" s="115" t="n">
        <v>509007</v>
      </c>
      <c r="O32" s="115" t="n">
        <v>260905</v>
      </c>
      <c r="P32" s="115" t="n">
        <v>40373</v>
      </c>
      <c r="Q32" s="115" t="n">
        <v>29758</v>
      </c>
      <c r="R32" s="116" t="n">
        <v>61</v>
      </c>
      <c r="S32" s="117" t="n">
        <v>131875</v>
      </c>
      <c r="T32" s="101"/>
      <c r="U32" s="16"/>
      <c r="V32" s="118" t="n">
        <v>26.8</v>
      </c>
      <c r="W32" s="118" t="n">
        <v>24.5</v>
      </c>
      <c r="X32" s="118" t="n">
        <v>37.7</v>
      </c>
      <c r="Y32" s="118" t="n">
        <v>33.1</v>
      </c>
      <c r="Z32" s="121"/>
    </row>
    <row r="33" customFormat="false" ht="27" hidden="false" customHeight="false" outlineLevel="0" collapsed="false">
      <c r="A33" s="30" t="s">
        <v>11</v>
      </c>
      <c r="B33" s="96" t="n">
        <v>941628</v>
      </c>
      <c r="C33" s="97" t="n">
        <v>5088</v>
      </c>
      <c r="D33" s="97" t="n">
        <v>212273</v>
      </c>
      <c r="E33" s="98" t="n">
        <v>443066</v>
      </c>
      <c r="F33" s="98" t="n">
        <v>119848</v>
      </c>
      <c r="G33" s="98" t="n">
        <v>49217</v>
      </c>
      <c r="H33" s="103" t="n">
        <v>47</v>
      </c>
      <c r="I33" s="104" t="n">
        <v>112089</v>
      </c>
      <c r="J33" s="101"/>
      <c r="K33" s="30" t="s">
        <v>11</v>
      </c>
      <c r="L33" s="96" t="n">
        <v>941628</v>
      </c>
      <c r="M33" s="98" t="n">
        <v>24423</v>
      </c>
      <c r="N33" s="98" t="n">
        <v>464604</v>
      </c>
      <c r="O33" s="98" t="n">
        <v>271632</v>
      </c>
      <c r="P33" s="98" t="n">
        <v>39397</v>
      </c>
      <c r="Q33" s="98" t="n">
        <v>29443</v>
      </c>
      <c r="R33" s="103" t="n">
        <v>40</v>
      </c>
      <c r="S33" s="104" t="n">
        <v>112089</v>
      </c>
      <c r="T33" s="101"/>
      <c r="U33" s="30" t="s">
        <v>11</v>
      </c>
      <c r="V33" s="105" t="n">
        <v>27</v>
      </c>
      <c r="W33" s="105" t="n">
        <v>24.7</v>
      </c>
      <c r="X33" s="105" t="n">
        <v>37.8</v>
      </c>
      <c r="Y33" s="105" t="n">
        <v>33.2</v>
      </c>
      <c r="Z33" s="121"/>
    </row>
    <row r="34" customFormat="false" ht="13.5" hidden="false" customHeight="false" outlineLevel="0" collapsed="false">
      <c r="A34" s="20"/>
      <c r="B34" s="108" t="n">
        <v>871543</v>
      </c>
      <c r="C34" s="109" t="n">
        <v>4388</v>
      </c>
      <c r="D34" s="109" t="n">
        <v>179798</v>
      </c>
      <c r="E34" s="110" t="n">
        <v>424220</v>
      </c>
      <c r="F34" s="110" t="n">
        <v>107675</v>
      </c>
      <c r="G34" s="110" t="n">
        <v>49012</v>
      </c>
      <c r="H34" s="99" t="n">
        <v>31</v>
      </c>
      <c r="I34" s="100" t="n">
        <v>106419</v>
      </c>
      <c r="J34" s="101"/>
      <c r="K34" s="20"/>
      <c r="L34" s="108" t="n">
        <v>871543</v>
      </c>
      <c r="M34" s="110" t="n">
        <v>21159</v>
      </c>
      <c r="N34" s="110" t="n">
        <v>409435</v>
      </c>
      <c r="O34" s="110" t="n">
        <v>268552</v>
      </c>
      <c r="P34" s="110" t="n">
        <v>36859</v>
      </c>
      <c r="Q34" s="110" t="n">
        <v>29069</v>
      </c>
      <c r="R34" s="99" t="n">
        <v>50</v>
      </c>
      <c r="S34" s="100" t="n">
        <v>106419</v>
      </c>
      <c r="T34" s="101"/>
      <c r="U34" s="20"/>
      <c r="V34" s="111" t="n">
        <v>27.2</v>
      </c>
      <c r="W34" s="111" t="n">
        <v>24.9</v>
      </c>
      <c r="X34" s="111" t="n">
        <v>37.9</v>
      </c>
      <c r="Y34" s="111" t="n">
        <v>33.3</v>
      </c>
      <c r="Z34" s="121"/>
    </row>
    <row r="35" customFormat="false" ht="13.5" hidden="false" customHeight="false" outlineLevel="0" collapsed="false">
      <c r="A35" s="20"/>
      <c r="B35" s="108" t="n">
        <v>821029</v>
      </c>
      <c r="C35" s="109" t="n">
        <v>4199</v>
      </c>
      <c r="D35" s="109" t="n">
        <v>158662</v>
      </c>
      <c r="E35" s="110" t="n">
        <v>398997</v>
      </c>
      <c r="F35" s="110" t="n">
        <v>117295</v>
      </c>
      <c r="G35" s="110" t="n">
        <v>50370</v>
      </c>
      <c r="H35" s="99" t="n">
        <v>25</v>
      </c>
      <c r="I35" s="100" t="n">
        <v>91481</v>
      </c>
      <c r="J35" s="101"/>
      <c r="K35" s="20"/>
      <c r="L35" s="108" t="n">
        <v>821029</v>
      </c>
      <c r="M35" s="110" t="n">
        <v>19908</v>
      </c>
      <c r="N35" s="110" t="n">
        <v>375753</v>
      </c>
      <c r="O35" s="110" t="n">
        <v>263481</v>
      </c>
      <c r="P35" s="110" t="n">
        <v>40669</v>
      </c>
      <c r="Q35" s="110" t="n">
        <v>29717</v>
      </c>
      <c r="R35" s="99" t="n">
        <v>20</v>
      </c>
      <c r="S35" s="100" t="n">
        <v>91481</v>
      </c>
      <c r="T35" s="101"/>
      <c r="U35" s="20"/>
      <c r="V35" s="111" t="n">
        <v>27.4</v>
      </c>
      <c r="W35" s="111" t="n">
        <v>25</v>
      </c>
      <c r="X35" s="111" t="n">
        <v>37.9</v>
      </c>
      <c r="Y35" s="111" t="n">
        <v>33.4</v>
      </c>
      <c r="Z35" s="121"/>
    </row>
    <row r="36" customFormat="false" ht="13.5" hidden="false" customHeight="false" outlineLevel="0" collapsed="false">
      <c r="A36" s="20"/>
      <c r="B36" s="108" t="n">
        <v>793257</v>
      </c>
      <c r="C36" s="109" t="n">
        <v>4558</v>
      </c>
      <c r="D36" s="109" t="n">
        <v>146377</v>
      </c>
      <c r="E36" s="110" t="n">
        <v>372283</v>
      </c>
      <c r="F36" s="110" t="n">
        <v>133515</v>
      </c>
      <c r="G36" s="110" t="n">
        <v>51395</v>
      </c>
      <c r="H36" s="99" t="n">
        <v>9</v>
      </c>
      <c r="I36" s="100" t="n">
        <v>85120</v>
      </c>
      <c r="J36" s="101"/>
      <c r="K36" s="20"/>
      <c r="L36" s="108" t="n">
        <v>793257</v>
      </c>
      <c r="M36" s="110" t="n">
        <v>20248</v>
      </c>
      <c r="N36" s="110" t="n">
        <v>355481</v>
      </c>
      <c r="O36" s="110" t="n">
        <v>256247</v>
      </c>
      <c r="P36" s="110" t="n">
        <v>46434</v>
      </c>
      <c r="Q36" s="110" t="n">
        <v>29713</v>
      </c>
      <c r="R36" s="99" t="n">
        <v>14</v>
      </c>
      <c r="S36" s="100" t="n">
        <v>85120</v>
      </c>
      <c r="T36" s="101"/>
      <c r="U36" s="20"/>
      <c r="V36" s="111" t="n">
        <v>27.6</v>
      </c>
      <c r="W36" s="111" t="n">
        <v>25.1</v>
      </c>
      <c r="X36" s="111" t="n">
        <v>37.9</v>
      </c>
      <c r="Y36" s="111" t="n">
        <v>33.6</v>
      </c>
      <c r="Z36" s="121"/>
    </row>
    <row r="37" customFormat="false" ht="13.5" hidden="false" customHeight="false" outlineLevel="0" collapsed="false">
      <c r="A37" s="16"/>
      <c r="B37" s="113" t="n">
        <v>788505</v>
      </c>
      <c r="C37" s="114" t="n">
        <v>4984</v>
      </c>
      <c r="D37" s="114" t="n">
        <v>143895</v>
      </c>
      <c r="E37" s="115" t="n">
        <v>352851</v>
      </c>
      <c r="F37" s="115" t="n">
        <v>150594</v>
      </c>
      <c r="G37" s="115" t="n">
        <v>53944</v>
      </c>
      <c r="H37" s="116" t="n">
        <v>26</v>
      </c>
      <c r="I37" s="117" t="n">
        <v>82211</v>
      </c>
      <c r="J37" s="101"/>
      <c r="K37" s="16"/>
      <c r="L37" s="113" t="n">
        <v>788505</v>
      </c>
      <c r="M37" s="115" t="n">
        <v>20433</v>
      </c>
      <c r="N37" s="115" t="n">
        <v>346445</v>
      </c>
      <c r="O37" s="115" t="n">
        <v>255772</v>
      </c>
      <c r="P37" s="115" t="n">
        <v>52089</v>
      </c>
      <c r="Q37" s="115" t="n">
        <v>31529</v>
      </c>
      <c r="R37" s="116" t="n">
        <v>26</v>
      </c>
      <c r="S37" s="117" t="n">
        <v>82211</v>
      </c>
      <c r="T37" s="101"/>
      <c r="U37" s="16"/>
      <c r="V37" s="118" t="n">
        <v>27.7</v>
      </c>
      <c r="W37" s="118" t="n">
        <v>25.2</v>
      </c>
      <c r="X37" s="118" t="n">
        <v>37.9</v>
      </c>
      <c r="Y37" s="118" t="n">
        <v>33.8</v>
      </c>
      <c r="Z37" s="121"/>
    </row>
    <row r="38" customFormat="false" ht="13.5" hidden="false" customHeight="false" outlineLevel="0" collapsed="false">
      <c r="A38" s="20" t="s">
        <v>8</v>
      </c>
      <c r="B38" s="96" t="n">
        <v>774702</v>
      </c>
      <c r="C38" s="97" t="n">
        <v>5317</v>
      </c>
      <c r="D38" s="97" t="n">
        <v>138916</v>
      </c>
      <c r="E38" s="98" t="n">
        <v>334680</v>
      </c>
      <c r="F38" s="98" t="n">
        <v>160416</v>
      </c>
      <c r="G38" s="98" t="n">
        <v>55105</v>
      </c>
      <c r="H38" s="103" t="n">
        <v>13</v>
      </c>
      <c r="I38" s="104" t="n">
        <v>80255</v>
      </c>
      <c r="J38" s="101"/>
      <c r="K38" s="20" t="s">
        <v>8</v>
      </c>
      <c r="L38" s="96" t="n">
        <v>774702</v>
      </c>
      <c r="M38" s="98" t="n">
        <v>21007</v>
      </c>
      <c r="N38" s="98" t="n">
        <v>332083</v>
      </c>
      <c r="O38" s="98" t="n">
        <v>253358</v>
      </c>
      <c r="P38" s="98" t="n">
        <v>56241</v>
      </c>
      <c r="Q38" s="98" t="n">
        <v>31746</v>
      </c>
      <c r="R38" s="103" t="n">
        <v>12</v>
      </c>
      <c r="S38" s="104" t="n">
        <v>80255</v>
      </c>
      <c r="T38" s="101"/>
      <c r="U38" s="20" t="s">
        <v>8</v>
      </c>
      <c r="V38" s="105" t="n">
        <v>27.8</v>
      </c>
      <c r="W38" s="105" t="n">
        <v>25.2</v>
      </c>
      <c r="X38" s="105" t="n">
        <v>38.2</v>
      </c>
      <c r="Y38" s="105" t="n">
        <v>34.1</v>
      </c>
      <c r="Z38" s="121"/>
    </row>
    <row r="39" customFormat="false" ht="13.5" hidden="false" customHeight="false" outlineLevel="0" collapsed="false">
      <c r="A39" s="20"/>
      <c r="B39" s="108" t="n">
        <v>776531</v>
      </c>
      <c r="C39" s="109" t="n">
        <v>5917</v>
      </c>
      <c r="D39" s="109" t="n">
        <v>136068</v>
      </c>
      <c r="E39" s="110" t="n">
        <v>328642</v>
      </c>
      <c r="F39" s="110" t="n">
        <v>171436</v>
      </c>
      <c r="G39" s="110" t="n">
        <v>56436</v>
      </c>
      <c r="H39" s="99" t="n">
        <v>14</v>
      </c>
      <c r="I39" s="100" t="n">
        <v>78018</v>
      </c>
      <c r="J39" s="101"/>
      <c r="K39" s="20"/>
      <c r="L39" s="108" t="n">
        <v>776531</v>
      </c>
      <c r="M39" s="110" t="n">
        <v>21279</v>
      </c>
      <c r="N39" s="110" t="n">
        <v>326524</v>
      </c>
      <c r="O39" s="110" t="n">
        <v>257764</v>
      </c>
      <c r="P39" s="110" t="n">
        <v>60707</v>
      </c>
      <c r="Q39" s="110" t="n">
        <v>32236</v>
      </c>
      <c r="R39" s="99" t="n">
        <v>3</v>
      </c>
      <c r="S39" s="100" t="n">
        <v>78018</v>
      </c>
      <c r="T39" s="101"/>
      <c r="U39" s="20"/>
      <c r="V39" s="111" t="n">
        <v>27.9</v>
      </c>
      <c r="W39" s="111" t="n">
        <v>25.3</v>
      </c>
      <c r="X39" s="111" t="n">
        <v>38.4</v>
      </c>
      <c r="Y39" s="111" t="n">
        <v>34.5</v>
      </c>
      <c r="Z39" s="121"/>
    </row>
    <row r="40" customFormat="false" ht="13.5" hidden="false" customHeight="false" outlineLevel="0" collapsed="false">
      <c r="A40" s="20"/>
      <c r="B40" s="108" t="n">
        <v>781252</v>
      </c>
      <c r="C40" s="109" t="n">
        <v>6534</v>
      </c>
      <c r="D40" s="109" t="n">
        <v>138523</v>
      </c>
      <c r="E40" s="110" t="n">
        <v>324095</v>
      </c>
      <c r="F40" s="110" t="n">
        <v>173825</v>
      </c>
      <c r="G40" s="110" t="n">
        <v>63538</v>
      </c>
      <c r="H40" s="99" t="n">
        <v>11</v>
      </c>
      <c r="I40" s="100" t="n">
        <v>74726</v>
      </c>
      <c r="J40" s="101"/>
      <c r="K40" s="20"/>
      <c r="L40" s="108" t="n">
        <v>781252</v>
      </c>
      <c r="M40" s="110" t="n">
        <v>22874</v>
      </c>
      <c r="N40" s="110" t="n">
        <v>325080</v>
      </c>
      <c r="O40" s="110" t="n">
        <v>260861</v>
      </c>
      <c r="P40" s="110" t="n">
        <v>62080</v>
      </c>
      <c r="Q40" s="110" t="n">
        <v>35630</v>
      </c>
      <c r="R40" s="99" t="n">
        <v>1</v>
      </c>
      <c r="S40" s="100" t="n">
        <v>74726</v>
      </c>
      <c r="T40" s="101"/>
      <c r="U40" s="20"/>
      <c r="V40" s="111" t="n">
        <v>28</v>
      </c>
      <c r="W40" s="111" t="n">
        <v>25.3</v>
      </c>
      <c r="X40" s="111" t="n">
        <v>38.6</v>
      </c>
      <c r="Y40" s="111" t="n">
        <v>34.8</v>
      </c>
      <c r="Z40" s="121"/>
    </row>
    <row r="41" customFormat="false" ht="13.5" hidden="false" customHeight="false" outlineLevel="0" collapsed="false">
      <c r="A41" s="20"/>
      <c r="B41" s="108" t="n">
        <v>762552</v>
      </c>
      <c r="C41" s="109" t="n">
        <v>6940</v>
      </c>
      <c r="D41" s="109" t="n">
        <v>138020</v>
      </c>
      <c r="E41" s="110" t="n">
        <v>311471</v>
      </c>
      <c r="F41" s="110" t="n">
        <v>165025</v>
      </c>
      <c r="G41" s="110" t="n">
        <v>70226</v>
      </c>
      <c r="H41" s="99" t="n">
        <v>8</v>
      </c>
      <c r="I41" s="100" t="n">
        <v>70862</v>
      </c>
      <c r="J41" s="101"/>
      <c r="K41" s="20"/>
      <c r="L41" s="108" t="n">
        <v>762552</v>
      </c>
      <c r="M41" s="110" t="n">
        <v>23439</v>
      </c>
      <c r="N41" s="110" t="n">
        <v>312563</v>
      </c>
      <c r="O41" s="110" t="n">
        <v>257307</v>
      </c>
      <c r="P41" s="110" t="n">
        <v>59795</v>
      </c>
      <c r="Q41" s="110" t="n">
        <v>38582</v>
      </c>
      <c r="R41" s="99" t="n">
        <v>4</v>
      </c>
      <c r="S41" s="100" t="n">
        <v>70862</v>
      </c>
      <c r="T41" s="101"/>
      <c r="U41" s="20"/>
      <c r="V41" s="111" t="n">
        <v>28</v>
      </c>
      <c r="W41" s="111" t="n">
        <v>25.4</v>
      </c>
      <c r="X41" s="111" t="n">
        <v>38.9</v>
      </c>
      <c r="Y41" s="111" t="n">
        <v>35.1</v>
      </c>
      <c r="Z41" s="121"/>
    </row>
    <row r="42" customFormat="false" ht="13.5" hidden="false" customHeight="false" outlineLevel="0" collapsed="false">
      <c r="A42" s="16"/>
      <c r="B42" s="113" t="n">
        <v>739991</v>
      </c>
      <c r="C42" s="114" t="n">
        <v>7001</v>
      </c>
      <c r="D42" s="114" t="n">
        <v>130839</v>
      </c>
      <c r="E42" s="115" t="n">
        <v>299248</v>
      </c>
      <c r="F42" s="115" t="n">
        <v>156721</v>
      </c>
      <c r="G42" s="115" t="n">
        <v>75865</v>
      </c>
      <c r="H42" s="116" t="n">
        <v>10</v>
      </c>
      <c r="I42" s="117" t="n">
        <v>70307</v>
      </c>
      <c r="J42" s="101"/>
      <c r="K42" s="16"/>
      <c r="L42" s="113" t="n">
        <v>739991</v>
      </c>
      <c r="M42" s="115" t="n">
        <v>23272</v>
      </c>
      <c r="N42" s="115" t="n">
        <v>293021</v>
      </c>
      <c r="O42" s="115" t="n">
        <v>256131</v>
      </c>
      <c r="P42" s="115" t="n">
        <v>56657</v>
      </c>
      <c r="Q42" s="115" t="n">
        <v>40601</v>
      </c>
      <c r="R42" s="116" t="n">
        <v>2</v>
      </c>
      <c r="S42" s="117" t="n">
        <v>70307</v>
      </c>
      <c r="T42" s="101"/>
      <c r="U42" s="16"/>
      <c r="V42" s="118" t="n">
        <v>28.1</v>
      </c>
      <c r="W42" s="118" t="n">
        <v>25.4</v>
      </c>
      <c r="X42" s="118" t="n">
        <v>39.2</v>
      </c>
      <c r="Y42" s="118" t="n">
        <v>35.4</v>
      </c>
      <c r="Z42" s="121"/>
    </row>
    <row r="43" customFormat="false" ht="27" hidden="false" customHeight="false" outlineLevel="0" collapsed="false">
      <c r="A43" s="29" t="s">
        <v>12</v>
      </c>
      <c r="B43" s="96" t="n">
        <v>735850</v>
      </c>
      <c r="C43" s="97" t="n">
        <v>6598</v>
      </c>
      <c r="D43" s="97" t="n">
        <v>128120</v>
      </c>
      <c r="E43" s="98" t="n">
        <v>295429</v>
      </c>
      <c r="F43" s="98" t="n">
        <v>153999</v>
      </c>
      <c r="G43" s="98" t="n">
        <v>83332</v>
      </c>
      <c r="H43" s="103" t="n">
        <v>10</v>
      </c>
      <c r="I43" s="104" t="n">
        <v>68362</v>
      </c>
      <c r="J43" s="101"/>
      <c r="K43" s="29" t="s">
        <v>12</v>
      </c>
      <c r="L43" s="96" t="n">
        <v>735850</v>
      </c>
      <c r="M43" s="98" t="n">
        <v>21719</v>
      </c>
      <c r="N43" s="98" t="n">
        <v>283549</v>
      </c>
      <c r="O43" s="98" t="n">
        <v>261555</v>
      </c>
      <c r="P43" s="98" t="n">
        <v>56834</v>
      </c>
      <c r="Q43" s="98" t="n">
        <v>43830</v>
      </c>
      <c r="R43" s="103" t="n">
        <v>1</v>
      </c>
      <c r="S43" s="104" t="n">
        <v>68362</v>
      </c>
      <c r="T43" s="101"/>
      <c r="U43" s="29" t="s">
        <v>12</v>
      </c>
      <c r="V43" s="105" t="n">
        <v>28.2</v>
      </c>
      <c r="W43" s="105" t="n">
        <v>25.5</v>
      </c>
      <c r="X43" s="105" t="n">
        <v>39.4</v>
      </c>
      <c r="Y43" s="105" t="n">
        <v>35.7</v>
      </c>
      <c r="Z43" s="121"/>
    </row>
    <row r="44" customFormat="false" ht="13.5" hidden="false" customHeight="false" outlineLevel="0" collapsed="false">
      <c r="A44" s="20"/>
      <c r="B44" s="108" t="n">
        <v>710962</v>
      </c>
      <c r="C44" s="109" t="n">
        <v>6316</v>
      </c>
      <c r="D44" s="109" t="n">
        <v>120478</v>
      </c>
      <c r="E44" s="110" t="n">
        <v>282253</v>
      </c>
      <c r="F44" s="110" t="n">
        <v>146910</v>
      </c>
      <c r="G44" s="110" t="n">
        <v>86724</v>
      </c>
      <c r="H44" s="99" t="n">
        <v>8</v>
      </c>
      <c r="I44" s="100" t="n">
        <v>68273</v>
      </c>
      <c r="J44" s="101"/>
      <c r="K44" s="20"/>
      <c r="L44" s="108" t="n">
        <v>710962</v>
      </c>
      <c r="M44" s="110" t="n">
        <v>20597</v>
      </c>
      <c r="N44" s="110" t="n">
        <v>266038</v>
      </c>
      <c r="O44" s="110" t="n">
        <v>255295</v>
      </c>
      <c r="P44" s="110" t="n">
        <v>55348</v>
      </c>
      <c r="Q44" s="110" t="n">
        <v>45410</v>
      </c>
      <c r="R44" s="99" t="n">
        <v>1</v>
      </c>
      <c r="S44" s="100" t="n">
        <v>68273</v>
      </c>
      <c r="T44" s="101"/>
      <c r="U44" s="20"/>
      <c r="V44" s="111" t="n">
        <v>28.3</v>
      </c>
      <c r="W44" s="111" t="n">
        <v>25.6</v>
      </c>
      <c r="X44" s="111" t="n">
        <v>39.7</v>
      </c>
      <c r="Y44" s="111" t="n">
        <v>36</v>
      </c>
      <c r="Z44" s="121"/>
    </row>
    <row r="45" customFormat="false" ht="13.5" hidden="false" customHeight="false" outlineLevel="0" collapsed="false">
      <c r="A45" s="20"/>
      <c r="B45" s="108" t="n">
        <v>696173</v>
      </c>
      <c r="C45" s="109" t="n">
        <v>6691</v>
      </c>
      <c r="D45" s="109" t="n">
        <v>116841</v>
      </c>
      <c r="E45" s="110" t="n">
        <v>275816</v>
      </c>
      <c r="F45" s="110" t="n">
        <v>141166</v>
      </c>
      <c r="G45" s="110" t="n">
        <v>89813</v>
      </c>
      <c r="H45" s="99" t="n">
        <v>6</v>
      </c>
      <c r="I45" s="100" t="n">
        <v>65840</v>
      </c>
      <c r="J45" s="101"/>
      <c r="K45" s="20"/>
      <c r="L45" s="108" t="n">
        <v>696173</v>
      </c>
      <c r="M45" s="110" t="n">
        <v>21079</v>
      </c>
      <c r="N45" s="110" t="n">
        <v>252669</v>
      </c>
      <c r="O45" s="110" t="n">
        <v>254677</v>
      </c>
      <c r="P45" s="110" t="n">
        <v>55381</v>
      </c>
      <c r="Q45" s="110" t="n">
        <v>46524</v>
      </c>
      <c r="R45" s="99" t="n">
        <v>3</v>
      </c>
      <c r="S45" s="100" t="n">
        <v>65840</v>
      </c>
      <c r="T45" s="101"/>
      <c r="U45" s="20"/>
      <c r="V45" s="111" t="n">
        <v>28.4</v>
      </c>
      <c r="W45" s="111" t="n">
        <v>25.7</v>
      </c>
      <c r="X45" s="111" t="n">
        <v>39.8</v>
      </c>
      <c r="Y45" s="111" t="n">
        <v>36.1</v>
      </c>
      <c r="Z45" s="121"/>
    </row>
    <row r="46" customFormat="false" ht="13.5" hidden="false" customHeight="false" outlineLevel="0" collapsed="false">
      <c r="A46" s="20"/>
      <c r="B46" s="108" t="n">
        <v>707716</v>
      </c>
      <c r="C46" s="109" t="n">
        <v>6808</v>
      </c>
      <c r="D46" s="109" t="n">
        <v>117366</v>
      </c>
      <c r="E46" s="110" t="n">
        <v>277818</v>
      </c>
      <c r="F46" s="110" t="n">
        <v>144054</v>
      </c>
      <c r="G46" s="110" t="n">
        <v>95955</v>
      </c>
      <c r="H46" s="99" t="n">
        <v>5</v>
      </c>
      <c r="I46" s="100" t="n">
        <v>65710</v>
      </c>
      <c r="J46" s="101"/>
      <c r="K46" s="20"/>
      <c r="L46" s="108" t="n">
        <v>707716</v>
      </c>
      <c r="M46" s="110" t="n">
        <v>21417</v>
      </c>
      <c r="N46" s="110" t="n">
        <v>247638</v>
      </c>
      <c r="O46" s="110" t="n">
        <v>265400</v>
      </c>
      <c r="P46" s="110" t="n">
        <v>58730</v>
      </c>
      <c r="Q46" s="110" t="n">
        <v>48817</v>
      </c>
      <c r="R46" s="99" t="n">
        <v>4</v>
      </c>
      <c r="S46" s="100" t="n">
        <v>65710</v>
      </c>
      <c r="T46" s="101"/>
      <c r="U46" s="20"/>
      <c r="V46" s="111" t="n">
        <v>28.4</v>
      </c>
      <c r="W46" s="111" t="n">
        <v>25.8</v>
      </c>
      <c r="X46" s="111" t="n">
        <v>40</v>
      </c>
      <c r="Y46" s="111" t="n">
        <v>36.3</v>
      </c>
      <c r="Z46" s="121"/>
    </row>
    <row r="47" customFormat="false" ht="13.5" hidden="false" customHeight="false" outlineLevel="0" collapsed="false">
      <c r="A47" s="16"/>
      <c r="B47" s="113" t="n">
        <v>708316</v>
      </c>
      <c r="C47" s="114" t="n">
        <v>6900</v>
      </c>
      <c r="D47" s="114" t="n">
        <v>117567</v>
      </c>
      <c r="E47" s="115" t="n">
        <v>275330</v>
      </c>
      <c r="F47" s="115" t="n">
        <v>143372</v>
      </c>
      <c r="G47" s="115" t="n">
        <v>98162</v>
      </c>
      <c r="H47" s="116" t="n">
        <v>5</v>
      </c>
      <c r="I47" s="117" t="n">
        <v>66980</v>
      </c>
      <c r="J47" s="101"/>
      <c r="K47" s="16"/>
      <c r="L47" s="113" t="n">
        <v>708316</v>
      </c>
      <c r="M47" s="115" t="n">
        <v>21514</v>
      </c>
      <c r="N47" s="115" t="n">
        <v>240897</v>
      </c>
      <c r="O47" s="115" t="n">
        <v>268849</v>
      </c>
      <c r="P47" s="115" t="n">
        <v>61084</v>
      </c>
      <c r="Q47" s="115" t="n">
        <v>48988</v>
      </c>
      <c r="R47" s="116" t="n">
        <v>4</v>
      </c>
      <c r="S47" s="117" t="n">
        <v>66980</v>
      </c>
      <c r="T47" s="101"/>
      <c r="U47" s="16"/>
      <c r="V47" s="118" t="n">
        <v>28.5</v>
      </c>
      <c r="W47" s="118" t="n">
        <v>25.8</v>
      </c>
      <c r="X47" s="118" t="n">
        <v>40.2</v>
      </c>
      <c r="Y47" s="118" t="n">
        <v>36.5</v>
      </c>
      <c r="Z47" s="121"/>
    </row>
    <row r="48" customFormat="false" ht="13.5" hidden="false" customHeight="false" outlineLevel="0" collapsed="false">
      <c r="A48" s="20" t="s">
        <v>8</v>
      </c>
      <c r="B48" s="96" t="n">
        <v>722138</v>
      </c>
      <c r="C48" s="97" t="n">
        <v>7704</v>
      </c>
      <c r="D48" s="97" t="n">
        <v>120572</v>
      </c>
      <c r="E48" s="98" t="n">
        <v>282951</v>
      </c>
      <c r="F48" s="98" t="n">
        <v>143637</v>
      </c>
      <c r="G48" s="98" t="n">
        <v>98544</v>
      </c>
      <c r="H48" s="103" t="n">
        <v>7</v>
      </c>
      <c r="I48" s="104" t="n">
        <v>68723</v>
      </c>
      <c r="J48" s="101"/>
      <c r="K48" s="20" t="s">
        <v>8</v>
      </c>
      <c r="L48" s="96" t="n">
        <v>722138</v>
      </c>
      <c r="M48" s="98" t="n">
        <v>22457</v>
      </c>
      <c r="N48" s="98" t="n">
        <v>236677</v>
      </c>
      <c r="O48" s="98" t="n">
        <v>283370</v>
      </c>
      <c r="P48" s="98" t="n">
        <v>62761</v>
      </c>
      <c r="Q48" s="98" t="n">
        <v>48148</v>
      </c>
      <c r="R48" s="103" t="n">
        <v>2</v>
      </c>
      <c r="S48" s="104" t="n">
        <v>68723</v>
      </c>
      <c r="T48" s="101"/>
      <c r="U48" s="20" t="s">
        <v>8</v>
      </c>
      <c r="V48" s="105" t="n">
        <v>28.4</v>
      </c>
      <c r="W48" s="105" t="n">
        <v>25.9</v>
      </c>
      <c r="X48" s="105" t="n">
        <v>40.1</v>
      </c>
      <c r="Y48" s="105" t="n">
        <v>36.5</v>
      </c>
      <c r="Z48" s="121"/>
    </row>
    <row r="49" customFormat="false" ht="13.5" hidden="false" customHeight="false" outlineLevel="0" collapsed="false">
      <c r="A49" s="20"/>
      <c r="B49" s="108" t="n">
        <v>742264</v>
      </c>
      <c r="C49" s="109" t="n">
        <v>8307</v>
      </c>
      <c r="D49" s="109" t="n">
        <v>130183</v>
      </c>
      <c r="E49" s="110" t="n">
        <v>286798</v>
      </c>
      <c r="F49" s="110" t="n">
        <v>145658</v>
      </c>
      <c r="G49" s="110" t="n">
        <v>98675</v>
      </c>
      <c r="H49" s="99" t="n">
        <v>12</v>
      </c>
      <c r="I49" s="100" t="n">
        <v>72631</v>
      </c>
      <c r="J49" s="101"/>
      <c r="K49" s="20"/>
      <c r="L49" s="108" t="n">
        <v>742264</v>
      </c>
      <c r="M49" s="110" t="n">
        <v>22767</v>
      </c>
      <c r="N49" s="110" t="n">
        <v>247805</v>
      </c>
      <c r="O49" s="110" t="n">
        <v>285752</v>
      </c>
      <c r="P49" s="110" t="n">
        <v>65704</v>
      </c>
      <c r="Q49" s="110" t="n">
        <v>47605</v>
      </c>
      <c r="R49" s="124" t="s">
        <v>49</v>
      </c>
      <c r="S49" s="100" t="n">
        <v>72631</v>
      </c>
      <c r="T49" s="101"/>
      <c r="U49" s="20"/>
      <c r="V49" s="111" t="n">
        <v>28.4</v>
      </c>
      <c r="W49" s="111" t="n">
        <v>25.9</v>
      </c>
      <c r="X49" s="111" t="n">
        <v>40.1</v>
      </c>
      <c r="Y49" s="111" t="n">
        <v>36.5</v>
      </c>
      <c r="Z49" s="121"/>
    </row>
    <row r="50" customFormat="false" ht="13.5" hidden="false" customHeight="false" outlineLevel="0" collapsed="false">
      <c r="A50" s="20"/>
      <c r="B50" s="108" t="n">
        <v>754441</v>
      </c>
      <c r="C50" s="109" t="n">
        <v>9132</v>
      </c>
      <c r="D50" s="109" t="n">
        <v>132711</v>
      </c>
      <c r="E50" s="110" t="n">
        <v>290267</v>
      </c>
      <c r="F50" s="110" t="n">
        <v>149280</v>
      </c>
      <c r="G50" s="110" t="n">
        <v>102538</v>
      </c>
      <c r="H50" s="99" t="n">
        <v>22</v>
      </c>
      <c r="I50" s="100" t="n">
        <v>70491</v>
      </c>
      <c r="J50" s="101"/>
      <c r="K50" s="20"/>
      <c r="L50" s="108" t="n">
        <v>754441</v>
      </c>
      <c r="M50" s="110" t="n">
        <v>22380</v>
      </c>
      <c r="N50" s="110" t="n">
        <v>247089</v>
      </c>
      <c r="O50" s="110" t="n">
        <v>293411</v>
      </c>
      <c r="P50" s="110" t="n">
        <v>71257</v>
      </c>
      <c r="Q50" s="110" t="n">
        <v>49804</v>
      </c>
      <c r="R50" s="99" t="n">
        <v>9</v>
      </c>
      <c r="S50" s="100" t="n">
        <v>70491</v>
      </c>
      <c r="T50" s="101"/>
      <c r="U50" s="20"/>
      <c r="V50" s="111" t="n">
        <v>28.4</v>
      </c>
      <c r="W50" s="111" t="n">
        <v>26</v>
      </c>
      <c r="X50" s="111" t="n">
        <v>40.2</v>
      </c>
      <c r="Y50" s="111" t="n">
        <v>36.8</v>
      </c>
      <c r="Z50" s="121"/>
    </row>
    <row r="51" customFormat="false" ht="13.5" hidden="false" customHeight="false" outlineLevel="0" collapsed="false">
      <c r="A51" s="20"/>
      <c r="B51" s="108" t="n">
        <v>792658</v>
      </c>
      <c r="C51" s="109" t="n">
        <v>9375</v>
      </c>
      <c r="D51" s="109" t="n">
        <v>138239</v>
      </c>
      <c r="E51" s="110" t="n">
        <v>303982</v>
      </c>
      <c r="F51" s="110" t="n">
        <v>156960</v>
      </c>
      <c r="G51" s="100" t="n">
        <v>108574</v>
      </c>
      <c r="H51" s="99" t="n">
        <v>10</v>
      </c>
      <c r="I51" s="100" t="n">
        <v>75518</v>
      </c>
      <c r="J51" s="101"/>
      <c r="K51" s="20"/>
      <c r="L51" s="108" t="n">
        <v>792658</v>
      </c>
      <c r="M51" s="110" t="n">
        <v>22120</v>
      </c>
      <c r="N51" s="110" t="n">
        <v>251664</v>
      </c>
      <c r="O51" s="110" t="n">
        <v>312153</v>
      </c>
      <c r="P51" s="110" t="n">
        <v>79005</v>
      </c>
      <c r="Q51" s="125" t="n">
        <v>52194</v>
      </c>
      <c r="R51" s="124" t="n">
        <v>4</v>
      </c>
      <c r="S51" s="110" t="n">
        <v>75518</v>
      </c>
      <c r="T51" s="101"/>
      <c r="U51" s="20"/>
      <c r="V51" s="111" t="n">
        <v>28.4</v>
      </c>
      <c r="W51" s="111" t="n">
        <v>26.1</v>
      </c>
      <c r="X51" s="111" t="n">
        <v>40.3</v>
      </c>
      <c r="Y51" s="111" t="n">
        <v>36.9</v>
      </c>
      <c r="Z51" s="121"/>
    </row>
    <row r="52" customFormat="false" ht="13.5" hidden="false" customHeight="false" outlineLevel="0" collapsed="false">
      <c r="A52" s="16"/>
      <c r="B52" s="113" t="n">
        <v>782738</v>
      </c>
      <c r="C52" s="114" t="n">
        <v>8884</v>
      </c>
      <c r="D52" s="126" t="n">
        <v>137401</v>
      </c>
      <c r="E52" s="117" t="n">
        <v>297125</v>
      </c>
      <c r="F52" s="117" t="n">
        <v>153850</v>
      </c>
      <c r="G52" s="117" t="n">
        <v>110712</v>
      </c>
      <c r="H52" s="116" t="n">
        <v>11</v>
      </c>
      <c r="I52" s="117" t="n">
        <v>74755</v>
      </c>
      <c r="J52" s="101"/>
      <c r="K52" s="16"/>
      <c r="L52" s="113" t="n">
        <v>782738</v>
      </c>
      <c r="M52" s="115" t="n">
        <v>20517</v>
      </c>
      <c r="N52" s="117" t="n">
        <v>243110</v>
      </c>
      <c r="O52" s="117" t="n">
        <v>308691</v>
      </c>
      <c r="P52" s="117" t="n">
        <v>82819</v>
      </c>
      <c r="Q52" s="127" t="n">
        <v>52845</v>
      </c>
      <c r="R52" s="128" t="n">
        <v>1</v>
      </c>
      <c r="S52" s="115" t="n">
        <v>74755</v>
      </c>
      <c r="T52" s="101"/>
      <c r="U52" s="16"/>
      <c r="V52" s="118" t="n">
        <v>28.5</v>
      </c>
      <c r="W52" s="118" t="n">
        <v>26.2</v>
      </c>
      <c r="X52" s="118" t="n">
        <v>40.3</v>
      </c>
      <c r="Y52" s="118" t="n">
        <v>36.9</v>
      </c>
      <c r="Z52" s="121"/>
    </row>
    <row r="53" customFormat="false" ht="27" hidden="false" customHeight="false" outlineLevel="0" collapsed="false">
      <c r="A53" s="7" t="s">
        <v>13</v>
      </c>
      <c r="B53" s="96" t="n">
        <v>791888</v>
      </c>
      <c r="C53" s="97" t="n">
        <v>8721</v>
      </c>
      <c r="D53" s="129" t="n">
        <v>138639</v>
      </c>
      <c r="E53" s="104" t="n">
        <v>297434</v>
      </c>
      <c r="F53" s="104" t="n">
        <v>157507</v>
      </c>
      <c r="G53" s="104" t="n">
        <v>114259</v>
      </c>
      <c r="H53" s="103" t="n">
        <v>18</v>
      </c>
      <c r="I53" s="104" t="n">
        <v>75310</v>
      </c>
      <c r="J53" s="101"/>
      <c r="K53" s="7" t="s">
        <v>13</v>
      </c>
      <c r="L53" s="96" t="n">
        <v>791888</v>
      </c>
      <c r="M53" s="98" t="n">
        <v>19387</v>
      </c>
      <c r="N53" s="104" t="n">
        <v>238497</v>
      </c>
      <c r="O53" s="104" t="n">
        <v>314547</v>
      </c>
      <c r="P53" s="104" t="n">
        <v>89134</v>
      </c>
      <c r="Q53" s="104" t="n">
        <v>55007</v>
      </c>
      <c r="R53" s="103" t="n">
        <v>6</v>
      </c>
      <c r="S53" s="104" t="n">
        <v>75310</v>
      </c>
      <c r="T53" s="101"/>
      <c r="U53" s="7" t="s">
        <v>13</v>
      </c>
      <c r="V53" s="130" t="n">
        <v>28.5</v>
      </c>
      <c r="W53" s="130" t="n">
        <v>26.3</v>
      </c>
      <c r="X53" s="105" t="n">
        <v>40.3</v>
      </c>
      <c r="Y53" s="105" t="n">
        <v>36.9</v>
      </c>
      <c r="Z53" s="121"/>
    </row>
    <row r="54" customFormat="false" ht="13.5" hidden="false" customHeight="false" outlineLevel="0" collapsed="false">
      <c r="A54" s="20"/>
      <c r="B54" s="108" t="n">
        <v>795080</v>
      </c>
      <c r="C54" s="131" t="n">
        <v>8666</v>
      </c>
      <c r="D54" s="132" t="n">
        <v>138575</v>
      </c>
      <c r="E54" s="110" t="n">
        <v>305521</v>
      </c>
      <c r="F54" s="110" t="n">
        <v>153192</v>
      </c>
      <c r="G54" s="110" t="n">
        <v>114744</v>
      </c>
      <c r="H54" s="99" t="n">
        <v>5</v>
      </c>
      <c r="I54" s="100" t="n">
        <v>74377</v>
      </c>
      <c r="J54" s="101"/>
      <c r="K54" s="20"/>
      <c r="L54" s="108" t="n">
        <v>795080</v>
      </c>
      <c r="M54" s="110" t="n">
        <v>18759</v>
      </c>
      <c r="N54" s="110" t="n">
        <v>231165</v>
      </c>
      <c r="O54" s="110" t="n">
        <v>324035</v>
      </c>
      <c r="P54" s="110" t="n">
        <v>90218</v>
      </c>
      <c r="Q54" s="110" t="n">
        <v>56522</v>
      </c>
      <c r="R54" s="99" t="n">
        <v>4</v>
      </c>
      <c r="S54" s="100" t="n">
        <v>74377</v>
      </c>
      <c r="T54" s="101"/>
      <c r="U54" s="20"/>
      <c r="V54" s="111" t="n">
        <v>28.5</v>
      </c>
      <c r="W54" s="133" t="n">
        <v>26.4</v>
      </c>
      <c r="X54" s="111" t="n">
        <v>40.4</v>
      </c>
      <c r="Y54" s="111" t="n">
        <v>37</v>
      </c>
      <c r="Z54" s="121"/>
    </row>
    <row r="55" customFormat="false" ht="13.5" hidden="false" customHeight="false" outlineLevel="0" collapsed="false">
      <c r="A55" s="20"/>
      <c r="B55" s="108" t="n">
        <v>775651</v>
      </c>
      <c r="C55" s="131" t="n">
        <v>9207</v>
      </c>
      <c r="D55" s="132" t="n">
        <v>132917</v>
      </c>
      <c r="E55" s="100" t="n">
        <v>296961</v>
      </c>
      <c r="F55" s="100" t="n">
        <v>147140</v>
      </c>
      <c r="G55" s="100" t="n">
        <v>112620</v>
      </c>
      <c r="H55" s="99" t="n">
        <v>12</v>
      </c>
      <c r="I55" s="100" t="n">
        <v>76794</v>
      </c>
      <c r="J55" s="101"/>
      <c r="K55" s="20"/>
      <c r="L55" s="108" t="n">
        <v>775651</v>
      </c>
      <c r="M55" s="134" t="n">
        <v>19128</v>
      </c>
      <c r="N55" s="134" t="n">
        <v>213468</v>
      </c>
      <c r="O55" s="134" t="n">
        <v>318239</v>
      </c>
      <c r="P55" s="134" t="n">
        <v>91438</v>
      </c>
      <c r="Q55" s="110" t="n">
        <v>56576</v>
      </c>
      <c r="R55" s="99" t="n">
        <v>8</v>
      </c>
      <c r="S55" s="100" t="n">
        <v>76794</v>
      </c>
      <c r="T55" s="101"/>
      <c r="U55" s="20"/>
      <c r="V55" s="111" t="n">
        <v>28.5</v>
      </c>
      <c r="W55" s="111" t="n">
        <v>26.6</v>
      </c>
      <c r="X55" s="111" t="n">
        <v>40.4</v>
      </c>
      <c r="Y55" s="111" t="n">
        <v>36.9</v>
      </c>
      <c r="Z55" s="121"/>
    </row>
    <row r="56" customFormat="false" ht="13.5" hidden="false" customHeight="false" outlineLevel="0" collapsed="false">
      <c r="A56" s="20"/>
      <c r="B56" s="108" t="n">
        <v>784595</v>
      </c>
      <c r="C56" s="131" t="n">
        <v>9972</v>
      </c>
      <c r="D56" s="132" t="n">
        <v>130922</v>
      </c>
      <c r="E56" s="100" t="n">
        <v>301426</v>
      </c>
      <c r="F56" s="100" t="n">
        <v>151013</v>
      </c>
      <c r="G56" s="100" t="n">
        <v>115745</v>
      </c>
      <c r="H56" s="99" t="n">
        <v>9</v>
      </c>
      <c r="I56" s="100" t="n">
        <v>75508</v>
      </c>
      <c r="J56" s="101"/>
      <c r="K56" s="20"/>
      <c r="L56" s="108" t="n">
        <v>784595</v>
      </c>
      <c r="M56" s="110" t="n">
        <v>20181</v>
      </c>
      <c r="N56" s="100" t="n">
        <v>204356</v>
      </c>
      <c r="O56" s="100" t="n">
        <v>326866</v>
      </c>
      <c r="P56" s="100" t="n">
        <v>98603</v>
      </c>
      <c r="Q56" s="100" t="n">
        <v>59072</v>
      </c>
      <c r="R56" s="99" t="n">
        <v>9</v>
      </c>
      <c r="S56" s="100" t="n">
        <v>75508</v>
      </c>
      <c r="T56" s="101"/>
      <c r="U56" s="20"/>
      <c r="V56" s="111" t="n">
        <v>28.6</v>
      </c>
      <c r="W56" s="111" t="n">
        <v>26.7</v>
      </c>
      <c r="X56" s="111" t="n">
        <v>40.4</v>
      </c>
      <c r="Y56" s="111" t="n">
        <v>36.9</v>
      </c>
      <c r="Z56" s="121"/>
    </row>
    <row r="57" customFormat="false" ht="13.5" hidden="false" customHeight="false" outlineLevel="0" collapsed="false">
      <c r="A57" s="16"/>
      <c r="B57" s="113" t="n">
        <v>762028</v>
      </c>
      <c r="C57" s="135" t="n">
        <v>9836</v>
      </c>
      <c r="D57" s="136" t="n">
        <v>120702</v>
      </c>
      <c r="E57" s="117" t="n">
        <v>290946</v>
      </c>
      <c r="F57" s="117" t="n">
        <v>148177</v>
      </c>
      <c r="G57" s="117" t="n">
        <v>115959</v>
      </c>
      <c r="H57" s="116" t="n">
        <v>6</v>
      </c>
      <c r="I57" s="117" t="n">
        <v>76402</v>
      </c>
      <c r="J57" s="101"/>
      <c r="K57" s="16"/>
      <c r="L57" s="113" t="n">
        <v>762028</v>
      </c>
      <c r="M57" s="115" t="n">
        <v>20075</v>
      </c>
      <c r="N57" s="117" t="n">
        <v>184703</v>
      </c>
      <c r="O57" s="117" t="n">
        <v>318464</v>
      </c>
      <c r="P57" s="117" t="n">
        <v>102291</v>
      </c>
      <c r="Q57" s="117" t="n">
        <v>60089</v>
      </c>
      <c r="R57" s="116" t="n">
        <v>4</v>
      </c>
      <c r="S57" s="117" t="n">
        <v>76402</v>
      </c>
      <c r="T57" s="101"/>
      <c r="U57" s="16"/>
      <c r="V57" s="118" t="n">
        <v>28.7</v>
      </c>
      <c r="W57" s="118" t="n">
        <v>26.8</v>
      </c>
      <c r="X57" s="118" t="n">
        <v>40.5</v>
      </c>
      <c r="Y57" s="118" t="n">
        <v>37.1</v>
      </c>
      <c r="Z57" s="121"/>
    </row>
    <row r="58" customFormat="false" ht="13.5" hidden="false" customHeight="false" outlineLevel="0" collapsed="false">
      <c r="A58" s="20" t="s">
        <v>8</v>
      </c>
      <c r="B58" s="96" t="n">
        <v>798138</v>
      </c>
      <c r="C58" s="137" t="n">
        <v>10772</v>
      </c>
      <c r="D58" s="137" t="n">
        <v>119706</v>
      </c>
      <c r="E58" s="138" t="n">
        <v>296363</v>
      </c>
      <c r="F58" s="138" t="n">
        <v>155381</v>
      </c>
      <c r="G58" s="104" t="n">
        <v>125931</v>
      </c>
      <c r="H58" s="103" t="n">
        <v>6</v>
      </c>
      <c r="I58" s="104" t="n">
        <v>89979</v>
      </c>
      <c r="J58" s="101"/>
      <c r="K58" s="20" t="s">
        <v>8</v>
      </c>
      <c r="L58" s="96" t="n">
        <v>798138</v>
      </c>
      <c r="M58" s="98" t="n">
        <v>21607</v>
      </c>
      <c r="N58" s="104" t="n">
        <v>179410</v>
      </c>
      <c r="O58" s="104" t="n">
        <v>326418</v>
      </c>
      <c r="P58" s="104" t="n">
        <v>113693</v>
      </c>
      <c r="Q58" s="104" t="n">
        <v>67029</v>
      </c>
      <c r="R58" s="103" t="n">
        <v>2</v>
      </c>
      <c r="S58" s="104" t="n">
        <v>89979</v>
      </c>
      <c r="T58" s="101"/>
      <c r="U58" s="20" t="s">
        <v>8</v>
      </c>
      <c r="V58" s="105" t="n">
        <v>28.8</v>
      </c>
      <c r="W58" s="105" t="n">
        <v>27</v>
      </c>
      <c r="X58" s="105" t="n">
        <v>40.7</v>
      </c>
      <c r="Y58" s="105" t="n">
        <v>37.2</v>
      </c>
      <c r="Z58" s="121"/>
    </row>
    <row r="59" customFormat="false" ht="13.5" hidden="false" customHeight="false" outlineLevel="0" collapsed="false">
      <c r="A59" s="20"/>
      <c r="B59" s="108" t="n">
        <v>799999</v>
      </c>
      <c r="C59" s="131" t="n">
        <v>10894</v>
      </c>
      <c r="D59" s="131" t="n">
        <v>113415</v>
      </c>
      <c r="E59" s="132" t="n">
        <v>290929</v>
      </c>
      <c r="F59" s="132" t="n">
        <v>163873</v>
      </c>
      <c r="G59" s="100" t="n">
        <v>130747</v>
      </c>
      <c r="H59" s="99" t="n">
        <v>6</v>
      </c>
      <c r="I59" s="110" t="n">
        <v>90135</v>
      </c>
      <c r="J59" s="101"/>
      <c r="K59" s="20"/>
      <c r="L59" s="108" t="n">
        <v>799999</v>
      </c>
      <c r="M59" s="110" t="n">
        <v>22216</v>
      </c>
      <c r="N59" s="100" t="n">
        <v>169807</v>
      </c>
      <c r="O59" s="100" t="n">
        <v>322253</v>
      </c>
      <c r="P59" s="100" t="n">
        <v>124696</v>
      </c>
      <c r="Q59" s="100" t="n">
        <v>70892</v>
      </c>
      <c r="R59" s="124" t="s">
        <v>49</v>
      </c>
      <c r="S59" s="100" t="n">
        <v>90135</v>
      </c>
      <c r="T59" s="139"/>
      <c r="U59" s="20"/>
      <c r="V59" s="111" t="n">
        <v>29</v>
      </c>
      <c r="W59" s="133" t="n">
        <v>27.2</v>
      </c>
      <c r="X59" s="111" t="n">
        <v>40.7</v>
      </c>
      <c r="Y59" s="111" t="n">
        <v>37</v>
      </c>
      <c r="Z59" s="121"/>
    </row>
    <row r="60" customFormat="false" ht="13.5" hidden="false" customHeight="false" outlineLevel="0" collapsed="false">
      <c r="A60" s="20"/>
      <c r="B60" s="108" t="n">
        <v>757331</v>
      </c>
      <c r="C60" s="131" t="n">
        <v>9946</v>
      </c>
      <c r="D60" s="131" t="n">
        <v>102377</v>
      </c>
      <c r="E60" s="131" t="n">
        <v>268111</v>
      </c>
      <c r="F60" s="131" t="n">
        <v>163467</v>
      </c>
      <c r="G60" s="131" t="n">
        <v>127696</v>
      </c>
      <c r="H60" s="109" t="n">
        <v>5</v>
      </c>
      <c r="I60" s="131" t="n">
        <v>85729</v>
      </c>
      <c r="J60" s="139"/>
      <c r="K60" s="20"/>
      <c r="L60" s="108" t="n">
        <v>757331</v>
      </c>
      <c r="M60" s="131" t="n">
        <v>20818</v>
      </c>
      <c r="N60" s="131" t="n">
        <v>151931</v>
      </c>
      <c r="O60" s="131" t="n">
        <v>298966</v>
      </c>
      <c r="P60" s="131" t="n">
        <v>127802</v>
      </c>
      <c r="Q60" s="131" t="n">
        <v>72085</v>
      </c>
      <c r="R60" s="124" t="s">
        <v>49</v>
      </c>
      <c r="S60" s="131" t="n">
        <v>85729</v>
      </c>
      <c r="T60" s="139"/>
      <c r="U60" s="20"/>
      <c r="V60" s="111" t="n">
        <v>29.1</v>
      </c>
      <c r="W60" s="133" t="n">
        <v>27.4</v>
      </c>
      <c r="X60" s="111" t="n">
        <v>40.6</v>
      </c>
      <c r="Y60" s="111" t="n">
        <v>37.1</v>
      </c>
      <c r="Z60" s="121"/>
    </row>
    <row r="61" customFormat="false" ht="13.5" hidden="false" customHeight="false" outlineLevel="0" collapsed="false">
      <c r="A61" s="20"/>
      <c r="B61" s="108" t="n">
        <f aca="false">SUM(C61:I61)</f>
        <v>740191</v>
      </c>
      <c r="C61" s="131" t="n">
        <v>8821</v>
      </c>
      <c r="D61" s="131" t="n">
        <v>93122</v>
      </c>
      <c r="E61" s="131" t="n">
        <v>249134</v>
      </c>
      <c r="F61" s="131" t="n">
        <v>166485</v>
      </c>
      <c r="G61" s="131" t="n">
        <v>133978</v>
      </c>
      <c r="H61" s="109" t="n">
        <v>4</v>
      </c>
      <c r="I61" s="131" t="n">
        <v>88647</v>
      </c>
      <c r="J61" s="139"/>
      <c r="K61" s="20"/>
      <c r="L61" s="108" t="n">
        <v>740191</v>
      </c>
      <c r="M61" s="131" t="n">
        <v>19126</v>
      </c>
      <c r="N61" s="131" t="n">
        <v>138832</v>
      </c>
      <c r="O61" s="131" t="n">
        <v>281696</v>
      </c>
      <c r="P61" s="131" t="n">
        <v>134448</v>
      </c>
      <c r="Q61" s="131" t="n">
        <v>77436</v>
      </c>
      <c r="R61" s="109" t="n">
        <v>6</v>
      </c>
      <c r="S61" s="131" t="n">
        <v>88647</v>
      </c>
      <c r="T61" s="139"/>
      <c r="U61" s="20"/>
      <c r="V61" s="111" t="n">
        <v>29.4</v>
      </c>
      <c r="W61" s="133" t="n">
        <v>27.6</v>
      </c>
      <c r="X61" s="111" t="n">
        <v>40.8</v>
      </c>
      <c r="Y61" s="111" t="n">
        <v>37.4</v>
      </c>
      <c r="Z61" s="121"/>
    </row>
    <row r="62" customFormat="false" ht="13.5" hidden="false" customHeight="false" outlineLevel="0" collapsed="false">
      <c r="A62" s="20"/>
      <c r="B62" s="113" t="n">
        <v>720417</v>
      </c>
      <c r="C62" s="135" t="n">
        <v>7639</v>
      </c>
      <c r="D62" s="135" t="n">
        <v>86481</v>
      </c>
      <c r="E62" s="135" t="n">
        <v>229599</v>
      </c>
      <c r="F62" s="135" t="n">
        <v>165572</v>
      </c>
      <c r="G62" s="135" t="n">
        <v>138038</v>
      </c>
      <c r="H62" s="122" t="s">
        <v>49</v>
      </c>
      <c r="I62" s="135" t="n">
        <v>93088</v>
      </c>
      <c r="J62" s="139"/>
      <c r="K62" s="20"/>
      <c r="L62" s="113" t="n">
        <v>720417</v>
      </c>
      <c r="M62" s="135" t="n">
        <v>17503</v>
      </c>
      <c r="N62" s="135" t="n">
        <v>128632</v>
      </c>
      <c r="O62" s="135" t="n">
        <v>263321</v>
      </c>
      <c r="P62" s="135" t="n">
        <v>137249</v>
      </c>
      <c r="Q62" s="135" t="n">
        <v>80621</v>
      </c>
      <c r="R62" s="114" t="n">
        <v>3</v>
      </c>
      <c r="S62" s="135" t="n">
        <v>93088</v>
      </c>
      <c r="T62" s="139"/>
      <c r="U62" s="20"/>
      <c r="V62" s="118" t="n">
        <v>29.6</v>
      </c>
      <c r="W62" s="140" t="n">
        <v>27.8</v>
      </c>
      <c r="X62" s="118" t="n">
        <v>41</v>
      </c>
      <c r="Y62" s="118" t="n">
        <v>37.5</v>
      </c>
      <c r="Z62" s="121"/>
    </row>
    <row r="63" customFormat="false" ht="27" hidden="false" customHeight="false" outlineLevel="0" collapsed="false">
      <c r="A63" s="31" t="s">
        <v>50</v>
      </c>
      <c r="B63" s="96" t="n">
        <v>714265</v>
      </c>
      <c r="C63" s="137" t="n">
        <v>6806</v>
      </c>
      <c r="D63" s="137" t="n">
        <v>81691</v>
      </c>
      <c r="E63" s="137" t="n">
        <v>219019</v>
      </c>
      <c r="F63" s="137" t="n">
        <v>166113</v>
      </c>
      <c r="G63" s="137" t="n">
        <v>144468</v>
      </c>
      <c r="H63" s="97" t="n">
        <v>3</v>
      </c>
      <c r="I63" s="137" t="n">
        <v>96165</v>
      </c>
      <c r="J63" s="139"/>
      <c r="K63" s="31" t="s">
        <v>50</v>
      </c>
      <c r="L63" s="96" t="n">
        <v>714265</v>
      </c>
      <c r="M63" s="137" t="n">
        <v>15572</v>
      </c>
      <c r="N63" s="137" t="n">
        <v>123109</v>
      </c>
      <c r="O63" s="137" t="n">
        <v>253127</v>
      </c>
      <c r="P63" s="137" t="n">
        <v>140488</v>
      </c>
      <c r="Q63" s="137" t="n">
        <v>85800</v>
      </c>
      <c r="R63" s="97" t="n">
        <v>4</v>
      </c>
      <c r="S63" s="137" t="n">
        <v>96165</v>
      </c>
      <c r="T63" s="139"/>
      <c r="U63" s="31" t="s">
        <v>50</v>
      </c>
      <c r="V63" s="105" t="n">
        <v>29.8</v>
      </c>
      <c r="W63" s="130" t="n">
        <v>28</v>
      </c>
      <c r="X63" s="105" t="n">
        <v>41.3</v>
      </c>
      <c r="Y63" s="105" t="n">
        <v>37.8</v>
      </c>
      <c r="Z63" s="121"/>
    </row>
    <row r="64" customFormat="false" ht="13.5" hidden="false" customHeight="false" outlineLevel="0" collapsed="false">
      <c r="A64" s="20"/>
      <c r="B64" s="108" t="n">
        <v>730971</v>
      </c>
      <c r="C64" s="131" t="n">
        <v>6638</v>
      </c>
      <c r="D64" s="131" t="n">
        <v>82068</v>
      </c>
      <c r="E64" s="131" t="n">
        <v>215485</v>
      </c>
      <c r="F64" s="131" t="n">
        <v>168378</v>
      </c>
      <c r="G64" s="131" t="n">
        <v>155031</v>
      </c>
      <c r="H64" s="109" t="n">
        <v>2</v>
      </c>
      <c r="I64" s="131" t="n">
        <v>103369</v>
      </c>
      <c r="J64" s="139"/>
      <c r="K64" s="20"/>
      <c r="L64" s="108" t="n">
        <v>730971</v>
      </c>
      <c r="M64" s="131" t="n">
        <v>15159</v>
      </c>
      <c r="N64" s="131" t="n">
        <v>124021</v>
      </c>
      <c r="O64" s="131" t="n">
        <v>250183</v>
      </c>
      <c r="P64" s="131" t="n">
        <v>145428</v>
      </c>
      <c r="Q64" s="131" t="n">
        <v>92804</v>
      </c>
      <c r="R64" s="109" t="n">
        <v>7</v>
      </c>
      <c r="S64" s="131" t="n">
        <v>103369</v>
      </c>
      <c r="T64" s="139"/>
      <c r="U64" s="20"/>
      <c r="V64" s="111" t="n">
        <v>30</v>
      </c>
      <c r="W64" s="133" t="n">
        <v>28.2</v>
      </c>
      <c r="X64" s="111" t="n">
        <v>41.4</v>
      </c>
      <c r="Y64" s="111" t="n">
        <v>37.8</v>
      </c>
      <c r="Z64" s="121"/>
    </row>
    <row r="65" customFormat="false" ht="13.5" hidden="false" customHeight="false" outlineLevel="0" collapsed="false">
      <c r="A65" s="40"/>
      <c r="B65" s="108" t="n">
        <v>719822</v>
      </c>
      <c r="C65" s="131" t="n">
        <v>6563</v>
      </c>
      <c r="D65" s="131" t="n">
        <v>78276</v>
      </c>
      <c r="E65" s="131" t="n">
        <v>206699</v>
      </c>
      <c r="F65" s="131" t="n">
        <v>162608</v>
      </c>
      <c r="G65" s="131" t="n">
        <v>157119</v>
      </c>
      <c r="H65" s="109" t="n">
        <v>2</v>
      </c>
      <c r="I65" s="131" t="n">
        <v>108555</v>
      </c>
      <c r="J65" s="139"/>
      <c r="K65" s="40"/>
      <c r="L65" s="108" t="n">
        <v>719822</v>
      </c>
      <c r="M65" s="131" t="n">
        <v>14303</v>
      </c>
      <c r="N65" s="131" t="n">
        <v>117159</v>
      </c>
      <c r="O65" s="131" t="n">
        <v>240522</v>
      </c>
      <c r="P65" s="131" t="n">
        <v>142083</v>
      </c>
      <c r="Q65" s="131" t="n">
        <v>97199</v>
      </c>
      <c r="R65" s="109" t="n">
        <v>1</v>
      </c>
      <c r="S65" s="131" t="n">
        <v>108555</v>
      </c>
      <c r="T65" s="139"/>
      <c r="U65" s="40"/>
      <c r="V65" s="111" t="n">
        <v>30.1</v>
      </c>
      <c r="W65" s="133" t="n">
        <v>28.3</v>
      </c>
      <c r="X65" s="111" t="n">
        <v>41.5</v>
      </c>
      <c r="Y65" s="111" t="n">
        <v>37.9</v>
      </c>
      <c r="Z65" s="121"/>
    </row>
    <row r="66" customFormat="false" ht="13.5" hidden="false" customHeight="false" outlineLevel="0" collapsed="false">
      <c r="A66" s="7"/>
      <c r="B66" s="108" t="n">
        <v>726106</v>
      </c>
      <c r="C66" s="131" t="n">
        <v>6513</v>
      </c>
      <c r="D66" s="131" t="n">
        <v>77396</v>
      </c>
      <c r="E66" s="131" t="n">
        <v>204691</v>
      </c>
      <c r="F66" s="131" t="n">
        <v>160998</v>
      </c>
      <c r="G66" s="131" t="n">
        <v>163885</v>
      </c>
      <c r="H66" s="109" t="n">
        <v>4</v>
      </c>
      <c r="I66" s="131" t="n">
        <v>112619</v>
      </c>
      <c r="J66" s="139"/>
      <c r="K66" s="7"/>
      <c r="L66" s="108" t="n">
        <v>726106</v>
      </c>
      <c r="M66" s="131" t="n">
        <v>13986</v>
      </c>
      <c r="N66" s="131" t="n">
        <v>115094</v>
      </c>
      <c r="O66" s="131" t="n">
        <v>237057</v>
      </c>
      <c r="P66" s="131" t="n">
        <v>143132</v>
      </c>
      <c r="Q66" s="131" t="n">
        <v>104217</v>
      </c>
      <c r="R66" s="109" t="n">
        <v>1</v>
      </c>
      <c r="S66" s="131" t="n">
        <v>112619</v>
      </c>
      <c r="T66" s="139"/>
      <c r="U66" s="7"/>
      <c r="V66" s="111" t="n">
        <v>30.2</v>
      </c>
      <c r="W66" s="133" t="n">
        <v>28.5</v>
      </c>
      <c r="X66" s="111" t="n">
        <v>41.7</v>
      </c>
      <c r="Y66" s="111" t="n">
        <v>38.1</v>
      </c>
      <c r="Z66" s="121"/>
    </row>
    <row r="67" customFormat="false" ht="13.5" hidden="false" customHeight="false" outlineLevel="0" collapsed="false">
      <c r="A67" s="7"/>
      <c r="B67" s="113" t="n">
        <v>707734</v>
      </c>
      <c r="C67" s="135" t="n">
        <v>5787</v>
      </c>
      <c r="D67" s="135" t="n">
        <v>71152</v>
      </c>
      <c r="E67" s="135" t="n">
        <v>197170</v>
      </c>
      <c r="F67" s="135" t="n">
        <v>152836</v>
      </c>
      <c r="G67" s="135" t="n">
        <v>165233</v>
      </c>
      <c r="H67" s="141" t="n">
        <v>1</v>
      </c>
      <c r="I67" s="135" t="n">
        <v>115555</v>
      </c>
      <c r="J67" s="139"/>
      <c r="K67" s="7"/>
      <c r="L67" s="113" t="n">
        <v>707734</v>
      </c>
      <c r="M67" s="135" t="n">
        <v>12664</v>
      </c>
      <c r="N67" s="135" t="n">
        <v>106927</v>
      </c>
      <c r="O67" s="135" t="n">
        <v>228297</v>
      </c>
      <c r="P67" s="135" t="n">
        <v>137029</v>
      </c>
      <c r="Q67" s="135" t="n">
        <v>107262</v>
      </c>
      <c r="R67" s="142" t="s">
        <v>49</v>
      </c>
      <c r="S67" s="135" t="n">
        <v>115555</v>
      </c>
      <c r="T67" s="139"/>
      <c r="U67" s="7"/>
      <c r="V67" s="118" t="n">
        <v>30.4</v>
      </c>
      <c r="W67" s="140" t="n">
        <v>28.6</v>
      </c>
      <c r="X67" s="118" t="n">
        <v>41.9</v>
      </c>
      <c r="Y67" s="118" t="n">
        <v>38.4</v>
      </c>
      <c r="Z67" s="121"/>
    </row>
    <row r="68" customFormat="false" ht="13.5" hidden="false" customHeight="false" outlineLevel="0" collapsed="false">
      <c r="A68" s="44" t="s">
        <v>8</v>
      </c>
      <c r="B68" s="96" t="n">
        <v>700214</v>
      </c>
      <c r="C68" s="137" t="n">
        <v>5377</v>
      </c>
      <c r="D68" s="137" t="n">
        <v>67684</v>
      </c>
      <c r="E68" s="137" t="n">
        <v>192836</v>
      </c>
      <c r="F68" s="137" t="n">
        <v>149798</v>
      </c>
      <c r="G68" s="137" t="n">
        <v>168382</v>
      </c>
      <c r="H68" s="143" t="n">
        <v>1</v>
      </c>
      <c r="I68" s="137" t="n">
        <v>116136</v>
      </c>
      <c r="J68" s="139"/>
      <c r="K68" s="44" t="s">
        <v>8</v>
      </c>
      <c r="L68" s="96" t="n">
        <v>700214</v>
      </c>
      <c r="M68" s="137" t="n">
        <v>11542</v>
      </c>
      <c r="N68" s="137" t="n">
        <v>101705</v>
      </c>
      <c r="O68" s="137" t="n">
        <v>224121</v>
      </c>
      <c r="P68" s="137" t="n">
        <v>135044</v>
      </c>
      <c r="Q68" s="137" t="n">
        <v>111666</v>
      </c>
      <c r="R68" s="144" t="s">
        <v>49</v>
      </c>
      <c r="S68" s="137" t="n">
        <v>116136</v>
      </c>
      <c r="T68" s="139"/>
      <c r="U68" s="44" t="s">
        <v>8</v>
      </c>
      <c r="V68" s="105" t="n">
        <v>30.5</v>
      </c>
      <c r="W68" s="130" t="n">
        <v>28.8</v>
      </c>
      <c r="X68" s="105" t="n">
        <v>42</v>
      </c>
      <c r="Y68" s="105" t="n">
        <v>38.6</v>
      </c>
      <c r="Z68" s="121"/>
    </row>
    <row r="69" customFormat="false" ht="13.5" hidden="false" customHeight="false" outlineLevel="0" collapsed="false">
      <c r="A69" s="7"/>
      <c r="B69" s="108" t="n">
        <v>661895</v>
      </c>
      <c r="C69" s="131" t="n">
        <v>5021</v>
      </c>
      <c r="D69" s="131" t="n">
        <v>60720</v>
      </c>
      <c r="E69" s="131" t="n">
        <v>181897</v>
      </c>
      <c r="F69" s="131" t="n">
        <v>138721</v>
      </c>
      <c r="G69" s="131" t="n">
        <v>163889</v>
      </c>
      <c r="H69" s="120" t="s">
        <v>49</v>
      </c>
      <c r="I69" s="131" t="n">
        <v>111647</v>
      </c>
      <c r="J69" s="139"/>
      <c r="K69" s="7"/>
      <c r="L69" s="108" t="n">
        <v>661895</v>
      </c>
      <c r="M69" s="131" t="n">
        <v>10910</v>
      </c>
      <c r="N69" s="131" t="n">
        <v>91473</v>
      </c>
      <c r="O69" s="131" t="n">
        <v>210632</v>
      </c>
      <c r="P69" s="131" t="n">
        <v>126347</v>
      </c>
      <c r="Q69" s="131" t="n">
        <v>110886</v>
      </c>
      <c r="R69" s="145" t="s">
        <v>49</v>
      </c>
      <c r="S69" s="131" t="n">
        <v>111647</v>
      </c>
      <c r="T69" s="139"/>
      <c r="U69" s="7"/>
      <c r="V69" s="111" t="n">
        <v>30.7</v>
      </c>
      <c r="W69" s="133" t="n">
        <v>29</v>
      </c>
      <c r="X69" s="111" t="n">
        <v>42.1</v>
      </c>
      <c r="Y69" s="111" t="n">
        <v>38.9</v>
      </c>
      <c r="Z69" s="121"/>
    </row>
    <row r="70" customFormat="false" ht="13.5" hidden="false" customHeight="false" outlineLevel="0" collapsed="false">
      <c r="A70" s="7"/>
      <c r="B70" s="108" t="n">
        <v>668869</v>
      </c>
      <c r="C70" s="131" t="n">
        <v>5069</v>
      </c>
      <c r="D70" s="131" t="n">
        <v>58775</v>
      </c>
      <c r="E70" s="131" t="n">
        <v>181201</v>
      </c>
      <c r="F70" s="131" t="n">
        <v>137401</v>
      </c>
      <c r="G70" s="131" t="n">
        <v>170594</v>
      </c>
      <c r="H70" s="120" t="s">
        <v>49</v>
      </c>
      <c r="I70" s="131" t="n">
        <v>115829</v>
      </c>
      <c r="J70" s="139"/>
      <c r="K70" s="7"/>
      <c r="L70" s="108" t="n">
        <v>668869</v>
      </c>
      <c r="M70" s="131" t="n">
        <v>10555</v>
      </c>
      <c r="N70" s="131" t="n">
        <v>87698</v>
      </c>
      <c r="O70" s="131" t="n">
        <v>209574</v>
      </c>
      <c r="P70" s="131" t="n">
        <v>127891</v>
      </c>
      <c r="Q70" s="131" t="n">
        <v>117322</v>
      </c>
      <c r="R70" s="145" t="s">
        <v>49</v>
      </c>
      <c r="S70" s="131" t="n">
        <v>115829</v>
      </c>
      <c r="T70" s="139"/>
      <c r="U70" s="7"/>
      <c r="V70" s="111" t="n">
        <v>30.8</v>
      </c>
      <c r="W70" s="133" t="n">
        <v>29.2</v>
      </c>
      <c r="X70" s="111" t="n">
        <v>42.3</v>
      </c>
      <c r="Y70" s="111" t="n">
        <v>39.3</v>
      </c>
      <c r="Z70" s="121"/>
    </row>
    <row r="71" customFormat="false" ht="13.5" hidden="false" customHeight="false" outlineLevel="0" collapsed="false">
      <c r="A71" s="7"/>
      <c r="B71" s="108" t="n">
        <v>660613</v>
      </c>
      <c r="C71" s="131" t="n">
        <v>5423</v>
      </c>
      <c r="D71" s="131" t="n">
        <v>56550</v>
      </c>
      <c r="E71" s="131" t="n">
        <v>176765</v>
      </c>
      <c r="F71" s="131" t="n">
        <v>134947</v>
      </c>
      <c r="G71" s="131" t="n">
        <v>171290</v>
      </c>
      <c r="H71" s="109" t="n">
        <v>1</v>
      </c>
      <c r="I71" s="131" t="n">
        <v>115637</v>
      </c>
      <c r="J71" s="139"/>
      <c r="K71" s="7"/>
      <c r="L71" s="108" t="n">
        <v>660613</v>
      </c>
      <c r="M71" s="131" t="n">
        <v>10737</v>
      </c>
      <c r="N71" s="131" t="n">
        <v>84180</v>
      </c>
      <c r="O71" s="131" t="n">
        <v>204408</v>
      </c>
      <c r="P71" s="131" t="n">
        <v>126760</v>
      </c>
      <c r="Q71" s="131" t="n">
        <v>118891</v>
      </c>
      <c r="R71" s="145" t="s">
        <v>49</v>
      </c>
      <c r="S71" s="131" t="n">
        <v>115637</v>
      </c>
      <c r="T71" s="139"/>
      <c r="U71" s="7"/>
      <c r="V71" s="111" t="n">
        <v>30.9</v>
      </c>
      <c r="W71" s="133" t="n">
        <v>29.3</v>
      </c>
      <c r="X71" s="111" t="n">
        <v>42.4</v>
      </c>
      <c r="Y71" s="111" t="n">
        <v>39.4</v>
      </c>
      <c r="Z71" s="121"/>
    </row>
    <row r="72" customFormat="false" ht="13.5" hidden="false" customHeight="false" outlineLevel="0" collapsed="false">
      <c r="A72" s="50"/>
      <c r="B72" s="113" t="n">
        <v>643749</v>
      </c>
      <c r="C72" s="135" t="n">
        <v>5360</v>
      </c>
      <c r="D72" s="135" t="n">
        <v>53635</v>
      </c>
      <c r="E72" s="135" t="n">
        <v>167357</v>
      </c>
      <c r="F72" s="135" t="n">
        <v>129251</v>
      </c>
      <c r="G72" s="135" t="n">
        <v>169758</v>
      </c>
      <c r="H72" s="122" t="s">
        <v>49</v>
      </c>
      <c r="I72" s="135" t="n">
        <v>118388</v>
      </c>
      <c r="J72" s="139"/>
      <c r="K72" s="50"/>
      <c r="L72" s="113" t="n">
        <v>643749</v>
      </c>
      <c r="M72" s="135" t="n">
        <v>10150</v>
      </c>
      <c r="N72" s="135" t="n">
        <v>79921</v>
      </c>
      <c r="O72" s="135" t="n">
        <v>194919</v>
      </c>
      <c r="P72" s="135" t="n">
        <v>122406</v>
      </c>
      <c r="Q72" s="135" t="n">
        <v>117965</v>
      </c>
      <c r="R72" s="146" t="s">
        <v>49</v>
      </c>
      <c r="S72" s="135" t="n">
        <v>118388</v>
      </c>
      <c r="T72" s="139"/>
      <c r="U72" s="50"/>
      <c r="V72" s="147" t="n">
        <v>31.1</v>
      </c>
      <c r="W72" s="148" t="n">
        <v>29.4</v>
      </c>
      <c r="X72" s="147" t="n">
        <v>42.8</v>
      </c>
      <c r="Y72" s="147" t="n">
        <v>39.6</v>
      </c>
      <c r="Z72" s="149"/>
    </row>
    <row r="73" customFormat="false" ht="13.5" hidden="false" customHeight="false" outlineLevel="0" collapsed="false">
      <c r="A73" s="102"/>
      <c r="B73" s="108" t="n">
        <v>635156</v>
      </c>
      <c r="C73" s="131" t="n">
        <v>5202</v>
      </c>
      <c r="D73" s="131" t="n">
        <v>52320</v>
      </c>
      <c r="E73" s="131" t="n">
        <v>161590</v>
      </c>
      <c r="F73" s="131" t="n">
        <v>125096</v>
      </c>
      <c r="G73" s="131" t="n">
        <v>168684</v>
      </c>
      <c r="H73" s="120" t="s">
        <v>49</v>
      </c>
      <c r="I73" s="131" t="n">
        <v>122264</v>
      </c>
      <c r="J73" s="139"/>
      <c r="K73" s="102"/>
      <c r="L73" s="108" t="n">
        <v>635156</v>
      </c>
      <c r="M73" s="131" t="n">
        <v>9491</v>
      </c>
      <c r="N73" s="131" t="n">
        <v>77529</v>
      </c>
      <c r="O73" s="131" t="n">
        <v>188801</v>
      </c>
      <c r="P73" s="131" t="n">
        <v>119022</v>
      </c>
      <c r="Q73" s="131" t="n">
        <v>118048</v>
      </c>
      <c r="R73" s="109" t="n">
        <v>1</v>
      </c>
      <c r="S73" s="131" t="n">
        <v>122264</v>
      </c>
      <c r="T73" s="139"/>
      <c r="U73" s="102"/>
      <c r="V73" s="111" t="n">
        <v>31.1</v>
      </c>
      <c r="W73" s="133" t="n">
        <v>29.4</v>
      </c>
      <c r="X73" s="111" t="n">
        <v>42.9</v>
      </c>
      <c r="Y73" s="111" t="n">
        <v>39.8</v>
      </c>
      <c r="Z73" s="121"/>
    </row>
    <row r="74" customFormat="false" ht="27" hidden="false" customHeight="false" outlineLevel="0" collapsed="false">
      <c r="A74" s="58" t="s">
        <v>15</v>
      </c>
      <c r="B74" s="113" t="n">
        <v>620531</v>
      </c>
      <c r="C74" s="135" t="n">
        <v>4893</v>
      </c>
      <c r="D74" s="135" t="n">
        <v>51595</v>
      </c>
      <c r="E74" s="135" t="n">
        <v>156407</v>
      </c>
      <c r="F74" s="135" t="n">
        <v>120132</v>
      </c>
      <c r="G74" s="135" t="n">
        <v>163396</v>
      </c>
      <c r="H74" s="114" t="n">
        <v>2</v>
      </c>
      <c r="I74" s="135" t="n">
        <v>124106</v>
      </c>
      <c r="J74" s="139"/>
      <c r="K74" s="58" t="s">
        <v>15</v>
      </c>
      <c r="L74" s="113" t="n">
        <v>620531</v>
      </c>
      <c r="M74" s="135" t="n">
        <v>8921</v>
      </c>
      <c r="N74" s="135" t="n">
        <v>76028</v>
      </c>
      <c r="O74" s="135" t="n">
        <v>183655</v>
      </c>
      <c r="P74" s="135" t="n">
        <v>113510</v>
      </c>
      <c r="Q74" s="135" t="n">
        <v>114309</v>
      </c>
      <c r="R74" s="114" t="n">
        <v>2</v>
      </c>
      <c r="S74" s="135" t="n">
        <v>124106</v>
      </c>
      <c r="T74" s="139"/>
      <c r="U74" s="58" t="s">
        <v>15</v>
      </c>
      <c r="V74" s="118" t="n">
        <v>31.1</v>
      </c>
      <c r="W74" s="140" t="n">
        <v>29.4</v>
      </c>
      <c r="X74" s="118" t="n">
        <v>43</v>
      </c>
      <c r="Y74" s="118" t="n">
        <v>39.8</v>
      </c>
      <c r="Z74" s="121"/>
    </row>
    <row r="75" customFormat="false" ht="13.5" hidden="false" customHeight="false" outlineLevel="0" collapsed="false">
      <c r="A75" s="86" t="s">
        <v>51</v>
      </c>
    </row>
  </sheetData>
  <mergeCells count="11">
    <mergeCell ref="A3:A4"/>
    <mergeCell ref="B3:B4"/>
    <mergeCell ref="C3:H3"/>
    <mergeCell ref="I3:I4"/>
    <mergeCell ref="K3:K4"/>
    <mergeCell ref="L3:L4"/>
    <mergeCell ref="M3:R3"/>
    <mergeCell ref="S3:S4"/>
    <mergeCell ref="U3:U4"/>
    <mergeCell ref="V3:W3"/>
    <mergeCell ref="X3: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 width="13.75"/>
    <col collapsed="false" customWidth="true" hidden="false" outlineLevel="0" max="2" min="2" style="75" width="12.25"/>
    <col collapsed="false" customWidth="true" hidden="false" outlineLevel="0" max="4" min="3" style="75" width="13.87"/>
    <col collapsed="false" customWidth="true" hidden="false" outlineLevel="0" max="5" min="5" style="75" width="12.25"/>
    <col collapsed="false" customWidth="true" hidden="false" outlineLevel="0" max="7" min="6" style="75" width="13.87"/>
    <col collapsed="false" customWidth="true" hidden="false" outlineLevel="0" max="9" min="8" style="75" width="3.24"/>
    <col collapsed="false" customWidth="true" hidden="false" outlineLevel="0" max="10" min="10" style="75" width="13.75"/>
    <col collapsed="false" customWidth="true" hidden="false" outlineLevel="0" max="11" min="11" style="75" width="12.25"/>
    <col collapsed="false" customWidth="true" hidden="false" outlineLevel="0" max="13" min="12" style="75" width="13.87"/>
    <col collapsed="false" customWidth="true" hidden="false" outlineLevel="0" max="14" min="14" style="75" width="12.25"/>
    <col collapsed="false" customWidth="true" hidden="false" outlineLevel="0" max="16" min="15" style="75" width="13.87"/>
    <col collapsed="false" customWidth="false" hidden="false" outlineLevel="0" max="257" min="17" style="75" width="8.99"/>
  </cols>
  <sheetData>
    <row r="1" customFormat="false" ht="17.25" hidden="false" customHeight="true" outlineLevel="0" collapsed="false">
      <c r="A1" s="76" t="s">
        <v>52</v>
      </c>
      <c r="B1" s="77"/>
      <c r="C1" s="78"/>
      <c r="D1" s="78"/>
      <c r="E1" s="79"/>
      <c r="F1" s="80"/>
      <c r="G1" s="81"/>
      <c r="H1" s="81"/>
      <c r="I1" s="81"/>
    </row>
    <row r="2" customFormat="false" ht="13.5" hidden="false" customHeight="true" outlineLevel="0" collapsed="false">
      <c r="A2" s="150" t="s">
        <v>31</v>
      </c>
      <c r="B2" s="77"/>
      <c r="C2" s="78"/>
      <c r="D2" s="78"/>
      <c r="E2" s="79"/>
      <c r="F2" s="80"/>
      <c r="G2" s="81"/>
      <c r="H2" s="81"/>
      <c r="I2" s="81"/>
      <c r="J2" s="86" t="s">
        <v>32</v>
      </c>
    </row>
    <row r="3" customFormat="false" ht="13.5" hidden="false" customHeight="false" outlineLevel="0" collapsed="false">
      <c r="A3" s="88" t="s">
        <v>35</v>
      </c>
      <c r="B3" s="88" t="s">
        <v>53</v>
      </c>
      <c r="C3" s="88"/>
      <c r="D3" s="88"/>
      <c r="E3" s="88" t="s">
        <v>54</v>
      </c>
      <c r="F3" s="88"/>
      <c r="G3" s="88"/>
      <c r="H3" s="82"/>
      <c r="J3" s="88" t="s">
        <v>35</v>
      </c>
      <c r="K3" s="88" t="s">
        <v>55</v>
      </c>
      <c r="L3" s="88"/>
      <c r="M3" s="88"/>
      <c r="N3" s="88" t="s">
        <v>56</v>
      </c>
      <c r="O3" s="88"/>
      <c r="P3" s="88"/>
    </row>
    <row r="4" customFormat="false" ht="13.5" hidden="false" customHeight="false" outlineLevel="0" collapsed="false">
      <c r="A4" s="88"/>
      <c r="B4" s="151" t="s">
        <v>57</v>
      </c>
      <c r="C4" s="152" t="s">
        <v>58</v>
      </c>
      <c r="D4" s="153" t="s">
        <v>59</v>
      </c>
      <c r="E4" s="151" t="s">
        <v>57</v>
      </c>
      <c r="F4" s="152" t="s">
        <v>58</v>
      </c>
      <c r="G4" s="153" t="s">
        <v>59</v>
      </c>
      <c r="H4" s="154"/>
      <c r="J4" s="88"/>
      <c r="K4" s="151" t="s">
        <v>57</v>
      </c>
      <c r="L4" s="152" t="s">
        <v>58</v>
      </c>
      <c r="M4" s="153" t="s">
        <v>59</v>
      </c>
      <c r="N4" s="151" t="s">
        <v>57</v>
      </c>
      <c r="O4" s="152" t="s">
        <v>58</v>
      </c>
      <c r="P4" s="153" t="s">
        <v>59</v>
      </c>
    </row>
    <row r="5" customFormat="false" ht="13.5" hidden="false" customHeight="false" outlineLevel="0" collapsed="false">
      <c r="A5" s="155" t="s">
        <v>60</v>
      </c>
      <c r="B5" s="156" t="n">
        <v>27.52</v>
      </c>
      <c r="C5" s="157" t="n">
        <v>21.89</v>
      </c>
      <c r="D5" s="157" t="n">
        <v>16.58</v>
      </c>
      <c r="E5" s="158" t="n">
        <v>0.46</v>
      </c>
      <c r="F5" s="157" t="n">
        <v>0.55</v>
      </c>
      <c r="G5" s="157" t="n">
        <v>0.47</v>
      </c>
      <c r="H5" s="159"/>
      <c r="J5" s="155" t="s">
        <v>60</v>
      </c>
      <c r="K5" s="158" t="n">
        <v>47.83</v>
      </c>
      <c r="L5" s="157" t="n">
        <v>34.75</v>
      </c>
      <c r="M5" s="157" t="n">
        <v>25.55</v>
      </c>
      <c r="N5" s="158" t="n">
        <v>0.95</v>
      </c>
      <c r="O5" s="157" t="n">
        <v>1.1</v>
      </c>
      <c r="P5" s="158" t="n">
        <v>0.92</v>
      </c>
    </row>
    <row r="6" customFormat="false" ht="13.5" hidden="false" customHeight="false" outlineLevel="0" collapsed="false">
      <c r="A6" s="155" t="s">
        <v>61</v>
      </c>
      <c r="B6" s="156" t="n">
        <v>63.54</v>
      </c>
      <c r="C6" s="157" t="n">
        <v>51.74</v>
      </c>
      <c r="D6" s="157" t="n">
        <v>48.02</v>
      </c>
      <c r="E6" s="158" t="n">
        <v>2.35</v>
      </c>
      <c r="F6" s="157" t="n">
        <v>2.59</v>
      </c>
      <c r="G6" s="157" t="n">
        <v>2</v>
      </c>
      <c r="H6" s="159"/>
      <c r="J6" s="155" t="s">
        <v>61</v>
      </c>
      <c r="K6" s="158" t="n">
        <v>68.64</v>
      </c>
      <c r="L6" s="157" t="n">
        <v>61.63</v>
      </c>
      <c r="M6" s="157" t="n">
        <v>57.99</v>
      </c>
      <c r="N6" s="158" t="n">
        <v>3.4</v>
      </c>
      <c r="O6" s="157" t="n">
        <v>3.78</v>
      </c>
      <c r="P6" s="158" t="n">
        <v>3.19</v>
      </c>
    </row>
    <row r="7" customFormat="false" ht="13.5" hidden="false" customHeight="false" outlineLevel="0" collapsed="false">
      <c r="A7" s="155" t="s">
        <v>62</v>
      </c>
      <c r="B7" s="156" t="n">
        <v>34.19</v>
      </c>
      <c r="C7" s="157" t="n">
        <v>30.3</v>
      </c>
      <c r="D7" s="157" t="n">
        <v>29.42</v>
      </c>
      <c r="E7" s="158" t="n">
        <v>4.37</v>
      </c>
      <c r="F7" s="157" t="n">
        <v>4.84</v>
      </c>
      <c r="G7" s="157" t="n">
        <v>4.15</v>
      </c>
      <c r="H7" s="159"/>
      <c r="J7" s="155" t="s">
        <v>62</v>
      </c>
      <c r="K7" s="158" t="n">
        <v>18.96</v>
      </c>
      <c r="L7" s="157" t="n">
        <v>25.83</v>
      </c>
      <c r="M7" s="157" t="n">
        <v>28.06</v>
      </c>
      <c r="N7" s="158" t="n">
        <v>4.34</v>
      </c>
      <c r="O7" s="157" t="n">
        <v>5.46</v>
      </c>
      <c r="P7" s="158" t="n">
        <v>4.78</v>
      </c>
    </row>
    <row r="8" customFormat="false" ht="13.5" hidden="false" customHeight="false" outlineLevel="0" collapsed="false">
      <c r="A8" s="155" t="s">
        <v>63</v>
      </c>
      <c r="B8" s="156" t="n">
        <v>11.07</v>
      </c>
      <c r="C8" s="157" t="n">
        <v>11.93</v>
      </c>
      <c r="D8" s="157" t="n">
        <v>13.38</v>
      </c>
      <c r="E8" s="158" t="n">
        <v>3.86</v>
      </c>
      <c r="F8" s="157" t="n">
        <v>5.09</v>
      </c>
      <c r="G8" s="157" t="n">
        <v>4.67</v>
      </c>
      <c r="H8" s="159"/>
      <c r="J8" s="155" t="s">
        <v>63</v>
      </c>
      <c r="K8" s="158" t="n">
        <v>4.14</v>
      </c>
      <c r="L8" s="157" t="n">
        <v>7.72</v>
      </c>
      <c r="M8" s="157" t="n">
        <v>11.17</v>
      </c>
      <c r="N8" s="158" t="n">
        <v>2.79</v>
      </c>
      <c r="O8" s="157" t="n">
        <v>4.35</v>
      </c>
      <c r="P8" s="158" t="n">
        <v>4.19</v>
      </c>
    </row>
    <row r="9" customFormat="false" ht="13.5" hidden="false" customHeight="false" outlineLevel="0" collapsed="false">
      <c r="A9" s="155" t="s">
        <v>64</v>
      </c>
      <c r="B9" s="156" t="n">
        <v>3.11</v>
      </c>
      <c r="C9" s="157" t="n">
        <v>4.29</v>
      </c>
      <c r="D9" s="157" t="n">
        <v>5.37</v>
      </c>
      <c r="E9" s="158" t="n">
        <v>2.55</v>
      </c>
      <c r="F9" s="157" t="n">
        <v>3.87</v>
      </c>
      <c r="G9" s="157" t="n">
        <v>3.54</v>
      </c>
      <c r="H9" s="159"/>
      <c r="J9" s="155" t="s">
        <v>64</v>
      </c>
      <c r="K9" s="158" t="n">
        <v>0.89</v>
      </c>
      <c r="L9" s="157" t="n">
        <v>1.79</v>
      </c>
      <c r="M9" s="157" t="n">
        <v>3.22</v>
      </c>
      <c r="N9" s="158" t="n">
        <v>1.74</v>
      </c>
      <c r="O9" s="157" t="n">
        <v>2.65</v>
      </c>
      <c r="P9" s="158" t="n">
        <v>2.66</v>
      </c>
    </row>
    <row r="10" customFormat="false" ht="13.5" hidden="false" customHeight="false" outlineLevel="0" collapsed="false">
      <c r="A10" s="155" t="s">
        <v>65</v>
      </c>
      <c r="B10" s="156" t="n">
        <v>0.93</v>
      </c>
      <c r="C10" s="157" t="n">
        <v>1.63</v>
      </c>
      <c r="D10" s="157" t="n">
        <v>2</v>
      </c>
      <c r="E10" s="158" t="n">
        <v>1.95</v>
      </c>
      <c r="F10" s="157" t="n">
        <v>2.65</v>
      </c>
      <c r="G10" s="157" t="n">
        <v>2.62</v>
      </c>
      <c r="H10" s="159"/>
      <c r="J10" s="155" t="s">
        <v>65</v>
      </c>
      <c r="K10" s="158" t="n">
        <v>0.32</v>
      </c>
      <c r="L10" s="157" t="n">
        <v>0.46</v>
      </c>
      <c r="M10" s="157" t="n">
        <v>0.89</v>
      </c>
      <c r="N10" s="158" t="n">
        <v>1.42</v>
      </c>
      <c r="O10" s="157" t="n">
        <v>1.69</v>
      </c>
      <c r="P10" s="158" t="n">
        <v>1.9</v>
      </c>
    </row>
    <row r="11" customFormat="false" ht="13.5" hidden="false" customHeight="false" outlineLevel="0" collapsed="false">
      <c r="A11" s="155" t="s">
        <v>66</v>
      </c>
      <c r="B11" s="156" t="n">
        <v>0.27</v>
      </c>
      <c r="C11" s="158" t="n">
        <v>0.7</v>
      </c>
      <c r="D11" s="157" t="n">
        <v>0.78</v>
      </c>
      <c r="E11" s="158" t="n">
        <v>1.5</v>
      </c>
      <c r="F11" s="158" t="n">
        <v>1.85</v>
      </c>
      <c r="G11" s="157" t="n">
        <v>1.95</v>
      </c>
      <c r="H11" s="159"/>
      <c r="J11" s="155" t="s">
        <v>66</v>
      </c>
      <c r="K11" s="158" t="n">
        <v>0.16</v>
      </c>
      <c r="L11" s="158" t="n">
        <v>0.16</v>
      </c>
      <c r="M11" s="157" t="n">
        <v>0.31</v>
      </c>
      <c r="N11" s="158" t="n">
        <v>0.96</v>
      </c>
      <c r="O11" s="158" t="n">
        <v>1.1</v>
      </c>
      <c r="P11" s="157" t="n">
        <v>1.39</v>
      </c>
    </row>
    <row r="12" customFormat="false" ht="13.5" hidden="false" customHeight="false" outlineLevel="0" collapsed="false">
      <c r="A12" s="160" t="s">
        <v>67</v>
      </c>
    </row>
    <row r="13" customFormat="false" ht="11.25" hidden="false" customHeight="true" outlineLevel="0" collapsed="false">
      <c r="A13" s="82"/>
    </row>
  </sheetData>
  <mergeCells count="6">
    <mergeCell ref="A3:A4"/>
    <mergeCell ref="B3:D3"/>
    <mergeCell ref="E3:G3"/>
    <mergeCell ref="J3:J4"/>
    <mergeCell ref="K3:M3"/>
    <mergeCell ref="N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 width="12.12"/>
    <col collapsed="false" customWidth="true" hidden="false" outlineLevel="0" max="21" min="2" style="75" width="12.49"/>
    <col collapsed="false" customWidth="true" hidden="false" outlineLevel="0" max="22" min="22" style="75" width="3.62"/>
    <col collapsed="false" customWidth="false" hidden="false" outlineLevel="0" max="257" min="23" style="75" width="8.99"/>
  </cols>
  <sheetData>
    <row r="1" customFormat="false" ht="17.25" hidden="false" customHeight="true" outlineLevel="0" collapsed="false">
      <c r="A1" s="76" t="s">
        <v>68</v>
      </c>
      <c r="B1" s="77"/>
      <c r="C1" s="78"/>
      <c r="D1" s="78"/>
      <c r="E1" s="79"/>
      <c r="F1" s="80"/>
      <c r="G1" s="81"/>
      <c r="H1" s="81"/>
    </row>
    <row r="2" customFormat="false" ht="17.25" hidden="false" customHeight="true" outlineLevel="0" collapsed="false">
      <c r="A2" s="161" t="s">
        <v>1</v>
      </c>
      <c r="B2" s="161" t="s">
        <v>69</v>
      </c>
      <c r="C2" s="161" t="s">
        <v>70</v>
      </c>
      <c r="D2" s="161" t="s">
        <v>71</v>
      </c>
      <c r="E2" s="161" t="s">
        <v>72</v>
      </c>
      <c r="F2" s="161" t="s">
        <v>73</v>
      </c>
      <c r="G2" s="161" t="s">
        <v>74</v>
      </c>
      <c r="H2" s="161" t="s">
        <v>75</v>
      </c>
      <c r="I2" s="161" t="s">
        <v>76</v>
      </c>
      <c r="J2" s="161" t="s">
        <v>77</v>
      </c>
      <c r="K2" s="161" t="s">
        <v>78</v>
      </c>
      <c r="L2" s="161" t="s">
        <v>79</v>
      </c>
      <c r="M2" s="161" t="s">
        <v>80</v>
      </c>
      <c r="N2" s="88" t="s">
        <v>81</v>
      </c>
      <c r="O2" s="88"/>
      <c r="P2" s="88"/>
      <c r="Q2" s="88"/>
      <c r="R2" s="88"/>
      <c r="S2" s="88"/>
      <c r="T2" s="88"/>
      <c r="U2" s="88"/>
    </row>
    <row r="3" customFormat="false" ht="81" hidden="false" customHeight="true" outlineLevel="0" collapsed="false">
      <c r="A3" s="161"/>
      <c r="B3" s="161"/>
      <c r="C3" s="161"/>
      <c r="D3" s="161"/>
      <c r="E3" s="161"/>
      <c r="F3" s="161"/>
      <c r="G3" s="161"/>
      <c r="H3" s="161"/>
      <c r="I3" s="161"/>
      <c r="J3" s="161"/>
      <c r="K3" s="161"/>
      <c r="L3" s="161"/>
      <c r="M3" s="161"/>
      <c r="N3" s="161" t="s">
        <v>82</v>
      </c>
      <c r="O3" s="162" t="s">
        <v>83</v>
      </c>
      <c r="P3" s="163" t="s">
        <v>84</v>
      </c>
      <c r="Q3" s="161" t="s">
        <v>85</v>
      </c>
      <c r="R3" s="161" t="s">
        <v>86</v>
      </c>
      <c r="S3" s="162" t="s">
        <v>87</v>
      </c>
      <c r="T3" s="163" t="s">
        <v>88</v>
      </c>
      <c r="U3" s="161" t="s">
        <v>89</v>
      </c>
      <c r="V3" s="164"/>
    </row>
    <row r="4" customFormat="false" ht="27" hidden="false" customHeight="false" outlineLevel="0" collapsed="false">
      <c r="A4" s="165" t="s">
        <v>90</v>
      </c>
      <c r="B4" s="134" t="n">
        <v>1128</v>
      </c>
      <c r="C4" s="110" t="n">
        <v>843</v>
      </c>
      <c r="D4" s="110" t="n">
        <v>158</v>
      </c>
      <c r="E4" s="100" t="n">
        <v>121</v>
      </c>
      <c r="F4" s="98" t="n">
        <v>1592</v>
      </c>
      <c r="G4" s="100" t="n">
        <v>64</v>
      </c>
      <c r="H4" s="10" t="s">
        <v>7</v>
      </c>
      <c r="I4" s="10" t="s">
        <v>7</v>
      </c>
      <c r="J4" s="10" t="s">
        <v>7</v>
      </c>
      <c r="K4" s="10" t="s">
        <v>7</v>
      </c>
      <c r="L4" s="98" t="n">
        <v>211</v>
      </c>
      <c r="M4" s="98" t="n">
        <v>39</v>
      </c>
      <c r="N4" s="10" t="s">
        <v>7</v>
      </c>
      <c r="O4" s="10" t="s">
        <v>7</v>
      </c>
      <c r="P4" s="10" t="s">
        <v>7</v>
      </c>
      <c r="Q4" s="10" t="s">
        <v>7</v>
      </c>
      <c r="R4" s="10" t="s">
        <v>7</v>
      </c>
      <c r="S4" s="10" t="s">
        <v>7</v>
      </c>
      <c r="T4" s="134" t="n">
        <v>211</v>
      </c>
      <c r="U4" s="110" t="n">
        <v>39</v>
      </c>
      <c r="V4" s="166"/>
    </row>
    <row r="5" customFormat="false" ht="13.5" hidden="false" customHeight="false" outlineLevel="0" collapsed="false">
      <c r="A5" s="167"/>
      <c r="B5" s="134" t="n">
        <v>1108</v>
      </c>
      <c r="C5" s="110" t="n">
        <v>846</v>
      </c>
      <c r="D5" s="110" t="n">
        <v>166</v>
      </c>
      <c r="E5" s="100" t="n">
        <v>115</v>
      </c>
      <c r="F5" s="110" t="n">
        <v>1433</v>
      </c>
      <c r="G5" s="100" t="n">
        <v>43</v>
      </c>
      <c r="H5" s="10" t="s">
        <v>7</v>
      </c>
      <c r="I5" s="10" t="s">
        <v>7</v>
      </c>
      <c r="J5" s="10" t="s">
        <v>7</v>
      </c>
      <c r="K5" s="10" t="s">
        <v>7</v>
      </c>
      <c r="L5" s="110" t="n">
        <v>213</v>
      </c>
      <c r="M5" s="110" t="n">
        <v>52</v>
      </c>
      <c r="N5" s="10" t="s">
        <v>7</v>
      </c>
      <c r="O5" s="10" t="s">
        <v>7</v>
      </c>
      <c r="P5" s="10" t="s">
        <v>7</v>
      </c>
      <c r="Q5" s="10" t="s">
        <v>7</v>
      </c>
      <c r="R5" s="10" t="s">
        <v>7</v>
      </c>
      <c r="S5" s="10" t="s">
        <v>7</v>
      </c>
      <c r="T5" s="134" t="n">
        <v>213</v>
      </c>
      <c r="U5" s="110" t="n">
        <v>52</v>
      </c>
      <c r="V5" s="166"/>
    </row>
    <row r="6" customFormat="false" ht="13.5" hidden="false" customHeight="false" outlineLevel="0" collapsed="false">
      <c r="A6" s="167"/>
      <c r="B6" s="134" t="n">
        <v>1157</v>
      </c>
      <c r="C6" s="110" t="n">
        <v>1097</v>
      </c>
      <c r="D6" s="110" t="n">
        <v>175</v>
      </c>
      <c r="E6" s="100" t="n">
        <v>139</v>
      </c>
      <c r="F6" s="110" t="n">
        <v>1555</v>
      </c>
      <c r="G6" s="100" t="n">
        <v>53</v>
      </c>
      <c r="H6" s="10" t="s">
        <v>7</v>
      </c>
      <c r="I6" s="10" t="s">
        <v>7</v>
      </c>
      <c r="J6" s="10" t="s">
        <v>7</v>
      </c>
      <c r="K6" s="10" t="s">
        <v>7</v>
      </c>
      <c r="L6" s="110" t="n">
        <v>250</v>
      </c>
      <c r="M6" s="110" t="n">
        <v>59</v>
      </c>
      <c r="N6" s="10" t="s">
        <v>7</v>
      </c>
      <c r="O6" s="10" t="s">
        <v>7</v>
      </c>
      <c r="P6" s="10" t="s">
        <v>7</v>
      </c>
      <c r="Q6" s="10" t="s">
        <v>7</v>
      </c>
      <c r="R6" s="10" t="s">
        <v>7</v>
      </c>
      <c r="S6" s="10" t="s">
        <v>7</v>
      </c>
      <c r="T6" s="134" t="n">
        <v>250</v>
      </c>
      <c r="U6" s="110" t="n">
        <v>59</v>
      </c>
      <c r="V6" s="166"/>
    </row>
    <row r="7" customFormat="false" ht="13.5" hidden="false" customHeight="false" outlineLevel="0" collapsed="false">
      <c r="A7" s="167"/>
      <c r="B7" s="134" t="n">
        <v>1258</v>
      </c>
      <c r="C7" s="110" t="n">
        <v>1124</v>
      </c>
      <c r="D7" s="110" t="n">
        <v>208</v>
      </c>
      <c r="E7" s="100" t="n">
        <v>176</v>
      </c>
      <c r="F7" s="110" t="n">
        <v>1600</v>
      </c>
      <c r="G7" s="100" t="n">
        <v>53</v>
      </c>
      <c r="H7" s="10" t="s">
        <v>7</v>
      </c>
      <c r="I7" s="10" t="s">
        <v>7</v>
      </c>
      <c r="J7" s="10" t="s">
        <v>7</v>
      </c>
      <c r="K7" s="10" t="s">
        <v>7</v>
      </c>
      <c r="L7" s="110" t="n">
        <v>258</v>
      </c>
      <c r="M7" s="110" t="n">
        <v>107</v>
      </c>
      <c r="N7" s="10" t="s">
        <v>7</v>
      </c>
      <c r="O7" s="10" t="s">
        <v>7</v>
      </c>
      <c r="P7" s="10" t="s">
        <v>7</v>
      </c>
      <c r="Q7" s="10" t="s">
        <v>7</v>
      </c>
      <c r="R7" s="10" t="s">
        <v>7</v>
      </c>
      <c r="S7" s="10" t="s">
        <v>7</v>
      </c>
      <c r="T7" s="134" t="n">
        <v>258</v>
      </c>
      <c r="U7" s="110" t="n">
        <v>107</v>
      </c>
      <c r="V7" s="166"/>
    </row>
    <row r="8" customFormat="false" ht="13.5" hidden="false" customHeight="false" outlineLevel="0" collapsed="false">
      <c r="A8" s="168"/>
      <c r="B8" s="169" t="n">
        <v>1168</v>
      </c>
      <c r="C8" s="115" t="n">
        <v>1284</v>
      </c>
      <c r="D8" s="115" t="n">
        <v>194</v>
      </c>
      <c r="E8" s="117" t="n">
        <v>206</v>
      </c>
      <c r="F8" s="115" t="n">
        <v>1734</v>
      </c>
      <c r="G8" s="117" t="n">
        <v>80</v>
      </c>
      <c r="H8" s="19" t="s">
        <v>7</v>
      </c>
      <c r="I8" s="19" t="s">
        <v>7</v>
      </c>
      <c r="J8" s="19" t="s">
        <v>7</v>
      </c>
      <c r="K8" s="19" t="s">
        <v>7</v>
      </c>
      <c r="L8" s="115" t="n">
        <v>264</v>
      </c>
      <c r="M8" s="115" t="n">
        <v>149</v>
      </c>
      <c r="N8" s="19" t="s">
        <v>7</v>
      </c>
      <c r="O8" s="19" t="s">
        <v>7</v>
      </c>
      <c r="P8" s="19" t="s">
        <v>7</v>
      </c>
      <c r="Q8" s="19" t="s">
        <v>7</v>
      </c>
      <c r="R8" s="19" t="s">
        <v>7</v>
      </c>
      <c r="S8" s="19" t="s">
        <v>7</v>
      </c>
      <c r="T8" s="169" t="n">
        <v>264</v>
      </c>
      <c r="U8" s="115" t="n">
        <v>149</v>
      </c>
      <c r="V8" s="166"/>
    </row>
    <row r="9" customFormat="false" ht="13.5" hidden="false" customHeight="false" outlineLevel="0" collapsed="false">
      <c r="A9" s="170" t="s">
        <v>8</v>
      </c>
      <c r="B9" s="134" t="n">
        <v>1386</v>
      </c>
      <c r="C9" s="110" t="n">
        <v>1536</v>
      </c>
      <c r="D9" s="110" t="n">
        <v>195</v>
      </c>
      <c r="E9" s="100" t="n">
        <v>280</v>
      </c>
      <c r="F9" s="110" t="n">
        <v>1571</v>
      </c>
      <c r="G9" s="100" t="n">
        <v>75</v>
      </c>
      <c r="H9" s="10" t="s">
        <v>7</v>
      </c>
      <c r="I9" s="10" t="s">
        <v>7</v>
      </c>
      <c r="J9" s="10" t="s">
        <v>7</v>
      </c>
      <c r="K9" s="10" t="s">
        <v>7</v>
      </c>
      <c r="L9" s="125" t="n">
        <v>286</v>
      </c>
      <c r="M9" s="110" t="n">
        <v>217</v>
      </c>
      <c r="N9" s="10" t="s">
        <v>7</v>
      </c>
      <c r="O9" s="10" t="s">
        <v>7</v>
      </c>
      <c r="P9" s="10" t="s">
        <v>7</v>
      </c>
      <c r="Q9" s="10" t="s">
        <v>7</v>
      </c>
      <c r="R9" s="10" t="s">
        <v>7</v>
      </c>
      <c r="S9" s="10" t="s">
        <v>7</v>
      </c>
      <c r="T9" s="134" t="n">
        <v>286</v>
      </c>
      <c r="U9" s="110" t="n">
        <v>217</v>
      </c>
      <c r="V9" s="166"/>
    </row>
    <row r="10" customFormat="false" ht="13.5" hidden="false" customHeight="false" outlineLevel="0" collapsed="false">
      <c r="A10" s="167"/>
      <c r="B10" s="134" t="n">
        <v>1533</v>
      </c>
      <c r="C10" s="110" t="n">
        <v>1696</v>
      </c>
      <c r="D10" s="110" t="n">
        <v>194</v>
      </c>
      <c r="E10" s="100" t="n">
        <v>325</v>
      </c>
      <c r="F10" s="110" t="n">
        <v>1252</v>
      </c>
      <c r="G10" s="100" t="n">
        <v>97</v>
      </c>
      <c r="H10" s="10" t="s">
        <v>7</v>
      </c>
      <c r="I10" s="10" t="s">
        <v>7</v>
      </c>
      <c r="J10" s="10" t="s">
        <v>7</v>
      </c>
      <c r="K10" s="10" t="s">
        <v>7</v>
      </c>
      <c r="L10" s="125" t="n">
        <v>261</v>
      </c>
      <c r="M10" s="110" t="n">
        <v>232</v>
      </c>
      <c r="N10" s="10" t="s">
        <v>7</v>
      </c>
      <c r="O10" s="10" t="s">
        <v>7</v>
      </c>
      <c r="P10" s="10" t="s">
        <v>7</v>
      </c>
      <c r="Q10" s="10" t="s">
        <v>7</v>
      </c>
      <c r="R10" s="10" t="s">
        <v>7</v>
      </c>
      <c r="S10" s="10" t="s">
        <v>7</v>
      </c>
      <c r="T10" s="134" t="n">
        <v>261</v>
      </c>
      <c r="U10" s="110" t="n">
        <v>232</v>
      </c>
      <c r="V10" s="166"/>
    </row>
    <row r="11" customFormat="false" ht="13.5" hidden="false" customHeight="false" outlineLevel="0" collapsed="false">
      <c r="A11" s="167"/>
      <c r="B11" s="134" t="n">
        <v>1707</v>
      </c>
      <c r="C11" s="110" t="n">
        <v>1785</v>
      </c>
      <c r="D11" s="110" t="n">
        <v>237</v>
      </c>
      <c r="E11" s="100" t="n">
        <v>445</v>
      </c>
      <c r="F11" s="110" t="n">
        <v>1010</v>
      </c>
      <c r="G11" s="100" t="n">
        <v>102</v>
      </c>
      <c r="H11" s="10" t="s">
        <v>7</v>
      </c>
      <c r="I11" s="10" t="s">
        <v>7</v>
      </c>
      <c r="J11" s="10" t="s">
        <v>7</v>
      </c>
      <c r="K11" s="10" t="s">
        <v>7</v>
      </c>
      <c r="L11" s="125" t="n">
        <v>368</v>
      </c>
      <c r="M11" s="110" t="n">
        <v>342</v>
      </c>
      <c r="N11" s="10" t="s">
        <v>7</v>
      </c>
      <c r="O11" s="10" t="s">
        <v>7</v>
      </c>
      <c r="P11" s="10" t="s">
        <v>7</v>
      </c>
      <c r="Q11" s="10" t="s">
        <v>7</v>
      </c>
      <c r="R11" s="10" t="s">
        <v>7</v>
      </c>
      <c r="S11" s="10" t="s">
        <v>7</v>
      </c>
      <c r="T11" s="134" t="n">
        <v>368</v>
      </c>
      <c r="U11" s="110" t="n">
        <v>342</v>
      </c>
      <c r="V11" s="166"/>
    </row>
    <row r="12" customFormat="false" ht="13.5" hidden="false" customHeight="false" outlineLevel="0" collapsed="false">
      <c r="A12" s="167"/>
      <c r="B12" s="134" t="n">
        <v>1674</v>
      </c>
      <c r="C12" s="110" t="n">
        <v>1902</v>
      </c>
      <c r="D12" s="110" t="n">
        <v>238</v>
      </c>
      <c r="E12" s="100" t="n">
        <v>410</v>
      </c>
      <c r="F12" s="110" t="n">
        <v>1024</v>
      </c>
      <c r="G12" s="100" t="n">
        <v>122</v>
      </c>
      <c r="H12" s="10" t="s">
        <v>7</v>
      </c>
      <c r="I12" s="10" t="s">
        <v>7</v>
      </c>
      <c r="J12" s="10" t="s">
        <v>7</v>
      </c>
      <c r="K12" s="10" t="s">
        <v>7</v>
      </c>
      <c r="L12" s="125" t="n">
        <v>408</v>
      </c>
      <c r="M12" s="110" t="n">
        <v>415</v>
      </c>
      <c r="N12" s="10" t="s">
        <v>7</v>
      </c>
      <c r="O12" s="10" t="s">
        <v>7</v>
      </c>
      <c r="P12" s="10" t="s">
        <v>7</v>
      </c>
      <c r="Q12" s="10" t="s">
        <v>7</v>
      </c>
      <c r="R12" s="10" t="s">
        <v>7</v>
      </c>
      <c r="S12" s="10" t="s">
        <v>7</v>
      </c>
      <c r="T12" s="134" t="n">
        <v>408</v>
      </c>
      <c r="U12" s="110" t="n">
        <v>415</v>
      </c>
      <c r="V12" s="166"/>
    </row>
    <row r="13" customFormat="false" ht="13.5" hidden="false" customHeight="false" outlineLevel="0" collapsed="false">
      <c r="A13" s="168"/>
      <c r="B13" s="169" t="n">
        <v>1743</v>
      </c>
      <c r="C13" s="115" t="n">
        <v>2047</v>
      </c>
      <c r="D13" s="115" t="n">
        <v>229</v>
      </c>
      <c r="E13" s="117" t="n">
        <v>477</v>
      </c>
      <c r="F13" s="115" t="n">
        <v>790</v>
      </c>
      <c r="G13" s="117" t="n">
        <v>142</v>
      </c>
      <c r="H13" s="19" t="s">
        <v>7</v>
      </c>
      <c r="I13" s="19" t="s">
        <v>7</v>
      </c>
      <c r="J13" s="19" t="s">
        <v>7</v>
      </c>
      <c r="K13" s="19" t="s">
        <v>7</v>
      </c>
      <c r="L13" s="127" t="n">
        <v>420</v>
      </c>
      <c r="M13" s="115" t="n">
        <v>511</v>
      </c>
      <c r="N13" s="19" t="s">
        <v>7</v>
      </c>
      <c r="O13" s="19" t="s">
        <v>7</v>
      </c>
      <c r="P13" s="19" t="s">
        <v>7</v>
      </c>
      <c r="Q13" s="19" t="s">
        <v>7</v>
      </c>
      <c r="R13" s="19" t="s">
        <v>7</v>
      </c>
      <c r="S13" s="19" t="s">
        <v>7</v>
      </c>
      <c r="T13" s="169" t="n">
        <v>420</v>
      </c>
      <c r="U13" s="115" t="n">
        <v>511</v>
      </c>
      <c r="V13" s="166"/>
    </row>
    <row r="14" customFormat="false" ht="27" hidden="false" customHeight="false" outlineLevel="0" collapsed="false">
      <c r="A14" s="171" t="s">
        <v>11</v>
      </c>
      <c r="B14" s="134" t="n">
        <v>1554</v>
      </c>
      <c r="C14" s="110" t="n">
        <v>1994</v>
      </c>
      <c r="D14" s="110" t="n">
        <v>243</v>
      </c>
      <c r="E14" s="100" t="n">
        <v>574</v>
      </c>
      <c r="F14" s="110" t="n">
        <v>631</v>
      </c>
      <c r="G14" s="100" t="n">
        <v>152</v>
      </c>
      <c r="H14" s="10" t="s">
        <v>7</v>
      </c>
      <c r="I14" s="10" t="s">
        <v>7</v>
      </c>
      <c r="J14" s="10" t="s">
        <v>7</v>
      </c>
      <c r="K14" s="10" t="s">
        <v>7</v>
      </c>
      <c r="L14" s="125" t="n">
        <v>395</v>
      </c>
      <c r="M14" s="110" t="n">
        <v>502</v>
      </c>
      <c r="N14" s="10" t="s">
        <v>7</v>
      </c>
      <c r="O14" s="10" t="s">
        <v>7</v>
      </c>
      <c r="P14" s="10" t="s">
        <v>7</v>
      </c>
      <c r="Q14" s="10" t="s">
        <v>7</v>
      </c>
      <c r="R14" s="10" t="s">
        <v>7</v>
      </c>
      <c r="S14" s="10" t="s">
        <v>7</v>
      </c>
      <c r="T14" s="134" t="n">
        <v>395</v>
      </c>
      <c r="U14" s="110" t="n">
        <v>502</v>
      </c>
      <c r="V14" s="166"/>
    </row>
    <row r="15" customFormat="false" ht="13.5" hidden="false" customHeight="false" outlineLevel="0" collapsed="false">
      <c r="A15" s="167"/>
      <c r="B15" s="134" t="n">
        <v>1564</v>
      </c>
      <c r="C15" s="110" t="n">
        <v>2049</v>
      </c>
      <c r="D15" s="110" t="n">
        <v>229</v>
      </c>
      <c r="E15" s="100" t="n">
        <v>646</v>
      </c>
      <c r="F15" s="110" t="n">
        <v>604</v>
      </c>
      <c r="G15" s="100" t="n">
        <v>163</v>
      </c>
      <c r="H15" s="10" t="s">
        <v>7</v>
      </c>
      <c r="I15" s="10" t="s">
        <v>7</v>
      </c>
      <c r="J15" s="10" t="s">
        <v>7</v>
      </c>
      <c r="K15" s="10" t="s">
        <v>7</v>
      </c>
      <c r="L15" s="125" t="n">
        <v>458</v>
      </c>
      <c r="M15" s="110" t="n">
        <v>609</v>
      </c>
      <c r="N15" s="10" t="s">
        <v>7</v>
      </c>
      <c r="O15" s="10" t="s">
        <v>7</v>
      </c>
      <c r="P15" s="10" t="s">
        <v>7</v>
      </c>
      <c r="Q15" s="10" t="s">
        <v>7</v>
      </c>
      <c r="R15" s="10" t="s">
        <v>7</v>
      </c>
      <c r="S15" s="10" t="s">
        <v>7</v>
      </c>
      <c r="T15" s="134" t="n">
        <v>458</v>
      </c>
      <c r="U15" s="110" t="n">
        <v>609</v>
      </c>
      <c r="V15" s="166"/>
    </row>
    <row r="16" customFormat="false" ht="13.5" hidden="false" customHeight="false" outlineLevel="0" collapsed="false">
      <c r="A16" s="167"/>
      <c r="B16" s="134" t="n">
        <v>1390</v>
      </c>
      <c r="C16" s="110" t="n">
        <v>1990</v>
      </c>
      <c r="D16" s="110" t="n">
        <v>197</v>
      </c>
      <c r="E16" s="100" t="n">
        <v>635</v>
      </c>
      <c r="F16" s="110" t="n">
        <v>539</v>
      </c>
      <c r="G16" s="100" t="n">
        <v>196</v>
      </c>
      <c r="H16" s="10" t="s">
        <v>7</v>
      </c>
      <c r="I16" s="10" t="s">
        <v>7</v>
      </c>
      <c r="J16" s="10" t="s">
        <v>7</v>
      </c>
      <c r="K16" s="10" t="s">
        <v>7</v>
      </c>
      <c r="L16" s="125" t="n">
        <v>444</v>
      </c>
      <c r="M16" s="110" t="n">
        <v>680</v>
      </c>
      <c r="N16" s="10" t="s">
        <v>7</v>
      </c>
      <c r="O16" s="10" t="s">
        <v>7</v>
      </c>
      <c r="P16" s="10" t="s">
        <v>7</v>
      </c>
      <c r="Q16" s="10" t="s">
        <v>7</v>
      </c>
      <c r="R16" s="10" t="s">
        <v>7</v>
      </c>
      <c r="S16" s="10" t="s">
        <v>7</v>
      </c>
      <c r="T16" s="134" t="n">
        <v>444</v>
      </c>
      <c r="U16" s="110" t="n">
        <v>680</v>
      </c>
      <c r="V16" s="166"/>
    </row>
    <row r="17" customFormat="false" ht="13.5" hidden="false" customHeight="false" outlineLevel="0" collapsed="false">
      <c r="A17" s="167"/>
      <c r="B17" s="134" t="n">
        <v>1500</v>
      </c>
      <c r="C17" s="110" t="n">
        <v>2110</v>
      </c>
      <c r="D17" s="110" t="n">
        <v>198</v>
      </c>
      <c r="E17" s="100" t="n">
        <v>655</v>
      </c>
      <c r="F17" s="110" t="n">
        <v>601</v>
      </c>
      <c r="G17" s="100" t="n">
        <v>172</v>
      </c>
      <c r="H17" s="10" t="s">
        <v>7</v>
      </c>
      <c r="I17" s="10" t="s">
        <v>7</v>
      </c>
      <c r="J17" s="10" t="s">
        <v>7</v>
      </c>
      <c r="K17" s="10" t="s">
        <v>7</v>
      </c>
      <c r="L17" s="125" t="n">
        <v>361</v>
      </c>
      <c r="M17" s="110" t="n">
        <v>683</v>
      </c>
      <c r="N17" s="10" t="s">
        <v>7</v>
      </c>
      <c r="O17" s="10" t="s">
        <v>7</v>
      </c>
      <c r="P17" s="10" t="s">
        <v>7</v>
      </c>
      <c r="Q17" s="10" t="s">
        <v>7</v>
      </c>
      <c r="R17" s="10" t="s">
        <v>7</v>
      </c>
      <c r="S17" s="10" t="s">
        <v>7</v>
      </c>
      <c r="T17" s="134" t="n">
        <v>361</v>
      </c>
      <c r="U17" s="110" t="n">
        <v>683</v>
      </c>
      <c r="V17" s="166"/>
    </row>
    <row r="18" customFormat="false" ht="13.5" hidden="false" customHeight="false" outlineLevel="0" collapsed="false">
      <c r="A18" s="168"/>
      <c r="B18" s="169" t="n">
        <v>1597</v>
      </c>
      <c r="C18" s="115" t="n">
        <v>2224</v>
      </c>
      <c r="D18" s="115" t="n">
        <v>189</v>
      </c>
      <c r="E18" s="117" t="n">
        <v>751</v>
      </c>
      <c r="F18" s="115" t="n">
        <v>598</v>
      </c>
      <c r="G18" s="117" t="n">
        <v>183</v>
      </c>
      <c r="H18" s="19" t="s">
        <v>7</v>
      </c>
      <c r="I18" s="19" t="s">
        <v>7</v>
      </c>
      <c r="J18" s="19" t="s">
        <v>7</v>
      </c>
      <c r="K18" s="19" t="s">
        <v>7</v>
      </c>
      <c r="L18" s="127" t="n">
        <v>426</v>
      </c>
      <c r="M18" s="115" t="n">
        <v>763</v>
      </c>
      <c r="N18" s="19" t="s">
        <v>7</v>
      </c>
      <c r="O18" s="19" t="s">
        <v>7</v>
      </c>
      <c r="P18" s="19" t="s">
        <v>7</v>
      </c>
      <c r="Q18" s="19" t="s">
        <v>7</v>
      </c>
      <c r="R18" s="19" t="s">
        <v>7</v>
      </c>
      <c r="S18" s="19" t="s">
        <v>7</v>
      </c>
      <c r="T18" s="169" t="n">
        <v>426</v>
      </c>
      <c r="U18" s="115" t="n">
        <v>763</v>
      </c>
      <c r="V18" s="166"/>
    </row>
    <row r="19" customFormat="false" ht="13.5" hidden="false" customHeight="false" outlineLevel="0" collapsed="false">
      <c r="A19" s="170" t="s">
        <v>8</v>
      </c>
      <c r="B19" s="134" t="n">
        <v>1651</v>
      </c>
      <c r="C19" s="110" t="n">
        <v>2458</v>
      </c>
      <c r="D19" s="110" t="n">
        <v>194</v>
      </c>
      <c r="E19" s="100" t="n">
        <v>912</v>
      </c>
      <c r="F19" s="110" t="n">
        <v>625</v>
      </c>
      <c r="G19" s="100" t="n">
        <v>178</v>
      </c>
      <c r="H19" s="10" t="s">
        <v>7</v>
      </c>
      <c r="I19" s="10" t="s">
        <v>7</v>
      </c>
      <c r="J19" s="10" t="s">
        <v>7</v>
      </c>
      <c r="K19" s="10" t="s">
        <v>7</v>
      </c>
      <c r="L19" s="125" t="n">
        <v>405</v>
      </c>
      <c r="M19" s="110" t="n">
        <v>838</v>
      </c>
      <c r="N19" s="10" t="s">
        <v>7</v>
      </c>
      <c r="O19" s="10" t="s">
        <v>7</v>
      </c>
      <c r="P19" s="10" t="s">
        <v>7</v>
      </c>
      <c r="Q19" s="10" t="s">
        <v>7</v>
      </c>
      <c r="R19" s="10" t="s">
        <v>7</v>
      </c>
      <c r="S19" s="10" t="s">
        <v>7</v>
      </c>
      <c r="T19" s="134" t="n">
        <v>405</v>
      </c>
      <c r="U19" s="110" t="n">
        <v>838</v>
      </c>
      <c r="V19" s="166"/>
    </row>
    <row r="20" customFormat="false" ht="13.5" hidden="false" customHeight="false" outlineLevel="0" collapsed="false">
      <c r="A20" s="167"/>
      <c r="B20" s="134" t="n">
        <v>1638</v>
      </c>
      <c r="C20" s="110" t="n">
        <v>2585</v>
      </c>
      <c r="D20" s="110" t="n">
        <v>235</v>
      </c>
      <c r="E20" s="100" t="n">
        <v>1032</v>
      </c>
      <c r="F20" s="110" t="n">
        <v>630</v>
      </c>
      <c r="G20" s="100" t="n">
        <v>219</v>
      </c>
      <c r="H20" s="10" t="s">
        <v>7</v>
      </c>
      <c r="I20" s="10" t="s">
        <v>7</v>
      </c>
      <c r="J20" s="10" t="s">
        <v>7</v>
      </c>
      <c r="K20" s="10" t="s">
        <v>7</v>
      </c>
      <c r="L20" s="125" t="n">
        <v>441</v>
      </c>
      <c r="M20" s="110" t="n">
        <v>977</v>
      </c>
      <c r="N20" s="10" t="s">
        <v>7</v>
      </c>
      <c r="O20" s="10" t="s">
        <v>7</v>
      </c>
      <c r="P20" s="10" t="s">
        <v>7</v>
      </c>
      <c r="Q20" s="10" t="s">
        <v>7</v>
      </c>
      <c r="R20" s="10" t="s">
        <v>7</v>
      </c>
      <c r="S20" s="10" t="s">
        <v>7</v>
      </c>
      <c r="T20" s="134" t="n">
        <v>441</v>
      </c>
      <c r="U20" s="110" t="n">
        <v>977</v>
      </c>
      <c r="V20" s="166"/>
    </row>
    <row r="21" customFormat="false" ht="13.5" hidden="false" customHeight="false" outlineLevel="0" collapsed="false">
      <c r="A21" s="167"/>
      <c r="B21" s="134" t="n">
        <v>1809</v>
      </c>
      <c r="C21" s="110" t="n">
        <v>2903</v>
      </c>
      <c r="D21" s="110" t="n">
        <v>285</v>
      </c>
      <c r="E21" s="100" t="n">
        <v>1345</v>
      </c>
      <c r="F21" s="110" t="n">
        <v>665</v>
      </c>
      <c r="G21" s="100" t="n">
        <v>225</v>
      </c>
      <c r="H21" s="10" t="s">
        <v>7</v>
      </c>
      <c r="I21" s="10" t="s">
        <v>7</v>
      </c>
      <c r="J21" s="10" t="s">
        <v>7</v>
      </c>
      <c r="K21" s="10" t="s">
        <v>7</v>
      </c>
      <c r="L21" s="125" t="n">
        <v>500</v>
      </c>
      <c r="M21" s="110" t="n">
        <v>1224</v>
      </c>
      <c r="N21" s="10" t="s">
        <v>7</v>
      </c>
      <c r="O21" s="10" t="s">
        <v>7</v>
      </c>
      <c r="P21" s="10" t="s">
        <v>7</v>
      </c>
      <c r="Q21" s="10" t="s">
        <v>7</v>
      </c>
      <c r="R21" s="10" t="s">
        <v>7</v>
      </c>
      <c r="S21" s="10" t="s">
        <v>7</v>
      </c>
      <c r="T21" s="134" t="n">
        <v>500</v>
      </c>
      <c r="U21" s="110" t="n">
        <v>1224</v>
      </c>
      <c r="V21" s="166"/>
    </row>
    <row r="22" customFormat="false" ht="13.5" hidden="false" customHeight="false" outlineLevel="0" collapsed="false">
      <c r="A22" s="167"/>
      <c r="B22" s="134" t="n">
        <v>1901</v>
      </c>
      <c r="C22" s="110" t="n">
        <v>3391</v>
      </c>
      <c r="D22" s="110" t="n">
        <v>296</v>
      </c>
      <c r="E22" s="100" t="n">
        <v>1864</v>
      </c>
      <c r="F22" s="110" t="n">
        <v>734</v>
      </c>
      <c r="G22" s="100" t="n">
        <v>269</v>
      </c>
      <c r="H22" s="10" t="s">
        <v>7</v>
      </c>
      <c r="I22" s="10" t="s">
        <v>7</v>
      </c>
      <c r="J22" s="10" t="s">
        <v>7</v>
      </c>
      <c r="K22" s="10" t="s">
        <v>7</v>
      </c>
      <c r="L22" s="125" t="n">
        <v>520</v>
      </c>
      <c r="M22" s="110" t="n">
        <v>1476</v>
      </c>
      <c r="N22" s="10" t="s">
        <v>7</v>
      </c>
      <c r="O22" s="10" t="s">
        <v>7</v>
      </c>
      <c r="P22" s="10" t="s">
        <v>7</v>
      </c>
      <c r="Q22" s="10" t="s">
        <v>7</v>
      </c>
      <c r="R22" s="10" t="s">
        <v>7</v>
      </c>
      <c r="S22" s="10" t="s">
        <v>7</v>
      </c>
      <c r="T22" s="134" t="n">
        <v>520</v>
      </c>
      <c r="U22" s="110" t="n">
        <v>1476</v>
      </c>
      <c r="V22" s="166"/>
    </row>
    <row r="23" customFormat="false" ht="13.5" hidden="false" customHeight="false" outlineLevel="0" collapsed="false">
      <c r="A23" s="168"/>
      <c r="B23" s="169" t="n">
        <v>2021</v>
      </c>
      <c r="C23" s="115" t="n">
        <v>3209</v>
      </c>
      <c r="D23" s="115" t="n">
        <v>300</v>
      </c>
      <c r="E23" s="117" t="n">
        <v>1704</v>
      </c>
      <c r="F23" s="115" t="n">
        <v>751</v>
      </c>
      <c r="G23" s="117" t="n">
        <v>234</v>
      </c>
      <c r="H23" s="19" t="s">
        <v>7</v>
      </c>
      <c r="I23" s="19" t="s">
        <v>7</v>
      </c>
      <c r="J23" s="19" t="s">
        <v>7</v>
      </c>
      <c r="K23" s="19" t="s">
        <v>7</v>
      </c>
      <c r="L23" s="127" t="n">
        <v>608</v>
      </c>
      <c r="M23" s="115" t="n">
        <v>1681</v>
      </c>
      <c r="N23" s="19" t="s">
        <v>7</v>
      </c>
      <c r="O23" s="19" t="s">
        <v>7</v>
      </c>
      <c r="P23" s="19" t="s">
        <v>7</v>
      </c>
      <c r="Q23" s="19" t="s">
        <v>7</v>
      </c>
      <c r="R23" s="19" t="s">
        <v>7</v>
      </c>
      <c r="S23" s="19" t="s">
        <v>7</v>
      </c>
      <c r="T23" s="169" t="n">
        <v>608</v>
      </c>
      <c r="U23" s="115" t="n">
        <v>1681</v>
      </c>
      <c r="V23" s="166"/>
    </row>
    <row r="24" customFormat="false" ht="27" hidden="false" customHeight="false" outlineLevel="0" collapsed="false">
      <c r="A24" s="171" t="s">
        <v>12</v>
      </c>
      <c r="B24" s="134" t="n">
        <v>2525</v>
      </c>
      <c r="C24" s="110" t="n">
        <v>3622</v>
      </c>
      <c r="D24" s="110" t="n">
        <v>380</v>
      </c>
      <c r="E24" s="100" t="n">
        <v>1766</v>
      </c>
      <c r="F24" s="110" t="n">
        <v>876</v>
      </c>
      <c r="G24" s="100" t="n">
        <v>254</v>
      </c>
      <c r="H24" s="10" t="s">
        <v>7</v>
      </c>
      <c r="I24" s="10" t="s">
        <v>7</v>
      </c>
      <c r="J24" s="10" t="s">
        <v>7</v>
      </c>
      <c r="K24" s="10" t="s">
        <v>7</v>
      </c>
      <c r="L24" s="125" t="n">
        <v>662</v>
      </c>
      <c r="M24" s="110" t="n">
        <v>2096</v>
      </c>
      <c r="N24" s="10" t="s">
        <v>7</v>
      </c>
      <c r="O24" s="10" t="s">
        <v>7</v>
      </c>
      <c r="P24" s="10" t="s">
        <v>7</v>
      </c>
      <c r="Q24" s="10" t="s">
        <v>7</v>
      </c>
      <c r="R24" s="10" t="s">
        <v>7</v>
      </c>
      <c r="S24" s="10" t="s">
        <v>7</v>
      </c>
      <c r="T24" s="134" t="n">
        <v>662</v>
      </c>
      <c r="U24" s="110" t="n">
        <v>2096</v>
      </c>
      <c r="V24" s="166"/>
    </row>
    <row r="25" customFormat="false" ht="13.5" hidden="false" customHeight="false" outlineLevel="0" collapsed="false">
      <c r="A25" s="167"/>
      <c r="B25" s="134" t="n">
        <v>2330</v>
      </c>
      <c r="C25" s="110" t="n">
        <v>3515</v>
      </c>
      <c r="D25" s="110" t="n">
        <v>349</v>
      </c>
      <c r="E25" s="100" t="n">
        <v>1841</v>
      </c>
      <c r="F25" s="110" t="n">
        <v>896</v>
      </c>
      <c r="G25" s="100" t="n">
        <v>218</v>
      </c>
      <c r="H25" s="10" t="s">
        <v>7</v>
      </c>
      <c r="I25" s="10" t="s">
        <v>7</v>
      </c>
      <c r="J25" s="10" t="s">
        <v>7</v>
      </c>
      <c r="K25" s="10" t="s">
        <v>7</v>
      </c>
      <c r="L25" s="125" t="n">
        <v>699</v>
      </c>
      <c r="M25" s="110" t="n">
        <v>2681</v>
      </c>
      <c r="N25" s="10" t="s">
        <v>7</v>
      </c>
      <c r="O25" s="10" t="s">
        <v>7</v>
      </c>
      <c r="P25" s="10" t="s">
        <v>7</v>
      </c>
      <c r="Q25" s="10" t="s">
        <v>7</v>
      </c>
      <c r="R25" s="10" t="s">
        <v>7</v>
      </c>
      <c r="S25" s="10" t="s">
        <v>7</v>
      </c>
      <c r="T25" s="134" t="n">
        <v>699</v>
      </c>
      <c r="U25" s="110" t="n">
        <v>2681</v>
      </c>
      <c r="V25" s="166"/>
    </row>
    <row r="26" customFormat="false" ht="13.5" hidden="false" customHeight="false" outlineLevel="0" collapsed="false">
      <c r="A26" s="167"/>
      <c r="B26" s="134" t="n">
        <v>2365</v>
      </c>
      <c r="C26" s="110" t="n">
        <v>4405</v>
      </c>
      <c r="D26" s="110" t="n">
        <v>432</v>
      </c>
      <c r="E26" s="100" t="n">
        <v>1977</v>
      </c>
      <c r="F26" s="110" t="n">
        <v>947</v>
      </c>
      <c r="G26" s="100" t="n">
        <v>235</v>
      </c>
      <c r="H26" s="10" t="s">
        <v>7</v>
      </c>
      <c r="I26" s="10" t="s">
        <v>7</v>
      </c>
      <c r="J26" s="10" t="s">
        <v>7</v>
      </c>
      <c r="K26" s="10" t="s">
        <v>7</v>
      </c>
      <c r="L26" s="125" t="n">
        <v>664</v>
      </c>
      <c r="M26" s="110" t="n">
        <v>3559</v>
      </c>
      <c r="N26" s="10" t="s">
        <v>7</v>
      </c>
      <c r="O26" s="10" t="s">
        <v>7</v>
      </c>
      <c r="P26" s="10" t="s">
        <v>7</v>
      </c>
      <c r="Q26" s="10" t="s">
        <v>7</v>
      </c>
      <c r="R26" s="10" t="s">
        <v>7</v>
      </c>
      <c r="S26" s="10" t="s">
        <v>7</v>
      </c>
      <c r="T26" s="134" t="n">
        <v>664</v>
      </c>
      <c r="U26" s="110" t="n">
        <v>3559</v>
      </c>
      <c r="V26" s="166"/>
    </row>
    <row r="27" customFormat="false" ht="13.5" hidden="false" customHeight="false" outlineLevel="0" collapsed="false">
      <c r="A27" s="167"/>
      <c r="B27" s="134" t="n">
        <v>2535</v>
      </c>
      <c r="C27" s="110" t="n">
        <v>5063</v>
      </c>
      <c r="D27" s="110" t="n">
        <v>431</v>
      </c>
      <c r="E27" s="100" t="n">
        <v>2234</v>
      </c>
      <c r="F27" s="110" t="n">
        <v>888</v>
      </c>
      <c r="G27" s="100" t="n">
        <v>234</v>
      </c>
      <c r="H27" s="10" t="s">
        <v>7</v>
      </c>
      <c r="I27" s="10" t="s">
        <v>7</v>
      </c>
      <c r="J27" s="10" t="s">
        <v>7</v>
      </c>
      <c r="K27" s="10" t="s">
        <v>7</v>
      </c>
      <c r="L27" s="125" t="n">
        <v>751</v>
      </c>
      <c r="M27" s="110" t="n">
        <v>4736</v>
      </c>
      <c r="N27" s="10" t="s">
        <v>7</v>
      </c>
      <c r="O27" s="10" t="s">
        <v>7</v>
      </c>
      <c r="P27" s="10" t="s">
        <v>7</v>
      </c>
      <c r="Q27" s="10" t="s">
        <v>7</v>
      </c>
      <c r="R27" s="10" t="s">
        <v>7</v>
      </c>
      <c r="S27" s="10" t="s">
        <v>7</v>
      </c>
      <c r="T27" s="134" t="n">
        <v>751</v>
      </c>
      <c r="U27" s="110" t="n">
        <v>4736</v>
      </c>
      <c r="V27" s="166"/>
    </row>
    <row r="28" customFormat="false" ht="13.5" hidden="false" customHeight="false" outlineLevel="0" collapsed="false">
      <c r="A28" s="168"/>
      <c r="B28" s="169" t="n">
        <v>2589</v>
      </c>
      <c r="C28" s="115" t="n">
        <v>7685</v>
      </c>
      <c r="D28" s="115" t="n">
        <v>614</v>
      </c>
      <c r="E28" s="117" t="n">
        <v>3291</v>
      </c>
      <c r="F28" s="115" t="n">
        <v>946</v>
      </c>
      <c r="G28" s="117" t="n">
        <v>211</v>
      </c>
      <c r="H28" s="19" t="s">
        <v>7</v>
      </c>
      <c r="I28" s="19" t="s">
        <v>7</v>
      </c>
      <c r="J28" s="19" t="s">
        <v>7</v>
      </c>
      <c r="K28" s="19" t="s">
        <v>7</v>
      </c>
      <c r="L28" s="127" t="n">
        <v>894</v>
      </c>
      <c r="M28" s="115" t="n">
        <v>6613</v>
      </c>
      <c r="N28" s="19" t="s">
        <v>7</v>
      </c>
      <c r="O28" s="19" t="s">
        <v>7</v>
      </c>
      <c r="P28" s="19" t="s">
        <v>7</v>
      </c>
      <c r="Q28" s="19" t="s">
        <v>7</v>
      </c>
      <c r="R28" s="19" t="s">
        <v>7</v>
      </c>
      <c r="S28" s="19" t="s">
        <v>7</v>
      </c>
      <c r="T28" s="169" t="n">
        <v>894</v>
      </c>
      <c r="U28" s="115" t="n">
        <v>6613</v>
      </c>
      <c r="V28" s="166"/>
    </row>
    <row r="29" customFormat="false" ht="13.5" hidden="false" customHeight="false" outlineLevel="0" collapsed="false">
      <c r="A29" s="170" t="s">
        <v>8</v>
      </c>
      <c r="B29" s="134" t="n">
        <v>2721</v>
      </c>
      <c r="C29" s="110" t="n">
        <v>8940</v>
      </c>
      <c r="D29" s="110" t="n">
        <v>708</v>
      </c>
      <c r="E29" s="100" t="n">
        <v>3614</v>
      </c>
      <c r="F29" s="110" t="n">
        <v>1091</v>
      </c>
      <c r="G29" s="100" t="n">
        <v>260</v>
      </c>
      <c r="H29" s="10" t="s">
        <v>7</v>
      </c>
      <c r="I29" s="10" t="s">
        <v>7</v>
      </c>
      <c r="J29" s="10" t="s">
        <v>7</v>
      </c>
      <c r="K29" s="10" t="s">
        <v>7</v>
      </c>
      <c r="L29" s="125" t="n">
        <v>1080</v>
      </c>
      <c r="M29" s="110" t="n">
        <v>7212</v>
      </c>
      <c r="N29" s="10" t="s">
        <v>7</v>
      </c>
      <c r="O29" s="10" t="s">
        <v>7</v>
      </c>
      <c r="P29" s="10" t="s">
        <v>7</v>
      </c>
      <c r="Q29" s="10" t="s">
        <v>7</v>
      </c>
      <c r="R29" s="10" t="s">
        <v>7</v>
      </c>
      <c r="S29" s="10" t="s">
        <v>7</v>
      </c>
      <c r="T29" s="134" t="n">
        <v>1080</v>
      </c>
      <c r="U29" s="110" t="n">
        <v>7212</v>
      </c>
      <c r="V29" s="166"/>
    </row>
    <row r="30" customFormat="false" ht="13.5" hidden="false" customHeight="false" outlineLevel="0" collapsed="false">
      <c r="A30" s="167"/>
      <c r="B30" s="134" t="n">
        <v>2666</v>
      </c>
      <c r="C30" s="110" t="n">
        <v>6969</v>
      </c>
      <c r="D30" s="110" t="n">
        <v>789</v>
      </c>
      <c r="E30" s="100" t="n">
        <v>3871</v>
      </c>
      <c r="F30" s="110" t="n">
        <v>1292</v>
      </c>
      <c r="G30" s="100" t="n">
        <v>243</v>
      </c>
      <c r="H30" s="10" t="s">
        <v>7</v>
      </c>
      <c r="I30" s="10" t="s">
        <v>7</v>
      </c>
      <c r="J30" s="10" t="s">
        <v>7</v>
      </c>
      <c r="K30" s="10" t="s">
        <v>7</v>
      </c>
      <c r="L30" s="125" t="n">
        <v>1316</v>
      </c>
      <c r="M30" s="110" t="n">
        <v>8013</v>
      </c>
      <c r="N30" s="10" t="s">
        <v>7</v>
      </c>
      <c r="O30" s="10" t="s">
        <v>7</v>
      </c>
      <c r="P30" s="10" t="s">
        <v>7</v>
      </c>
      <c r="Q30" s="10" t="s">
        <v>7</v>
      </c>
      <c r="R30" s="10" t="s">
        <v>7</v>
      </c>
      <c r="S30" s="10" t="s">
        <v>7</v>
      </c>
      <c r="T30" s="134" t="n">
        <v>1316</v>
      </c>
      <c r="U30" s="110" t="n">
        <v>8013</v>
      </c>
      <c r="V30" s="166"/>
    </row>
    <row r="31" customFormat="false" ht="13.5" hidden="false" customHeight="false" outlineLevel="0" collapsed="false">
      <c r="A31" s="167"/>
      <c r="B31" s="134" t="n">
        <v>2804</v>
      </c>
      <c r="C31" s="110" t="n">
        <v>5537</v>
      </c>
      <c r="D31" s="110" t="n">
        <v>777</v>
      </c>
      <c r="E31" s="100" t="n">
        <v>4638</v>
      </c>
      <c r="F31" s="110" t="n">
        <v>1350</v>
      </c>
      <c r="G31" s="100" t="n">
        <v>248</v>
      </c>
      <c r="H31" s="110" t="n">
        <v>54</v>
      </c>
      <c r="I31" s="100" t="n">
        <v>5771</v>
      </c>
      <c r="J31" s="134" t="n">
        <v>13</v>
      </c>
      <c r="K31" s="110" t="n">
        <v>1585</v>
      </c>
      <c r="L31" s="125" t="n">
        <v>1441</v>
      </c>
      <c r="M31" s="110" t="n">
        <v>1644</v>
      </c>
      <c r="N31" s="100" t="n">
        <v>168</v>
      </c>
      <c r="O31" s="125" t="n">
        <v>99</v>
      </c>
      <c r="P31" s="134" t="n">
        <v>152</v>
      </c>
      <c r="Q31" s="110" t="n">
        <v>645</v>
      </c>
      <c r="R31" s="100" t="n">
        <v>56</v>
      </c>
      <c r="S31" s="125" t="n">
        <v>138</v>
      </c>
      <c r="T31" s="134" t="n">
        <v>1065</v>
      </c>
      <c r="U31" s="110" t="n">
        <v>762</v>
      </c>
      <c r="V31" s="166"/>
    </row>
    <row r="32" customFormat="false" ht="13.5" hidden="false" customHeight="false" outlineLevel="0" collapsed="false">
      <c r="A32" s="167"/>
      <c r="B32" s="134" t="n">
        <v>2762</v>
      </c>
      <c r="C32" s="110" t="n">
        <v>5068</v>
      </c>
      <c r="D32" s="110" t="n">
        <v>766</v>
      </c>
      <c r="E32" s="100" t="n">
        <v>4691</v>
      </c>
      <c r="F32" s="110" t="n">
        <v>1381</v>
      </c>
      <c r="G32" s="100" t="n">
        <v>244</v>
      </c>
      <c r="H32" s="110" t="n">
        <v>58</v>
      </c>
      <c r="I32" s="100" t="n">
        <v>6394</v>
      </c>
      <c r="J32" s="134" t="n">
        <v>22</v>
      </c>
      <c r="K32" s="110" t="n">
        <v>1926</v>
      </c>
      <c r="L32" s="125" t="n">
        <v>1576</v>
      </c>
      <c r="M32" s="110" t="n">
        <v>1769</v>
      </c>
      <c r="N32" s="100" t="n">
        <v>220</v>
      </c>
      <c r="O32" s="125" t="n">
        <v>89</v>
      </c>
      <c r="P32" s="134" t="n">
        <v>146</v>
      </c>
      <c r="Q32" s="110" t="n">
        <v>625</v>
      </c>
      <c r="R32" s="100" t="n">
        <v>81</v>
      </c>
      <c r="S32" s="125" t="n">
        <v>166</v>
      </c>
      <c r="T32" s="134" t="n">
        <v>1129</v>
      </c>
      <c r="U32" s="110" t="n">
        <v>889</v>
      </c>
      <c r="V32" s="166"/>
    </row>
    <row r="33" customFormat="false" ht="13.5" hidden="false" customHeight="false" outlineLevel="0" collapsed="false">
      <c r="A33" s="168"/>
      <c r="B33" s="169" t="n">
        <v>2686</v>
      </c>
      <c r="C33" s="115" t="n">
        <v>4851</v>
      </c>
      <c r="D33" s="115" t="n">
        <v>695</v>
      </c>
      <c r="E33" s="117" t="n">
        <v>4587</v>
      </c>
      <c r="F33" s="115" t="n">
        <v>1445</v>
      </c>
      <c r="G33" s="117" t="n">
        <v>241</v>
      </c>
      <c r="H33" s="115" t="n">
        <v>46</v>
      </c>
      <c r="I33" s="117" t="n">
        <v>5999</v>
      </c>
      <c r="J33" s="169" t="n">
        <v>17</v>
      </c>
      <c r="K33" s="115" t="n">
        <v>1836</v>
      </c>
      <c r="L33" s="127" t="n">
        <v>1707</v>
      </c>
      <c r="M33" s="115" t="n">
        <v>1702</v>
      </c>
      <c r="N33" s="117" t="n">
        <v>190</v>
      </c>
      <c r="O33" s="127" t="n">
        <v>90</v>
      </c>
      <c r="P33" s="169" t="n">
        <v>147</v>
      </c>
      <c r="Q33" s="115" t="n">
        <v>590</v>
      </c>
      <c r="R33" s="117" t="n">
        <v>74</v>
      </c>
      <c r="S33" s="127" t="n">
        <v>146</v>
      </c>
      <c r="T33" s="169" t="n">
        <v>1296</v>
      </c>
      <c r="U33" s="115" t="n">
        <v>876</v>
      </c>
      <c r="V33" s="166"/>
    </row>
    <row r="34" customFormat="false" ht="27" hidden="false" customHeight="false" outlineLevel="0" collapsed="false">
      <c r="A34" s="165" t="s">
        <v>91</v>
      </c>
      <c r="B34" s="134" t="n">
        <v>2842</v>
      </c>
      <c r="C34" s="110" t="n">
        <v>4521</v>
      </c>
      <c r="D34" s="110" t="n">
        <v>769</v>
      </c>
      <c r="E34" s="100" t="n">
        <v>5174</v>
      </c>
      <c r="F34" s="110" t="n">
        <v>1303</v>
      </c>
      <c r="G34" s="100" t="n">
        <v>198</v>
      </c>
      <c r="H34" s="110" t="n">
        <v>52</v>
      </c>
      <c r="I34" s="100" t="n">
        <v>7188</v>
      </c>
      <c r="J34" s="134" t="n">
        <v>19</v>
      </c>
      <c r="K34" s="110" t="n">
        <v>1915</v>
      </c>
      <c r="L34" s="125" t="n">
        <v>1955</v>
      </c>
      <c r="M34" s="110" t="n">
        <v>1791</v>
      </c>
      <c r="N34" s="100" t="n">
        <v>213</v>
      </c>
      <c r="O34" s="172" t="n">
        <v>82</v>
      </c>
      <c r="P34" s="134" t="n">
        <v>162</v>
      </c>
      <c r="Q34" s="110" t="n">
        <v>579</v>
      </c>
      <c r="R34" s="100" t="n">
        <v>66</v>
      </c>
      <c r="S34" s="172" t="n">
        <v>140</v>
      </c>
      <c r="T34" s="134" t="n">
        <v>1514</v>
      </c>
      <c r="U34" s="110" t="n">
        <v>990</v>
      </c>
      <c r="V34" s="166"/>
    </row>
    <row r="35" customFormat="false" ht="13.5" hidden="false" customHeight="false" outlineLevel="0" collapsed="false">
      <c r="A35" s="167"/>
      <c r="B35" s="134" t="n">
        <v>2800</v>
      </c>
      <c r="C35" s="110" t="n">
        <v>4461</v>
      </c>
      <c r="D35" s="110" t="n">
        <v>773</v>
      </c>
      <c r="E35" s="100" t="n">
        <v>6264</v>
      </c>
      <c r="F35" s="110" t="n">
        <v>1357</v>
      </c>
      <c r="G35" s="100" t="n">
        <v>241</v>
      </c>
      <c r="H35" s="110" t="n">
        <v>56</v>
      </c>
      <c r="I35" s="100" t="n">
        <v>6645</v>
      </c>
      <c r="J35" s="134" t="n">
        <v>25</v>
      </c>
      <c r="K35" s="110" t="n">
        <v>1760</v>
      </c>
      <c r="L35" s="125" t="n">
        <v>2199</v>
      </c>
      <c r="M35" s="110" t="n">
        <v>1791</v>
      </c>
      <c r="N35" s="100" t="n">
        <v>234</v>
      </c>
      <c r="O35" s="125" t="n">
        <v>88</v>
      </c>
      <c r="P35" s="134" t="n">
        <v>199</v>
      </c>
      <c r="Q35" s="110" t="n">
        <v>551</v>
      </c>
      <c r="R35" s="100" t="n">
        <v>58</v>
      </c>
      <c r="S35" s="125" t="n">
        <v>130</v>
      </c>
      <c r="T35" s="134" t="n">
        <v>1708</v>
      </c>
      <c r="U35" s="110" t="n">
        <v>1022</v>
      </c>
      <c r="V35" s="166"/>
    </row>
    <row r="36" customFormat="false" ht="13.5" hidden="false" customHeight="false" outlineLevel="0" collapsed="false">
      <c r="A36" s="167"/>
      <c r="B36" s="134" t="n">
        <v>2674</v>
      </c>
      <c r="C36" s="110" t="n">
        <v>4504</v>
      </c>
      <c r="D36" s="110" t="n">
        <v>834</v>
      </c>
      <c r="E36" s="100" t="n">
        <v>6630</v>
      </c>
      <c r="F36" s="110" t="n">
        <v>1374</v>
      </c>
      <c r="G36" s="100" t="n">
        <v>184</v>
      </c>
      <c r="H36" s="110" t="n">
        <v>61</v>
      </c>
      <c r="I36" s="100" t="n">
        <v>6035</v>
      </c>
      <c r="J36" s="134" t="n">
        <v>31</v>
      </c>
      <c r="K36" s="110" t="n">
        <v>1688</v>
      </c>
      <c r="L36" s="125" t="n">
        <v>2375</v>
      </c>
      <c r="M36" s="110" t="n">
        <v>1861</v>
      </c>
      <c r="N36" s="100" t="n">
        <v>225</v>
      </c>
      <c r="O36" s="125" t="n">
        <v>90</v>
      </c>
      <c r="P36" s="134" t="n">
        <v>233</v>
      </c>
      <c r="Q36" s="110" t="n">
        <v>488</v>
      </c>
      <c r="R36" s="100" t="n">
        <v>99</v>
      </c>
      <c r="S36" s="125" t="n">
        <v>156</v>
      </c>
      <c r="T36" s="134" t="n">
        <v>1818</v>
      </c>
      <c r="U36" s="110" t="n">
        <v>1127</v>
      </c>
      <c r="V36" s="166"/>
    </row>
    <row r="37" customFormat="false" ht="13.5" hidden="false" customHeight="false" outlineLevel="0" collapsed="false">
      <c r="A37" s="167"/>
      <c r="B37" s="134" t="n">
        <v>2635</v>
      </c>
      <c r="C37" s="110" t="n">
        <v>5143</v>
      </c>
      <c r="D37" s="110" t="n">
        <v>787</v>
      </c>
      <c r="E37" s="100" t="n">
        <v>7036</v>
      </c>
      <c r="F37" s="110" t="n">
        <v>1299</v>
      </c>
      <c r="G37" s="100" t="n">
        <v>215</v>
      </c>
      <c r="H37" s="110" t="n">
        <v>81</v>
      </c>
      <c r="I37" s="100" t="n">
        <v>6111</v>
      </c>
      <c r="J37" s="134" t="n">
        <v>38</v>
      </c>
      <c r="K37" s="110" t="n">
        <v>1699</v>
      </c>
      <c r="L37" s="125" t="n">
        <v>2637</v>
      </c>
      <c r="M37" s="110" t="n">
        <v>1955</v>
      </c>
      <c r="N37" s="100" t="n">
        <v>240</v>
      </c>
      <c r="O37" s="125" t="n">
        <v>65</v>
      </c>
      <c r="P37" s="134" t="n">
        <v>204</v>
      </c>
      <c r="Q37" s="110" t="n">
        <v>417</v>
      </c>
      <c r="R37" s="100" t="n">
        <v>122</v>
      </c>
      <c r="S37" s="125" t="n">
        <v>138</v>
      </c>
      <c r="T37" s="134" t="n">
        <v>2071</v>
      </c>
      <c r="U37" s="110" t="n">
        <v>1335</v>
      </c>
      <c r="V37" s="166"/>
    </row>
    <row r="38" customFormat="false" ht="13.5" hidden="false" customHeight="false" outlineLevel="0" collapsed="false">
      <c r="A38" s="168"/>
      <c r="B38" s="169" t="n">
        <v>2499</v>
      </c>
      <c r="C38" s="115" t="n">
        <v>5798</v>
      </c>
      <c r="D38" s="115" t="n">
        <v>836</v>
      </c>
      <c r="E38" s="117" t="n">
        <v>7810</v>
      </c>
      <c r="F38" s="115" t="n">
        <v>1318</v>
      </c>
      <c r="G38" s="117" t="n">
        <v>198</v>
      </c>
      <c r="H38" s="115" t="n">
        <v>101</v>
      </c>
      <c r="I38" s="117" t="n">
        <v>6414</v>
      </c>
      <c r="J38" s="169" t="n">
        <v>64</v>
      </c>
      <c r="K38" s="115" t="n">
        <v>2024</v>
      </c>
      <c r="L38" s="127" t="n">
        <v>2810</v>
      </c>
      <c r="M38" s="115" t="n">
        <v>2028</v>
      </c>
      <c r="N38" s="117" t="n">
        <v>228</v>
      </c>
      <c r="O38" s="127" t="n">
        <v>81</v>
      </c>
      <c r="P38" s="169" t="n">
        <v>222</v>
      </c>
      <c r="Q38" s="115" t="n">
        <v>333</v>
      </c>
      <c r="R38" s="117" t="n">
        <v>123</v>
      </c>
      <c r="S38" s="127" t="n">
        <v>128</v>
      </c>
      <c r="T38" s="169" t="n">
        <v>2237</v>
      </c>
      <c r="U38" s="115" t="n">
        <v>1486</v>
      </c>
      <c r="V38" s="166"/>
    </row>
    <row r="39" customFormat="false" ht="13.5" hidden="false" customHeight="false" outlineLevel="0" collapsed="false">
      <c r="A39" s="170" t="s">
        <v>8</v>
      </c>
      <c r="B39" s="134" t="n">
        <v>2509</v>
      </c>
      <c r="C39" s="110" t="n">
        <v>6214</v>
      </c>
      <c r="D39" s="110" t="n">
        <v>878</v>
      </c>
      <c r="E39" s="100" t="n">
        <v>9884</v>
      </c>
      <c r="F39" s="110" t="n">
        <v>1483</v>
      </c>
      <c r="G39" s="100" t="n">
        <v>202</v>
      </c>
      <c r="H39" s="110" t="n">
        <v>109</v>
      </c>
      <c r="I39" s="100" t="n">
        <v>7519</v>
      </c>
      <c r="J39" s="134" t="n">
        <v>67</v>
      </c>
      <c r="K39" s="110" t="n">
        <v>2137</v>
      </c>
      <c r="L39" s="125" t="n">
        <v>2891</v>
      </c>
      <c r="M39" s="110" t="n">
        <v>2370</v>
      </c>
      <c r="N39" s="100" t="n">
        <v>249</v>
      </c>
      <c r="O39" s="172" t="n">
        <v>76</v>
      </c>
      <c r="P39" s="134" t="n">
        <v>279</v>
      </c>
      <c r="Q39" s="110" t="n">
        <v>357</v>
      </c>
      <c r="R39" s="100" t="n">
        <v>124</v>
      </c>
      <c r="S39" s="172" t="n">
        <v>145</v>
      </c>
      <c r="T39" s="134" t="n">
        <v>2239</v>
      </c>
      <c r="U39" s="110" t="n">
        <v>1792</v>
      </c>
      <c r="V39" s="166"/>
    </row>
    <row r="40" customFormat="false" ht="13.5" hidden="false" customHeight="false" outlineLevel="0" collapsed="false">
      <c r="A40" s="167"/>
      <c r="B40" s="134" t="n">
        <v>2477</v>
      </c>
      <c r="C40" s="110" t="n">
        <v>6188</v>
      </c>
      <c r="D40" s="110" t="n">
        <v>793</v>
      </c>
      <c r="E40" s="100" t="n">
        <v>13936</v>
      </c>
      <c r="F40" s="110" t="n">
        <v>1416</v>
      </c>
      <c r="G40" s="100" t="n">
        <v>175</v>
      </c>
      <c r="H40" s="110" t="n">
        <v>83</v>
      </c>
      <c r="I40" s="100" t="n">
        <v>7160</v>
      </c>
      <c r="J40" s="134" t="n">
        <v>55</v>
      </c>
      <c r="K40" s="110" t="n">
        <v>1840</v>
      </c>
      <c r="L40" s="134" t="n">
        <v>2931</v>
      </c>
      <c r="M40" s="110" t="n">
        <v>2673</v>
      </c>
      <c r="N40" s="100" t="n">
        <v>267</v>
      </c>
      <c r="O40" s="125" t="n">
        <v>93</v>
      </c>
      <c r="P40" s="134" t="n">
        <v>243</v>
      </c>
      <c r="Q40" s="110" t="n">
        <v>347</v>
      </c>
      <c r="R40" s="100" t="n">
        <v>135</v>
      </c>
      <c r="S40" s="125" t="n">
        <v>142</v>
      </c>
      <c r="T40" s="134" t="n">
        <v>2286</v>
      </c>
      <c r="U40" s="110" t="n">
        <v>2091</v>
      </c>
      <c r="V40" s="166"/>
    </row>
    <row r="41" customFormat="false" ht="13.5" hidden="false" customHeight="false" outlineLevel="0" collapsed="false">
      <c r="A41" s="167"/>
      <c r="B41" s="134" t="n">
        <v>2379</v>
      </c>
      <c r="C41" s="110" t="n">
        <v>5353</v>
      </c>
      <c r="D41" s="110" t="n">
        <v>814</v>
      </c>
      <c r="E41" s="100" t="n">
        <v>10750</v>
      </c>
      <c r="F41" s="110" t="n">
        <v>1488</v>
      </c>
      <c r="G41" s="100" t="n">
        <v>163</v>
      </c>
      <c r="H41" s="110" t="n">
        <v>104</v>
      </c>
      <c r="I41" s="100" t="n">
        <v>7630</v>
      </c>
      <c r="J41" s="134" t="n">
        <v>45</v>
      </c>
      <c r="K41" s="110" t="n">
        <v>1536</v>
      </c>
      <c r="L41" s="134" t="n">
        <v>3092</v>
      </c>
      <c r="M41" s="110" t="n">
        <v>2525</v>
      </c>
      <c r="N41" s="100" t="n">
        <v>317</v>
      </c>
      <c r="O41" s="125" t="n">
        <v>85</v>
      </c>
      <c r="P41" s="134" t="n">
        <v>231</v>
      </c>
      <c r="Q41" s="110" t="n">
        <v>284</v>
      </c>
      <c r="R41" s="100" t="n">
        <v>137</v>
      </c>
      <c r="S41" s="125" t="n">
        <v>126</v>
      </c>
      <c r="T41" s="134" t="n">
        <v>2407</v>
      </c>
      <c r="U41" s="110" t="n">
        <v>2030</v>
      </c>
      <c r="V41" s="166"/>
    </row>
    <row r="42" customFormat="false" ht="13.5" hidden="false" customHeight="false" outlineLevel="0" collapsed="false">
      <c r="A42" s="167"/>
      <c r="B42" s="134" t="n">
        <v>2235</v>
      </c>
      <c r="C42" s="110" t="n">
        <v>5318</v>
      </c>
      <c r="D42" s="110" t="n">
        <v>890</v>
      </c>
      <c r="E42" s="100" t="n">
        <v>10242</v>
      </c>
      <c r="F42" s="110" t="n">
        <v>1529</v>
      </c>
      <c r="G42" s="100" t="n">
        <v>156</v>
      </c>
      <c r="H42" s="110" t="n">
        <v>117</v>
      </c>
      <c r="I42" s="100" t="n">
        <v>7794</v>
      </c>
      <c r="J42" s="134" t="n">
        <v>62</v>
      </c>
      <c r="K42" s="110" t="n">
        <v>1445</v>
      </c>
      <c r="L42" s="134" t="n">
        <v>3325</v>
      </c>
      <c r="M42" s="110" t="n">
        <v>2926</v>
      </c>
      <c r="N42" s="100" t="n">
        <v>334</v>
      </c>
      <c r="O42" s="125" t="n">
        <v>65</v>
      </c>
      <c r="P42" s="134" t="n">
        <v>265</v>
      </c>
      <c r="Q42" s="110" t="n">
        <v>295</v>
      </c>
      <c r="R42" s="100" t="n">
        <v>125</v>
      </c>
      <c r="S42" s="125" t="n">
        <v>139</v>
      </c>
      <c r="T42" s="134" t="n">
        <v>2601</v>
      </c>
      <c r="U42" s="110" t="n">
        <v>2427</v>
      </c>
      <c r="V42" s="166"/>
    </row>
    <row r="43" customFormat="false" ht="13.5" hidden="false" customHeight="false" outlineLevel="0" collapsed="false">
      <c r="A43" s="173"/>
      <c r="B43" s="134" t="n">
        <v>2293</v>
      </c>
      <c r="C43" s="110" t="n">
        <v>5730</v>
      </c>
      <c r="D43" s="110" t="n">
        <v>1104</v>
      </c>
      <c r="E43" s="100" t="n">
        <v>11915</v>
      </c>
      <c r="F43" s="110" t="n">
        <v>1500</v>
      </c>
      <c r="G43" s="100" t="n">
        <v>179</v>
      </c>
      <c r="H43" s="110" t="n">
        <v>120</v>
      </c>
      <c r="I43" s="100" t="n">
        <v>8397</v>
      </c>
      <c r="J43" s="134" t="n">
        <v>75</v>
      </c>
      <c r="K43" s="110" t="n">
        <v>1640</v>
      </c>
      <c r="L43" s="134" t="n">
        <v>3512</v>
      </c>
      <c r="M43" s="110" t="n">
        <v>3046</v>
      </c>
      <c r="N43" s="100" t="n">
        <v>339</v>
      </c>
      <c r="O43" s="125" t="n">
        <v>64</v>
      </c>
      <c r="P43" s="134" t="n">
        <v>268</v>
      </c>
      <c r="Q43" s="110" t="n">
        <v>256</v>
      </c>
      <c r="R43" s="100" t="n">
        <v>122</v>
      </c>
      <c r="S43" s="125" t="n">
        <v>137</v>
      </c>
      <c r="T43" s="134" t="n">
        <v>2783</v>
      </c>
      <c r="U43" s="110" t="n">
        <v>2589</v>
      </c>
      <c r="V43" s="166"/>
    </row>
    <row r="44" customFormat="false" ht="27" hidden="false" customHeight="false" outlineLevel="0" collapsed="false">
      <c r="A44" s="171" t="s">
        <v>14</v>
      </c>
      <c r="B44" s="174" t="n">
        <v>2087</v>
      </c>
      <c r="C44" s="98" t="n">
        <v>6066</v>
      </c>
      <c r="D44" s="98" t="n">
        <v>1015</v>
      </c>
      <c r="E44" s="104" t="n">
        <v>11644</v>
      </c>
      <c r="F44" s="98" t="n">
        <v>1551</v>
      </c>
      <c r="G44" s="104" t="n">
        <v>177</v>
      </c>
      <c r="H44" s="98" t="n">
        <v>187</v>
      </c>
      <c r="I44" s="104" t="n">
        <v>10242</v>
      </c>
      <c r="J44" s="174" t="n">
        <v>60</v>
      </c>
      <c r="K44" s="98" t="n">
        <v>1637</v>
      </c>
      <c r="L44" s="174" t="n">
        <v>3465</v>
      </c>
      <c r="M44" s="98" t="n">
        <v>3350</v>
      </c>
      <c r="N44" s="104" t="n">
        <v>343</v>
      </c>
      <c r="O44" s="143" t="n">
        <v>59</v>
      </c>
      <c r="P44" s="174" t="n">
        <v>261</v>
      </c>
      <c r="Q44" s="98" t="n">
        <v>311</v>
      </c>
      <c r="R44" s="104" t="n">
        <v>123</v>
      </c>
      <c r="S44" s="143" t="n">
        <v>121</v>
      </c>
      <c r="T44" s="174" t="n">
        <v>2738</v>
      </c>
      <c r="U44" s="98" t="n">
        <v>2859</v>
      </c>
      <c r="V44" s="166"/>
    </row>
    <row r="45" customFormat="false" ht="13.5" hidden="false" customHeight="false" outlineLevel="0" collapsed="false">
      <c r="A45" s="167"/>
      <c r="B45" s="134" t="n">
        <v>2335</v>
      </c>
      <c r="C45" s="110" t="n">
        <v>6041</v>
      </c>
      <c r="D45" s="110" t="n">
        <v>1084</v>
      </c>
      <c r="E45" s="100" t="n">
        <v>12131</v>
      </c>
      <c r="F45" s="110" t="n">
        <v>1474</v>
      </c>
      <c r="G45" s="100" t="n">
        <v>215</v>
      </c>
      <c r="H45" s="110" t="n">
        <v>195</v>
      </c>
      <c r="I45" s="100" t="n">
        <v>12150</v>
      </c>
      <c r="J45" s="134" t="n">
        <v>54</v>
      </c>
      <c r="K45" s="110" t="n">
        <v>1676</v>
      </c>
      <c r="L45" s="134" t="n">
        <v>3566</v>
      </c>
      <c r="M45" s="110" t="n">
        <v>3780</v>
      </c>
      <c r="N45" s="110" t="n">
        <v>386</v>
      </c>
      <c r="O45" s="125" t="n">
        <v>79</v>
      </c>
      <c r="P45" s="110" t="n">
        <v>292</v>
      </c>
      <c r="Q45" s="100" t="n">
        <v>285</v>
      </c>
      <c r="R45" s="110" t="n">
        <v>115</v>
      </c>
      <c r="S45" s="125" t="n">
        <v>117</v>
      </c>
      <c r="T45" s="134" t="n">
        <v>2773</v>
      </c>
      <c r="U45" s="110" t="n">
        <v>3299</v>
      </c>
      <c r="V45" s="166"/>
    </row>
    <row r="46" customFormat="false" ht="13.5" hidden="false" customHeight="false" outlineLevel="0" collapsed="false">
      <c r="A46" s="167"/>
      <c r="B46" s="134" t="n">
        <v>2209</v>
      </c>
      <c r="C46" s="110" t="n">
        <v>5606</v>
      </c>
      <c r="D46" s="110" t="n">
        <v>1016</v>
      </c>
      <c r="E46" s="100" t="n">
        <v>11926</v>
      </c>
      <c r="F46" s="110" t="n">
        <v>1485</v>
      </c>
      <c r="G46" s="100" t="n">
        <v>193</v>
      </c>
      <c r="H46" s="110" t="n">
        <v>162</v>
      </c>
      <c r="I46" s="100" t="n">
        <v>9217</v>
      </c>
      <c r="J46" s="134" t="n">
        <v>68</v>
      </c>
      <c r="K46" s="110" t="n">
        <v>1475</v>
      </c>
      <c r="L46" s="134" t="n">
        <v>3525</v>
      </c>
      <c r="M46" s="110" t="n">
        <v>3390</v>
      </c>
      <c r="N46" s="100" t="n">
        <v>372</v>
      </c>
      <c r="O46" s="125" t="n">
        <v>67</v>
      </c>
      <c r="P46" s="134" t="n">
        <v>341</v>
      </c>
      <c r="Q46" s="110" t="n">
        <v>288</v>
      </c>
      <c r="R46" s="100" t="n">
        <v>127</v>
      </c>
      <c r="S46" s="125" t="n">
        <v>138</v>
      </c>
      <c r="T46" s="134" t="n">
        <v>2685</v>
      </c>
      <c r="U46" s="110" t="n">
        <v>2897</v>
      </c>
      <c r="V46" s="166"/>
    </row>
    <row r="47" customFormat="false" ht="13.5" hidden="false" customHeight="false" outlineLevel="0" collapsed="false">
      <c r="A47" s="167"/>
      <c r="B47" s="134" t="n">
        <v>2107</v>
      </c>
      <c r="C47" s="110" t="n">
        <v>4558</v>
      </c>
      <c r="D47" s="110" t="n">
        <v>1005</v>
      </c>
      <c r="E47" s="110" t="n">
        <v>12218</v>
      </c>
      <c r="F47" s="110" t="n">
        <v>1445</v>
      </c>
      <c r="G47" s="100" t="n">
        <v>215</v>
      </c>
      <c r="H47" s="110" t="n">
        <v>165</v>
      </c>
      <c r="I47" s="110" t="n">
        <v>7290</v>
      </c>
      <c r="J47" s="110" t="n">
        <v>51</v>
      </c>
      <c r="K47" s="110" t="n">
        <v>1338</v>
      </c>
      <c r="L47" s="110" t="n">
        <v>3476</v>
      </c>
      <c r="M47" s="110" t="n">
        <v>3101</v>
      </c>
      <c r="N47" s="110" t="n">
        <v>363</v>
      </c>
      <c r="O47" s="110" t="n">
        <v>59</v>
      </c>
      <c r="P47" s="110" t="n">
        <v>322</v>
      </c>
      <c r="Q47" s="110" t="n">
        <v>290</v>
      </c>
      <c r="R47" s="110" t="n">
        <v>133</v>
      </c>
      <c r="S47" s="110" t="n">
        <v>116</v>
      </c>
      <c r="T47" s="110" t="n">
        <v>2658</v>
      </c>
      <c r="U47" s="110" t="n">
        <v>2636</v>
      </c>
      <c r="V47" s="166"/>
    </row>
    <row r="48" customFormat="false" ht="13.5" hidden="false" customHeight="false" outlineLevel="0" collapsed="false">
      <c r="A48" s="173"/>
      <c r="B48" s="134" t="n">
        <v>1879</v>
      </c>
      <c r="C48" s="110" t="n">
        <v>4113</v>
      </c>
      <c r="D48" s="110" t="n">
        <v>986</v>
      </c>
      <c r="E48" s="110" t="n">
        <v>12733</v>
      </c>
      <c r="F48" s="110" t="n">
        <v>1453</v>
      </c>
      <c r="G48" s="100" t="n">
        <v>179</v>
      </c>
      <c r="H48" s="110" t="n">
        <v>156</v>
      </c>
      <c r="I48" s="110" t="n">
        <v>5755</v>
      </c>
      <c r="J48" s="110" t="n">
        <v>58</v>
      </c>
      <c r="K48" s="110" t="n">
        <v>1225</v>
      </c>
      <c r="L48" s="134" t="n">
        <v>3114</v>
      </c>
      <c r="M48" s="110" t="n">
        <v>2742</v>
      </c>
      <c r="N48" s="110" t="n">
        <v>367</v>
      </c>
      <c r="O48" s="110" t="n">
        <v>56</v>
      </c>
      <c r="P48" s="110" t="n">
        <v>290</v>
      </c>
      <c r="Q48" s="110" t="n">
        <v>273</v>
      </c>
      <c r="R48" s="110" t="n">
        <v>90</v>
      </c>
      <c r="S48" s="110" t="n">
        <v>93</v>
      </c>
      <c r="T48" s="110" t="n">
        <v>2367</v>
      </c>
      <c r="U48" s="110" t="n">
        <v>2320</v>
      </c>
      <c r="V48" s="166"/>
    </row>
    <row r="49" customFormat="false" ht="13.5" hidden="false" customHeight="false" outlineLevel="0" collapsed="false">
      <c r="A49" s="170" t="s">
        <v>8</v>
      </c>
      <c r="B49" s="174" t="n">
        <v>1982</v>
      </c>
      <c r="C49" s="98" t="n">
        <v>3664</v>
      </c>
      <c r="D49" s="98" t="n">
        <v>910</v>
      </c>
      <c r="E49" s="98" t="n">
        <v>10162</v>
      </c>
      <c r="F49" s="98" t="n">
        <v>1329</v>
      </c>
      <c r="G49" s="104" t="n">
        <v>223</v>
      </c>
      <c r="H49" s="98" t="n">
        <v>138</v>
      </c>
      <c r="I49" s="98" t="n">
        <v>5212</v>
      </c>
      <c r="J49" s="98" t="n">
        <v>38</v>
      </c>
      <c r="K49" s="98" t="n">
        <v>1096</v>
      </c>
      <c r="L49" s="174" t="n">
        <v>2967</v>
      </c>
      <c r="M49" s="98" t="n">
        <v>2486</v>
      </c>
      <c r="N49" s="98" t="n">
        <v>316</v>
      </c>
      <c r="O49" s="98" t="n">
        <v>51</v>
      </c>
      <c r="P49" s="98" t="n">
        <v>270</v>
      </c>
      <c r="Q49" s="98" t="n">
        <v>247</v>
      </c>
      <c r="R49" s="98" t="n">
        <v>100</v>
      </c>
      <c r="S49" s="98" t="n">
        <v>90</v>
      </c>
      <c r="T49" s="98" t="n">
        <v>2281</v>
      </c>
      <c r="U49" s="98" t="n">
        <v>2098</v>
      </c>
      <c r="V49" s="166"/>
    </row>
    <row r="50" customFormat="false" ht="13.5" hidden="false" customHeight="false" outlineLevel="0" collapsed="false">
      <c r="A50" s="167"/>
      <c r="B50" s="134" t="n">
        <v>1837</v>
      </c>
      <c r="C50" s="110" t="n">
        <v>3098</v>
      </c>
      <c r="D50" s="110" t="n">
        <v>850</v>
      </c>
      <c r="E50" s="110" t="n">
        <v>8104</v>
      </c>
      <c r="F50" s="110" t="n">
        <v>1375</v>
      </c>
      <c r="G50" s="100" t="n">
        <v>202</v>
      </c>
      <c r="H50" s="110" t="n">
        <v>130</v>
      </c>
      <c r="I50" s="110" t="n">
        <v>4290</v>
      </c>
      <c r="J50" s="110" t="n">
        <v>45</v>
      </c>
      <c r="K50" s="110" t="n">
        <v>1046</v>
      </c>
      <c r="L50" s="134" t="n">
        <v>2675</v>
      </c>
      <c r="M50" s="110" t="n">
        <v>2282</v>
      </c>
      <c r="N50" s="110" t="n">
        <v>292</v>
      </c>
      <c r="O50" s="110" t="n">
        <v>53</v>
      </c>
      <c r="P50" s="110" t="n">
        <v>299</v>
      </c>
      <c r="Q50" s="110" t="n">
        <v>239</v>
      </c>
      <c r="R50" s="110" t="n">
        <v>106</v>
      </c>
      <c r="S50" s="110" t="n">
        <v>95</v>
      </c>
      <c r="T50" s="110" t="n">
        <v>1978</v>
      </c>
      <c r="U50" s="110" t="n">
        <v>1895</v>
      </c>
      <c r="V50" s="166"/>
    </row>
    <row r="51" customFormat="false" ht="13.5" hidden="false" customHeight="false" outlineLevel="0" collapsed="false">
      <c r="A51" s="167"/>
      <c r="B51" s="134" t="n">
        <v>1823</v>
      </c>
      <c r="C51" s="110" t="n">
        <v>3004</v>
      </c>
      <c r="D51" s="110" t="n">
        <v>820</v>
      </c>
      <c r="E51" s="110" t="n">
        <v>7166</v>
      </c>
      <c r="F51" s="110" t="n">
        <v>1159</v>
      </c>
      <c r="G51" s="100" t="n">
        <v>179</v>
      </c>
      <c r="H51" s="110" t="n">
        <v>139</v>
      </c>
      <c r="I51" s="110" t="n">
        <v>3517</v>
      </c>
      <c r="J51" s="110" t="n">
        <v>33</v>
      </c>
      <c r="K51" s="110" t="n">
        <v>1089</v>
      </c>
      <c r="L51" s="134" t="n">
        <v>2485</v>
      </c>
      <c r="M51" s="110" t="n">
        <v>2243</v>
      </c>
      <c r="N51" s="110" t="n">
        <v>286</v>
      </c>
      <c r="O51" s="110" t="n">
        <v>52</v>
      </c>
      <c r="P51" s="110" t="n">
        <v>273</v>
      </c>
      <c r="Q51" s="110" t="n">
        <v>209</v>
      </c>
      <c r="R51" s="110" t="n">
        <v>92</v>
      </c>
      <c r="S51" s="110" t="n">
        <v>80</v>
      </c>
      <c r="T51" s="110" t="n">
        <v>1834</v>
      </c>
      <c r="U51" s="110" t="n">
        <v>1902</v>
      </c>
      <c r="V51" s="166"/>
    </row>
    <row r="52" customFormat="false" ht="13.5" hidden="false" customHeight="false" outlineLevel="0" collapsed="false">
      <c r="A52" s="175"/>
      <c r="B52" s="134" t="n">
        <v>1689</v>
      </c>
      <c r="C52" s="110" t="n">
        <v>2734</v>
      </c>
      <c r="D52" s="110" t="n">
        <v>718</v>
      </c>
      <c r="E52" s="110" t="n">
        <v>6253</v>
      </c>
      <c r="F52" s="110" t="n">
        <v>1158</v>
      </c>
      <c r="G52" s="100" t="n">
        <v>184</v>
      </c>
      <c r="H52" s="110" t="n">
        <v>105</v>
      </c>
      <c r="I52" s="110" t="n">
        <v>3118</v>
      </c>
      <c r="J52" s="110" t="n">
        <v>31</v>
      </c>
      <c r="K52" s="110" t="n">
        <v>981</v>
      </c>
      <c r="L52" s="134" t="n">
        <v>2345</v>
      </c>
      <c r="M52" s="110" t="n">
        <v>2172</v>
      </c>
      <c r="N52" s="110" t="n">
        <v>247</v>
      </c>
      <c r="O52" s="110" t="n">
        <v>38</v>
      </c>
      <c r="P52" s="110" t="n">
        <v>286</v>
      </c>
      <c r="Q52" s="110" t="n">
        <v>212</v>
      </c>
      <c r="R52" s="110" t="n">
        <v>107</v>
      </c>
      <c r="S52" s="110" t="n">
        <v>70</v>
      </c>
      <c r="T52" s="110" t="n">
        <v>1705</v>
      </c>
      <c r="U52" s="110" t="n">
        <v>1852</v>
      </c>
      <c r="V52" s="166"/>
    </row>
    <row r="53" customFormat="false" ht="13.5" hidden="false" customHeight="false" outlineLevel="0" collapsed="false">
      <c r="A53" s="173"/>
      <c r="B53" s="176" t="n">
        <v>1701</v>
      </c>
      <c r="C53" s="176" t="n">
        <v>2412</v>
      </c>
      <c r="D53" s="176" t="n">
        <v>776</v>
      </c>
      <c r="E53" s="176" t="n">
        <v>6019</v>
      </c>
      <c r="F53" s="176" t="n">
        <v>1088</v>
      </c>
      <c r="G53" s="176" t="n">
        <v>201</v>
      </c>
      <c r="H53" s="176" t="n">
        <v>118</v>
      </c>
      <c r="I53" s="176" t="n">
        <v>3000</v>
      </c>
      <c r="J53" s="176" t="n">
        <v>27</v>
      </c>
      <c r="K53" s="176" t="n">
        <v>965</v>
      </c>
      <c r="L53" s="169" t="n">
        <v>2422</v>
      </c>
      <c r="M53" s="115" t="n">
        <v>2401</v>
      </c>
      <c r="N53" s="176" t="n">
        <v>236</v>
      </c>
      <c r="O53" s="177" t="n">
        <v>50</v>
      </c>
      <c r="P53" s="177" t="n">
        <v>329</v>
      </c>
      <c r="Q53" s="177" t="n">
        <v>221</v>
      </c>
      <c r="R53" s="177" t="n">
        <v>117</v>
      </c>
      <c r="S53" s="177" t="n">
        <v>80</v>
      </c>
      <c r="T53" s="177" t="n">
        <v>1740</v>
      </c>
      <c r="U53" s="177" t="n">
        <v>2050</v>
      </c>
      <c r="V53" s="178"/>
    </row>
    <row r="54" customFormat="false" ht="13.5" hidden="false" customHeight="false" outlineLevel="0" collapsed="false">
      <c r="A54" s="179"/>
      <c r="B54" s="180" t="n">
        <v>1566</v>
      </c>
      <c r="C54" s="180" t="n">
        <v>2268</v>
      </c>
      <c r="D54" s="180" t="n">
        <v>748</v>
      </c>
      <c r="E54" s="180" t="n">
        <v>5730</v>
      </c>
      <c r="F54" s="180" t="n">
        <v>1127</v>
      </c>
      <c r="G54" s="180" t="n">
        <v>199</v>
      </c>
      <c r="H54" s="180" t="n">
        <v>167</v>
      </c>
      <c r="I54" s="180" t="n">
        <v>3070</v>
      </c>
      <c r="J54" s="180" t="n">
        <v>36</v>
      </c>
      <c r="K54" s="180" t="n">
        <v>938</v>
      </c>
      <c r="L54" s="98" t="n">
        <v>2523</v>
      </c>
      <c r="M54" s="98" t="n">
        <v>2604</v>
      </c>
      <c r="N54" s="180" t="n">
        <v>235</v>
      </c>
      <c r="O54" s="181" t="n">
        <v>44</v>
      </c>
      <c r="P54" s="181" t="n">
        <v>344</v>
      </c>
      <c r="Q54" s="181" t="n">
        <v>277</v>
      </c>
      <c r="R54" s="181" t="n">
        <v>115</v>
      </c>
      <c r="S54" s="181" t="n">
        <v>83</v>
      </c>
      <c r="T54" s="181" t="n">
        <v>1829</v>
      </c>
      <c r="U54" s="181" t="n">
        <v>2200</v>
      </c>
      <c r="V54" s="178"/>
    </row>
    <row r="55" customFormat="false" ht="27" hidden="false" customHeight="false" outlineLevel="0" collapsed="false">
      <c r="A55" s="58" t="s">
        <v>15</v>
      </c>
      <c r="B55" s="176" t="n">
        <v>1627</v>
      </c>
      <c r="C55" s="176" t="n">
        <v>2031</v>
      </c>
      <c r="D55" s="176" t="n">
        <v>790</v>
      </c>
      <c r="E55" s="176" t="n">
        <v>5526</v>
      </c>
      <c r="F55" s="176" t="n">
        <v>1059</v>
      </c>
      <c r="G55" s="176" t="n">
        <v>246</v>
      </c>
      <c r="H55" s="176" t="n">
        <v>151</v>
      </c>
      <c r="I55" s="176" t="n">
        <v>3371</v>
      </c>
      <c r="J55" s="176" t="n">
        <v>32</v>
      </c>
      <c r="K55" s="176" t="n">
        <v>970</v>
      </c>
      <c r="L55" s="115" t="n">
        <v>2670</v>
      </c>
      <c r="M55" s="115" t="n">
        <v>2707</v>
      </c>
      <c r="N55" s="176" t="n">
        <v>248</v>
      </c>
      <c r="O55" s="177" t="n">
        <v>55</v>
      </c>
      <c r="P55" s="177" t="n">
        <v>315</v>
      </c>
      <c r="Q55" s="177" t="n">
        <v>216</v>
      </c>
      <c r="R55" s="177" t="n">
        <v>95</v>
      </c>
      <c r="S55" s="177" t="n">
        <v>87</v>
      </c>
      <c r="T55" s="177" t="n">
        <v>2012</v>
      </c>
      <c r="U55" s="177" t="n">
        <v>2349</v>
      </c>
      <c r="V55" s="178"/>
    </row>
    <row r="56" customFormat="false" ht="13.5" hidden="false" customHeight="false" outlineLevel="0" collapsed="false">
      <c r="A56" s="86" t="s">
        <v>92</v>
      </c>
    </row>
  </sheetData>
  <mergeCells count="14">
    <mergeCell ref="A2:A3"/>
    <mergeCell ref="B2:B3"/>
    <mergeCell ref="C2:C3"/>
    <mergeCell ref="D2:D3"/>
    <mergeCell ref="E2:E3"/>
    <mergeCell ref="F2:F3"/>
    <mergeCell ref="G2:G3"/>
    <mergeCell ref="H2:H3"/>
    <mergeCell ref="I2:I3"/>
    <mergeCell ref="J2:J3"/>
    <mergeCell ref="K2:K3"/>
    <mergeCell ref="L2:L3"/>
    <mergeCell ref="M2:M3"/>
    <mergeCell ref="N2:U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75" width="8.99"/>
    <col collapsed="false" customWidth="true" hidden="false" outlineLevel="0" max="12" min="2" style="75" width="9.99"/>
    <col collapsed="false" customWidth="true" hidden="false" outlineLevel="0" max="13" min="13" style="75" width="3.87"/>
    <col collapsed="false" customWidth="false" hidden="false" outlineLevel="0" max="257" min="14" style="75" width="8.99"/>
  </cols>
  <sheetData>
    <row r="1" customFormat="false" ht="17.25" hidden="false" customHeight="true" outlineLevel="0" collapsed="false">
      <c r="A1" s="76" t="s">
        <v>93</v>
      </c>
      <c r="B1" s="77"/>
      <c r="C1" s="78"/>
      <c r="D1" s="80"/>
      <c r="E1" s="81"/>
    </row>
    <row r="2" customFormat="false" ht="13.5" hidden="false" customHeight="false" outlineLevel="0" collapsed="false">
      <c r="A2" s="89" t="s">
        <v>1</v>
      </c>
      <c r="B2" s="182" t="s">
        <v>94</v>
      </c>
      <c r="C2" s="183" t="s">
        <v>95</v>
      </c>
      <c r="D2" s="184" t="s">
        <v>96</v>
      </c>
      <c r="E2" s="185" t="s">
        <v>97</v>
      </c>
      <c r="F2" s="185" t="s">
        <v>98</v>
      </c>
      <c r="G2" s="185" t="s">
        <v>99</v>
      </c>
      <c r="H2" s="186" t="s">
        <v>100</v>
      </c>
      <c r="I2" s="187" t="s">
        <v>101</v>
      </c>
      <c r="J2" s="184" t="s">
        <v>102</v>
      </c>
      <c r="K2" s="182" t="s">
        <v>103</v>
      </c>
      <c r="L2" s="187" t="s">
        <v>104</v>
      </c>
      <c r="M2" s="188"/>
    </row>
    <row r="3" customFormat="false" ht="27" hidden="false" customHeight="false" outlineLevel="0" collapsed="false">
      <c r="A3" s="7" t="s">
        <v>6</v>
      </c>
      <c r="B3" s="189" t="n">
        <v>12</v>
      </c>
      <c r="C3" s="190"/>
      <c r="D3" s="190"/>
      <c r="E3" s="191" t="n">
        <v>13.9</v>
      </c>
      <c r="F3" s="191" t="n">
        <v>10.5</v>
      </c>
      <c r="G3" s="191" t="n">
        <v>10.4</v>
      </c>
      <c r="H3" s="190" t="n">
        <v>9.6</v>
      </c>
      <c r="I3" s="190" t="n">
        <v>10.2</v>
      </c>
      <c r="J3" s="191" t="n">
        <v>8.8</v>
      </c>
      <c r="K3" s="191" t="n">
        <v>9.3</v>
      </c>
      <c r="L3" s="190"/>
      <c r="M3" s="192"/>
    </row>
    <row r="4" customFormat="false" ht="13.5" hidden="false" customHeight="false" outlineLevel="0" collapsed="false">
      <c r="A4" s="20"/>
      <c r="B4" s="193" t="n">
        <v>11.9</v>
      </c>
      <c r="C4" s="194"/>
      <c r="D4" s="194"/>
      <c r="E4" s="195" t="n">
        <v>12.4</v>
      </c>
      <c r="F4" s="195" t="n">
        <v>9</v>
      </c>
      <c r="G4" s="195" t="n">
        <v>10.9</v>
      </c>
      <c r="H4" s="194" t="n">
        <v>8.4</v>
      </c>
      <c r="I4" s="194" t="n">
        <v>9</v>
      </c>
      <c r="J4" s="195" t="n">
        <v>8.4</v>
      </c>
      <c r="K4" s="195" t="n">
        <v>9.1</v>
      </c>
      <c r="L4" s="194"/>
      <c r="M4" s="192"/>
    </row>
    <row r="5" customFormat="false" ht="13.5" hidden="false" customHeight="false" outlineLevel="0" collapsed="false">
      <c r="A5" s="16"/>
      <c r="B5" s="196" t="n">
        <v>10.3</v>
      </c>
      <c r="C5" s="197"/>
      <c r="D5" s="197"/>
      <c r="E5" s="198" t="n">
        <v>10.6</v>
      </c>
      <c r="F5" s="198" t="n">
        <v>8.2</v>
      </c>
      <c r="G5" s="198" t="n">
        <v>10.3</v>
      </c>
      <c r="H5" s="197" t="n">
        <v>7.8</v>
      </c>
      <c r="I5" s="197" t="n">
        <v>8.3</v>
      </c>
      <c r="J5" s="198" t="n">
        <v>7.9</v>
      </c>
      <c r="K5" s="198" t="n">
        <v>8.6</v>
      </c>
      <c r="L5" s="197"/>
      <c r="M5" s="192"/>
    </row>
    <row r="6" customFormat="false" ht="13.5" hidden="false" customHeight="false" outlineLevel="0" collapsed="false">
      <c r="A6" s="20" t="s">
        <v>8</v>
      </c>
      <c r="B6" s="189" t="n">
        <v>8.6</v>
      </c>
      <c r="C6" s="194"/>
      <c r="D6" s="194"/>
      <c r="E6" s="191" t="n">
        <v>11</v>
      </c>
      <c r="F6" s="191" t="n">
        <v>7.9</v>
      </c>
      <c r="G6" s="191" t="n">
        <v>10.8</v>
      </c>
      <c r="H6" s="194" t="n">
        <v>7.7</v>
      </c>
      <c r="I6" s="194" t="n">
        <v>8.2</v>
      </c>
      <c r="J6" s="191" t="n">
        <v>7.7</v>
      </c>
      <c r="K6" s="191" t="n">
        <v>8.2</v>
      </c>
      <c r="L6" s="194"/>
      <c r="M6" s="192"/>
    </row>
    <row r="7" customFormat="false" ht="13.5" hidden="false" customHeight="false" outlineLevel="0" collapsed="false">
      <c r="A7" s="20"/>
      <c r="B7" s="193" t="n">
        <v>7.9</v>
      </c>
      <c r="C7" s="194"/>
      <c r="D7" s="194"/>
      <c r="E7" s="195" t="n">
        <v>10.4</v>
      </c>
      <c r="F7" s="195" t="n">
        <v>7.6</v>
      </c>
      <c r="G7" s="195" t="n">
        <v>10.4</v>
      </c>
      <c r="H7" s="194" t="n">
        <v>7</v>
      </c>
      <c r="I7" s="194" t="n">
        <v>8.8</v>
      </c>
      <c r="J7" s="195" t="n">
        <v>7.7</v>
      </c>
      <c r="K7" s="195" t="n">
        <v>8.2</v>
      </c>
      <c r="L7" s="194"/>
      <c r="M7" s="192"/>
    </row>
    <row r="8" customFormat="false" ht="13.5" hidden="false" customHeight="false" outlineLevel="0" collapsed="false">
      <c r="A8" s="20"/>
      <c r="B8" s="193" t="n">
        <v>7.9</v>
      </c>
      <c r="C8" s="194"/>
      <c r="D8" s="194"/>
      <c r="E8" s="195" t="n">
        <v>9.9</v>
      </c>
      <c r="F8" s="195" t="n">
        <v>7.4</v>
      </c>
      <c r="G8" s="195" t="n">
        <v>9.5</v>
      </c>
      <c r="H8" s="194" t="n">
        <v>7.1</v>
      </c>
      <c r="I8" s="194" t="n">
        <v>8.4</v>
      </c>
      <c r="J8" s="195" t="n">
        <v>7.5</v>
      </c>
      <c r="K8" s="195" t="n">
        <v>7.9</v>
      </c>
      <c r="L8" s="194"/>
      <c r="M8" s="192"/>
    </row>
    <row r="9" customFormat="false" ht="13.5" hidden="false" customHeight="false" outlineLevel="0" collapsed="false">
      <c r="A9" s="20"/>
      <c r="B9" s="193" t="n">
        <v>7.8</v>
      </c>
      <c r="C9" s="194"/>
      <c r="D9" s="194" t="n">
        <v>1.1</v>
      </c>
      <c r="E9" s="195" t="n">
        <v>9.8</v>
      </c>
      <c r="F9" s="195" t="n">
        <v>7.2</v>
      </c>
      <c r="G9" s="195" t="n">
        <v>9</v>
      </c>
      <c r="H9" s="194" t="n">
        <v>7.2</v>
      </c>
      <c r="I9" s="194" t="n">
        <v>8.2</v>
      </c>
      <c r="J9" s="195" t="n">
        <v>7.4</v>
      </c>
      <c r="K9" s="195" t="n">
        <v>7.8</v>
      </c>
      <c r="L9" s="194"/>
      <c r="M9" s="192"/>
    </row>
    <row r="10" customFormat="false" ht="13.5" hidden="false" customHeight="false" outlineLevel="0" collapsed="false">
      <c r="A10" s="16"/>
      <c r="B10" s="196" t="n">
        <v>7.9</v>
      </c>
      <c r="C10" s="197"/>
      <c r="D10" s="197" t="n">
        <v>1.1</v>
      </c>
      <c r="E10" s="198" t="n">
        <v>9.2</v>
      </c>
      <c r="F10" s="198" t="n">
        <v>7.3</v>
      </c>
      <c r="G10" s="198" t="n">
        <v>8.8</v>
      </c>
      <c r="H10" s="197" t="n">
        <v>7.5</v>
      </c>
      <c r="I10" s="197" t="n">
        <v>8.3</v>
      </c>
      <c r="J10" s="198" t="n">
        <v>7.3</v>
      </c>
      <c r="K10" s="198" t="n">
        <v>7.7</v>
      </c>
      <c r="L10" s="197"/>
      <c r="M10" s="192"/>
    </row>
    <row r="11" customFormat="false" ht="27" hidden="false" customHeight="false" outlineLevel="0" collapsed="false">
      <c r="A11" s="29" t="s">
        <v>9</v>
      </c>
      <c r="B11" s="189" t="n">
        <v>8</v>
      </c>
      <c r="C11" s="194"/>
      <c r="D11" s="194" t="n">
        <v>1.6</v>
      </c>
      <c r="E11" s="191" t="n">
        <v>9.3</v>
      </c>
      <c r="F11" s="191" t="n">
        <v>7.2</v>
      </c>
      <c r="G11" s="191" t="n">
        <v>8.8</v>
      </c>
      <c r="H11" s="194" t="n">
        <v>7.6</v>
      </c>
      <c r="I11" s="194" t="n">
        <v>8.3</v>
      </c>
      <c r="J11" s="191" t="n">
        <v>7.2</v>
      </c>
      <c r="K11" s="191" t="n">
        <v>8.1</v>
      </c>
      <c r="L11" s="194" t="n">
        <v>11.5</v>
      </c>
      <c r="M11" s="192"/>
    </row>
    <row r="12" customFormat="false" ht="13.5" hidden="false" customHeight="false" outlineLevel="0" collapsed="false">
      <c r="A12" s="20"/>
      <c r="B12" s="193" t="n">
        <v>7.9</v>
      </c>
      <c r="C12" s="194"/>
      <c r="D12" s="194" t="n">
        <v>3.5</v>
      </c>
      <c r="E12" s="195" t="n">
        <v>9.5</v>
      </c>
      <c r="F12" s="195" t="n">
        <v>6.7</v>
      </c>
      <c r="G12" s="195" t="n">
        <v>9.1</v>
      </c>
      <c r="H12" s="194" t="n">
        <v>7.5</v>
      </c>
      <c r="I12" s="194" t="n">
        <v>8.5</v>
      </c>
      <c r="J12" s="195" t="n">
        <v>7.1</v>
      </c>
      <c r="K12" s="195" t="n">
        <v>7.9</v>
      </c>
      <c r="L12" s="194" t="n">
        <v>11.8</v>
      </c>
      <c r="M12" s="192"/>
    </row>
    <row r="13" customFormat="false" ht="13.5" hidden="false" customHeight="false" outlineLevel="0" collapsed="false">
      <c r="A13" s="20"/>
      <c r="B13" s="193" t="n">
        <v>8.5</v>
      </c>
      <c r="C13" s="194"/>
      <c r="D13" s="194" t="n">
        <v>3.3</v>
      </c>
      <c r="E13" s="195" t="n">
        <v>8.9</v>
      </c>
      <c r="F13" s="195" t="n">
        <v>7</v>
      </c>
      <c r="G13" s="195" t="n">
        <v>9</v>
      </c>
      <c r="H13" s="194" t="n">
        <v>7.4</v>
      </c>
      <c r="I13" s="194" t="n">
        <v>8.5</v>
      </c>
      <c r="J13" s="195" t="n">
        <v>7.1</v>
      </c>
      <c r="K13" s="195" t="n">
        <v>7.7</v>
      </c>
      <c r="L13" s="194" t="n">
        <v>12.4</v>
      </c>
      <c r="M13" s="192"/>
    </row>
    <row r="14" customFormat="false" ht="13.5" hidden="false" customHeight="false" outlineLevel="0" collapsed="false">
      <c r="A14" s="20"/>
      <c r="B14" s="193" t="n">
        <v>9</v>
      </c>
      <c r="C14" s="194"/>
      <c r="D14" s="194" t="n">
        <v>3.4</v>
      </c>
      <c r="E14" s="195" t="n">
        <v>8.3</v>
      </c>
      <c r="F14" s="195" t="n">
        <v>7</v>
      </c>
      <c r="G14" s="195" t="n">
        <v>9.1</v>
      </c>
      <c r="H14" s="194" t="n">
        <v>7.6</v>
      </c>
      <c r="I14" s="194" t="n">
        <v>8.2</v>
      </c>
      <c r="J14" s="195" t="n">
        <v>6.9</v>
      </c>
      <c r="K14" s="195" t="n">
        <v>7.5</v>
      </c>
      <c r="L14" s="194" t="n">
        <v>12.5</v>
      </c>
      <c r="M14" s="192"/>
    </row>
    <row r="15" customFormat="false" ht="13.5" hidden="false" customHeight="false" outlineLevel="0" collapsed="false">
      <c r="A15" s="16"/>
      <c r="B15" s="196" t="n">
        <v>9.1</v>
      </c>
      <c r="C15" s="197"/>
      <c r="D15" s="197" t="n">
        <v>3.3</v>
      </c>
      <c r="E15" s="198" t="n">
        <v>8.4</v>
      </c>
      <c r="F15" s="198" t="n">
        <v>7.1</v>
      </c>
      <c r="G15" s="198" t="n">
        <v>9.2</v>
      </c>
      <c r="H15" s="197" t="n">
        <v>7.8</v>
      </c>
      <c r="I15" s="197" t="n">
        <v>7.8</v>
      </c>
      <c r="J15" s="198" t="n">
        <v>6.7</v>
      </c>
      <c r="K15" s="198" t="n">
        <v>7.5</v>
      </c>
      <c r="L15" s="197" t="n">
        <v>12.2</v>
      </c>
      <c r="M15" s="192"/>
    </row>
    <row r="16" customFormat="false" ht="13.5" hidden="false" customHeight="false" outlineLevel="0" collapsed="false">
      <c r="A16" s="20" t="s">
        <v>8</v>
      </c>
      <c r="B16" s="189" t="n">
        <v>9.3</v>
      </c>
      <c r="C16" s="194"/>
      <c r="D16" s="194" t="n">
        <v>3.7</v>
      </c>
      <c r="E16" s="191" t="n">
        <v>8.4</v>
      </c>
      <c r="F16" s="191" t="n">
        <v>7</v>
      </c>
      <c r="G16" s="191" t="n">
        <v>9.4</v>
      </c>
      <c r="H16" s="194" t="n">
        <v>7.7</v>
      </c>
      <c r="I16" s="194" t="n">
        <v>7.8</v>
      </c>
      <c r="J16" s="191" t="n">
        <v>6.7</v>
      </c>
      <c r="K16" s="191" t="n">
        <v>7.5</v>
      </c>
      <c r="L16" s="194" t="n">
        <v>12.1</v>
      </c>
      <c r="M16" s="192"/>
    </row>
    <row r="17" customFormat="false" ht="13.5" hidden="false" customHeight="false" outlineLevel="0" collapsed="false">
      <c r="A17" s="20"/>
      <c r="B17" s="193" t="n">
        <v>9.4</v>
      </c>
      <c r="C17" s="194"/>
      <c r="D17" s="194" t="n">
        <v>3.6</v>
      </c>
      <c r="E17" s="195" t="n">
        <v>8.4</v>
      </c>
      <c r="F17" s="195" t="n">
        <v>6.8</v>
      </c>
      <c r="G17" s="195" t="n">
        <v>9.4</v>
      </c>
      <c r="H17" s="194" t="n">
        <v>7.9</v>
      </c>
      <c r="I17" s="194" t="n">
        <v>8</v>
      </c>
      <c r="J17" s="195" t="n">
        <v>7</v>
      </c>
      <c r="K17" s="195" t="n">
        <v>7.5</v>
      </c>
      <c r="L17" s="194" t="n">
        <v>11</v>
      </c>
      <c r="M17" s="192"/>
    </row>
    <row r="18" customFormat="false" ht="13.5" hidden="false" customHeight="false" outlineLevel="0" collapsed="false">
      <c r="A18" s="20"/>
      <c r="B18" s="193" t="n">
        <v>9.8</v>
      </c>
      <c r="C18" s="194"/>
      <c r="D18" s="194" t="n">
        <v>3.7</v>
      </c>
      <c r="E18" s="195" t="n">
        <v>8.5</v>
      </c>
      <c r="F18" s="195" t="n">
        <v>6.8</v>
      </c>
      <c r="G18" s="195" t="n">
        <v>9.3</v>
      </c>
      <c r="H18" s="194" t="n">
        <v>8</v>
      </c>
      <c r="I18" s="194" t="n">
        <v>7.9</v>
      </c>
      <c r="J18" s="195" t="n">
        <v>7.1</v>
      </c>
      <c r="K18" s="195" t="n">
        <v>7.5</v>
      </c>
      <c r="L18" s="194" t="n">
        <v>10</v>
      </c>
      <c r="M18" s="192"/>
    </row>
    <row r="19" customFormat="false" ht="13.5" hidden="false" customHeight="false" outlineLevel="0" collapsed="false">
      <c r="A19" s="20"/>
      <c r="B19" s="193" t="n">
        <v>9.7</v>
      </c>
      <c r="C19" s="194"/>
      <c r="D19" s="194" t="n">
        <v>4</v>
      </c>
      <c r="E19" s="195" t="n">
        <v>8.7</v>
      </c>
      <c r="F19" s="195" t="n">
        <v>7.1</v>
      </c>
      <c r="G19" s="195" t="n">
        <v>8.8</v>
      </c>
      <c r="H19" s="194" t="n">
        <v>8.2</v>
      </c>
      <c r="I19" s="194" t="n">
        <v>8</v>
      </c>
      <c r="J19" s="195" t="n">
        <v>7</v>
      </c>
      <c r="K19" s="195" t="n">
        <v>7.5</v>
      </c>
      <c r="L19" s="194" t="n">
        <v>9.1</v>
      </c>
      <c r="M19" s="192"/>
    </row>
    <row r="20" customFormat="false" ht="13.5" hidden="false" customHeight="false" outlineLevel="0" collapsed="false">
      <c r="A20" s="16"/>
      <c r="B20" s="196" t="n">
        <v>9.9</v>
      </c>
      <c r="C20" s="197"/>
      <c r="D20" s="197" t="n">
        <v>4.3</v>
      </c>
      <c r="E20" s="198" t="n">
        <v>9</v>
      </c>
      <c r="F20" s="198" t="n">
        <v>7.2</v>
      </c>
      <c r="G20" s="198" t="n">
        <v>8.7</v>
      </c>
      <c r="H20" s="197" t="n">
        <v>8.1</v>
      </c>
      <c r="I20" s="197" t="n">
        <v>8.5</v>
      </c>
      <c r="J20" s="198" t="n">
        <v>7.6</v>
      </c>
      <c r="K20" s="198" t="n">
        <v>7.6</v>
      </c>
      <c r="L20" s="197" t="n">
        <v>8.5</v>
      </c>
      <c r="M20" s="192"/>
    </row>
    <row r="21" customFormat="false" ht="27" hidden="false" customHeight="false" outlineLevel="0" collapsed="false">
      <c r="A21" s="29" t="s">
        <v>10</v>
      </c>
      <c r="B21" s="189" t="n">
        <v>9.7</v>
      </c>
      <c r="C21" s="194"/>
      <c r="D21" s="194" t="n">
        <v>4.9</v>
      </c>
      <c r="E21" s="191" t="n">
        <v>9.3</v>
      </c>
      <c r="F21" s="191" t="n">
        <v>7.1</v>
      </c>
      <c r="G21" s="191" t="n">
        <v>8.3</v>
      </c>
      <c r="H21" s="194" t="n">
        <v>7.7</v>
      </c>
      <c r="I21" s="194" t="n">
        <v>8.8</v>
      </c>
      <c r="J21" s="191" t="n">
        <v>7.8</v>
      </c>
      <c r="K21" s="191" t="n">
        <v>7.8</v>
      </c>
      <c r="L21" s="194" t="n">
        <v>8.7</v>
      </c>
      <c r="M21" s="192"/>
    </row>
    <row r="22" customFormat="false" ht="13.5" hidden="false" customHeight="false" outlineLevel="0" collapsed="false">
      <c r="A22" s="20"/>
      <c r="B22" s="193" t="n">
        <v>9.5</v>
      </c>
      <c r="C22" s="194"/>
      <c r="D22" s="194" t="n">
        <v>5.6</v>
      </c>
      <c r="E22" s="195" t="n">
        <v>9.4</v>
      </c>
      <c r="F22" s="195" t="n">
        <v>6.9</v>
      </c>
      <c r="G22" s="195" t="n">
        <v>8.1</v>
      </c>
      <c r="H22" s="194" t="n">
        <v>7.4</v>
      </c>
      <c r="I22" s="194" t="n">
        <v>9</v>
      </c>
      <c r="J22" s="195" t="n">
        <v>7.8</v>
      </c>
      <c r="K22" s="195" t="n">
        <v>8</v>
      </c>
      <c r="L22" s="194" t="n">
        <v>8.9</v>
      </c>
      <c r="M22" s="192"/>
    </row>
    <row r="23" customFormat="false" ht="13.5" hidden="false" customHeight="false" outlineLevel="0" collapsed="false">
      <c r="A23" s="20"/>
      <c r="B23" s="193" t="n">
        <v>9.6</v>
      </c>
      <c r="C23" s="194"/>
      <c r="D23" s="194" t="n">
        <v>6.2</v>
      </c>
      <c r="E23" s="195" t="n">
        <v>9.7</v>
      </c>
      <c r="F23" s="195" t="n">
        <v>7</v>
      </c>
      <c r="G23" s="195" t="n">
        <v>8.1</v>
      </c>
      <c r="H23" s="194" t="n">
        <v>7.2</v>
      </c>
      <c r="I23" s="194" t="n">
        <v>9.1</v>
      </c>
      <c r="J23" s="195" t="n">
        <v>7.2</v>
      </c>
      <c r="K23" s="195" t="n">
        <v>8</v>
      </c>
      <c r="L23" s="194" t="n">
        <v>9</v>
      </c>
      <c r="M23" s="192"/>
    </row>
    <row r="24" customFormat="false" ht="13.5" hidden="false" customHeight="false" outlineLevel="0" collapsed="false">
      <c r="A24" s="20"/>
      <c r="B24" s="193" t="n">
        <v>9.5</v>
      </c>
      <c r="C24" s="194"/>
      <c r="D24" s="194" t="n">
        <v>6.3</v>
      </c>
      <c r="E24" s="195" t="n">
        <v>10.3</v>
      </c>
      <c r="F24" s="195" t="n">
        <v>7.1</v>
      </c>
      <c r="G24" s="195" t="n">
        <v>7.4</v>
      </c>
      <c r="H24" s="194" t="n">
        <v>7.1</v>
      </c>
      <c r="I24" s="194" t="n">
        <v>9.2</v>
      </c>
      <c r="J24" s="195" t="n">
        <v>6.6</v>
      </c>
      <c r="K24" s="195" t="n">
        <v>8.4</v>
      </c>
      <c r="L24" s="194" t="n">
        <v>8.9</v>
      </c>
      <c r="M24" s="192"/>
    </row>
    <row r="25" customFormat="false" ht="13.5" hidden="false" customHeight="false" outlineLevel="0" collapsed="false">
      <c r="A25" s="16"/>
      <c r="B25" s="196" t="n">
        <v>9.6</v>
      </c>
      <c r="C25" s="197"/>
      <c r="D25" s="197" t="n">
        <v>6.6</v>
      </c>
      <c r="E25" s="198" t="n">
        <v>10.6</v>
      </c>
      <c r="F25" s="198" t="n">
        <v>7.6</v>
      </c>
      <c r="G25" s="198" t="n">
        <v>7.3</v>
      </c>
      <c r="H25" s="197" t="n">
        <v>7.2</v>
      </c>
      <c r="I25" s="197" t="n">
        <v>9.1</v>
      </c>
      <c r="J25" s="198" t="n">
        <v>6.1</v>
      </c>
      <c r="K25" s="198" t="n">
        <v>8.2</v>
      </c>
      <c r="L25" s="197" t="n">
        <v>9.4</v>
      </c>
      <c r="M25" s="192"/>
    </row>
    <row r="26" customFormat="false" ht="13.5" hidden="false" customHeight="false" outlineLevel="0" collapsed="false">
      <c r="A26" s="20" t="s">
        <v>8</v>
      </c>
      <c r="B26" s="189" t="n">
        <v>10</v>
      </c>
      <c r="C26" s="194" t="n">
        <v>9.2</v>
      </c>
      <c r="D26" s="194" t="n">
        <v>7.4</v>
      </c>
      <c r="E26" s="191" t="n">
        <v>10.5</v>
      </c>
      <c r="F26" s="191" t="n">
        <v>7.8</v>
      </c>
      <c r="G26" s="191" t="n">
        <v>7.3</v>
      </c>
      <c r="H26" s="194" t="n">
        <v>7.4</v>
      </c>
      <c r="I26" s="194" t="n">
        <v>9.5</v>
      </c>
      <c r="J26" s="191" t="n">
        <v>5.4</v>
      </c>
      <c r="K26" s="191" t="n">
        <v>8.5</v>
      </c>
      <c r="L26" s="194" t="n">
        <v>9.7</v>
      </c>
      <c r="M26" s="192"/>
    </row>
    <row r="27" customFormat="false" ht="13.5" hidden="false" customHeight="false" outlineLevel="0" collapsed="false">
      <c r="A27" s="20"/>
      <c r="B27" s="193" t="n">
        <v>10.5</v>
      </c>
      <c r="C27" s="194" t="n">
        <v>7.3</v>
      </c>
      <c r="D27" s="194" t="n">
        <v>7.4</v>
      </c>
      <c r="E27" s="195" t="n">
        <v>10.5</v>
      </c>
      <c r="F27" s="195" t="n">
        <v>7.9</v>
      </c>
      <c r="G27" s="195" t="n">
        <v>7</v>
      </c>
      <c r="H27" s="194" t="n">
        <v>7.5</v>
      </c>
      <c r="I27" s="194" t="n">
        <v>9.3</v>
      </c>
      <c r="J27" s="195" t="n">
        <v>4.9</v>
      </c>
      <c r="K27" s="195" t="n">
        <v>8.2</v>
      </c>
      <c r="L27" s="194" t="n">
        <v>10</v>
      </c>
      <c r="M27" s="192"/>
    </row>
    <row r="28" customFormat="false" ht="13.5" hidden="false" customHeight="false" outlineLevel="0" collapsed="false">
      <c r="A28" s="20"/>
      <c r="B28" s="193" t="n">
        <v>10.4</v>
      </c>
      <c r="C28" s="194" t="n">
        <v>7.3</v>
      </c>
      <c r="D28" s="194" t="n">
        <v>8.5</v>
      </c>
      <c r="E28" s="195" t="n">
        <v>10.9</v>
      </c>
      <c r="F28" s="195" t="n">
        <v>8.1</v>
      </c>
      <c r="G28" s="195" t="n">
        <v>6.7</v>
      </c>
      <c r="H28" s="194" t="n">
        <v>7.7</v>
      </c>
      <c r="I28" s="194" t="n">
        <v>8.8</v>
      </c>
      <c r="J28" s="195" t="n">
        <v>4.8</v>
      </c>
      <c r="K28" s="195" t="n">
        <v>8.5</v>
      </c>
      <c r="L28" s="194" t="n">
        <v>9.4</v>
      </c>
      <c r="M28" s="192"/>
    </row>
    <row r="29" customFormat="false" ht="13.5" hidden="false" customHeight="false" outlineLevel="0" collapsed="false">
      <c r="A29" s="20"/>
      <c r="B29" s="193" t="n">
        <v>9.9</v>
      </c>
      <c r="C29" s="194" t="n">
        <v>7.6</v>
      </c>
      <c r="D29" s="194" t="n">
        <v>11.6</v>
      </c>
      <c r="E29" s="195" t="n">
        <v>10.8</v>
      </c>
      <c r="F29" s="195" t="n">
        <v>7.7</v>
      </c>
      <c r="G29" s="195" t="n">
        <v>6.4</v>
      </c>
      <c r="H29" s="194" t="n">
        <v>7.6</v>
      </c>
      <c r="I29" s="194" t="n">
        <v>8</v>
      </c>
      <c r="J29" s="195" t="n">
        <v>4.7</v>
      </c>
      <c r="K29" s="195" t="n">
        <v>8.1</v>
      </c>
      <c r="L29" s="194" t="n">
        <v>10.1</v>
      </c>
      <c r="M29" s="192"/>
    </row>
    <row r="30" customFormat="false" ht="13.5" hidden="false" customHeight="false" outlineLevel="0" collapsed="false">
      <c r="A30" s="16"/>
      <c r="B30" s="196" t="n">
        <v>9.1</v>
      </c>
      <c r="C30" s="197" t="n">
        <v>7.5</v>
      </c>
      <c r="D30" s="197" t="n">
        <v>12</v>
      </c>
      <c r="E30" s="198" t="n">
        <v>10.4</v>
      </c>
      <c r="F30" s="198" t="n">
        <v>7.5</v>
      </c>
      <c r="G30" s="198" t="n">
        <v>6.1</v>
      </c>
      <c r="H30" s="197" t="n">
        <v>7.3</v>
      </c>
      <c r="I30" s="197" t="n">
        <v>8.1</v>
      </c>
      <c r="J30" s="198" t="n">
        <v>5.5</v>
      </c>
      <c r="K30" s="198" t="n">
        <v>7.8</v>
      </c>
      <c r="L30" s="197" t="n">
        <v>10.3</v>
      </c>
      <c r="M30" s="192"/>
    </row>
    <row r="31" customFormat="false" ht="27" hidden="false" customHeight="false" outlineLevel="0" collapsed="false">
      <c r="A31" s="30" t="s">
        <v>11</v>
      </c>
      <c r="B31" s="189" t="n">
        <v>8.5</v>
      </c>
      <c r="C31" s="194" t="n">
        <v>8</v>
      </c>
      <c r="D31" s="194" t="n">
        <v>10.3</v>
      </c>
      <c r="E31" s="191" t="n">
        <v>10</v>
      </c>
      <c r="F31" s="191" t="n">
        <v>7.3</v>
      </c>
      <c r="G31" s="191" t="n">
        <v>6.3</v>
      </c>
      <c r="H31" s="194" t="n">
        <v>6.7</v>
      </c>
      <c r="I31" s="194" t="n">
        <v>7.3</v>
      </c>
      <c r="J31" s="191" t="n">
        <v>5.4</v>
      </c>
      <c r="K31" s="191" t="n">
        <v>7.7</v>
      </c>
      <c r="L31" s="194" t="n">
        <v>10.7</v>
      </c>
      <c r="M31" s="192"/>
    </row>
    <row r="32" customFormat="false" ht="13.5" hidden="false" customHeight="false" outlineLevel="0" collapsed="false">
      <c r="A32" s="20"/>
      <c r="B32" s="193" t="n">
        <v>7.8</v>
      </c>
      <c r="C32" s="194" t="n">
        <v>8</v>
      </c>
      <c r="D32" s="194" t="n">
        <v>9.4</v>
      </c>
      <c r="E32" s="195" t="n">
        <v>9.9</v>
      </c>
      <c r="F32" s="195" t="n">
        <v>7.1</v>
      </c>
      <c r="G32" s="195" t="n">
        <v>5.9</v>
      </c>
      <c r="H32" s="194" t="n">
        <v>6.4</v>
      </c>
      <c r="I32" s="194" t="n">
        <v>7</v>
      </c>
      <c r="J32" s="195" t="n">
        <v>5.4</v>
      </c>
      <c r="K32" s="195" t="n">
        <v>7.2</v>
      </c>
      <c r="L32" s="194" t="n">
        <v>10.1</v>
      </c>
      <c r="M32" s="192"/>
    </row>
    <row r="33" customFormat="false" ht="13.5" hidden="false" customHeight="false" outlineLevel="0" collapsed="false">
      <c r="A33" s="20"/>
      <c r="B33" s="193" t="n">
        <v>7.2</v>
      </c>
      <c r="C33" s="194" t="n">
        <v>8.3</v>
      </c>
      <c r="D33" s="194" t="n">
        <v>9</v>
      </c>
      <c r="E33" s="195" t="n">
        <v>9.9</v>
      </c>
      <c r="F33" s="195" t="n">
        <v>6.9</v>
      </c>
      <c r="G33" s="195" t="n">
        <v>5.8</v>
      </c>
      <c r="H33" s="194" t="n">
        <v>6.2</v>
      </c>
      <c r="I33" s="194" t="n">
        <v>6.7</v>
      </c>
      <c r="J33" s="195" t="n">
        <v>4.9</v>
      </c>
      <c r="K33" s="195" t="n">
        <v>7.2</v>
      </c>
      <c r="L33" s="194" t="n">
        <v>10.7</v>
      </c>
      <c r="M33" s="192"/>
    </row>
    <row r="34" customFormat="false" ht="13.5" hidden="false" customHeight="false" outlineLevel="0" collapsed="false">
      <c r="A34" s="20"/>
      <c r="B34" s="193" t="n">
        <v>6.9</v>
      </c>
      <c r="C34" s="194" t="n">
        <v>9.3</v>
      </c>
      <c r="D34" s="194" t="n">
        <v>9.1</v>
      </c>
      <c r="E34" s="195" t="n">
        <v>10.3</v>
      </c>
      <c r="F34" s="195" t="n">
        <v>6.6</v>
      </c>
      <c r="G34" s="195" t="n">
        <v>5.3</v>
      </c>
      <c r="H34" s="194" t="n">
        <v>5.9</v>
      </c>
      <c r="I34" s="194" t="n">
        <v>6.4</v>
      </c>
      <c r="J34" s="195" t="n">
        <v>4.6</v>
      </c>
      <c r="K34" s="195" t="n">
        <v>7.4</v>
      </c>
      <c r="L34" s="194" t="n">
        <v>10.7</v>
      </c>
      <c r="M34" s="192"/>
    </row>
    <row r="35" customFormat="false" ht="13.5" hidden="false" customHeight="false" outlineLevel="0" collapsed="false">
      <c r="A35" s="16"/>
      <c r="B35" s="196" t="n">
        <v>6.8</v>
      </c>
      <c r="C35" s="197" t="n">
        <v>9.4</v>
      </c>
      <c r="D35" s="197" t="n">
        <v>9.8</v>
      </c>
      <c r="E35" s="198" t="n">
        <v>10.4</v>
      </c>
      <c r="F35" s="198" t="n">
        <v>6.3</v>
      </c>
      <c r="G35" s="198" t="n">
        <v>5.6</v>
      </c>
      <c r="H35" s="197" t="n">
        <v>5.8</v>
      </c>
      <c r="I35" s="197" t="n">
        <v>6.1</v>
      </c>
      <c r="J35" s="198" t="n">
        <v>4.5</v>
      </c>
      <c r="K35" s="198" t="n">
        <v>7.4</v>
      </c>
      <c r="L35" s="197" t="n">
        <v>10.9</v>
      </c>
      <c r="M35" s="192"/>
    </row>
    <row r="36" customFormat="false" ht="13.5" hidden="false" customHeight="false" outlineLevel="0" collapsed="false">
      <c r="A36" s="20" t="s">
        <v>8</v>
      </c>
      <c r="B36" s="189" t="n">
        <v>6.7</v>
      </c>
      <c r="C36" s="190" t="n">
        <v>10.6</v>
      </c>
      <c r="D36" s="190" t="n">
        <v>9.8</v>
      </c>
      <c r="E36" s="191" t="n">
        <v>10.5</v>
      </c>
      <c r="F36" s="191" t="n">
        <v>6.2</v>
      </c>
      <c r="G36" s="191" t="n">
        <v>5.9</v>
      </c>
      <c r="H36" s="194" t="n">
        <v>5.7</v>
      </c>
      <c r="I36" s="194" t="n">
        <v>6.4</v>
      </c>
      <c r="J36" s="191" t="n">
        <v>4.5</v>
      </c>
      <c r="K36" s="191" t="n">
        <v>7.4</v>
      </c>
      <c r="L36" s="194" t="n">
        <v>10.3</v>
      </c>
      <c r="M36" s="192"/>
    </row>
    <row r="37" customFormat="false" ht="13.5" hidden="false" customHeight="false" outlineLevel="0" collapsed="false">
      <c r="A37" s="20"/>
      <c r="B37" s="193" t="n">
        <v>6.6</v>
      </c>
      <c r="C37" s="194" t="n">
        <v>10.5</v>
      </c>
      <c r="D37" s="194" t="n">
        <v>10.2</v>
      </c>
      <c r="E37" s="195" t="n">
        <v>10.5</v>
      </c>
      <c r="F37" s="195" t="n">
        <v>5.8</v>
      </c>
      <c r="G37" s="195" t="n">
        <v>5.8</v>
      </c>
      <c r="H37" s="194" t="n">
        <v>5.6</v>
      </c>
      <c r="I37" s="194" t="n">
        <v>6</v>
      </c>
      <c r="J37" s="195" t="n">
        <v>4.5</v>
      </c>
      <c r="K37" s="195" t="n">
        <v>7.1</v>
      </c>
      <c r="L37" s="194" t="n">
        <v>10.4</v>
      </c>
      <c r="M37" s="192"/>
    </row>
    <row r="38" customFormat="false" ht="13.5" hidden="false" customHeight="false" outlineLevel="0" collapsed="false">
      <c r="A38" s="20"/>
      <c r="B38" s="193" t="n">
        <v>6.6</v>
      </c>
      <c r="C38" s="194" t="n">
        <v>9.9</v>
      </c>
      <c r="D38" s="194" t="n">
        <v>9.4</v>
      </c>
      <c r="E38" s="195" t="n">
        <v>10.6</v>
      </c>
      <c r="F38" s="195" t="n">
        <v>5.7</v>
      </c>
      <c r="G38" s="195" t="n">
        <v>5.9</v>
      </c>
      <c r="H38" s="194" t="n">
        <v>5.5</v>
      </c>
      <c r="I38" s="194" t="n">
        <v>5.8</v>
      </c>
      <c r="J38" s="195" t="n">
        <v>4.4</v>
      </c>
      <c r="K38" s="195" t="n">
        <v>6.9</v>
      </c>
      <c r="L38" s="194" t="n">
        <v>10.3</v>
      </c>
      <c r="M38" s="192"/>
    </row>
    <row r="39" customFormat="false" ht="13.5" hidden="false" customHeight="false" outlineLevel="0" collapsed="false">
      <c r="A39" s="20"/>
      <c r="B39" s="193" t="n">
        <v>6.4</v>
      </c>
      <c r="C39" s="194" t="n">
        <v>10.3</v>
      </c>
      <c r="D39" s="194" t="n">
        <v>8.8</v>
      </c>
      <c r="E39" s="195" t="n">
        <v>10.4</v>
      </c>
      <c r="F39" s="195" t="n">
        <v>5.5</v>
      </c>
      <c r="G39" s="195" t="n">
        <v>6</v>
      </c>
      <c r="H39" s="194" t="n">
        <v>5.3</v>
      </c>
      <c r="I39" s="194" t="n">
        <v>5.5</v>
      </c>
      <c r="J39" s="195" t="n">
        <v>4.3</v>
      </c>
      <c r="K39" s="195" t="n">
        <v>6.9</v>
      </c>
      <c r="L39" s="194" t="n">
        <v>10.4</v>
      </c>
      <c r="M39" s="192"/>
    </row>
    <row r="40" customFormat="false" ht="13.5" hidden="false" customHeight="false" outlineLevel="0" collapsed="false">
      <c r="A40" s="16"/>
      <c r="B40" s="196" t="n">
        <v>6.2</v>
      </c>
      <c r="C40" s="197" t="n">
        <v>9.5</v>
      </c>
      <c r="D40" s="197" t="n">
        <v>9.9</v>
      </c>
      <c r="E40" s="198" t="n">
        <v>10.5</v>
      </c>
      <c r="F40" s="198" t="n">
        <v>5.1</v>
      </c>
      <c r="G40" s="198" t="n">
        <v>6</v>
      </c>
      <c r="H40" s="197" t="n">
        <v>5.3</v>
      </c>
      <c r="I40" s="197" t="n">
        <v>5.7</v>
      </c>
      <c r="J40" s="198" t="n">
        <v>4.4</v>
      </c>
      <c r="K40" s="198" t="n">
        <v>7</v>
      </c>
      <c r="L40" s="197" t="n">
        <v>9.6</v>
      </c>
      <c r="M40" s="192"/>
    </row>
    <row r="41" customFormat="false" ht="27" hidden="false" customHeight="false" outlineLevel="0" collapsed="false">
      <c r="A41" s="29" t="s">
        <v>12</v>
      </c>
      <c r="B41" s="189" t="n">
        <v>6.1</v>
      </c>
      <c r="C41" s="194" t="n">
        <v>9.4</v>
      </c>
      <c r="D41" s="194" t="n">
        <v>9.2</v>
      </c>
      <c r="E41" s="191" t="n">
        <v>10.1</v>
      </c>
      <c r="F41" s="191" t="n">
        <v>4.9</v>
      </c>
      <c r="G41" s="191" t="n">
        <v>6</v>
      </c>
      <c r="H41" s="194" t="n">
        <v>5.2</v>
      </c>
      <c r="I41" s="194" t="n">
        <v>5.7</v>
      </c>
      <c r="J41" s="191" t="n">
        <v>4.6</v>
      </c>
      <c r="K41" s="191" t="n">
        <v>6.9</v>
      </c>
      <c r="L41" s="194" t="n">
        <v>9.8</v>
      </c>
      <c r="M41" s="192"/>
    </row>
    <row r="42" customFormat="false" ht="13.5" hidden="false" customHeight="false" outlineLevel="0" collapsed="false">
      <c r="A42" s="20"/>
      <c r="B42" s="193" t="n">
        <v>5.9</v>
      </c>
      <c r="C42" s="194" t="n">
        <v>9.5</v>
      </c>
      <c r="D42" s="194" t="n">
        <v>7.8</v>
      </c>
      <c r="E42" s="195" t="n">
        <v>10</v>
      </c>
      <c r="F42" s="195" t="n">
        <v>4.8</v>
      </c>
      <c r="G42" s="195" t="n">
        <v>6.1</v>
      </c>
      <c r="H42" s="194" t="n">
        <v>5.2</v>
      </c>
      <c r="I42" s="194" t="n">
        <v>6</v>
      </c>
      <c r="J42" s="195" t="n">
        <v>4.6</v>
      </c>
      <c r="K42" s="195" t="n">
        <v>6.9</v>
      </c>
      <c r="L42" s="194" t="n">
        <v>9.8</v>
      </c>
      <c r="M42" s="192"/>
    </row>
    <row r="43" customFormat="false" ht="13.5" hidden="false" customHeight="false" outlineLevel="0" collapsed="false">
      <c r="A43" s="20"/>
      <c r="B43" s="193" t="n">
        <v>5.7</v>
      </c>
      <c r="C43" s="194" t="n">
        <v>9.4</v>
      </c>
      <c r="D43" s="194" t="n">
        <v>9</v>
      </c>
      <c r="E43" s="195" t="n">
        <v>9.9</v>
      </c>
      <c r="F43" s="195" t="n">
        <v>4.8</v>
      </c>
      <c r="G43" s="195" t="n">
        <v>6.3</v>
      </c>
      <c r="H43" s="194" t="n">
        <v>5.3</v>
      </c>
      <c r="I43" s="194" t="n">
        <v>6</v>
      </c>
      <c r="J43" s="195" t="n">
        <v>4.9</v>
      </c>
      <c r="K43" s="195" t="n">
        <v>7</v>
      </c>
      <c r="L43" s="194" t="n">
        <v>9.8</v>
      </c>
      <c r="M43" s="192"/>
    </row>
    <row r="44" customFormat="false" ht="13.5" hidden="false" customHeight="false" outlineLevel="0" collapsed="false">
      <c r="A44" s="20"/>
      <c r="B44" s="193" t="n">
        <v>5.8</v>
      </c>
      <c r="C44" s="194" t="n">
        <v>9.8</v>
      </c>
      <c r="D44" s="194" t="n">
        <v>9.6</v>
      </c>
      <c r="E44" s="195" t="n">
        <v>9.8</v>
      </c>
      <c r="F44" s="195" t="n">
        <v>4.9</v>
      </c>
      <c r="G44" s="195" t="n">
        <v>6.5</v>
      </c>
      <c r="H44" s="194" t="n">
        <v>5.5</v>
      </c>
      <c r="I44" s="194" t="n">
        <v>6</v>
      </c>
      <c r="J44" s="195" t="n">
        <v>5.2</v>
      </c>
      <c r="K44" s="195" t="n">
        <v>6.9</v>
      </c>
      <c r="L44" s="194" t="n">
        <v>9.4</v>
      </c>
      <c r="M44" s="192"/>
    </row>
    <row r="45" customFormat="false" ht="13.5" hidden="false" customHeight="false" outlineLevel="0" collapsed="false">
      <c r="A45" s="16"/>
      <c r="B45" s="196" t="n">
        <v>5.8</v>
      </c>
      <c r="C45" s="197" t="n">
        <v>9.7</v>
      </c>
      <c r="D45" s="197" t="n">
        <v>8.9</v>
      </c>
      <c r="E45" s="198" t="n">
        <v>9.7</v>
      </c>
      <c r="F45" s="198" t="n">
        <v>5</v>
      </c>
      <c r="G45" s="198" t="n">
        <v>6.4</v>
      </c>
      <c r="H45" s="197" t="n">
        <v>5.6</v>
      </c>
      <c r="I45" s="197" t="n">
        <v>6.1</v>
      </c>
      <c r="J45" s="198" t="n">
        <v>12.8</v>
      </c>
      <c r="K45" s="198" t="n">
        <v>6.8</v>
      </c>
      <c r="L45" s="197" t="n">
        <v>9.5</v>
      </c>
      <c r="M45" s="192"/>
    </row>
    <row r="46" customFormat="false" ht="13.5" hidden="false" customHeight="false" outlineLevel="0" collapsed="false">
      <c r="A46" s="20" t="s">
        <v>8</v>
      </c>
      <c r="B46" s="189" t="n">
        <v>5.9</v>
      </c>
      <c r="C46" s="194" t="n">
        <v>9.3</v>
      </c>
      <c r="D46" s="194" t="n">
        <v>9</v>
      </c>
      <c r="E46" s="191" t="n">
        <v>9.8</v>
      </c>
      <c r="F46" s="191" t="n">
        <v>5.1</v>
      </c>
      <c r="G46" s="191" t="n">
        <v>6.6</v>
      </c>
      <c r="H46" s="194" t="n">
        <v>5.4</v>
      </c>
      <c r="I46" s="194" t="n">
        <v>6.4</v>
      </c>
      <c r="J46" s="191" t="n">
        <v>4.7</v>
      </c>
      <c r="K46" s="191" t="n">
        <v>6.5</v>
      </c>
      <c r="L46" s="194"/>
      <c r="M46" s="192"/>
    </row>
    <row r="47" customFormat="false" ht="13.5" hidden="false" customHeight="false" outlineLevel="0" collapsed="false">
      <c r="A47" s="20"/>
      <c r="B47" s="193" t="n">
        <v>6</v>
      </c>
      <c r="C47" s="194" t="n">
        <v>9.6</v>
      </c>
      <c r="D47" s="194" t="n">
        <v>9.1</v>
      </c>
      <c r="E47" s="195" t="n">
        <v>9.4</v>
      </c>
      <c r="F47" s="195" t="n">
        <v>4.9</v>
      </c>
      <c r="G47" s="195" t="n">
        <v>5.7</v>
      </c>
      <c r="H47" s="194" t="n">
        <v>5.5</v>
      </c>
      <c r="I47" s="194" t="n">
        <v>6.3</v>
      </c>
      <c r="J47" s="195" t="n">
        <v>4.3</v>
      </c>
      <c r="K47" s="195" t="n">
        <v>6</v>
      </c>
      <c r="L47" s="194" t="n">
        <v>8.6</v>
      </c>
      <c r="M47" s="192"/>
    </row>
    <row r="48" customFormat="false" ht="13.5" hidden="false" customHeight="false" outlineLevel="0" collapsed="false">
      <c r="A48" s="20"/>
      <c r="B48" s="193" t="n">
        <v>6.1</v>
      </c>
      <c r="C48" s="194" t="n">
        <v>9.6</v>
      </c>
      <c r="D48" s="194" t="n">
        <v>9.2</v>
      </c>
      <c r="E48" s="195" t="n">
        <v>9.2</v>
      </c>
      <c r="F48" s="195" t="n">
        <v>4.7</v>
      </c>
      <c r="G48" s="195" t="n">
        <v>5.6</v>
      </c>
      <c r="H48" s="194" t="n">
        <v>5.5</v>
      </c>
      <c r="I48" s="194" t="n">
        <v>6.2</v>
      </c>
      <c r="J48" s="195" t="n">
        <v>4.3</v>
      </c>
      <c r="K48" s="195" t="n">
        <v>6.1</v>
      </c>
      <c r="L48" s="194" t="n">
        <v>7.1</v>
      </c>
      <c r="M48" s="192"/>
    </row>
    <row r="49" customFormat="false" ht="13.5" hidden="false" customHeight="false" outlineLevel="0" collapsed="false">
      <c r="A49" s="20"/>
      <c r="B49" s="193" t="n">
        <v>6.4</v>
      </c>
      <c r="C49" s="194" t="n">
        <v>9</v>
      </c>
      <c r="D49" s="194" t="n">
        <v>7.8</v>
      </c>
      <c r="E49" s="195" t="n">
        <v>9</v>
      </c>
      <c r="F49" s="195" t="n">
        <v>4.4</v>
      </c>
      <c r="G49" s="195" t="n">
        <v>5.5</v>
      </c>
      <c r="H49" s="194" t="n">
        <v>5.3</v>
      </c>
      <c r="I49" s="194" t="n">
        <v>5.8</v>
      </c>
      <c r="J49" s="195" t="n">
        <v>3.9</v>
      </c>
      <c r="K49" s="195" t="n">
        <v>5.9</v>
      </c>
      <c r="L49" s="194" t="n">
        <v>7.5</v>
      </c>
      <c r="M49" s="192"/>
    </row>
    <row r="50" customFormat="false" ht="13.5" hidden="false" customHeight="false" outlineLevel="0" collapsed="false">
      <c r="A50" s="16"/>
      <c r="B50" s="196" t="n">
        <v>6.3</v>
      </c>
      <c r="C50" s="197" t="n">
        <v>8.7</v>
      </c>
      <c r="D50" s="197" t="n">
        <v>7.3</v>
      </c>
      <c r="E50" s="198" t="n">
        <v>9.1</v>
      </c>
      <c r="F50" s="198" t="n">
        <v>4.4</v>
      </c>
      <c r="G50" s="197" t="n">
        <v>5.4</v>
      </c>
      <c r="H50" s="197" t="n">
        <v>5.1</v>
      </c>
      <c r="I50" s="197" t="n">
        <v>5.4</v>
      </c>
      <c r="J50" s="198" t="n">
        <v>3.9</v>
      </c>
      <c r="K50" s="198" t="n">
        <v>5.7</v>
      </c>
      <c r="L50" s="197" t="n">
        <v>7.3</v>
      </c>
      <c r="M50" s="192"/>
    </row>
    <row r="51" customFormat="false" ht="27" hidden="false" customHeight="false" outlineLevel="0" collapsed="false">
      <c r="A51" s="7" t="s">
        <v>13</v>
      </c>
      <c r="B51" s="189" t="n">
        <v>6.4</v>
      </c>
      <c r="C51" s="194" t="n">
        <v>8.7</v>
      </c>
      <c r="D51" s="194" t="n">
        <v>7.2</v>
      </c>
      <c r="E51" s="195" t="n">
        <v>8.9</v>
      </c>
      <c r="F51" s="195" t="n">
        <v>4.4</v>
      </c>
      <c r="G51" s="195" t="n">
        <v>5.3</v>
      </c>
      <c r="H51" s="194" t="n">
        <v>5.1</v>
      </c>
      <c r="I51" s="194" t="n">
        <v>5.3</v>
      </c>
      <c r="J51" s="195" t="n">
        <v>3.8</v>
      </c>
      <c r="K51" s="195" t="n">
        <v>5.5</v>
      </c>
      <c r="L51" s="194" t="n">
        <v>7.3</v>
      </c>
      <c r="M51" s="192"/>
    </row>
    <row r="52" customFormat="false" ht="13.5" hidden="false" customHeight="false" outlineLevel="0" collapsed="false">
      <c r="A52" s="20"/>
      <c r="B52" s="193" t="n">
        <v>6.4</v>
      </c>
      <c r="C52" s="194" t="n">
        <v>9.4</v>
      </c>
      <c r="D52" s="194" t="n">
        <v>6.6</v>
      </c>
      <c r="E52" s="195" t="n">
        <v>8.8</v>
      </c>
      <c r="F52" s="195" t="n">
        <v>4.8</v>
      </c>
      <c r="G52" s="195" t="n">
        <v>5.2</v>
      </c>
      <c r="H52" s="194" t="n">
        <v>4.9</v>
      </c>
      <c r="I52" s="194" t="n">
        <v>5.5</v>
      </c>
      <c r="J52" s="195" t="n">
        <v>3.8</v>
      </c>
      <c r="K52" s="195" t="n">
        <v>5.4</v>
      </c>
      <c r="L52" s="194" t="n">
        <v>5.9</v>
      </c>
      <c r="M52" s="192"/>
    </row>
    <row r="53" customFormat="false" ht="13.5" hidden="false" customHeight="false" outlineLevel="0" collapsed="false">
      <c r="A53" s="20"/>
      <c r="B53" s="193" t="n">
        <v>6.2</v>
      </c>
      <c r="C53" s="194" t="n">
        <v>8.4</v>
      </c>
      <c r="D53" s="194" t="n">
        <v>6.8</v>
      </c>
      <c r="E53" s="195" t="n">
        <v>8.9</v>
      </c>
      <c r="F53" s="195" t="n">
        <v>4.8</v>
      </c>
      <c r="G53" s="195" t="n">
        <v>5.2</v>
      </c>
      <c r="H53" s="194" t="n">
        <v>4.8</v>
      </c>
      <c r="I53" s="194" t="n">
        <v>5.4</v>
      </c>
      <c r="J53" s="195" t="n">
        <v>3.7</v>
      </c>
      <c r="K53" s="195" t="n">
        <v>5.3</v>
      </c>
      <c r="L53" s="194" t="n">
        <v>6.3</v>
      </c>
      <c r="M53" s="192"/>
    </row>
    <row r="54" customFormat="false" ht="13.5" hidden="false" customHeight="false" outlineLevel="0" collapsed="false">
      <c r="A54" s="20"/>
      <c r="B54" s="193" t="n">
        <v>6.3</v>
      </c>
      <c r="C54" s="194" t="n">
        <v>8</v>
      </c>
      <c r="D54" s="194" t="n">
        <v>5.9</v>
      </c>
      <c r="E54" s="195" t="n">
        <v>8.3</v>
      </c>
      <c r="F54" s="195" t="n">
        <v>4.6</v>
      </c>
      <c r="G54" s="195" t="n">
        <v>5.1</v>
      </c>
      <c r="H54" s="194" t="n">
        <v>4.9</v>
      </c>
      <c r="I54" s="194" t="n">
        <v>5.5</v>
      </c>
      <c r="J54" s="195" t="n">
        <v>3.6</v>
      </c>
      <c r="K54" s="195" t="n">
        <v>5.1</v>
      </c>
      <c r="L54" s="194" t="n">
        <v>5.8</v>
      </c>
      <c r="M54" s="192"/>
    </row>
    <row r="55" customFormat="false" ht="13.5" hidden="false" customHeight="false" outlineLevel="0" collapsed="false">
      <c r="A55" s="16"/>
      <c r="B55" s="196" t="n">
        <v>6.1</v>
      </c>
      <c r="C55" s="199" t="n">
        <v>7.6</v>
      </c>
      <c r="D55" s="200" t="n">
        <v>6.5</v>
      </c>
      <c r="E55" s="198" t="n">
        <v>8.6</v>
      </c>
      <c r="F55" s="198" t="n">
        <v>4.9</v>
      </c>
      <c r="G55" s="198" t="n">
        <v>5.2</v>
      </c>
      <c r="H55" s="199" t="n">
        <v>4.9</v>
      </c>
      <c r="I55" s="200" t="n">
        <v>5.7</v>
      </c>
      <c r="J55" s="198" t="n">
        <v>4</v>
      </c>
      <c r="K55" s="198" t="n">
        <v>5.1</v>
      </c>
      <c r="L55" s="200" t="n">
        <v>6.2</v>
      </c>
      <c r="M55" s="201"/>
    </row>
    <row r="56" customFormat="false" ht="13.5" hidden="false" customHeight="false" outlineLevel="0" collapsed="false">
      <c r="A56" s="20" t="s">
        <v>8</v>
      </c>
      <c r="B56" s="195" t="n">
        <v>6.4</v>
      </c>
      <c r="C56" s="202" t="n">
        <v>7</v>
      </c>
      <c r="D56" s="203" t="n">
        <v>5.6</v>
      </c>
      <c r="E56" s="195" t="n">
        <v>8.3</v>
      </c>
      <c r="F56" s="195" t="n">
        <v>5.1</v>
      </c>
      <c r="G56" s="195" t="n">
        <v>5.1</v>
      </c>
      <c r="H56" s="202" t="n">
        <v>5</v>
      </c>
      <c r="I56" s="203" t="n">
        <v>5.5</v>
      </c>
      <c r="J56" s="195" t="n">
        <v>4.5</v>
      </c>
      <c r="K56" s="195" t="n">
        <v>5.2</v>
      </c>
      <c r="L56" s="203" t="n">
        <v>8.6</v>
      </c>
      <c r="M56" s="201"/>
    </row>
    <row r="57" customFormat="false" ht="13.5" hidden="false" customHeight="false" outlineLevel="0" collapsed="false">
      <c r="A57" s="20"/>
      <c r="B57" s="193" t="n">
        <v>6.4</v>
      </c>
      <c r="C57" s="202" t="n">
        <v>6.7</v>
      </c>
      <c r="D57" s="195" t="n">
        <v>5.4</v>
      </c>
      <c r="E57" s="195" t="n">
        <v>8.2</v>
      </c>
      <c r="F57" s="195" t="n">
        <v>4.8</v>
      </c>
      <c r="G57" s="195" t="n">
        <v>4.7</v>
      </c>
      <c r="H57" s="202" t="n">
        <v>4.6</v>
      </c>
      <c r="I57" s="203" t="n">
        <v>5.1</v>
      </c>
      <c r="J57" s="195" t="n">
        <v>4</v>
      </c>
      <c r="K57" s="195" t="n">
        <v>4.8</v>
      </c>
      <c r="L57" s="203" t="n">
        <v>6.9</v>
      </c>
      <c r="M57" s="201"/>
    </row>
    <row r="58" customFormat="false" ht="13.5" hidden="false" customHeight="false" outlineLevel="0" collapsed="false">
      <c r="A58" s="20"/>
      <c r="B58" s="193" t="n">
        <v>6</v>
      </c>
      <c r="C58" s="202" t="n">
        <v>6.3</v>
      </c>
      <c r="D58" s="195" t="n">
        <v>5.6</v>
      </c>
      <c r="E58" s="195" t="n">
        <v>7.8</v>
      </c>
      <c r="F58" s="195" t="n">
        <v>4.7</v>
      </c>
      <c r="G58" s="195" t="n">
        <v>4.8</v>
      </c>
      <c r="H58" s="195" t="n">
        <v>4.7</v>
      </c>
      <c r="I58" s="203" t="n">
        <v>5.3</v>
      </c>
      <c r="J58" s="195" t="n">
        <v>4.3</v>
      </c>
      <c r="K58" s="195" t="n">
        <v>4.9</v>
      </c>
      <c r="L58" s="203" t="n">
        <v>7</v>
      </c>
      <c r="M58" s="201"/>
    </row>
    <row r="59" customFormat="false" ht="13.5" hidden="false" customHeight="false" outlineLevel="0" collapsed="false">
      <c r="A59" s="20"/>
      <c r="B59" s="193" t="n">
        <v>5.9</v>
      </c>
      <c r="C59" s="202" t="n">
        <v>6.3</v>
      </c>
      <c r="D59" s="195" t="n">
        <v>5.3</v>
      </c>
      <c r="E59" s="195" t="n">
        <v>7.7</v>
      </c>
      <c r="F59" s="195" t="n">
        <v>4.6</v>
      </c>
      <c r="G59" s="195" t="n">
        <v>4.6</v>
      </c>
      <c r="H59" s="195" t="n">
        <v>4.6</v>
      </c>
      <c r="I59" s="203" t="n">
        <v>5</v>
      </c>
      <c r="J59" s="195" t="n">
        <v>4.4</v>
      </c>
      <c r="K59" s="195" t="n">
        <v>5.1</v>
      </c>
      <c r="L59" s="203" t="n">
        <v>7.6</v>
      </c>
      <c r="M59" s="201"/>
    </row>
    <row r="60" customFormat="false" ht="13.5" hidden="false" customHeight="false" outlineLevel="0" collapsed="false">
      <c r="A60" s="20"/>
      <c r="B60" s="196" t="n">
        <v>5.7</v>
      </c>
      <c r="C60" s="199" t="n">
        <v>6.4</v>
      </c>
      <c r="D60" s="198" t="n">
        <v>6.5</v>
      </c>
      <c r="E60" s="198" t="n">
        <v>7.8</v>
      </c>
      <c r="F60" s="198" t="n">
        <v>4.5</v>
      </c>
      <c r="G60" s="198" t="n">
        <v>4.8</v>
      </c>
      <c r="H60" s="198" t="n">
        <v>4.3</v>
      </c>
      <c r="I60" s="198" t="n">
        <v>4.5</v>
      </c>
      <c r="J60" s="198" t="n">
        <v>4.8</v>
      </c>
      <c r="K60" s="204" t="n">
        <v>5.2</v>
      </c>
      <c r="L60" s="200" t="n">
        <v>6.8</v>
      </c>
      <c r="M60" s="201"/>
    </row>
    <row r="61" customFormat="false" ht="27" hidden="false" customHeight="false" outlineLevel="0" collapsed="false">
      <c r="A61" s="31" t="s">
        <v>50</v>
      </c>
      <c r="B61" s="193" t="n">
        <v>5.7</v>
      </c>
      <c r="C61" s="202" t="n">
        <v>6.5</v>
      </c>
      <c r="D61" s="195" t="n">
        <v>6.6</v>
      </c>
      <c r="E61" s="195" t="n">
        <v>7.6</v>
      </c>
      <c r="F61" s="195" t="n">
        <v>4.5</v>
      </c>
      <c r="G61" s="195" t="n">
        <v>4.7</v>
      </c>
      <c r="H61" s="195" t="n">
        <v>4.2</v>
      </c>
      <c r="I61" s="195" t="n">
        <v>4.4</v>
      </c>
      <c r="J61" s="195" t="n">
        <v>4.9</v>
      </c>
      <c r="K61" s="205" t="n">
        <v>5.2</v>
      </c>
      <c r="L61" s="203" t="n">
        <v>7.5</v>
      </c>
      <c r="M61" s="201"/>
    </row>
    <row r="62" customFormat="false" ht="13.5" hidden="false" customHeight="false" outlineLevel="0" collapsed="false">
      <c r="A62" s="20"/>
      <c r="B62" s="206" t="n">
        <v>5.8</v>
      </c>
      <c r="C62" s="207" t="n">
        <v>6.8</v>
      </c>
      <c r="D62" s="205" t="n">
        <v>5.4</v>
      </c>
      <c r="E62" s="205" t="n">
        <v>7.3</v>
      </c>
      <c r="F62" s="205" t="n">
        <v>4.3</v>
      </c>
      <c r="G62" s="205" t="n">
        <v>4.5</v>
      </c>
      <c r="H62" s="205" t="n">
        <v>4.2</v>
      </c>
      <c r="I62" s="205" t="n">
        <v>4.4</v>
      </c>
      <c r="J62" s="205" t="n">
        <v>5</v>
      </c>
      <c r="K62" s="205"/>
      <c r="L62" s="208" t="n">
        <v>7.8</v>
      </c>
      <c r="M62" s="209"/>
    </row>
    <row r="63" customFormat="false" ht="13.5" hidden="false" customHeight="false" outlineLevel="0" collapsed="false">
      <c r="A63" s="40"/>
      <c r="B63" s="206" t="n">
        <v>5.7</v>
      </c>
      <c r="C63" s="207" t="n">
        <v>7</v>
      </c>
      <c r="D63" s="205" t="n">
        <v>5.2</v>
      </c>
      <c r="E63" s="205" t="n">
        <v>7.3</v>
      </c>
      <c r="F63" s="205" t="n">
        <v>4.3</v>
      </c>
      <c r="G63" s="205" t="n">
        <v>4.5</v>
      </c>
      <c r="H63" s="205" t="n">
        <v>4.2</v>
      </c>
      <c r="I63" s="205" t="n">
        <v>4.3</v>
      </c>
      <c r="J63" s="205" t="n">
        <v>5.2</v>
      </c>
      <c r="K63" s="205" t="n">
        <v>4.5</v>
      </c>
      <c r="L63" s="208" t="n">
        <v>8.9</v>
      </c>
      <c r="M63" s="209"/>
    </row>
    <row r="64" customFormat="false" ht="13.5" hidden="false" customHeight="false" outlineLevel="0" collapsed="false">
      <c r="A64" s="7"/>
      <c r="B64" s="206" t="n">
        <v>5.8</v>
      </c>
      <c r="C64" s="207" t="n">
        <v>6.6</v>
      </c>
      <c r="D64" s="205" t="n">
        <v>6.8</v>
      </c>
      <c r="E64" s="205" t="n">
        <v>7.1</v>
      </c>
      <c r="F64" s="205" t="n">
        <v>4.2</v>
      </c>
      <c r="G64" s="205" t="n">
        <v>4.6</v>
      </c>
      <c r="H64" s="205" t="n">
        <v>4.1</v>
      </c>
      <c r="I64" s="205" t="n">
        <v>4.5</v>
      </c>
      <c r="J64" s="205" t="n">
        <v>5.5</v>
      </c>
      <c r="K64" s="205" t="n">
        <v>4.4</v>
      </c>
      <c r="L64" s="208" t="n">
        <v>8.3</v>
      </c>
      <c r="M64" s="209"/>
    </row>
    <row r="65" customFormat="false" ht="13.5" hidden="false" customHeight="false" outlineLevel="0" collapsed="false">
      <c r="A65" s="7"/>
      <c r="B65" s="210" t="n">
        <v>5.6</v>
      </c>
      <c r="C65" s="199" t="n">
        <v>6.2</v>
      </c>
      <c r="D65" s="198" t="n">
        <v>7</v>
      </c>
      <c r="E65" s="198" t="n">
        <v>6.8</v>
      </c>
      <c r="F65" s="198" t="n">
        <v>3.9</v>
      </c>
      <c r="G65" s="198" t="n">
        <v>4.6</v>
      </c>
      <c r="H65" s="198" t="n">
        <v>3.9</v>
      </c>
      <c r="I65" s="198" t="n">
        <v>4.4</v>
      </c>
      <c r="J65" s="198" t="n">
        <v>5.1</v>
      </c>
      <c r="K65" s="198" t="n">
        <v>4.3</v>
      </c>
      <c r="L65" s="200" t="n">
        <v>8.4</v>
      </c>
      <c r="M65" s="201"/>
    </row>
    <row r="66" customFormat="false" ht="13.5" hidden="false" customHeight="false" outlineLevel="0" collapsed="false">
      <c r="A66" s="44" t="s">
        <v>8</v>
      </c>
      <c r="B66" s="206" t="n">
        <v>5.5</v>
      </c>
      <c r="C66" s="207" t="n">
        <v>6.5</v>
      </c>
      <c r="D66" s="205" t="n">
        <v>6.5</v>
      </c>
      <c r="E66" s="205" t="n">
        <v>6.8</v>
      </c>
      <c r="F66" s="205" t="n">
        <v>3.9</v>
      </c>
      <c r="G66" s="205" t="n">
        <v>4.7</v>
      </c>
      <c r="H66" s="205" t="n">
        <v>3.7</v>
      </c>
      <c r="I66" s="205" t="n">
        <v>4.5</v>
      </c>
      <c r="J66" s="205" t="n">
        <v>5.3</v>
      </c>
      <c r="K66" s="205" t="n">
        <v>4.5</v>
      </c>
      <c r="L66" s="208" t="n">
        <v>8.5</v>
      </c>
      <c r="M66" s="209"/>
    </row>
    <row r="67" customFormat="false" ht="13.5" hidden="false" customHeight="false" outlineLevel="0" collapsed="false">
      <c r="A67" s="7"/>
      <c r="B67" s="206" t="n">
        <v>5.2</v>
      </c>
      <c r="C67" s="202" t="n">
        <v>6.6</v>
      </c>
      <c r="D67" s="195" t="n">
        <v>7.2</v>
      </c>
      <c r="E67" s="195" t="n">
        <v>6.8</v>
      </c>
      <c r="F67" s="195" t="n">
        <v>3.7</v>
      </c>
      <c r="G67" s="195" t="n">
        <v>4.7</v>
      </c>
      <c r="H67" s="195" t="n">
        <v>3.4</v>
      </c>
      <c r="I67" s="195" t="n">
        <v>4.3</v>
      </c>
      <c r="J67" s="195" t="n">
        <v>5</v>
      </c>
      <c r="K67" s="195" t="n">
        <v>4.5</v>
      </c>
      <c r="L67" s="203" t="n">
        <v>9.2</v>
      </c>
      <c r="M67" s="201"/>
    </row>
    <row r="68" customFormat="false" ht="13.5" hidden="false" customHeight="false" outlineLevel="0" collapsed="false">
      <c r="A68" s="7"/>
      <c r="B68" s="206" t="n">
        <v>5.3</v>
      </c>
      <c r="C68" s="207" t="n">
        <v>6.5</v>
      </c>
      <c r="D68" s="205" t="n">
        <v>7.3</v>
      </c>
      <c r="E68" s="211" t="n">
        <v>6.8</v>
      </c>
      <c r="F68" s="205" t="n">
        <v>3.8</v>
      </c>
      <c r="G68" s="205" t="n">
        <v>4.8</v>
      </c>
      <c r="H68" s="205" t="n">
        <v>3.5</v>
      </c>
      <c r="I68" s="205" t="n">
        <v>4.2</v>
      </c>
      <c r="J68" s="205" t="n">
        <v>5.3</v>
      </c>
      <c r="K68" s="211" t="n">
        <v>4.8</v>
      </c>
      <c r="L68" s="208" t="n">
        <v>8.5</v>
      </c>
      <c r="M68" s="209"/>
    </row>
    <row r="69" customFormat="false" ht="13.5" hidden="false" customHeight="false" outlineLevel="0" collapsed="false">
      <c r="A69" s="7"/>
      <c r="B69" s="206" t="n">
        <v>5.3</v>
      </c>
      <c r="C69" s="207" t="n">
        <v>6.4</v>
      </c>
      <c r="D69" s="205" t="n">
        <v>6.8</v>
      </c>
      <c r="E69" s="211" t="n">
        <v>6.6</v>
      </c>
      <c r="F69" s="205" t="n">
        <v>3.7</v>
      </c>
      <c r="G69" s="205" t="n">
        <v>4.6</v>
      </c>
      <c r="H69" s="205" t="n">
        <v>3.2</v>
      </c>
      <c r="I69" s="205" t="n">
        <v>3.8</v>
      </c>
      <c r="J69" s="205" t="n">
        <v>5.4</v>
      </c>
      <c r="K69" s="211" t="n">
        <v>4.3</v>
      </c>
      <c r="L69" s="208" t="n">
        <v>8.5</v>
      </c>
      <c r="M69" s="209"/>
    </row>
    <row r="70" customFormat="false" ht="13.5" hidden="false" customHeight="false" outlineLevel="0" collapsed="false">
      <c r="A70" s="50"/>
      <c r="B70" s="210" t="n">
        <v>5.1</v>
      </c>
      <c r="C70" s="212" t="n">
        <v>6</v>
      </c>
      <c r="D70" s="204" t="n">
        <v>7.3</v>
      </c>
      <c r="E70" s="213" t="n">
        <v>6.7</v>
      </c>
      <c r="F70" s="204" t="n">
        <v>3.7</v>
      </c>
      <c r="G70" s="204" t="n">
        <v>4.8</v>
      </c>
      <c r="H70" s="204" t="n">
        <v>3.1</v>
      </c>
      <c r="I70" s="204" t="n">
        <v>3.9</v>
      </c>
      <c r="J70" s="204" t="n">
        <v>5.5</v>
      </c>
      <c r="K70" s="213" t="n">
        <v>4.5</v>
      </c>
      <c r="L70" s="212"/>
      <c r="M70" s="209"/>
    </row>
    <row r="71" customFormat="false" ht="13.5" hidden="false" customHeight="false" outlineLevel="0" collapsed="false">
      <c r="A71" s="102"/>
      <c r="B71" s="206" t="n">
        <v>5.1</v>
      </c>
      <c r="C71" s="208" t="n">
        <v>5.9</v>
      </c>
      <c r="D71" s="207" t="n">
        <v>7.3</v>
      </c>
      <c r="E71" s="208" t="n">
        <v>6.9</v>
      </c>
      <c r="F71" s="208" t="n">
        <v>3.6</v>
      </c>
      <c r="G71" s="208" t="n">
        <v>4.9</v>
      </c>
      <c r="H71" s="208" t="n">
        <v>3.2</v>
      </c>
      <c r="I71" s="208" t="n">
        <v>3.8</v>
      </c>
      <c r="J71" s="208" t="n">
        <v>5.3</v>
      </c>
      <c r="K71" s="208"/>
      <c r="L71" s="208"/>
      <c r="M71" s="209"/>
    </row>
    <row r="72" customFormat="false" ht="27" hidden="false" customHeight="false" outlineLevel="0" collapsed="false">
      <c r="A72" s="58" t="s">
        <v>15</v>
      </c>
      <c r="B72" s="210" t="n">
        <v>5</v>
      </c>
      <c r="C72" s="212" t="n">
        <v>5.5</v>
      </c>
      <c r="D72" s="214" t="n">
        <v>7.1</v>
      </c>
      <c r="E72" s="212"/>
      <c r="F72" s="212"/>
      <c r="G72" s="212"/>
      <c r="H72" s="212"/>
      <c r="I72" s="212"/>
      <c r="J72" s="212" t="n">
        <v>5.5</v>
      </c>
      <c r="K72" s="212"/>
      <c r="L72" s="212"/>
      <c r="M72" s="209"/>
    </row>
    <row r="73" customFormat="false" ht="13.5" hidden="false" customHeight="false" outlineLevel="0" collapsed="false">
      <c r="A73" s="215" t="s">
        <v>105</v>
      </c>
      <c r="B73" s="216"/>
      <c r="C73" s="209"/>
      <c r="D73" s="217"/>
      <c r="E73" s="209"/>
      <c r="F73" s="209"/>
      <c r="G73" s="209"/>
      <c r="H73" s="209"/>
      <c r="I73" s="209"/>
      <c r="J73" s="209"/>
      <c r="K73" s="209"/>
      <c r="L73" s="209"/>
      <c r="M73" s="209"/>
    </row>
    <row r="74" customFormat="false" ht="13.5" hidden="false" customHeight="false" outlineLevel="0" collapsed="false">
      <c r="A74" s="86" t="s">
        <v>106</v>
      </c>
    </row>
    <row r="75" customFormat="false" ht="13.5" hidden="false" customHeight="false" outlineLevel="0" collapsed="false">
      <c r="A75" s="86" t="s">
        <v>107</v>
      </c>
    </row>
    <row r="76" customFormat="false" ht="13.5" hidden="false" customHeight="false" outlineLevel="0" collapsed="false">
      <c r="A76" s="86" t="s">
        <v>108</v>
      </c>
    </row>
    <row r="77" customFormat="false" ht="13.5" hidden="false" customHeight="false" outlineLevel="0" collapsed="false">
      <c r="A77" s="86" t="s">
        <v>109</v>
      </c>
    </row>
    <row r="78" customFormat="false" ht="13.5" hidden="false" customHeight="false" outlineLevel="0" collapsed="false">
      <c r="A78" s="86" t="s">
        <v>110</v>
      </c>
    </row>
    <row r="79" customFormat="false" ht="13.5" hidden="false" customHeight="false" outlineLevel="0" collapsed="false">
      <c r="A79" s="75" t="s">
        <v>111</v>
      </c>
    </row>
    <row r="80" customFormat="false" ht="13.5" hidden="false" customHeight="false" outlineLevel="0" collapsed="false">
      <c r="A80" s="86"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8" width="8.99"/>
    <col collapsed="false" customWidth="true" hidden="false" outlineLevel="0" max="7" min="2" style="218" width="9.99"/>
    <col collapsed="false" customWidth="false" hidden="false" outlineLevel="0" max="257" min="8" style="218" width="8.99"/>
  </cols>
  <sheetData>
    <row r="1" customFormat="false" ht="17.25" hidden="false" customHeight="true" outlineLevel="0" collapsed="false">
      <c r="A1" s="76" t="s">
        <v>113</v>
      </c>
      <c r="B1" s="219"/>
      <c r="C1" s="219"/>
    </row>
    <row r="2" customFormat="false" ht="13.5" hidden="false" customHeight="false" outlineLevel="0" collapsed="false">
      <c r="A2" s="88" t="s">
        <v>114</v>
      </c>
      <c r="B2" s="88" t="s">
        <v>115</v>
      </c>
      <c r="C2" s="88"/>
      <c r="D2" s="88"/>
      <c r="E2" s="88"/>
      <c r="F2" s="88"/>
      <c r="G2" s="88"/>
    </row>
    <row r="3" customFormat="false" ht="27" hidden="false" customHeight="false" outlineLevel="0" collapsed="false">
      <c r="A3" s="88"/>
      <c r="B3" s="88" t="s">
        <v>116</v>
      </c>
      <c r="C3" s="220" t="s">
        <v>117</v>
      </c>
      <c r="D3" s="221" t="s">
        <v>118</v>
      </c>
      <c r="E3" s="221" t="s">
        <v>119</v>
      </c>
      <c r="F3" s="221" t="s">
        <v>120</v>
      </c>
      <c r="G3" s="88" t="s">
        <v>121</v>
      </c>
    </row>
    <row r="4" customFormat="false" ht="27" hidden="false" customHeight="false" outlineLevel="0" collapsed="false">
      <c r="A4" s="222" t="s">
        <v>122</v>
      </c>
      <c r="B4" s="223" t="n">
        <v>48505</v>
      </c>
      <c r="C4" s="224" t="n">
        <v>18525</v>
      </c>
      <c r="D4" s="223" t="n">
        <v>6766</v>
      </c>
      <c r="E4" s="223" t="n">
        <v>3036</v>
      </c>
      <c r="F4" s="223" t="n">
        <v>2479</v>
      </c>
      <c r="G4" s="223" t="n">
        <v>240</v>
      </c>
    </row>
    <row r="5" customFormat="false" ht="13.5" hidden="false" customHeight="false" outlineLevel="0" collapsed="false">
      <c r="A5" s="225"/>
      <c r="B5" s="226" t="n">
        <v>47740</v>
      </c>
      <c r="C5" s="227" t="n">
        <v>17550</v>
      </c>
      <c r="D5" s="226" t="n">
        <v>7161</v>
      </c>
      <c r="E5" s="226" t="n">
        <v>3321</v>
      </c>
      <c r="F5" s="226" t="n">
        <v>3085</v>
      </c>
      <c r="G5" s="226" t="n">
        <v>175</v>
      </c>
    </row>
    <row r="6" customFormat="false" ht="13.5" hidden="false" customHeight="false" outlineLevel="0" collapsed="false">
      <c r="A6" s="228"/>
      <c r="B6" s="229" t="n">
        <v>49064</v>
      </c>
      <c r="C6" s="230" t="n">
        <v>17796</v>
      </c>
      <c r="D6" s="229" t="n">
        <v>7729</v>
      </c>
      <c r="E6" s="229" t="n">
        <v>3875</v>
      </c>
      <c r="F6" s="229" t="n">
        <v>4095</v>
      </c>
      <c r="G6" s="229" t="n">
        <v>16</v>
      </c>
    </row>
    <row r="7" customFormat="false" ht="13.5" hidden="false" customHeight="false" outlineLevel="0" collapsed="false">
      <c r="A7" s="231" t="s">
        <v>8</v>
      </c>
      <c r="B7" s="223" t="n">
        <v>54014</v>
      </c>
      <c r="C7" s="224" t="n">
        <v>14871</v>
      </c>
      <c r="D7" s="223" t="n">
        <v>7285</v>
      </c>
      <c r="E7" s="223" t="n">
        <v>3655</v>
      </c>
      <c r="F7" s="223" t="n">
        <v>2925</v>
      </c>
      <c r="G7" s="223" t="n">
        <v>939</v>
      </c>
    </row>
    <row r="8" customFormat="false" ht="13.5" hidden="false" customHeight="false" outlineLevel="0" collapsed="false">
      <c r="A8" s="225"/>
      <c r="B8" s="226" t="n">
        <v>52484</v>
      </c>
      <c r="C8" s="227" t="n">
        <v>14825</v>
      </c>
      <c r="D8" s="226" t="n">
        <v>7371</v>
      </c>
      <c r="E8" s="226" t="n">
        <v>3547</v>
      </c>
      <c r="F8" s="226" t="n">
        <v>3021</v>
      </c>
      <c r="G8" s="226" t="n">
        <v>1083</v>
      </c>
    </row>
    <row r="9" customFormat="false" ht="13.5" hidden="false" customHeight="false" outlineLevel="0" collapsed="false">
      <c r="A9" s="225"/>
      <c r="B9" s="226" t="n">
        <v>48309</v>
      </c>
      <c r="C9" s="227" t="n">
        <v>15815</v>
      </c>
      <c r="D9" s="226" t="n">
        <v>7508</v>
      </c>
      <c r="E9" s="226" t="n">
        <v>3600</v>
      </c>
      <c r="F9" s="226" t="n">
        <v>3139</v>
      </c>
      <c r="G9" s="226" t="n">
        <v>650</v>
      </c>
    </row>
    <row r="10" customFormat="false" ht="13.5" hidden="false" customHeight="false" outlineLevel="0" collapsed="false">
      <c r="A10" s="225"/>
      <c r="B10" s="226" t="n">
        <v>44309</v>
      </c>
      <c r="C10" s="227" t="n">
        <v>17180</v>
      </c>
      <c r="D10" s="226" t="n">
        <v>7149</v>
      </c>
      <c r="E10" s="226" t="n">
        <v>3624</v>
      </c>
      <c r="F10" s="226" t="n">
        <v>2939</v>
      </c>
      <c r="G10" s="226" t="n">
        <v>54</v>
      </c>
    </row>
    <row r="11" customFormat="false" ht="13.5" hidden="false" customHeight="false" outlineLevel="0" collapsed="false">
      <c r="A11" s="228"/>
      <c r="B11" s="229" t="n">
        <v>42490</v>
      </c>
      <c r="C11" s="230" t="n">
        <v>19486</v>
      </c>
      <c r="D11" s="229" t="n">
        <v>7710</v>
      </c>
      <c r="E11" s="229" t="n">
        <v>3842</v>
      </c>
      <c r="F11" s="229" t="n">
        <v>3192</v>
      </c>
      <c r="G11" s="229" t="n">
        <v>39</v>
      </c>
    </row>
    <row r="12" customFormat="false" ht="27" hidden="false" customHeight="false" outlineLevel="0" collapsed="false">
      <c r="A12" s="232" t="s">
        <v>123</v>
      </c>
      <c r="B12" s="223" t="n">
        <v>40493</v>
      </c>
      <c r="C12" s="224" t="n">
        <v>19879</v>
      </c>
      <c r="D12" s="223" t="n">
        <v>7678</v>
      </c>
      <c r="E12" s="223" t="n">
        <v>3933</v>
      </c>
      <c r="F12" s="223" t="n">
        <v>3231</v>
      </c>
      <c r="G12" s="223" t="n">
        <v>53</v>
      </c>
    </row>
    <row r="13" customFormat="false" ht="13.5" hidden="false" customHeight="false" outlineLevel="0" collapsed="false">
      <c r="A13" s="225"/>
      <c r="B13" s="226" t="n">
        <v>38267</v>
      </c>
      <c r="C13" s="227" t="n">
        <v>19076</v>
      </c>
      <c r="D13" s="226" t="n">
        <v>7678</v>
      </c>
      <c r="E13" s="226" t="n">
        <v>3745</v>
      </c>
      <c r="F13" s="226" t="n">
        <v>3225</v>
      </c>
      <c r="G13" s="226" t="n">
        <v>49</v>
      </c>
    </row>
    <row r="14" customFormat="false" ht="13.5" hidden="false" customHeight="false" outlineLevel="0" collapsed="false">
      <c r="A14" s="225"/>
      <c r="B14" s="226" t="n">
        <v>38065</v>
      </c>
      <c r="C14" s="227" t="n">
        <v>18323</v>
      </c>
      <c r="D14" s="226" t="n">
        <v>8402</v>
      </c>
      <c r="E14" s="226" t="n">
        <v>3776</v>
      </c>
      <c r="F14" s="226" t="n">
        <v>3036</v>
      </c>
      <c r="G14" s="226" t="n">
        <v>49</v>
      </c>
    </row>
    <row r="15" customFormat="false" ht="13.5" hidden="false" customHeight="false" outlineLevel="0" collapsed="false">
      <c r="A15" s="225"/>
      <c r="B15" s="226" t="n">
        <v>39123</v>
      </c>
      <c r="C15" s="227" t="n">
        <v>17999</v>
      </c>
      <c r="D15" s="226" t="n">
        <v>9538</v>
      </c>
      <c r="E15" s="226" t="n">
        <v>3949</v>
      </c>
      <c r="F15" s="226" t="n">
        <v>3341</v>
      </c>
      <c r="G15" s="226" t="n">
        <v>54</v>
      </c>
    </row>
    <row r="16" customFormat="false" ht="13.5" hidden="false" customHeight="false" outlineLevel="0" collapsed="false">
      <c r="A16" s="228"/>
      <c r="B16" s="229" t="n">
        <v>38412</v>
      </c>
      <c r="C16" s="230" t="n">
        <v>16798</v>
      </c>
      <c r="D16" s="229" t="n">
        <v>9955</v>
      </c>
      <c r="E16" s="229" t="n">
        <v>3908</v>
      </c>
      <c r="F16" s="229" t="n">
        <v>3323</v>
      </c>
      <c r="G16" s="229" t="n">
        <v>59</v>
      </c>
    </row>
    <row r="17" customFormat="false" ht="13.5" hidden="false" customHeight="false" outlineLevel="0" collapsed="false">
      <c r="A17" s="231" t="s">
        <v>8</v>
      </c>
      <c r="B17" s="223" t="n">
        <v>37433</v>
      </c>
      <c r="C17" s="224" t="n">
        <v>15313</v>
      </c>
      <c r="D17" s="223" t="n">
        <v>9740</v>
      </c>
      <c r="E17" s="223" t="n">
        <v>3836</v>
      </c>
      <c r="F17" s="223" t="n">
        <v>3037</v>
      </c>
      <c r="G17" s="223" t="n">
        <v>51</v>
      </c>
    </row>
    <row r="18" customFormat="false" ht="13.5" hidden="false" customHeight="false" outlineLevel="0" collapsed="false">
      <c r="A18" s="225" t="s">
        <v>124</v>
      </c>
      <c r="B18" s="226" t="n">
        <v>37821</v>
      </c>
      <c r="C18" s="227" t="n">
        <v>15196</v>
      </c>
      <c r="D18" s="226" t="n">
        <v>9562</v>
      </c>
      <c r="E18" s="226" t="n">
        <v>3703</v>
      </c>
      <c r="F18" s="226" t="n">
        <v>2984</v>
      </c>
      <c r="G18" s="226" t="n">
        <v>57</v>
      </c>
    </row>
    <row r="19" customFormat="false" ht="13.5" hidden="false" customHeight="false" outlineLevel="0" collapsed="false">
      <c r="A19" s="225" t="s">
        <v>124</v>
      </c>
      <c r="B19" s="226" t="n">
        <v>39315</v>
      </c>
      <c r="C19" s="227" t="n">
        <v>15522</v>
      </c>
      <c r="D19" s="226" t="n">
        <v>9471</v>
      </c>
      <c r="E19" s="226" t="n">
        <v>4084</v>
      </c>
      <c r="F19" s="226" t="n">
        <v>2945</v>
      </c>
      <c r="G19" s="226" t="n">
        <v>57</v>
      </c>
    </row>
    <row r="20" customFormat="false" ht="13.5" hidden="false" customHeight="false" outlineLevel="0" collapsed="false">
      <c r="A20" s="225" t="s">
        <v>124</v>
      </c>
      <c r="B20" s="226" t="n">
        <v>38453</v>
      </c>
      <c r="C20" s="227" t="n">
        <v>15182</v>
      </c>
      <c r="D20" s="226" t="n">
        <v>8942</v>
      </c>
      <c r="E20" s="226" t="n">
        <v>4374</v>
      </c>
      <c r="F20" s="226" t="n">
        <v>2978</v>
      </c>
      <c r="G20" s="226" t="n">
        <v>67</v>
      </c>
    </row>
    <row r="21" customFormat="false" ht="13.5" hidden="false" customHeight="false" outlineLevel="0" collapsed="false">
      <c r="A21" s="228" t="s">
        <v>124</v>
      </c>
      <c r="B21" s="229" t="n">
        <v>39466</v>
      </c>
      <c r="C21" s="230" t="n">
        <v>16213</v>
      </c>
      <c r="D21" s="229" t="n">
        <v>8753</v>
      </c>
      <c r="E21" s="229" t="n">
        <v>4720</v>
      </c>
      <c r="F21" s="229" t="n">
        <v>3094</v>
      </c>
      <c r="G21" s="229" t="n">
        <v>60</v>
      </c>
    </row>
    <row r="22" customFormat="false" ht="27" hidden="false" customHeight="false" outlineLevel="0" collapsed="false">
      <c r="A22" s="232" t="s">
        <v>125</v>
      </c>
      <c r="B22" s="223" t="n">
        <v>41965</v>
      </c>
      <c r="C22" s="224" t="n">
        <v>17326</v>
      </c>
      <c r="D22" s="223" t="n">
        <v>9092</v>
      </c>
      <c r="E22" s="223" t="n">
        <v>5382</v>
      </c>
      <c r="F22" s="223" t="n">
        <v>3355</v>
      </c>
      <c r="G22" s="223" t="n">
        <v>75</v>
      </c>
    </row>
    <row r="23" customFormat="false" ht="13.5" hidden="false" customHeight="false" outlineLevel="0" collapsed="false">
      <c r="A23" s="225"/>
      <c r="B23" s="226" t="n">
        <v>43181</v>
      </c>
      <c r="C23" s="227" t="n">
        <v>17993</v>
      </c>
      <c r="D23" s="226" t="n">
        <v>9223</v>
      </c>
      <c r="E23" s="226" t="n">
        <v>5486</v>
      </c>
      <c r="F23" s="226" t="n">
        <v>3471</v>
      </c>
      <c r="G23" s="226" t="n">
        <v>78</v>
      </c>
    </row>
    <row r="24" customFormat="false" ht="13.5" hidden="false" customHeight="false" outlineLevel="0" collapsed="false">
      <c r="A24" s="225"/>
      <c r="B24" s="226" t="n">
        <v>45262</v>
      </c>
      <c r="C24" s="227" t="n">
        <v>19232</v>
      </c>
      <c r="D24" s="226" t="n">
        <v>9537</v>
      </c>
      <c r="E24" s="226" t="n">
        <v>5557</v>
      </c>
      <c r="F24" s="226" t="n">
        <v>3831</v>
      </c>
      <c r="G24" s="226" t="n">
        <v>59</v>
      </c>
    </row>
    <row r="25" customFormat="false" ht="13.5" hidden="false" customHeight="false" outlineLevel="0" collapsed="false">
      <c r="A25" s="225"/>
      <c r="B25" s="226" t="n">
        <v>45990</v>
      </c>
      <c r="C25" s="227" t="n">
        <v>20901</v>
      </c>
      <c r="D25" s="226" t="n">
        <v>10286</v>
      </c>
      <c r="E25" s="226" t="n">
        <v>5517</v>
      </c>
      <c r="F25" s="226" t="n">
        <v>4273</v>
      </c>
      <c r="G25" s="226" t="n">
        <v>360</v>
      </c>
    </row>
    <row r="26" customFormat="false" ht="13.5" hidden="false" customHeight="false" outlineLevel="0" collapsed="false">
      <c r="A26" s="228"/>
      <c r="B26" s="229" t="n">
        <v>47541</v>
      </c>
      <c r="C26" s="230" t="n">
        <v>21993</v>
      </c>
      <c r="D26" s="229" t="n">
        <v>11110</v>
      </c>
      <c r="E26" s="229" t="n">
        <v>5589</v>
      </c>
      <c r="F26" s="229" t="n">
        <v>4778</v>
      </c>
      <c r="G26" s="229" t="n">
        <v>269</v>
      </c>
    </row>
    <row r="27" customFormat="false" ht="13.5" hidden="false" customHeight="false" outlineLevel="0" collapsed="false">
      <c r="A27" s="231" t="s">
        <v>8</v>
      </c>
      <c r="B27" s="223" t="n">
        <v>49489</v>
      </c>
      <c r="C27" s="224" t="n">
        <v>23299</v>
      </c>
      <c r="D27" s="223" t="n">
        <v>11898</v>
      </c>
      <c r="E27" s="223" t="n">
        <v>5858</v>
      </c>
      <c r="F27" s="223" t="n">
        <v>5072</v>
      </c>
      <c r="G27" s="223" t="n">
        <v>321</v>
      </c>
    </row>
    <row r="28" customFormat="false" ht="13.5" hidden="false" customHeight="false" outlineLevel="0" collapsed="false">
      <c r="A28" s="225"/>
      <c r="B28" s="226" t="n">
        <v>52887</v>
      </c>
      <c r="C28" s="227" t="n">
        <v>25257</v>
      </c>
      <c r="D28" s="226" t="n">
        <v>12924</v>
      </c>
      <c r="E28" s="226" t="n">
        <v>6422</v>
      </c>
      <c r="F28" s="226" t="n">
        <v>5694</v>
      </c>
      <c r="G28" s="226" t="n">
        <v>411</v>
      </c>
    </row>
    <row r="29" customFormat="false" ht="13.5" hidden="false" customHeight="false" outlineLevel="0" collapsed="false">
      <c r="A29" s="225"/>
      <c r="B29" s="226" t="n">
        <v>55894</v>
      </c>
      <c r="C29" s="227" t="n">
        <v>26209</v>
      </c>
      <c r="D29" s="226" t="n">
        <v>13648</v>
      </c>
      <c r="E29" s="226" t="n">
        <v>6480</v>
      </c>
      <c r="F29" s="226" t="n">
        <v>5632</v>
      </c>
      <c r="G29" s="226" t="n">
        <v>519</v>
      </c>
    </row>
    <row r="30" customFormat="false" ht="13.5" hidden="false" customHeight="false" outlineLevel="0" collapsed="false">
      <c r="A30" s="225"/>
      <c r="B30" s="226" t="n">
        <v>57720</v>
      </c>
      <c r="C30" s="233" t="n">
        <v>26476</v>
      </c>
      <c r="D30" s="234" t="n">
        <v>14298</v>
      </c>
      <c r="E30" s="234" t="n">
        <v>6963</v>
      </c>
      <c r="F30" s="234" t="n">
        <v>5925</v>
      </c>
      <c r="G30" s="234" t="n">
        <v>495</v>
      </c>
    </row>
    <row r="31" customFormat="false" ht="13.5" hidden="false" customHeight="false" outlineLevel="0" collapsed="false">
      <c r="A31" s="228"/>
      <c r="B31" s="229" t="n">
        <v>57490</v>
      </c>
      <c r="C31" s="235" t="n">
        <v>27086</v>
      </c>
      <c r="D31" s="235" t="n">
        <v>14973</v>
      </c>
      <c r="E31" s="235" t="n">
        <v>7410</v>
      </c>
      <c r="F31" s="235" t="n">
        <v>6255</v>
      </c>
      <c r="G31" s="235" t="n">
        <v>408</v>
      </c>
    </row>
    <row r="32" customFormat="false" ht="27" hidden="false" customHeight="false" outlineLevel="0" collapsed="false">
      <c r="A32" s="232" t="s">
        <v>126</v>
      </c>
      <c r="B32" s="223" t="n">
        <v>58336</v>
      </c>
      <c r="C32" s="236" t="n">
        <v>28597</v>
      </c>
      <c r="D32" s="236" t="n">
        <v>16206</v>
      </c>
      <c r="E32" s="236" t="n">
        <v>8172</v>
      </c>
      <c r="F32" s="236" t="n">
        <v>6810</v>
      </c>
      <c r="G32" s="236" t="n">
        <v>1014</v>
      </c>
    </row>
    <row r="33" customFormat="false" ht="13.5" hidden="false" customHeight="false" outlineLevel="0" collapsed="false">
      <c r="A33" s="225" t="s">
        <v>124</v>
      </c>
      <c r="B33" s="226" t="n">
        <v>58385</v>
      </c>
      <c r="C33" s="233" t="n">
        <v>30874</v>
      </c>
      <c r="D33" s="233" t="n">
        <v>17737</v>
      </c>
      <c r="E33" s="233" t="n">
        <v>9004</v>
      </c>
      <c r="F33" s="233" t="n">
        <v>7465</v>
      </c>
      <c r="G33" s="233" t="n">
        <v>1047</v>
      </c>
    </row>
    <row r="34" customFormat="false" ht="13.5" hidden="false" customHeight="false" outlineLevel="0" collapsed="false">
      <c r="A34" s="225" t="s">
        <v>124</v>
      </c>
      <c r="B34" s="226" t="n">
        <v>57123</v>
      </c>
      <c r="C34" s="233" t="n">
        <v>33460</v>
      </c>
      <c r="D34" s="233" t="n">
        <v>19369</v>
      </c>
      <c r="E34" s="233" t="n">
        <v>10148</v>
      </c>
      <c r="F34" s="233" t="n">
        <v>8294</v>
      </c>
      <c r="G34" s="233" t="n">
        <v>1091</v>
      </c>
    </row>
    <row r="35" customFormat="false" ht="13.5" hidden="false" customHeight="false" outlineLevel="0" collapsed="false">
      <c r="A35" s="225" t="s">
        <v>124</v>
      </c>
      <c r="B35" s="226" t="n">
        <v>55300</v>
      </c>
      <c r="C35" s="233" t="n">
        <v>35279</v>
      </c>
      <c r="D35" s="233" t="n">
        <v>20730</v>
      </c>
      <c r="E35" s="233" t="n">
        <v>11117</v>
      </c>
      <c r="F35" s="233" t="n">
        <v>8670</v>
      </c>
      <c r="G35" s="233" t="n">
        <v>1050</v>
      </c>
    </row>
    <row r="36" customFormat="false" ht="13.5" hidden="false" customHeight="false" outlineLevel="0" collapsed="false">
      <c r="A36" s="228" t="s">
        <v>124</v>
      </c>
      <c r="B36" s="229" t="n">
        <v>53538</v>
      </c>
      <c r="C36" s="235" t="n">
        <v>37429</v>
      </c>
      <c r="D36" s="235" t="n">
        <v>21871</v>
      </c>
      <c r="E36" s="235" t="n">
        <v>12223</v>
      </c>
      <c r="F36" s="235" t="n">
        <v>9540</v>
      </c>
      <c r="G36" s="235" t="n">
        <v>649</v>
      </c>
    </row>
    <row r="37" customFormat="false" ht="13.5" hidden="false" customHeight="false" outlineLevel="0" collapsed="false">
      <c r="A37" s="231" t="s">
        <v>8</v>
      </c>
      <c r="B37" s="223" t="n">
        <v>52597</v>
      </c>
      <c r="C37" s="236" t="n">
        <v>39034</v>
      </c>
      <c r="D37" s="236" t="n">
        <v>24425</v>
      </c>
      <c r="E37" s="236" t="n">
        <v>14089</v>
      </c>
      <c r="F37" s="236" t="n">
        <v>10882</v>
      </c>
      <c r="G37" s="236" t="n">
        <v>662</v>
      </c>
    </row>
    <row r="38" customFormat="false" ht="13.5" hidden="false" customHeight="false" outlineLevel="0" collapsed="false">
      <c r="A38" s="225"/>
      <c r="B38" s="226" t="n">
        <v>53693</v>
      </c>
      <c r="C38" s="233" t="n">
        <v>40645</v>
      </c>
      <c r="D38" s="233" t="n">
        <v>28969</v>
      </c>
      <c r="E38" s="233" t="n">
        <v>16954</v>
      </c>
      <c r="F38" s="233" t="n">
        <v>13130</v>
      </c>
      <c r="G38" s="233" t="n">
        <v>830</v>
      </c>
    </row>
    <row r="39" customFormat="false" ht="13.5" hidden="false" customHeight="false" outlineLevel="0" collapsed="false">
      <c r="A39" s="225"/>
      <c r="B39" s="226" t="n">
        <v>54982</v>
      </c>
      <c r="C39" s="233" t="n">
        <v>41158</v>
      </c>
      <c r="D39" s="233" t="n">
        <v>32197</v>
      </c>
      <c r="E39" s="233" t="n">
        <v>19357</v>
      </c>
      <c r="F39" s="233" t="n">
        <v>15790</v>
      </c>
      <c r="G39" s="233" t="n">
        <v>496</v>
      </c>
    </row>
    <row r="40" customFormat="false" ht="13.5" hidden="false" customHeight="false" outlineLevel="0" collapsed="false">
      <c r="A40" s="225"/>
      <c r="B40" s="226" t="n">
        <v>57502</v>
      </c>
      <c r="C40" s="233" t="n">
        <v>41419</v>
      </c>
      <c r="D40" s="233" t="n">
        <v>36015</v>
      </c>
      <c r="E40" s="233" t="n">
        <v>23391</v>
      </c>
      <c r="F40" s="233" t="n">
        <v>20256</v>
      </c>
      <c r="G40" s="233" t="n">
        <v>567</v>
      </c>
    </row>
    <row r="41" customFormat="false" ht="13.5" hidden="false" customHeight="false" outlineLevel="0" collapsed="false">
      <c r="A41" s="228"/>
      <c r="B41" s="229" t="n">
        <v>58229</v>
      </c>
      <c r="C41" s="235" t="n">
        <v>39566</v>
      </c>
      <c r="D41" s="235" t="n">
        <v>36062</v>
      </c>
      <c r="E41" s="235" t="n">
        <v>23205</v>
      </c>
      <c r="F41" s="235" t="n">
        <v>21212</v>
      </c>
      <c r="G41" s="235" t="n">
        <v>472</v>
      </c>
    </row>
    <row r="42" customFormat="false" ht="27" hidden="false" customHeight="false" outlineLevel="0" collapsed="false">
      <c r="A42" s="232" t="s">
        <v>127</v>
      </c>
      <c r="B42" s="223" t="n">
        <v>56442</v>
      </c>
      <c r="C42" s="236" t="n">
        <v>35338</v>
      </c>
      <c r="D42" s="236" t="n">
        <v>32310</v>
      </c>
      <c r="E42" s="236" t="n">
        <v>21528</v>
      </c>
      <c r="F42" s="236" t="n">
        <v>20434</v>
      </c>
      <c r="G42" s="236" t="n">
        <v>588</v>
      </c>
    </row>
    <row r="43" customFormat="false" ht="13.5" hidden="false" customHeight="false" outlineLevel="0" collapsed="false">
      <c r="A43" s="225"/>
      <c r="B43" s="226" t="n">
        <v>57584</v>
      </c>
      <c r="C43" s="233" t="n">
        <v>34406</v>
      </c>
      <c r="D43" s="233" t="n">
        <v>30128</v>
      </c>
      <c r="E43" s="233" t="n">
        <v>21970</v>
      </c>
      <c r="F43" s="233" t="n">
        <v>21285</v>
      </c>
      <c r="G43" s="233" t="n">
        <v>681</v>
      </c>
    </row>
    <row r="44" customFormat="false" ht="13.5" hidden="false" customHeight="false" outlineLevel="0" collapsed="false">
      <c r="A44" s="225"/>
      <c r="B44" s="226" t="n">
        <v>56363</v>
      </c>
      <c r="C44" s="233" t="n">
        <v>32436</v>
      </c>
      <c r="D44" s="233" t="n">
        <v>26702</v>
      </c>
      <c r="E44" s="233" t="n">
        <v>21263</v>
      </c>
      <c r="F44" s="233" t="n">
        <v>20732</v>
      </c>
      <c r="G44" s="233" t="n">
        <v>731</v>
      </c>
    </row>
    <row r="45" customFormat="false" ht="13.5" hidden="false" customHeight="false" outlineLevel="0" collapsed="false">
      <c r="A45" s="225"/>
      <c r="B45" s="226" t="n">
        <v>56786</v>
      </c>
      <c r="C45" s="233" t="n">
        <v>32110</v>
      </c>
      <c r="D45" s="233" t="n">
        <v>23824</v>
      </c>
      <c r="E45" s="233" t="n">
        <v>20103</v>
      </c>
      <c r="F45" s="233" t="n">
        <v>19931</v>
      </c>
      <c r="G45" s="233" t="n">
        <v>846</v>
      </c>
    </row>
    <row r="46" customFormat="false" ht="13.5" hidden="false" customHeight="false" outlineLevel="0" collapsed="false">
      <c r="A46" s="237"/>
      <c r="B46" s="229" t="n">
        <v>58474</v>
      </c>
      <c r="C46" s="235" t="n">
        <v>33330</v>
      </c>
      <c r="D46" s="235" t="n">
        <v>23065</v>
      </c>
      <c r="E46" s="235" t="n">
        <v>20565</v>
      </c>
      <c r="F46" s="235" t="n">
        <v>21354</v>
      </c>
      <c r="G46" s="235" t="n">
        <v>1023</v>
      </c>
    </row>
    <row r="47" customFormat="false" ht="13.5" hidden="false" customHeight="false" outlineLevel="0" collapsed="false">
      <c r="A47" s="238" t="s">
        <v>8</v>
      </c>
      <c r="B47" s="223" t="n">
        <v>59676</v>
      </c>
      <c r="C47" s="236" t="n">
        <v>33169</v>
      </c>
      <c r="D47" s="236" t="n">
        <v>21988</v>
      </c>
      <c r="E47" s="236" t="n">
        <v>19925</v>
      </c>
      <c r="F47" s="236" t="n">
        <v>21717</v>
      </c>
      <c r="G47" s="236" t="n">
        <v>1133</v>
      </c>
    </row>
    <row r="48" customFormat="false" ht="13.5" hidden="false" customHeight="false" outlineLevel="0" collapsed="false">
      <c r="A48" s="239"/>
      <c r="B48" s="226" t="n">
        <v>64077</v>
      </c>
      <c r="C48" s="233" t="n">
        <v>35216</v>
      </c>
      <c r="D48" s="233" t="n">
        <v>22858</v>
      </c>
      <c r="E48" s="233" t="n">
        <v>20759</v>
      </c>
      <c r="F48" s="233" t="n">
        <v>24723</v>
      </c>
      <c r="G48" s="233" t="n">
        <v>1336</v>
      </c>
    </row>
    <row r="49" customFormat="false" ht="13.5" hidden="false" customHeight="false" outlineLevel="0" collapsed="false">
      <c r="A49" s="239"/>
      <c r="B49" s="226" t="n">
        <v>68385</v>
      </c>
      <c r="C49" s="233" t="n">
        <v>37078</v>
      </c>
      <c r="D49" s="233" t="n">
        <v>23445</v>
      </c>
      <c r="E49" s="233" t="n">
        <v>20791</v>
      </c>
      <c r="F49" s="233" t="n">
        <v>27553</v>
      </c>
      <c r="G49" s="233" t="n">
        <v>1939</v>
      </c>
    </row>
    <row r="50" customFormat="false" ht="13.5" hidden="false" customHeight="false" outlineLevel="0" collapsed="false">
      <c r="A50" s="239"/>
      <c r="B50" s="226" t="n">
        <v>72094</v>
      </c>
      <c r="C50" s="233" t="n">
        <v>38608</v>
      </c>
      <c r="D50" s="233" t="n">
        <v>24838</v>
      </c>
      <c r="E50" s="233" t="n">
        <v>20687</v>
      </c>
      <c r="F50" s="233" t="n">
        <v>29691</v>
      </c>
      <c r="G50" s="233" t="n">
        <v>2379</v>
      </c>
    </row>
    <row r="51" customFormat="false" ht="13.5" hidden="false" customHeight="false" outlineLevel="0" collapsed="false">
      <c r="A51" s="237"/>
      <c r="B51" s="229" t="n">
        <v>74853</v>
      </c>
      <c r="C51" s="235" t="n">
        <v>40125</v>
      </c>
      <c r="D51" s="235" t="n">
        <v>25529</v>
      </c>
      <c r="E51" s="235" t="n">
        <v>19960</v>
      </c>
      <c r="F51" s="235" t="n">
        <v>31256</v>
      </c>
      <c r="G51" s="235" t="n">
        <v>3383</v>
      </c>
    </row>
    <row r="52" customFormat="false" ht="27" hidden="false" customHeight="false" outlineLevel="0" collapsed="false">
      <c r="A52" s="222" t="s">
        <v>128</v>
      </c>
      <c r="B52" s="223" t="n">
        <v>76710</v>
      </c>
      <c r="C52" s="236" t="n">
        <v>41185</v>
      </c>
      <c r="D52" s="236" t="n">
        <v>25308</v>
      </c>
      <c r="E52" s="236" t="n">
        <v>19153</v>
      </c>
      <c r="F52" s="236" t="n">
        <v>31877</v>
      </c>
      <c r="G52" s="236" t="n">
        <v>4783</v>
      </c>
    </row>
    <row r="53" customFormat="false" ht="13.5" hidden="false" customHeight="false" outlineLevel="0" collapsed="false">
      <c r="A53" s="225" t="s">
        <v>124</v>
      </c>
      <c r="B53" s="227" t="n">
        <v>80434</v>
      </c>
      <c r="C53" s="227" t="n">
        <v>42725</v>
      </c>
      <c r="D53" s="227" t="n">
        <v>25962</v>
      </c>
      <c r="E53" s="227" t="n">
        <v>18970</v>
      </c>
      <c r="F53" s="227" t="n">
        <v>32659</v>
      </c>
      <c r="G53" s="227" t="n">
        <v>6205</v>
      </c>
    </row>
    <row r="54" customFormat="false" ht="13.5" hidden="false" customHeight="false" outlineLevel="0" collapsed="false">
      <c r="A54" s="225"/>
      <c r="B54" s="226" t="n">
        <v>86302</v>
      </c>
      <c r="C54" s="227" t="n">
        <v>46558</v>
      </c>
      <c r="D54" s="227" t="n">
        <v>26944</v>
      </c>
      <c r="E54" s="227" t="n">
        <v>20447</v>
      </c>
      <c r="F54" s="227" t="n">
        <v>34993</v>
      </c>
      <c r="G54" s="227" t="n">
        <v>7391</v>
      </c>
    </row>
    <row r="55" customFormat="false" ht="13.5" hidden="false" customHeight="false" outlineLevel="0" collapsed="false">
      <c r="A55" s="225"/>
      <c r="B55" s="227" t="n">
        <v>90790</v>
      </c>
      <c r="C55" s="227" t="n">
        <v>51661</v>
      </c>
      <c r="D55" s="227" t="n">
        <v>29315</v>
      </c>
      <c r="E55" s="227" t="n">
        <v>22596</v>
      </c>
      <c r="F55" s="227" t="n">
        <v>39614</v>
      </c>
      <c r="G55" s="227" t="n">
        <v>9207</v>
      </c>
    </row>
    <row r="56" customFormat="false" ht="13.5" hidden="false" customHeight="false" outlineLevel="0" collapsed="false">
      <c r="A56" s="228"/>
      <c r="B56" s="230" t="n">
        <v>90996</v>
      </c>
      <c r="C56" s="230" t="n">
        <v>53793</v>
      </c>
      <c r="D56" s="230" t="n">
        <v>30604</v>
      </c>
      <c r="E56" s="230" t="n">
        <v>23518</v>
      </c>
      <c r="F56" s="230" t="n">
        <v>40964</v>
      </c>
      <c r="G56" s="230" t="n">
        <v>10654</v>
      </c>
    </row>
    <row r="57" customFormat="false" ht="13.5" hidden="false" customHeight="false" outlineLevel="0" collapsed="false">
      <c r="A57" s="238" t="s">
        <v>8</v>
      </c>
      <c r="B57" s="224" t="n">
        <v>96212</v>
      </c>
      <c r="C57" s="224" t="n">
        <v>58204</v>
      </c>
      <c r="D57" s="224" t="n">
        <v>33023</v>
      </c>
      <c r="E57" s="224" t="n">
        <v>24325</v>
      </c>
      <c r="F57" s="224" t="n">
        <v>41824</v>
      </c>
      <c r="G57" s="224" t="n">
        <v>10658</v>
      </c>
    </row>
    <row r="58" customFormat="false" ht="13.5" hidden="false" customHeight="false" outlineLevel="0" collapsed="false">
      <c r="A58" s="225"/>
      <c r="B58" s="227" t="n">
        <v>102833</v>
      </c>
      <c r="C58" s="227" t="n">
        <v>65155</v>
      </c>
      <c r="D58" s="227" t="n">
        <v>36855</v>
      </c>
      <c r="E58" s="227" t="n">
        <v>26195</v>
      </c>
      <c r="F58" s="227" t="n">
        <v>42992</v>
      </c>
      <c r="G58" s="227" t="n">
        <v>11881</v>
      </c>
    </row>
    <row r="59" customFormat="false" ht="13.5" hidden="false" customHeight="false" outlineLevel="0" collapsed="false">
      <c r="A59" s="225"/>
      <c r="B59" s="227" t="n">
        <v>99682</v>
      </c>
      <c r="C59" s="227" t="n">
        <v>64479</v>
      </c>
      <c r="D59" s="227" t="n">
        <v>39031</v>
      </c>
      <c r="E59" s="227" t="n">
        <v>27300</v>
      </c>
      <c r="F59" s="227" t="n">
        <v>45536</v>
      </c>
      <c r="G59" s="227" t="n">
        <v>13808</v>
      </c>
    </row>
    <row r="60" customFormat="false" ht="13.5" hidden="false" customHeight="false" outlineLevel="0" collapsed="false">
      <c r="A60" s="225"/>
      <c r="B60" s="227" t="n">
        <v>96825</v>
      </c>
      <c r="C60" s="227" t="n">
        <v>62661</v>
      </c>
      <c r="D60" s="227" t="n">
        <v>39089</v>
      </c>
      <c r="E60" s="227" t="n">
        <v>26718</v>
      </c>
      <c r="F60" s="227" t="n">
        <v>45045</v>
      </c>
      <c r="G60" s="227" t="n">
        <v>13516</v>
      </c>
    </row>
    <row r="61" customFormat="false" ht="13.5" hidden="false" customHeight="false" outlineLevel="0" collapsed="false">
      <c r="A61" s="228"/>
      <c r="B61" s="230" t="n">
        <v>93926</v>
      </c>
      <c r="C61" s="230" t="n">
        <v>58923</v>
      </c>
      <c r="D61" s="230" t="n">
        <v>36701</v>
      </c>
      <c r="E61" s="230" t="n">
        <v>25317</v>
      </c>
      <c r="F61" s="230" t="n">
        <v>41958</v>
      </c>
      <c r="G61" s="230" t="n">
        <v>13979</v>
      </c>
    </row>
    <row r="62" customFormat="false" ht="27" hidden="false" customHeight="false" outlineLevel="0" collapsed="false">
      <c r="A62" s="232" t="s">
        <v>129</v>
      </c>
      <c r="B62" s="224" t="n">
        <v>90885</v>
      </c>
      <c r="C62" s="224" t="n">
        <v>57562</v>
      </c>
      <c r="D62" s="224" t="n">
        <v>35093</v>
      </c>
      <c r="E62" s="224" t="n">
        <v>24885</v>
      </c>
      <c r="F62" s="224" t="n">
        <v>40395</v>
      </c>
      <c r="G62" s="224" t="n">
        <v>13097</v>
      </c>
    </row>
    <row r="63" customFormat="false" ht="13.5" hidden="false" customHeight="false" outlineLevel="0" collapsed="false">
      <c r="A63" s="225"/>
      <c r="B63" s="227" t="n">
        <v>89655</v>
      </c>
      <c r="C63" s="227" t="n">
        <v>58002</v>
      </c>
      <c r="D63" s="227" t="n">
        <v>34740</v>
      </c>
      <c r="E63" s="227" t="n">
        <v>23675</v>
      </c>
      <c r="F63" s="227" t="n">
        <v>37782</v>
      </c>
      <c r="G63" s="227" t="n">
        <v>13621</v>
      </c>
    </row>
    <row r="64" customFormat="false" ht="13.5" hidden="false" customHeight="false" outlineLevel="0" collapsed="false">
      <c r="A64" s="225"/>
      <c r="B64" s="227" t="n">
        <v>86607</v>
      </c>
      <c r="C64" s="227" t="n">
        <v>56335</v>
      </c>
      <c r="D64" s="227" t="n">
        <v>33693</v>
      </c>
      <c r="E64" s="227" t="n">
        <v>24166</v>
      </c>
      <c r="F64" s="227" t="n">
        <v>40353</v>
      </c>
      <c r="G64" s="227" t="n">
        <v>13678</v>
      </c>
    </row>
    <row r="65" customFormat="false" ht="13.5" hidden="false" customHeight="false" outlineLevel="0" collapsed="false">
      <c r="A65" s="240"/>
      <c r="B65" s="227" t="n">
        <v>84198</v>
      </c>
      <c r="C65" s="227" t="n">
        <v>55004</v>
      </c>
      <c r="D65" s="227" t="n">
        <v>33606</v>
      </c>
      <c r="E65" s="227" t="n">
        <v>24264</v>
      </c>
      <c r="F65" s="227" t="n">
        <v>38920</v>
      </c>
      <c r="G65" s="227" t="n">
        <v>15144</v>
      </c>
    </row>
    <row r="66" customFormat="false" ht="13.5" hidden="false" customHeight="false" outlineLevel="0" collapsed="false">
      <c r="A66" s="241"/>
      <c r="B66" s="230" t="n">
        <v>84682</v>
      </c>
      <c r="C66" s="230" t="n">
        <v>53652</v>
      </c>
      <c r="D66" s="230" t="n">
        <v>34180</v>
      </c>
      <c r="E66" s="230" t="n">
        <v>24983</v>
      </c>
      <c r="F66" s="230" t="n">
        <v>40096</v>
      </c>
      <c r="G66" s="230" t="n">
        <v>15760</v>
      </c>
    </row>
    <row r="67" customFormat="false" ht="13.5" hidden="false" customHeight="false" outlineLevel="0" collapsed="false">
      <c r="A67" s="238" t="s">
        <v>8</v>
      </c>
      <c r="B67" s="224" t="n">
        <v>82891</v>
      </c>
      <c r="C67" s="224" t="n">
        <v>53449</v>
      </c>
      <c r="D67" s="224" t="n">
        <v>34862</v>
      </c>
      <c r="E67" s="224" t="n">
        <v>25618</v>
      </c>
      <c r="F67" s="224" t="n">
        <v>40084</v>
      </c>
      <c r="G67" s="224" t="n">
        <v>14474</v>
      </c>
    </row>
    <row r="68" customFormat="false" ht="13.5" hidden="false" customHeight="false" outlineLevel="0" collapsed="false">
      <c r="A68" s="240"/>
      <c r="B68" s="227" t="n">
        <v>76893</v>
      </c>
      <c r="C68" s="227" t="n">
        <v>49218</v>
      </c>
      <c r="D68" s="227" t="n">
        <v>32978</v>
      </c>
      <c r="E68" s="227" t="n">
        <v>24133</v>
      </c>
      <c r="F68" s="227" t="n">
        <v>37791</v>
      </c>
      <c r="G68" s="227" t="n">
        <v>14706</v>
      </c>
    </row>
    <row r="69" customFormat="false" ht="13.5" hidden="false" customHeight="false" outlineLevel="0" collapsed="false">
      <c r="A69" s="240"/>
      <c r="B69" s="227" t="n">
        <v>76128</v>
      </c>
      <c r="C69" s="227" t="n">
        <v>48437</v>
      </c>
      <c r="D69" s="227" t="n">
        <v>33047</v>
      </c>
      <c r="E69" s="227" t="n">
        <v>24463</v>
      </c>
      <c r="F69" s="227" t="n">
        <v>38557</v>
      </c>
      <c r="G69" s="227" t="n">
        <v>14774</v>
      </c>
    </row>
    <row r="70" customFormat="false" ht="13.5" hidden="false" customHeight="false" outlineLevel="0" collapsed="false">
      <c r="A70" s="240"/>
      <c r="B70" s="227" t="n">
        <v>74034</v>
      </c>
      <c r="C70" s="227" t="n">
        <v>48422</v>
      </c>
      <c r="D70" s="227" t="n">
        <v>32554</v>
      </c>
      <c r="E70" s="227" t="n">
        <v>23660</v>
      </c>
      <c r="F70" s="227" t="n">
        <v>38032</v>
      </c>
      <c r="G70" s="227" t="n">
        <v>14681</v>
      </c>
    </row>
    <row r="71" customFormat="false" ht="13.5" hidden="false" customHeight="false" outlineLevel="0" collapsed="false">
      <c r="A71" s="241"/>
      <c r="B71" s="230" t="n">
        <v>70056</v>
      </c>
      <c r="C71" s="230" t="n">
        <v>46389</v>
      </c>
      <c r="D71" s="230" t="n">
        <v>30839</v>
      </c>
      <c r="E71" s="230" t="n">
        <v>22905</v>
      </c>
      <c r="F71" s="230" t="n">
        <v>36771</v>
      </c>
      <c r="G71" s="230" t="n">
        <v>15147</v>
      </c>
    </row>
    <row r="72" customFormat="false" ht="13.5" hidden="false" customHeight="false" outlineLevel="0" collapsed="false">
      <c r="A72" s="232"/>
      <c r="B72" s="224" t="n">
        <v>71719</v>
      </c>
      <c r="C72" s="224" t="n">
        <v>47082</v>
      </c>
      <c r="D72" s="224" t="n">
        <v>31108</v>
      </c>
      <c r="E72" s="224" t="n">
        <v>23941</v>
      </c>
      <c r="F72" s="224" t="n">
        <v>38644</v>
      </c>
      <c r="G72" s="224" t="n">
        <v>13721</v>
      </c>
    </row>
    <row r="73" customFormat="false" ht="27" hidden="false" customHeight="false" outlineLevel="0" collapsed="false">
      <c r="A73" s="241" t="s">
        <v>130</v>
      </c>
      <c r="B73" s="230" t="n">
        <v>68011</v>
      </c>
      <c r="C73" s="230" t="n">
        <v>44391</v>
      </c>
      <c r="D73" s="230" t="n">
        <v>29531</v>
      </c>
      <c r="E73" s="230" t="n">
        <v>22986</v>
      </c>
      <c r="F73" s="230" t="n">
        <v>37601</v>
      </c>
      <c r="G73" s="230" t="n">
        <v>14278</v>
      </c>
    </row>
  </sheetData>
  <mergeCells count="2">
    <mergeCell ref="A2:A3"/>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42" width="8.99"/>
    <col collapsed="false" customWidth="true" hidden="false" outlineLevel="0" max="2" min="2" style="243" width="9.99"/>
    <col collapsed="false" customWidth="true" hidden="false" outlineLevel="0" max="3" min="3" style="244" width="9.99"/>
    <col collapsed="false" customWidth="true" hidden="false" outlineLevel="0" max="5" min="4" style="245" width="9.99"/>
    <col collapsed="false" customWidth="false" hidden="false" outlineLevel="0" max="257" min="6" style="245" width="8.99"/>
  </cols>
  <sheetData>
    <row r="1" customFormat="false" ht="17.25" hidden="false" customHeight="true" outlineLevel="0" collapsed="false">
      <c r="A1" s="1" t="s">
        <v>131</v>
      </c>
    </row>
    <row r="2" customFormat="false" ht="13.5" hidden="false" customHeight="false" outlineLevel="0" collapsed="false">
      <c r="A2" s="88" t="s">
        <v>114</v>
      </c>
      <c r="B2" s="246" t="s">
        <v>132</v>
      </c>
      <c r="C2" s="246"/>
      <c r="D2" s="246"/>
      <c r="E2" s="246"/>
    </row>
    <row r="3" customFormat="false" ht="27" hidden="false" customHeight="false" outlineLevel="0" collapsed="false">
      <c r="A3" s="88"/>
      <c r="B3" s="247" t="s">
        <v>133</v>
      </c>
      <c r="C3" s="221" t="s">
        <v>134</v>
      </c>
      <c r="D3" s="248" t="s">
        <v>135</v>
      </c>
      <c r="E3" s="221" t="s">
        <v>136</v>
      </c>
    </row>
    <row r="4" customFormat="false" ht="27" hidden="false" customHeight="false" outlineLevel="0" collapsed="false">
      <c r="A4" s="249" t="s">
        <v>137</v>
      </c>
      <c r="B4" s="226" t="n">
        <v>4050</v>
      </c>
      <c r="C4" s="226" t="n">
        <v>1894</v>
      </c>
      <c r="D4" s="226" t="n">
        <v>566</v>
      </c>
      <c r="E4" s="226" t="n">
        <v>300</v>
      </c>
    </row>
    <row r="5" customFormat="false" ht="13.5" hidden="false" customHeight="false" outlineLevel="0" collapsed="false">
      <c r="A5" s="239"/>
      <c r="B5" s="226" t="n">
        <v>4385</v>
      </c>
      <c r="C5" s="226" t="n">
        <v>2111</v>
      </c>
      <c r="D5" s="226" t="n">
        <v>605</v>
      </c>
      <c r="E5" s="226" t="n">
        <v>364</v>
      </c>
    </row>
    <row r="6" customFormat="false" ht="13.5" hidden="false" customHeight="false" outlineLevel="0" collapsed="false">
      <c r="A6" s="239"/>
      <c r="B6" s="226" t="n">
        <v>4838</v>
      </c>
      <c r="C6" s="226" t="n">
        <v>2260</v>
      </c>
      <c r="D6" s="226" t="n">
        <v>807</v>
      </c>
      <c r="E6" s="226" t="n">
        <v>389</v>
      </c>
    </row>
    <row r="7" customFormat="false" ht="13.5" hidden="false" customHeight="false" outlineLevel="0" collapsed="false">
      <c r="A7" s="239"/>
      <c r="B7" s="226" t="n">
        <v>5126</v>
      </c>
      <c r="C7" s="226" t="n">
        <v>2250</v>
      </c>
      <c r="D7" s="226" t="n">
        <v>861</v>
      </c>
      <c r="E7" s="226" t="n">
        <v>433</v>
      </c>
    </row>
    <row r="8" customFormat="false" ht="13.5" hidden="false" customHeight="false" outlineLevel="0" collapsed="false">
      <c r="A8" s="237"/>
      <c r="B8" s="230" t="n">
        <v>5781</v>
      </c>
      <c r="C8" s="229" t="n">
        <v>2314</v>
      </c>
      <c r="D8" s="229" t="n">
        <v>1000</v>
      </c>
      <c r="E8" s="229" t="n">
        <v>445</v>
      </c>
    </row>
    <row r="9" customFormat="false" ht="13.5" hidden="false" customHeight="false" outlineLevel="0" collapsed="false">
      <c r="A9" s="250" t="s">
        <v>8</v>
      </c>
      <c r="B9" s="226" t="n">
        <v>6573</v>
      </c>
      <c r="C9" s="226" t="n">
        <v>2682</v>
      </c>
      <c r="D9" s="226" t="n">
        <v>1164</v>
      </c>
      <c r="E9" s="226" t="n">
        <v>463</v>
      </c>
    </row>
    <row r="10" customFormat="false" ht="13.5" hidden="false" customHeight="false" outlineLevel="0" collapsed="false">
      <c r="A10" s="239"/>
      <c r="B10" s="226" t="n">
        <v>8173</v>
      </c>
      <c r="C10" s="226" t="n">
        <v>3032</v>
      </c>
      <c r="D10" s="226" t="n">
        <v>1413</v>
      </c>
      <c r="E10" s="226" t="n">
        <v>512</v>
      </c>
    </row>
    <row r="11" customFormat="false" ht="13.5" hidden="false" customHeight="false" outlineLevel="0" collapsed="false">
      <c r="A11" s="239"/>
      <c r="B11" s="226" t="n">
        <v>9983</v>
      </c>
      <c r="C11" s="226" t="n">
        <v>3593</v>
      </c>
      <c r="D11" s="226" t="n">
        <v>1528</v>
      </c>
      <c r="E11" s="226" t="n">
        <v>686</v>
      </c>
    </row>
    <row r="12" customFormat="false" ht="13.5" hidden="false" customHeight="false" outlineLevel="0" collapsed="false">
      <c r="A12" s="239"/>
      <c r="B12" s="226" t="n">
        <v>12553</v>
      </c>
      <c r="C12" s="226" t="n">
        <v>4840</v>
      </c>
      <c r="D12" s="226" t="n">
        <v>1935</v>
      </c>
      <c r="E12" s="226" t="n">
        <v>928</v>
      </c>
    </row>
    <row r="13" customFormat="false" ht="13.5" hidden="false" customHeight="false" outlineLevel="0" collapsed="false">
      <c r="A13" s="239"/>
      <c r="B13" s="230" t="n">
        <v>13134</v>
      </c>
      <c r="C13" s="229" t="n">
        <v>5080</v>
      </c>
      <c r="D13" s="229" t="n">
        <v>1906</v>
      </c>
      <c r="E13" s="229" t="n">
        <v>1092</v>
      </c>
    </row>
    <row r="14" customFormat="false" ht="27" hidden="false" customHeight="false" outlineLevel="0" collapsed="false">
      <c r="A14" s="251" t="s">
        <v>138</v>
      </c>
      <c r="B14" s="226" t="n">
        <v>12706</v>
      </c>
      <c r="C14" s="226" t="n">
        <v>4827</v>
      </c>
      <c r="D14" s="226" t="n">
        <v>1793</v>
      </c>
      <c r="E14" s="226" t="n">
        <v>1108</v>
      </c>
    </row>
    <row r="15" customFormat="false" ht="13.5" hidden="false" customHeight="false" outlineLevel="0" collapsed="false">
      <c r="A15" s="239"/>
      <c r="B15" s="226" t="n">
        <v>13123</v>
      </c>
      <c r="C15" s="226" t="n">
        <v>5088</v>
      </c>
      <c r="D15" s="226" t="n">
        <v>1931</v>
      </c>
      <c r="E15" s="226" t="n">
        <v>1143</v>
      </c>
    </row>
    <row r="16" customFormat="false" ht="13.5" hidden="false" customHeight="false" outlineLevel="0" collapsed="false">
      <c r="A16" s="239"/>
      <c r="B16" s="226" t="n">
        <v>12550</v>
      </c>
      <c r="C16" s="226" t="n">
        <v>5252</v>
      </c>
      <c r="D16" s="226" t="n">
        <v>1831</v>
      </c>
      <c r="E16" s="226" t="n">
        <v>1099</v>
      </c>
    </row>
    <row r="17" customFormat="false" ht="13.5" hidden="false" customHeight="false" outlineLevel="0" collapsed="false">
      <c r="A17" s="239"/>
      <c r="B17" s="226" t="n">
        <v>12111</v>
      </c>
      <c r="C17" s="226" t="n">
        <v>5084</v>
      </c>
      <c r="D17" s="226" t="n">
        <v>1711</v>
      </c>
      <c r="E17" s="226" t="n">
        <v>1025</v>
      </c>
    </row>
    <row r="18" customFormat="false" ht="13.5" hidden="false" customHeight="false" outlineLevel="0" collapsed="false">
      <c r="A18" s="237"/>
      <c r="B18" s="230" t="n">
        <v>12814</v>
      </c>
      <c r="C18" s="229" t="n">
        <v>5493</v>
      </c>
      <c r="D18" s="229" t="n">
        <v>1924</v>
      </c>
      <c r="E18" s="229" t="n">
        <v>1123</v>
      </c>
    </row>
    <row r="19" customFormat="false" ht="13.5" hidden="false" customHeight="false" outlineLevel="0" collapsed="false">
      <c r="A19" s="252" t="s">
        <v>8</v>
      </c>
      <c r="B19" s="226" t="n">
        <v>12801</v>
      </c>
      <c r="C19" s="226" t="n">
        <v>5767</v>
      </c>
      <c r="D19" s="226" t="n">
        <v>1964</v>
      </c>
      <c r="E19" s="226" t="n">
        <v>1185</v>
      </c>
    </row>
    <row r="20" customFormat="false" ht="13.5" hidden="false" customHeight="false" outlineLevel="0" collapsed="false">
      <c r="A20" s="253"/>
      <c r="B20" s="226" t="n">
        <v>14547</v>
      </c>
      <c r="C20" s="226" t="n">
        <v>6593</v>
      </c>
      <c r="D20" s="226" t="n">
        <v>2282</v>
      </c>
      <c r="E20" s="226" t="n">
        <v>1301</v>
      </c>
    </row>
    <row r="21" customFormat="false" ht="13.5" hidden="false" customHeight="false" outlineLevel="0" collapsed="false">
      <c r="A21" s="253"/>
      <c r="B21" s="226" t="n">
        <v>16191</v>
      </c>
      <c r="C21" s="226" t="n">
        <v>7324</v>
      </c>
      <c r="D21" s="226" t="n">
        <v>2630</v>
      </c>
      <c r="E21" s="226" t="n">
        <v>1408</v>
      </c>
    </row>
    <row r="22" customFormat="false" ht="13.5" hidden="false" customHeight="false" outlineLevel="0" collapsed="false">
      <c r="A22" s="253"/>
      <c r="B22" s="226" t="n">
        <v>17162</v>
      </c>
      <c r="C22" s="226" t="n">
        <v>7861</v>
      </c>
      <c r="D22" s="226" t="n">
        <v>3030</v>
      </c>
      <c r="E22" s="226" t="n">
        <v>1638</v>
      </c>
    </row>
    <row r="23" customFormat="false" ht="13.5" hidden="false" customHeight="false" outlineLevel="0" collapsed="false">
      <c r="A23" s="253"/>
      <c r="B23" s="230" t="n">
        <v>17743</v>
      </c>
      <c r="C23" s="229" t="n">
        <v>8345</v>
      </c>
      <c r="D23" s="229" t="n">
        <v>3384</v>
      </c>
      <c r="E23" s="229" t="n">
        <v>1784</v>
      </c>
    </row>
    <row r="24" customFormat="false" ht="27" hidden="false" customHeight="false" outlineLevel="0" collapsed="false">
      <c r="A24" s="254" t="s">
        <v>139</v>
      </c>
      <c r="B24" s="226" t="n">
        <v>17847</v>
      </c>
      <c r="C24" s="226" t="n">
        <v>8684</v>
      </c>
      <c r="D24" s="226" t="n">
        <v>3506</v>
      </c>
      <c r="E24" s="226" t="n">
        <v>1840</v>
      </c>
    </row>
    <row r="25" customFormat="false" ht="13.5" hidden="false" customHeight="false" outlineLevel="0" collapsed="false">
      <c r="A25" s="253"/>
      <c r="B25" s="226" t="n">
        <v>17701</v>
      </c>
      <c r="C25" s="226" t="n">
        <v>9135</v>
      </c>
      <c r="D25" s="226" t="n">
        <v>3810</v>
      </c>
      <c r="E25" s="226" t="n">
        <v>2013</v>
      </c>
    </row>
    <row r="26" customFormat="false" ht="13.5" hidden="false" customHeight="false" outlineLevel="0" collapsed="false">
      <c r="A26" s="253"/>
      <c r="B26" s="226" t="n">
        <v>17782</v>
      </c>
      <c r="C26" s="226" t="n">
        <v>10502</v>
      </c>
      <c r="D26" s="226" t="n">
        <v>4277</v>
      </c>
      <c r="E26" s="226" t="n">
        <v>2432</v>
      </c>
    </row>
    <row r="27" customFormat="false" ht="13.5" hidden="false" customHeight="false" outlineLevel="0" collapsed="false">
      <c r="A27" s="253"/>
      <c r="B27" s="226" t="n">
        <v>19072</v>
      </c>
      <c r="C27" s="226" t="n">
        <v>12295</v>
      </c>
      <c r="D27" s="226" t="n">
        <v>5160</v>
      </c>
      <c r="E27" s="226" t="n">
        <v>3087</v>
      </c>
    </row>
    <row r="28" customFormat="false" ht="13.5" hidden="false" customHeight="false" outlineLevel="0" collapsed="false">
      <c r="A28" s="255"/>
      <c r="B28" s="230" t="n">
        <v>18898</v>
      </c>
      <c r="C28" s="229" t="n">
        <v>13052</v>
      </c>
      <c r="D28" s="229" t="n">
        <v>5526</v>
      </c>
      <c r="E28" s="229" t="n">
        <v>3488</v>
      </c>
    </row>
    <row r="29" customFormat="false" ht="13.5" hidden="false" customHeight="false" outlineLevel="0" collapsed="false">
      <c r="A29" s="252" t="s">
        <v>8</v>
      </c>
      <c r="B29" s="226" t="n">
        <v>18701</v>
      </c>
      <c r="C29" s="226" t="n">
        <v>13402</v>
      </c>
      <c r="D29" s="226" t="n">
        <v>5839</v>
      </c>
      <c r="E29" s="226" t="n">
        <v>3882</v>
      </c>
    </row>
    <row r="30" customFormat="false" ht="13.5" hidden="false" customHeight="false" outlineLevel="0" collapsed="false">
      <c r="A30" s="253"/>
      <c r="B30" s="226" t="n">
        <v>19021</v>
      </c>
      <c r="C30" s="226" t="n">
        <v>13363</v>
      </c>
      <c r="D30" s="226" t="n">
        <v>6318</v>
      </c>
      <c r="E30" s="226" t="n">
        <v>4290</v>
      </c>
    </row>
    <row r="31" customFormat="false" ht="13.5" hidden="false" customHeight="false" outlineLevel="0" collapsed="false">
      <c r="A31" s="253"/>
      <c r="B31" s="226" t="n">
        <v>20417</v>
      </c>
      <c r="C31" s="226" t="n">
        <v>13531</v>
      </c>
      <c r="D31" s="226" t="n">
        <v>6969</v>
      </c>
      <c r="E31" s="226" t="n">
        <v>4619</v>
      </c>
    </row>
    <row r="32" customFormat="false" ht="13.5" hidden="false" customHeight="false" outlineLevel="0" collapsed="false">
      <c r="A32" s="253"/>
      <c r="B32" s="226" t="n">
        <v>20308</v>
      </c>
      <c r="C32" s="226" t="n">
        <v>12742</v>
      </c>
      <c r="D32" s="226" t="n">
        <v>7032</v>
      </c>
      <c r="E32" s="226" t="n">
        <v>4963</v>
      </c>
    </row>
    <row r="33" customFormat="false" ht="13.5" hidden="false" customHeight="false" outlineLevel="0" collapsed="false">
      <c r="A33" s="253"/>
      <c r="B33" s="230" t="n">
        <v>19041</v>
      </c>
      <c r="C33" s="229" t="n">
        <v>11449</v>
      </c>
      <c r="D33" s="229" t="n">
        <v>6758</v>
      </c>
      <c r="E33" s="229" t="n">
        <v>4710</v>
      </c>
    </row>
    <row r="34" customFormat="false" ht="27" hidden="false" customHeight="false" outlineLevel="0" collapsed="false">
      <c r="A34" s="256" t="s">
        <v>140</v>
      </c>
      <c r="B34" s="226" t="n">
        <v>18401</v>
      </c>
      <c r="C34" s="226" t="n">
        <v>10747</v>
      </c>
      <c r="D34" s="226" t="n">
        <v>6453</v>
      </c>
      <c r="E34" s="226" t="n">
        <v>4794</v>
      </c>
    </row>
    <row r="35" customFormat="false" ht="13.5" hidden="false" customHeight="false" outlineLevel="0" collapsed="false">
      <c r="A35" s="253"/>
      <c r="B35" s="226" t="n">
        <v>17059</v>
      </c>
      <c r="C35" s="226" t="n">
        <v>10029</v>
      </c>
      <c r="D35" s="226" t="n">
        <v>5947</v>
      </c>
      <c r="E35" s="226" t="n">
        <v>4747</v>
      </c>
    </row>
    <row r="36" customFormat="false" ht="13.5" hidden="false" customHeight="false" outlineLevel="0" collapsed="false">
      <c r="A36" s="253"/>
      <c r="B36" s="226" t="n">
        <v>17789</v>
      </c>
      <c r="C36" s="226" t="n">
        <v>10796</v>
      </c>
      <c r="D36" s="226" t="n">
        <v>6261</v>
      </c>
      <c r="E36" s="226" t="n">
        <v>5507</v>
      </c>
    </row>
    <row r="37" customFormat="false" ht="13.5" hidden="false" customHeight="false" outlineLevel="0" collapsed="false">
      <c r="A37" s="252"/>
      <c r="B37" s="226" t="n">
        <v>16932</v>
      </c>
      <c r="C37" s="226" t="n">
        <v>10673</v>
      </c>
      <c r="D37" s="226" t="n">
        <v>5867</v>
      </c>
      <c r="E37" s="226" t="n">
        <v>5448</v>
      </c>
    </row>
    <row r="38" customFormat="false" ht="13.5" hidden="false" customHeight="false" outlineLevel="0" collapsed="false">
      <c r="A38" s="257"/>
      <c r="B38" s="230" t="n">
        <v>17296</v>
      </c>
      <c r="C38" s="229" t="n">
        <v>10976</v>
      </c>
      <c r="D38" s="229" t="n">
        <v>5950</v>
      </c>
      <c r="E38" s="229" t="n">
        <v>5874</v>
      </c>
    </row>
    <row r="39" customFormat="false" ht="13.5" hidden="false" customHeight="false" outlineLevel="0" collapsed="false">
      <c r="A39" s="252" t="s">
        <v>8</v>
      </c>
      <c r="B39" s="226" t="n">
        <v>17413</v>
      </c>
      <c r="C39" s="226" t="n">
        <v>10749</v>
      </c>
      <c r="D39" s="226" t="n">
        <v>5729</v>
      </c>
      <c r="E39" s="226" t="n">
        <v>6193</v>
      </c>
    </row>
    <row r="40" customFormat="false" ht="13.5" hidden="false" customHeight="false" outlineLevel="0" collapsed="false">
      <c r="A40" s="252"/>
      <c r="B40" s="226" t="n">
        <v>16497</v>
      </c>
      <c r="C40" s="226" t="n">
        <v>10137</v>
      </c>
      <c r="D40" s="226" t="n">
        <v>5244</v>
      </c>
      <c r="E40" s="226" t="n">
        <v>5913</v>
      </c>
    </row>
    <row r="41" customFormat="false" ht="13.5" hidden="false" customHeight="false" outlineLevel="0" collapsed="false">
      <c r="A41" s="252"/>
      <c r="B41" s="226" t="n">
        <v>17324</v>
      </c>
      <c r="C41" s="226" t="n">
        <v>10149</v>
      </c>
      <c r="D41" s="226" t="n">
        <v>5163</v>
      </c>
      <c r="E41" s="226" t="n">
        <v>5921</v>
      </c>
    </row>
    <row r="42" customFormat="false" ht="13.5" hidden="false" customHeight="false" outlineLevel="0" collapsed="false">
      <c r="A42" s="252"/>
      <c r="B42" s="226" t="n">
        <v>17045</v>
      </c>
      <c r="C42" s="226" t="n">
        <v>9678</v>
      </c>
      <c r="D42" s="226" t="n">
        <v>5203</v>
      </c>
      <c r="E42" s="226" t="n">
        <v>6106</v>
      </c>
    </row>
    <row r="43" customFormat="false" ht="13.5" hidden="false" customHeight="false" outlineLevel="0" collapsed="false">
      <c r="A43" s="252"/>
      <c r="B43" s="230" t="n">
        <v>16535</v>
      </c>
      <c r="C43" s="229" t="n">
        <v>9382</v>
      </c>
      <c r="D43" s="229" t="n">
        <v>5034</v>
      </c>
      <c r="E43" s="229" t="n">
        <v>5820</v>
      </c>
    </row>
    <row r="44" customFormat="false" ht="13.5" hidden="false" customHeight="false" outlineLevel="0" collapsed="false">
      <c r="A44" s="256"/>
      <c r="B44" s="226" t="n">
        <v>17051</v>
      </c>
      <c r="C44" s="226" t="n">
        <v>10011</v>
      </c>
      <c r="D44" s="226" t="n">
        <v>5315</v>
      </c>
      <c r="E44" s="226" t="n">
        <v>6267</v>
      </c>
    </row>
    <row r="45" customFormat="false" ht="27" hidden="false" customHeight="false" outlineLevel="0" collapsed="false">
      <c r="A45" s="257" t="s">
        <v>130</v>
      </c>
      <c r="B45" s="230" t="n">
        <v>16857</v>
      </c>
      <c r="C45" s="229" t="n">
        <v>9744</v>
      </c>
      <c r="D45" s="229" t="n">
        <v>5041</v>
      </c>
      <c r="E45" s="229" t="n">
        <v>5959</v>
      </c>
    </row>
  </sheetData>
  <mergeCells count="2">
    <mergeCell ref="A2:A3"/>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8" width="8.99"/>
    <col collapsed="false" customWidth="true" hidden="false" outlineLevel="0" max="6" min="2" style="218" width="12.49"/>
    <col collapsed="false" customWidth="false" hidden="false" outlineLevel="0" max="257" min="7" style="218" width="8.99"/>
  </cols>
  <sheetData>
    <row r="1" customFormat="false" ht="17.25" hidden="false" customHeight="true" outlineLevel="0" collapsed="false">
      <c r="A1" s="76" t="s">
        <v>141</v>
      </c>
      <c r="B1" s="78"/>
      <c r="C1" s="78"/>
      <c r="D1" s="79"/>
      <c r="E1" s="77"/>
      <c r="F1" s="258"/>
    </row>
    <row r="2" customFormat="false" ht="13.5" hidden="false" customHeight="true" outlineLevel="0" collapsed="false">
      <c r="A2" s="88" t="s">
        <v>1</v>
      </c>
      <c r="B2" s="259" t="s">
        <v>142</v>
      </c>
      <c r="C2" s="259"/>
      <c r="D2" s="259"/>
      <c r="E2" s="260" t="s">
        <v>143</v>
      </c>
      <c r="F2" s="261" t="s">
        <v>144</v>
      </c>
    </row>
    <row r="3" customFormat="false" ht="40.5" hidden="false" customHeight="false" outlineLevel="0" collapsed="false">
      <c r="A3" s="88"/>
      <c r="B3" s="220" t="s">
        <v>145</v>
      </c>
      <c r="C3" s="220" t="s">
        <v>146</v>
      </c>
      <c r="D3" s="220" t="s">
        <v>147</v>
      </c>
      <c r="E3" s="260"/>
      <c r="F3" s="261"/>
    </row>
    <row r="4" customFormat="false" ht="27" hidden="false" customHeight="false" outlineLevel="0" collapsed="false">
      <c r="A4" s="249" t="s">
        <v>148</v>
      </c>
      <c r="B4" s="262" t="n">
        <v>23376</v>
      </c>
      <c r="C4" s="262" t="n">
        <v>5293</v>
      </c>
      <c r="D4" s="262" t="n">
        <v>19315</v>
      </c>
      <c r="E4" s="263" t="n">
        <v>35705</v>
      </c>
      <c r="F4" s="264" t="n">
        <v>80481</v>
      </c>
    </row>
    <row r="5" customFormat="false" ht="13.5" hidden="false" customHeight="false" outlineLevel="0" collapsed="false">
      <c r="A5" s="239"/>
      <c r="B5" s="265" t="n">
        <v>23441</v>
      </c>
      <c r="C5" s="265" t="n">
        <v>5722</v>
      </c>
      <c r="D5" s="265" t="n">
        <v>19223</v>
      </c>
      <c r="E5" s="266" t="n">
        <v>33945</v>
      </c>
      <c r="F5" s="267" t="n">
        <v>82024</v>
      </c>
    </row>
    <row r="6" customFormat="false" ht="13.5" hidden="false" customHeight="false" outlineLevel="0" collapsed="false">
      <c r="A6" s="239"/>
      <c r="B6" s="265" t="n">
        <v>22128</v>
      </c>
      <c r="C6" s="265" t="n">
        <v>5785</v>
      </c>
      <c r="D6" s="265" t="n">
        <v>18643</v>
      </c>
      <c r="E6" s="266" t="n">
        <v>32465</v>
      </c>
      <c r="F6" s="267" t="n">
        <v>80902</v>
      </c>
    </row>
    <row r="7" customFormat="false" ht="13.5" hidden="false" customHeight="false" outlineLevel="0" collapsed="false">
      <c r="A7" s="239"/>
      <c r="B7" s="265" t="n">
        <v>21319</v>
      </c>
      <c r="C7" s="265" t="n">
        <v>5645</v>
      </c>
      <c r="D7" s="265" t="n">
        <v>17553</v>
      </c>
      <c r="E7" s="266" t="n">
        <v>30738</v>
      </c>
      <c r="F7" s="267" t="n">
        <v>78004</v>
      </c>
    </row>
    <row r="8" customFormat="false" ht="13.5" hidden="false" customHeight="false" outlineLevel="0" collapsed="false">
      <c r="A8" s="237"/>
      <c r="B8" s="268" t="n">
        <v>21533</v>
      </c>
      <c r="C8" s="268" t="n">
        <v>6055</v>
      </c>
      <c r="D8" s="268" t="n">
        <v>18490</v>
      </c>
      <c r="E8" s="269" t="n">
        <v>30681</v>
      </c>
      <c r="F8" s="270" t="n">
        <v>82458</v>
      </c>
    </row>
    <row r="9" customFormat="false" ht="27" hidden="false" customHeight="false" outlineLevel="0" collapsed="false">
      <c r="A9" s="251" t="s">
        <v>149</v>
      </c>
      <c r="B9" s="262" t="n">
        <v>21130</v>
      </c>
      <c r="C9" s="262" t="n">
        <v>6007</v>
      </c>
      <c r="D9" s="262" t="n">
        <v>18573</v>
      </c>
      <c r="E9" s="263" t="n">
        <v>29557</v>
      </c>
      <c r="F9" s="264" t="n">
        <v>83138</v>
      </c>
    </row>
    <row r="10" customFormat="false" ht="13.5" hidden="false" customHeight="false" outlineLevel="0" collapsed="false">
      <c r="A10" s="239"/>
      <c r="B10" s="265" t="n">
        <v>19947</v>
      </c>
      <c r="C10" s="265" t="n">
        <v>5685</v>
      </c>
      <c r="D10" s="265" t="n">
        <v>17507</v>
      </c>
      <c r="E10" s="266" t="n">
        <v>28901</v>
      </c>
      <c r="F10" s="267" t="n">
        <v>78163</v>
      </c>
    </row>
    <row r="11" customFormat="false" ht="13.5" hidden="false" customHeight="false" outlineLevel="0" collapsed="false">
      <c r="A11" s="239"/>
      <c r="B11" s="265" t="n">
        <v>20267</v>
      </c>
      <c r="C11" s="265" t="n">
        <v>5445</v>
      </c>
      <c r="D11" s="265" t="n">
        <v>17250</v>
      </c>
      <c r="E11" s="266" t="n">
        <v>28689</v>
      </c>
      <c r="F11" s="267" t="n">
        <v>77195</v>
      </c>
    </row>
    <row r="12" customFormat="false" ht="13.5" hidden="false" customHeight="false" outlineLevel="0" collapsed="false">
      <c r="A12" s="239"/>
      <c r="B12" s="265" t="n">
        <v>20847</v>
      </c>
      <c r="C12" s="265" t="n">
        <v>5488</v>
      </c>
      <c r="D12" s="265" t="n">
        <v>17704</v>
      </c>
      <c r="E12" s="266" t="n">
        <v>29965</v>
      </c>
      <c r="F12" s="267" t="n">
        <v>78771</v>
      </c>
    </row>
    <row r="13" customFormat="false" ht="13.5" hidden="false" customHeight="false" outlineLevel="0" collapsed="false">
      <c r="A13" s="237"/>
      <c r="B13" s="268" t="n">
        <v>20193</v>
      </c>
      <c r="C13" s="268" t="n">
        <v>5192</v>
      </c>
      <c r="D13" s="268" t="n">
        <v>17717</v>
      </c>
      <c r="E13" s="269" t="n">
        <v>29353</v>
      </c>
      <c r="F13" s="270" t="n">
        <v>77047</v>
      </c>
    </row>
    <row r="14" customFormat="false" ht="13.5" hidden="false" customHeight="false" outlineLevel="0" collapsed="false">
      <c r="A14" s="231" t="s">
        <v>8</v>
      </c>
      <c r="B14" s="262" t="n">
        <v>18945</v>
      </c>
      <c r="C14" s="262" t="n">
        <v>4648</v>
      </c>
      <c r="D14" s="262" t="n">
        <v>16859</v>
      </c>
      <c r="E14" s="263" t="n">
        <v>28958</v>
      </c>
      <c r="F14" s="264" t="n">
        <v>71339</v>
      </c>
    </row>
    <row r="15" customFormat="false" ht="13.5" hidden="false" customHeight="false" outlineLevel="0" collapsed="false">
      <c r="A15" s="239"/>
      <c r="B15" s="265" t="n">
        <v>19043</v>
      </c>
      <c r="C15" s="265" t="n">
        <v>4360</v>
      </c>
      <c r="D15" s="265" t="n">
        <v>16790</v>
      </c>
      <c r="E15" s="266" t="n">
        <v>29130</v>
      </c>
      <c r="F15" s="267" t="n">
        <v>69429</v>
      </c>
    </row>
    <row r="16" customFormat="false" ht="13.5" hidden="false" customHeight="false" outlineLevel="0" collapsed="false">
      <c r="A16" s="239"/>
      <c r="B16" s="265" t="n">
        <v>19386</v>
      </c>
      <c r="C16" s="265" t="n">
        <v>4406</v>
      </c>
      <c r="D16" s="265" t="n">
        <v>17810</v>
      </c>
      <c r="E16" s="266" t="n">
        <v>29792</v>
      </c>
      <c r="F16" s="267" t="n">
        <v>71221</v>
      </c>
    </row>
    <row r="17" customFormat="false" ht="13.5" hidden="false" customHeight="false" outlineLevel="0" collapsed="false">
      <c r="A17" s="239"/>
      <c r="B17" s="265" t="n">
        <v>18683</v>
      </c>
      <c r="C17" s="265" t="n">
        <v>4206</v>
      </c>
      <c r="D17" s="265" t="n">
        <v>17510</v>
      </c>
      <c r="E17" s="266" t="n">
        <v>29597</v>
      </c>
      <c r="F17" s="267" t="n">
        <v>68283</v>
      </c>
    </row>
    <row r="18" customFormat="false" ht="13.5" hidden="false" customHeight="false" outlineLevel="0" collapsed="false">
      <c r="A18" s="237"/>
      <c r="B18" s="268" t="n">
        <v>19334</v>
      </c>
      <c r="C18" s="268" t="n">
        <v>4198</v>
      </c>
      <c r="D18" s="268" t="n">
        <v>18222</v>
      </c>
      <c r="E18" s="269" t="n">
        <v>30552</v>
      </c>
      <c r="F18" s="270" t="n">
        <v>69291</v>
      </c>
    </row>
    <row r="19" customFormat="false" ht="27" hidden="false" customHeight="false" outlineLevel="0" collapsed="false">
      <c r="A19" s="251" t="s">
        <v>150</v>
      </c>
      <c r="B19" s="262" t="n">
        <v>20328</v>
      </c>
      <c r="C19" s="262" t="n">
        <v>4430</v>
      </c>
      <c r="D19" s="262" t="n">
        <v>20205</v>
      </c>
      <c r="E19" s="263" t="n">
        <v>32232</v>
      </c>
      <c r="F19" s="264" t="n">
        <v>74412</v>
      </c>
    </row>
    <row r="20" customFormat="false" ht="13.5" hidden="false" customHeight="false" outlineLevel="0" collapsed="false">
      <c r="A20" s="239"/>
      <c r="B20" s="265" t="n">
        <v>20270</v>
      </c>
      <c r="C20" s="265" t="n">
        <v>4283</v>
      </c>
      <c r="D20" s="265" t="n">
        <v>21987</v>
      </c>
      <c r="E20" s="266" t="n">
        <v>32892</v>
      </c>
      <c r="F20" s="267" t="n">
        <v>75586</v>
      </c>
    </row>
    <row r="21" customFormat="false" ht="13.5" hidden="false" customHeight="false" outlineLevel="0" collapsed="false">
      <c r="A21" s="239"/>
      <c r="B21" s="265" t="n">
        <v>21205</v>
      </c>
      <c r="C21" s="265" t="n">
        <v>4598</v>
      </c>
      <c r="D21" s="265" t="n">
        <v>23333</v>
      </c>
      <c r="E21" s="266" t="n">
        <v>34342</v>
      </c>
      <c r="F21" s="267" t="n">
        <v>78971</v>
      </c>
    </row>
    <row r="22" customFormat="false" ht="13.5" hidden="false" customHeight="false" outlineLevel="0" collapsed="false">
      <c r="A22" s="239"/>
      <c r="B22" s="265" t="n">
        <v>21408</v>
      </c>
      <c r="C22" s="265" t="n">
        <v>4787</v>
      </c>
      <c r="D22" s="265" t="n">
        <v>24749</v>
      </c>
      <c r="E22" s="266" t="n">
        <v>36383</v>
      </c>
      <c r="F22" s="267" t="n">
        <v>81666</v>
      </c>
    </row>
    <row r="23" customFormat="false" ht="13.5" hidden="false" customHeight="false" outlineLevel="0" collapsed="false">
      <c r="A23" s="237"/>
      <c r="B23" s="268" t="n">
        <v>22142</v>
      </c>
      <c r="C23" s="268" t="n">
        <v>4901</v>
      </c>
      <c r="D23" s="268" t="n">
        <v>26737</v>
      </c>
      <c r="E23" s="269" t="n">
        <v>37500</v>
      </c>
      <c r="F23" s="270" t="n">
        <v>84904</v>
      </c>
    </row>
    <row r="24" customFormat="false" ht="13.5" hidden="false" customHeight="false" outlineLevel="0" collapsed="false">
      <c r="A24" s="231" t="s">
        <v>8</v>
      </c>
      <c r="B24" s="262" t="n">
        <v>22805</v>
      </c>
      <c r="C24" s="262" t="n">
        <v>4976</v>
      </c>
      <c r="D24" s="262" t="n">
        <v>28902</v>
      </c>
      <c r="E24" s="263" t="n">
        <v>39254</v>
      </c>
      <c r="F24" s="264" t="n">
        <v>89687</v>
      </c>
    </row>
    <row r="25" customFormat="false" ht="13.5" hidden="false" customHeight="false" outlineLevel="0" collapsed="false">
      <c r="A25" s="239"/>
      <c r="B25" s="265" t="n">
        <v>24021</v>
      </c>
      <c r="C25" s="265" t="n">
        <v>5289</v>
      </c>
      <c r="D25" s="265" t="n">
        <v>32040</v>
      </c>
      <c r="E25" s="266" t="n">
        <v>42245</v>
      </c>
      <c r="F25" s="267" t="n">
        <v>97139</v>
      </c>
    </row>
    <row r="26" customFormat="false" ht="13.5" hidden="false" customHeight="false" outlineLevel="0" collapsed="false">
      <c r="A26" s="239"/>
      <c r="B26" s="265" t="n">
        <v>24325</v>
      </c>
      <c r="C26" s="265" t="n">
        <v>5580</v>
      </c>
      <c r="D26" s="265" t="n">
        <v>34699</v>
      </c>
      <c r="E26" s="266" t="n">
        <v>43778</v>
      </c>
      <c r="F26" s="267" t="n">
        <v>101971</v>
      </c>
    </row>
    <row r="27" customFormat="false" ht="13.5" hidden="false" customHeight="false" outlineLevel="0" collapsed="false">
      <c r="A27" s="239"/>
      <c r="B27" s="265" t="n">
        <v>24717</v>
      </c>
      <c r="C27" s="265" t="n">
        <v>5679</v>
      </c>
      <c r="D27" s="265" t="n">
        <v>36728</v>
      </c>
      <c r="E27" s="266" t="n">
        <v>44753</v>
      </c>
      <c r="F27" s="267" t="n">
        <v>106938</v>
      </c>
    </row>
    <row r="28" customFormat="false" ht="13.5" hidden="false" customHeight="false" outlineLevel="0" collapsed="false">
      <c r="A28" s="237"/>
      <c r="B28" s="268" t="n">
        <v>24832</v>
      </c>
      <c r="C28" s="268" t="n">
        <v>5990</v>
      </c>
      <c r="D28" s="268" t="n">
        <v>38706</v>
      </c>
      <c r="E28" s="269" t="n">
        <v>44094</v>
      </c>
      <c r="F28" s="270" t="n">
        <v>111905</v>
      </c>
    </row>
    <row r="29" customFormat="false" ht="27" hidden="false" customHeight="false" outlineLevel="0" collapsed="false">
      <c r="A29" s="251" t="s">
        <v>151</v>
      </c>
      <c r="B29" s="262" t="n">
        <v>25162</v>
      </c>
      <c r="C29" s="262" t="n">
        <v>6247</v>
      </c>
      <c r="D29" s="262" t="n">
        <v>43259</v>
      </c>
      <c r="E29" s="263" t="n">
        <v>44467</v>
      </c>
      <c r="F29" s="264" t="n">
        <v>121223</v>
      </c>
    </row>
    <row r="30" customFormat="false" ht="13.5" hidden="false" customHeight="false" outlineLevel="0" collapsed="false">
      <c r="A30" s="239"/>
      <c r="B30" s="265" t="n">
        <v>24730</v>
      </c>
      <c r="C30" s="265" t="n">
        <v>6502</v>
      </c>
      <c r="D30" s="265" t="n">
        <v>48246</v>
      </c>
      <c r="E30" s="266" t="n">
        <v>45034</v>
      </c>
      <c r="F30" s="267" t="n">
        <v>130795</v>
      </c>
    </row>
    <row r="31" customFormat="false" ht="13.5" hidden="false" customHeight="false" outlineLevel="0" collapsed="false">
      <c r="A31" s="239"/>
      <c r="B31" s="265" t="n">
        <v>24373</v>
      </c>
      <c r="C31" s="265" t="n">
        <v>6598</v>
      </c>
      <c r="D31" s="265" t="n">
        <v>53149</v>
      </c>
      <c r="E31" s="266" t="n">
        <v>45365</v>
      </c>
      <c r="F31" s="267" t="n">
        <v>140659</v>
      </c>
    </row>
    <row r="32" customFormat="false" ht="13.5" hidden="false" customHeight="false" outlineLevel="0" collapsed="false">
      <c r="A32" s="239"/>
      <c r="B32" s="265" t="n">
        <v>23760</v>
      </c>
      <c r="C32" s="265" t="n">
        <v>6526</v>
      </c>
      <c r="D32" s="265" t="n">
        <v>56906</v>
      </c>
      <c r="E32" s="266" t="n">
        <v>44954</v>
      </c>
      <c r="F32" s="267" t="n">
        <v>147573</v>
      </c>
    </row>
    <row r="33" customFormat="false" ht="13.5" hidden="false" customHeight="false" outlineLevel="0" collapsed="false">
      <c r="A33" s="237"/>
      <c r="B33" s="268" t="n">
        <v>24406</v>
      </c>
      <c r="C33" s="268" t="n">
        <v>6603</v>
      </c>
      <c r="D33" s="268" t="n">
        <v>58602</v>
      </c>
      <c r="E33" s="269" t="n">
        <v>45639</v>
      </c>
      <c r="F33" s="270" t="n">
        <v>153397</v>
      </c>
    </row>
    <row r="34" customFormat="false" ht="13.5" hidden="false" customHeight="false" outlineLevel="0" collapsed="false">
      <c r="A34" s="231" t="s">
        <v>8</v>
      </c>
      <c r="B34" s="262" t="n">
        <v>24616</v>
      </c>
      <c r="C34" s="262" t="n">
        <v>6764</v>
      </c>
      <c r="D34" s="262" t="n">
        <v>64375</v>
      </c>
      <c r="E34" s="263" t="n">
        <v>45934</v>
      </c>
      <c r="F34" s="264" t="n">
        <v>166096</v>
      </c>
    </row>
    <row r="35" customFormat="false" ht="13.5" hidden="false" customHeight="false" outlineLevel="0" collapsed="false">
      <c r="A35" s="239"/>
      <c r="B35" s="265" t="n">
        <v>25705</v>
      </c>
      <c r="C35" s="265" t="n">
        <v>7380</v>
      </c>
      <c r="D35" s="265" t="n">
        <v>73062</v>
      </c>
      <c r="E35" s="266" t="n">
        <v>48074</v>
      </c>
      <c r="F35" s="267" t="n">
        <v>187316</v>
      </c>
    </row>
    <row r="36" customFormat="false" ht="13.5" hidden="false" customHeight="false" outlineLevel="0" collapsed="false">
      <c r="A36" s="239"/>
      <c r="B36" s="265" t="n">
        <v>26506</v>
      </c>
      <c r="C36" s="265" t="n">
        <v>7549</v>
      </c>
      <c r="D36" s="265" t="n">
        <v>79719</v>
      </c>
      <c r="E36" s="266" t="n">
        <v>50206</v>
      </c>
      <c r="F36" s="267" t="n">
        <v>202773</v>
      </c>
    </row>
    <row r="37" customFormat="false" ht="13.5" hidden="false" customHeight="false" outlineLevel="0" collapsed="false">
      <c r="A37" s="239"/>
      <c r="B37" s="265" t="n">
        <v>27679</v>
      </c>
      <c r="C37" s="265" t="n">
        <v>7707</v>
      </c>
      <c r="D37" s="265" t="n">
        <v>90005</v>
      </c>
      <c r="E37" s="266" t="n">
        <v>53759</v>
      </c>
      <c r="F37" s="267" t="n">
        <v>226262</v>
      </c>
    </row>
    <row r="38" customFormat="false" ht="13.5" hidden="false" customHeight="false" outlineLevel="0" collapsed="false">
      <c r="A38" s="237"/>
      <c r="B38" s="268" t="n">
        <v>27177</v>
      </c>
      <c r="C38" s="268" t="n">
        <v>7582</v>
      </c>
      <c r="D38" s="268" t="n">
        <v>89781</v>
      </c>
      <c r="E38" s="269" t="n">
        <v>54206</v>
      </c>
      <c r="F38" s="270" t="n">
        <v>223246</v>
      </c>
    </row>
    <row r="39" customFormat="false" ht="27" hidden="false" customHeight="false" outlineLevel="0" collapsed="false">
      <c r="A39" s="251" t="s">
        <v>152</v>
      </c>
      <c r="B39" s="262" t="n">
        <v>25094</v>
      </c>
      <c r="C39" s="262" t="n">
        <v>7192</v>
      </c>
      <c r="D39" s="262" t="n">
        <v>81395</v>
      </c>
      <c r="E39" s="263" t="n">
        <v>52959</v>
      </c>
      <c r="F39" s="264" t="n">
        <v>202585</v>
      </c>
    </row>
    <row r="40" customFormat="false" ht="13.5" hidden="false" customHeight="false" outlineLevel="0" collapsed="false">
      <c r="A40" s="239"/>
      <c r="B40" s="265" t="n">
        <v>24432</v>
      </c>
      <c r="C40" s="265" t="n">
        <v>6865</v>
      </c>
      <c r="D40" s="265" t="n">
        <v>80150</v>
      </c>
      <c r="E40" s="266" t="n">
        <v>54607</v>
      </c>
      <c r="F40" s="267" t="n">
        <v>197815</v>
      </c>
    </row>
    <row r="41" customFormat="false" ht="13.5" hidden="false" customHeight="false" outlineLevel="0" collapsed="false">
      <c r="A41" s="239"/>
      <c r="B41" s="265" t="n">
        <v>23292</v>
      </c>
      <c r="C41" s="265" t="n">
        <v>6576</v>
      </c>
      <c r="D41" s="265" t="n">
        <v>75030</v>
      </c>
      <c r="E41" s="266" t="n">
        <v>53329</v>
      </c>
      <c r="F41" s="267" t="n">
        <v>184198</v>
      </c>
    </row>
    <row r="42" customFormat="false" ht="13.5" hidden="false" customHeight="false" outlineLevel="0" collapsed="false">
      <c r="A42" s="239"/>
      <c r="B42" s="265" t="n">
        <v>22454</v>
      </c>
      <c r="C42" s="265" t="n">
        <v>6143</v>
      </c>
      <c r="D42" s="265" t="n">
        <v>71364</v>
      </c>
      <c r="E42" s="266" t="n">
        <v>53639</v>
      </c>
      <c r="F42" s="267" t="n">
        <v>173714</v>
      </c>
    </row>
    <row r="43" customFormat="false" ht="13.5" hidden="false" customHeight="false" outlineLevel="0" collapsed="false">
      <c r="A43" s="237"/>
      <c r="B43" s="268" t="n">
        <v>22908</v>
      </c>
      <c r="C43" s="268" t="n">
        <v>6177</v>
      </c>
      <c r="D43" s="268" t="n">
        <v>72218</v>
      </c>
      <c r="E43" s="269" t="n">
        <v>56508</v>
      </c>
      <c r="F43" s="270" t="n">
        <v>175478</v>
      </c>
    </row>
    <row r="44" customFormat="false" ht="13.5" hidden="false" customHeight="false" outlineLevel="0" collapsed="false">
      <c r="A44" s="231" t="s">
        <v>8</v>
      </c>
      <c r="B44" s="262" t="n">
        <v>22389</v>
      </c>
      <c r="C44" s="262" t="n">
        <v>5875</v>
      </c>
      <c r="D44" s="262" t="n">
        <v>70554</v>
      </c>
      <c r="E44" s="263" t="n">
        <v>58790</v>
      </c>
      <c r="F44" s="264" t="n">
        <v>169624</v>
      </c>
    </row>
    <row r="45" customFormat="false" ht="13.5" hidden="false" customHeight="false" outlineLevel="0" collapsed="false">
      <c r="A45" s="239"/>
      <c r="B45" s="265" t="n">
        <v>22882</v>
      </c>
      <c r="C45" s="265" t="n">
        <v>5901</v>
      </c>
      <c r="D45" s="265" t="n">
        <v>76671</v>
      </c>
      <c r="E45" s="266" t="n">
        <v>63515</v>
      </c>
      <c r="F45" s="267" t="n">
        <v>180446</v>
      </c>
    </row>
    <row r="46" customFormat="false" ht="13.5" hidden="false" customHeight="false" outlineLevel="0" collapsed="false">
      <c r="A46" s="239"/>
      <c r="B46" s="265" t="n">
        <v>23270</v>
      </c>
      <c r="C46" s="265" t="n">
        <v>5807</v>
      </c>
      <c r="D46" s="265" t="n">
        <v>82289</v>
      </c>
      <c r="E46" s="266" t="n">
        <v>67825</v>
      </c>
      <c r="F46" s="267" t="n">
        <v>189982</v>
      </c>
    </row>
    <row r="47" customFormat="false" ht="13.5" hidden="false" customHeight="false" outlineLevel="0" collapsed="false">
      <c r="A47" s="239"/>
      <c r="B47" s="265" t="n">
        <v>23019</v>
      </c>
      <c r="C47" s="265" t="n">
        <v>5909</v>
      </c>
      <c r="D47" s="265" t="n">
        <v>87583</v>
      </c>
      <c r="E47" s="266" t="n">
        <v>71786</v>
      </c>
      <c r="F47" s="267" t="n">
        <v>198332</v>
      </c>
    </row>
    <row r="48" customFormat="false" ht="13.5" hidden="false" customHeight="false" outlineLevel="0" collapsed="false">
      <c r="A48" s="237"/>
      <c r="B48" s="268" t="n">
        <v>22623</v>
      </c>
      <c r="C48" s="268" t="n">
        <v>5801</v>
      </c>
      <c r="D48" s="268" t="n">
        <v>91088</v>
      </c>
      <c r="E48" s="269" t="n">
        <v>75594</v>
      </c>
      <c r="F48" s="270" t="n">
        <v>202150</v>
      </c>
    </row>
    <row r="49" customFormat="false" ht="27" hidden="false" customHeight="false" outlineLevel="0" collapsed="false">
      <c r="A49" s="251" t="s">
        <v>153</v>
      </c>
      <c r="B49" s="262" t="n">
        <v>22817</v>
      </c>
      <c r="C49" s="262" t="n">
        <v>5924</v>
      </c>
      <c r="D49" s="262" t="n">
        <v>93326</v>
      </c>
      <c r="E49" s="263" t="n">
        <v>76949</v>
      </c>
      <c r="F49" s="264" t="n">
        <v>205901</v>
      </c>
    </row>
    <row r="50" customFormat="false" ht="13.5" hidden="false" customHeight="false" outlineLevel="0" collapsed="false">
      <c r="A50" s="239"/>
      <c r="B50" s="271" t="n">
        <v>22189</v>
      </c>
      <c r="C50" s="271" t="n">
        <v>5812</v>
      </c>
      <c r="D50" s="271" t="n">
        <v>96489</v>
      </c>
      <c r="E50" s="272" t="n">
        <v>82465</v>
      </c>
      <c r="F50" s="267" t="n">
        <v>210240</v>
      </c>
    </row>
    <row r="51" customFormat="false" ht="13.5" hidden="false" customHeight="false" outlineLevel="0" collapsed="false">
      <c r="A51" s="239"/>
      <c r="B51" s="271" t="n">
        <v>23208</v>
      </c>
      <c r="C51" s="271" t="n">
        <v>5891</v>
      </c>
      <c r="D51" s="271" t="n">
        <v>103950</v>
      </c>
      <c r="E51" s="272" t="n">
        <v>89586</v>
      </c>
      <c r="F51" s="267" t="n">
        <v>224729</v>
      </c>
    </row>
    <row r="52" customFormat="false" ht="13.5" hidden="false" customHeight="false" outlineLevel="0" collapsed="false">
      <c r="A52" s="239"/>
      <c r="B52" s="271" t="n">
        <v>23926</v>
      </c>
      <c r="C52" s="271" t="n">
        <v>6166</v>
      </c>
      <c r="D52" s="271" t="n">
        <v>114901</v>
      </c>
      <c r="E52" s="272" t="n">
        <v>98190</v>
      </c>
      <c r="F52" s="267" t="n">
        <v>246981</v>
      </c>
    </row>
    <row r="53" customFormat="false" ht="13.5" hidden="false" customHeight="false" outlineLevel="0" collapsed="false">
      <c r="A53" s="237"/>
      <c r="B53" s="273" t="n">
        <v>23417</v>
      </c>
      <c r="C53" s="273" t="n">
        <v>6420</v>
      </c>
      <c r="D53" s="273" t="n">
        <v>119007</v>
      </c>
      <c r="E53" s="274" t="n">
        <v>101685</v>
      </c>
      <c r="F53" s="270" t="n">
        <v>254274</v>
      </c>
    </row>
    <row r="54" customFormat="false" ht="13.5" hidden="false" customHeight="false" outlineLevel="0" collapsed="false">
      <c r="A54" s="231" t="s">
        <v>8</v>
      </c>
      <c r="B54" s="275" t="n">
        <v>24445</v>
      </c>
      <c r="C54" s="275" t="n">
        <v>6520</v>
      </c>
      <c r="D54" s="275" t="n">
        <v>126334</v>
      </c>
      <c r="E54" s="276" t="n">
        <v>106947</v>
      </c>
      <c r="F54" s="264" t="n">
        <v>268929</v>
      </c>
    </row>
    <row r="55" customFormat="false" ht="13.5" hidden="false" customHeight="false" outlineLevel="0" collapsed="false">
      <c r="A55" s="239"/>
      <c r="B55" s="271" t="n">
        <v>27450</v>
      </c>
      <c r="C55" s="271" t="n">
        <v>7005</v>
      </c>
      <c r="D55" s="271" t="n">
        <v>137347</v>
      </c>
      <c r="E55" s="272" t="n">
        <v>114109</v>
      </c>
      <c r="F55" s="267" t="n">
        <v>295168</v>
      </c>
    </row>
    <row r="56" customFormat="false" ht="13.5" hidden="false" customHeight="false" outlineLevel="0" collapsed="false">
      <c r="A56" s="239"/>
      <c r="B56" s="271" t="n">
        <v>28070</v>
      </c>
      <c r="C56" s="271" t="n">
        <v>7042</v>
      </c>
      <c r="D56" s="271" t="n">
        <v>138930</v>
      </c>
      <c r="E56" s="272" t="n">
        <v>115794</v>
      </c>
      <c r="F56" s="267" t="n">
        <v>299525</v>
      </c>
    </row>
    <row r="57" customFormat="false" ht="13.5" hidden="false" customHeight="false" outlineLevel="0" collapsed="false">
      <c r="A57" s="239"/>
      <c r="B57" s="271" t="n">
        <v>26040</v>
      </c>
      <c r="C57" s="271" t="n">
        <v>6657</v>
      </c>
      <c r="D57" s="271" t="n">
        <v>137634</v>
      </c>
      <c r="E57" s="272" t="n">
        <v>113523</v>
      </c>
      <c r="F57" s="267" t="n">
        <v>292688</v>
      </c>
    </row>
    <row r="58" customFormat="false" ht="13.5" hidden="false" customHeight="false" outlineLevel="0" collapsed="false">
      <c r="A58" s="237"/>
      <c r="B58" s="273" t="n">
        <v>24318</v>
      </c>
      <c r="C58" s="273" t="n">
        <v>6071</v>
      </c>
      <c r="D58" s="273" t="n">
        <v>130909</v>
      </c>
      <c r="E58" s="274" t="n">
        <v>109506</v>
      </c>
      <c r="F58" s="270" t="n">
        <v>275816</v>
      </c>
    </row>
    <row r="59" customFormat="false" ht="27" hidden="false" customHeight="false" outlineLevel="0" collapsed="false">
      <c r="A59" s="251" t="s">
        <v>154</v>
      </c>
      <c r="B59" s="275" t="n">
        <v>23154</v>
      </c>
      <c r="C59" s="275" t="n">
        <v>5776</v>
      </c>
      <c r="D59" s="275" t="n">
        <v>125174</v>
      </c>
      <c r="E59" s="276" t="n">
        <v>107813</v>
      </c>
      <c r="F59" s="264" t="n">
        <v>262345</v>
      </c>
    </row>
    <row r="60" customFormat="false" ht="13.5" hidden="false" customHeight="false" outlineLevel="0" collapsed="false">
      <c r="A60" s="239"/>
      <c r="B60" s="271" t="n">
        <v>22319</v>
      </c>
      <c r="C60" s="271" t="n">
        <v>5450</v>
      </c>
      <c r="D60" s="271" t="n">
        <v>122281</v>
      </c>
      <c r="E60" s="272" t="n">
        <v>107425</v>
      </c>
      <c r="F60" s="267" t="n">
        <v>254982</v>
      </c>
    </row>
    <row r="61" customFormat="false" ht="13.5" hidden="false" customHeight="false" outlineLevel="0" collapsed="false">
      <c r="A61" s="250"/>
      <c r="B61" s="271" t="n">
        <v>22049</v>
      </c>
      <c r="C61" s="271" t="n">
        <v>5337</v>
      </c>
      <c r="D61" s="271" t="n">
        <v>117372</v>
      </c>
      <c r="E61" s="272" t="n">
        <v>110074</v>
      </c>
      <c r="F61" s="267" t="n">
        <v>245685</v>
      </c>
    </row>
    <row r="62" customFormat="false" ht="13.5" hidden="false" customHeight="false" outlineLevel="0" collapsed="false">
      <c r="A62" s="250"/>
      <c r="B62" s="271" t="n">
        <v>20595</v>
      </c>
      <c r="C62" s="271" t="n">
        <v>5202</v>
      </c>
      <c r="D62" s="271" t="n">
        <v>118037</v>
      </c>
      <c r="E62" s="272" t="n">
        <v>107302</v>
      </c>
      <c r="F62" s="267" t="n">
        <v>244625</v>
      </c>
    </row>
    <row r="63" customFormat="false" ht="13.5" hidden="false" customHeight="false" outlineLevel="0" collapsed="false">
      <c r="A63" s="277"/>
      <c r="B63" s="273" t="n">
        <v>19381</v>
      </c>
      <c r="C63" s="273" t="n">
        <v>5225</v>
      </c>
      <c r="D63" s="273" t="n">
        <v>121802</v>
      </c>
      <c r="E63" s="274" t="n">
        <v>106945</v>
      </c>
      <c r="F63" s="270" t="n">
        <v>249864</v>
      </c>
    </row>
    <row r="64" customFormat="false" ht="13.5" hidden="false" customHeight="false" outlineLevel="0" collapsed="false">
      <c r="A64" s="231" t="s">
        <v>8</v>
      </c>
      <c r="B64" s="275" t="n">
        <v>19017</v>
      </c>
      <c r="C64" s="275" t="n">
        <v>5484</v>
      </c>
      <c r="D64" s="275" t="n">
        <v>122619</v>
      </c>
      <c r="E64" s="276" t="n">
        <v>104258</v>
      </c>
      <c r="F64" s="264" t="n">
        <v>252617</v>
      </c>
    </row>
    <row r="65" customFormat="false" ht="13.5" hidden="false" customHeight="false" outlineLevel="0" collapsed="false">
      <c r="A65" s="250"/>
      <c r="B65" s="271" t="n">
        <v>17450</v>
      </c>
      <c r="C65" s="271" t="n">
        <v>5033</v>
      </c>
      <c r="D65" s="271" t="n">
        <v>114325</v>
      </c>
      <c r="E65" s="272" t="n">
        <v>98911</v>
      </c>
      <c r="F65" s="267" t="n">
        <v>235200</v>
      </c>
    </row>
    <row r="66" customFormat="false" ht="13.5" hidden="false" customHeight="false" outlineLevel="0" collapsed="false">
      <c r="A66" s="250"/>
      <c r="B66" s="271" t="n">
        <v>17201</v>
      </c>
      <c r="C66" s="271" t="n">
        <v>4938</v>
      </c>
      <c r="D66" s="271" t="n">
        <v>115195</v>
      </c>
      <c r="E66" s="272" t="n">
        <v>98072</v>
      </c>
      <c r="F66" s="267" t="n">
        <v>235232</v>
      </c>
    </row>
    <row r="67" customFormat="false" ht="13.5" hidden="false" customHeight="false" outlineLevel="0" collapsed="false">
      <c r="A67" s="250"/>
      <c r="B67" s="271" t="n">
        <v>16457</v>
      </c>
      <c r="C67" s="271" t="n">
        <v>4852</v>
      </c>
      <c r="D67" s="271" t="n">
        <v>113765</v>
      </c>
      <c r="E67" s="272" t="n">
        <v>96309</v>
      </c>
      <c r="F67" s="267" t="n">
        <v>232406</v>
      </c>
    </row>
    <row r="68" customFormat="false" ht="13.5" hidden="false" customHeight="false" outlineLevel="0" collapsed="false">
      <c r="A68" s="277"/>
      <c r="B68" s="273" t="n">
        <v>15805</v>
      </c>
      <c r="C68" s="273" t="n">
        <v>4813</v>
      </c>
      <c r="D68" s="273" t="n">
        <v>109008</v>
      </c>
      <c r="E68" s="274" t="n">
        <v>92481</v>
      </c>
      <c r="F68" s="270" t="n">
        <v>224600</v>
      </c>
    </row>
    <row r="69" customFormat="false" ht="13.5" hidden="false" customHeight="false" outlineLevel="0" collapsed="false">
      <c r="A69" s="251"/>
      <c r="B69" s="275" t="n">
        <v>15971</v>
      </c>
      <c r="C69" s="275" t="n">
        <v>4767</v>
      </c>
      <c r="D69" s="275" t="n">
        <v>111428</v>
      </c>
      <c r="E69" s="276" t="n">
        <v>94049</v>
      </c>
      <c r="F69" s="264" t="n">
        <v>229030</v>
      </c>
    </row>
    <row r="70" customFormat="false" ht="27" hidden="false" customHeight="false" outlineLevel="0" collapsed="false">
      <c r="A70" s="277" t="s">
        <v>155</v>
      </c>
      <c r="B70" s="273" t="n">
        <v>15033</v>
      </c>
      <c r="C70" s="273" t="n">
        <v>4599</v>
      </c>
      <c r="D70" s="273" t="n">
        <v>106314</v>
      </c>
      <c r="E70" s="274" t="n">
        <v>90852</v>
      </c>
      <c r="F70" s="270" t="n">
        <v>218454</v>
      </c>
    </row>
    <row r="71" customFormat="false" ht="13.5" hidden="false" customHeight="false" outlineLevel="0" collapsed="false">
      <c r="A71" s="86" t="s">
        <v>156</v>
      </c>
    </row>
    <row r="72" customFormat="false" ht="13.5" hidden="false" customHeight="false" outlineLevel="0" collapsed="false">
      <c r="A72" s="86" t="s">
        <v>157</v>
      </c>
    </row>
  </sheetData>
  <mergeCells count="4">
    <mergeCell ref="A2:A3"/>
    <mergeCell ref="B2:D2"/>
    <mergeCell ref="E2:E3"/>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4:06:12Z</dcterms:created>
  <dc:creator/>
  <dc:description/>
  <dc:language>en-US</dc:language>
  <cp:lastModifiedBy/>
  <dcterms:modified xsi:type="dcterms:W3CDTF">2018-04-20T04:33:49Z</dcterms:modified>
  <cp:revision>0</cp:revision>
  <dc:subject/>
  <dc:title/>
</cp:coreProperties>
</file>