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21" sheetId="10" state="visible" r:id="rId11"/>
    <sheet name="22" sheetId="11" state="visible" r:id="rId12"/>
    <sheet name="23" sheetId="12" state="visible" r:id="rId13"/>
    <sheet name="24" sheetId="13" state="visible" r:id="rId14"/>
    <sheet name="25" sheetId="14" state="visible" r:id="rId15"/>
    <sheet name="26" sheetId="15" state="visible" r:id="rId16"/>
    <sheet name="27" sheetId="16" state="visible" r:id="rId17"/>
    <sheet name="28" sheetId="17" state="visible" r:id="rId18"/>
    <sheet name="31" sheetId="18" state="visible" r:id="rId19"/>
    <sheet name="32" sheetId="19" state="visible" r:id="rId20"/>
    <sheet name="33" sheetId="20" state="visible" r:id="rId21"/>
    <sheet name="34" sheetId="21" state="visible" r:id="rId22"/>
    <sheet name="35" sheetId="22" state="visible" r:id="rId23"/>
    <sheet name="36" sheetId="23" state="visible" r:id="rId24"/>
    <sheet name="37" sheetId="24" state="visible" r:id="rId25"/>
    <sheet name="38" sheetId="25" state="visible" r:id="rId26"/>
    <sheet name="41" sheetId="26" state="visible" r:id="rId27"/>
    <sheet name="42" sheetId="27" state="visible" r:id="rId28"/>
    <sheet name="43" sheetId="28" state="visible" r:id="rId29"/>
    <sheet name="44" sheetId="29" state="visible" r:id="rId30"/>
    <sheet name="45" sheetId="30" state="visible" r:id="rId31"/>
    <sheet name="46" sheetId="31" state="visible" r:id="rId32"/>
    <sheet name="47" sheetId="32" state="visible" r:id="rId33"/>
    <sheet name="48" sheetId="33" state="visible" r:id="rId34"/>
    <sheet name="51" sheetId="34" state="visible" r:id="rId35"/>
    <sheet name="52" sheetId="35" state="visible" r:id="rId36"/>
    <sheet name="53" sheetId="36" state="visible" r:id="rId37"/>
    <sheet name="54" sheetId="37" state="visible" r:id="rId38"/>
    <sheet name="55" sheetId="38" state="visible" r:id="rId39"/>
    <sheet name="61" sheetId="39" state="visible" r:id="rId40"/>
    <sheet name="62" sheetId="40" state="visible" r:id="rId41"/>
    <sheet name="63" sheetId="41" state="visible" r:id="rId42"/>
    <sheet name="64" sheetId="42" state="visible" r:id="rId43"/>
    <sheet name="65" sheetId="43" state="visible" r:id="rId44"/>
    <sheet name="71" sheetId="44" state="visible" r:id="rId45"/>
    <sheet name="72" sheetId="45" state="visible" r:id="rId46"/>
    <sheet name="73" sheetId="46" state="visible" r:id="rId47"/>
    <sheet name="74" sheetId="47" state="visible" r:id="rId48"/>
    <sheet name="75" sheetId="48" state="visible" r:id="rId49"/>
    <sheet name="81" sheetId="49" state="visible" r:id="rId50"/>
    <sheet name="82" sheetId="50" state="visible" r:id="rId51"/>
    <sheet name="83" sheetId="51" state="visible" r:id="rId52"/>
    <sheet name="84" sheetId="52" state="visible" r:id="rId53"/>
    <sheet name="85" sheetId="53" state="visible" r:id="rId54"/>
    <sheet name="XI-1" sheetId="54" state="visible" r:id="rId55"/>
    <sheet name="XI-2" sheetId="55" state="visible" r:id="rId56"/>
    <sheet name="XI-3" sheetId="56" state="visible" r:id="rId57"/>
    <sheet name="XII-1" sheetId="57" state="visible" r:id="rId58"/>
    <sheet name="XII-2" sheetId="58" state="visible" r:id="rId59"/>
    <sheet name="XII-3" sheetId="59" state="visible" r:id="rId60"/>
    <sheet name="XIII" sheetId="60" state="visible" r:id="rId61"/>
  </sheets>
  <externalReferences>
    <externalReference r:id="rId62"/>
  </externalReferences>
  <definedNames>
    <definedName function="false" hidden="false" name="Excel_BuiltIn_Criteria" vbProcedure="false">[1]新魚目町!$A$2:$DO$3</definedName>
    <definedName function="false" hidden="false" name="Excel_BuiltIn_Database" vbProcedure="false">[1]新魚目町!$A$24:$D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7" uniqueCount="369"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年度歯科疾患実態調査 統計表 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その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STATISTICAL TABLES of THE SURVEY OF DENTAL DISEASES (2005) Part 2</t>
  </si>
  <si>
    <t xml:space="preserve">【歯の有無・処置の状況
（歯別の集計値）】</t>
  </si>
  <si>
    <t xml:space="preserve">※ 永久歯</t>
  </si>
  <si>
    <t xml:space="preserve">　</t>
  </si>
  <si>
    <t xml:space="preserve">表 X-11</t>
  </si>
  <si>
    <t xml:space="preserve">現在歯・う蝕の有無・処置状況、性・年齢階級別 （5歳以上・上顎右側中切歯）</t>
  </si>
  <si>
    <t xml:space="preserve">Table X-11</t>
  </si>
  <si>
    <t xml:space="preserve">Number of sound, filled, decayed and missing teeth, by sex and age group (Maxillary right central incisor, 5 years of age and over)</t>
  </si>
  <si>
    <t xml:space="preserve">表 X-12</t>
  </si>
  <si>
    <t xml:space="preserve">現在歯・う蝕の有無・処置状況、性・年齢階級別 （5歳以上・上顎右側側切歯）</t>
  </si>
  <si>
    <t xml:space="preserve">Table X-12</t>
  </si>
  <si>
    <t xml:space="preserve">Number of sound, filled, decayed and missing teeth, by sex and age group (Maxillary right lateral incisor, 5 years of age and over)</t>
  </si>
  <si>
    <t xml:space="preserve">表 X-13</t>
  </si>
  <si>
    <t xml:space="preserve">現在歯・う蝕の有無・処置状況、性・年齢階級別 （5歳以上・上顎右側犬歯）</t>
  </si>
  <si>
    <t xml:space="preserve">Table X-13</t>
  </si>
  <si>
    <t xml:space="preserve">Number of sound, filled, decayed and missing teeth, by sex and age group (Maxillary right canine, 5 years of age and over)</t>
  </si>
  <si>
    <t xml:space="preserve">表 X-14</t>
  </si>
  <si>
    <t xml:space="preserve">現在歯・う蝕の有無・処置状況、性・年齢階級別 （5歳以上・上顎右側第1小臼歯）</t>
  </si>
  <si>
    <t xml:space="preserve">Table X-14</t>
  </si>
  <si>
    <t xml:space="preserve">Number of sound, filled, decayed and missing teeth, by sex and age group (Maxillary right first premolar, 5 years of age and over)</t>
  </si>
  <si>
    <t xml:space="preserve">表 X-15</t>
  </si>
  <si>
    <t xml:space="preserve">現在歯・う蝕の有無・処置状況、性・年齢階級別 （5歳以上・上顎右側第2小臼歯）</t>
  </si>
  <si>
    <t xml:space="preserve">Table X-15</t>
  </si>
  <si>
    <t xml:space="preserve">Number of sound, filled, decayed and missing teeth, by sex and age group (Maxillary right second premolar, 5 years of age and over)</t>
  </si>
  <si>
    <t xml:space="preserve">表 X-16</t>
  </si>
  <si>
    <t xml:space="preserve">現在歯・う蝕の有無・処置状況、性・年齢階級別 （5歳以上・上顎右側第1大臼歯）</t>
  </si>
  <si>
    <t xml:space="preserve">Table X-16</t>
  </si>
  <si>
    <t xml:space="preserve">Number of sound, filled, decayed and missing teeth, by sex and age group (Maxillary right first molar, 5 years of age and over)</t>
  </si>
  <si>
    <t xml:space="preserve">表 X-17</t>
  </si>
  <si>
    <t xml:space="preserve">現在歯・う蝕の有無・処置状況、性・年齢階級別 （5歳以上・上顎右側第2大臼歯）</t>
  </si>
  <si>
    <t xml:space="preserve">Table X-17</t>
  </si>
  <si>
    <t xml:space="preserve">Number of sound, filled, decayed and missing teeth, by sex and age group (Maxillary right second molar, 5 years of age and over)</t>
  </si>
  <si>
    <t xml:space="preserve">表 X-18</t>
  </si>
  <si>
    <t xml:space="preserve">現在歯・う蝕の有無・処置状況、性・年齢階級別 （5歳以上・上顎右側第3大臼歯）</t>
  </si>
  <si>
    <t xml:space="preserve">Table X-18</t>
  </si>
  <si>
    <t xml:space="preserve">Number of sound, filled, decayed and missing teeth, by sex and age group (Maxillary right third molar, 5 years of age and over)</t>
  </si>
  <si>
    <t xml:space="preserve">表 X-21</t>
  </si>
  <si>
    <t xml:space="preserve">現在歯・う蝕の有無・処置状況、性・年齢階級別 （5歳以上・上顎左側中切歯）</t>
  </si>
  <si>
    <t xml:space="preserve">Table X-21</t>
  </si>
  <si>
    <t xml:space="preserve">Number of sound, filled, decayed and missing teeth, by sex and age group (Maxillary left central incisor, 5 years of age and over)</t>
  </si>
  <si>
    <t xml:space="preserve">表 X-22</t>
  </si>
  <si>
    <t xml:space="preserve">現在歯・う蝕の有無・処置状況、性・年齢階級別 （5歳以上・上顎左側側切歯）</t>
  </si>
  <si>
    <t xml:space="preserve">Table X-22</t>
  </si>
  <si>
    <t xml:space="preserve">Number of sound, filled, decayed and missing teeth, by sex and age group (Maxillary left lateral incisor, 5 years of age and over)</t>
  </si>
  <si>
    <t xml:space="preserve">表 X-23</t>
  </si>
  <si>
    <t xml:space="preserve">現在歯・う蝕の有無・処置状況、性・年齢階級別 （5歳以上・上顎左側犬歯）</t>
  </si>
  <si>
    <t xml:space="preserve">Table X-23</t>
  </si>
  <si>
    <t xml:space="preserve">Number of sound, filled, decayed and missing teeth, by sex and age group (Maxillary left canine, 5 years of age and over)</t>
  </si>
  <si>
    <t xml:space="preserve">表 X-24</t>
  </si>
  <si>
    <t xml:space="preserve">現在歯・う蝕の有無・処置状況、性・年齢階級別 （5歳以上・上顎左側第1小臼歯）</t>
  </si>
  <si>
    <t xml:space="preserve">Table X-24</t>
  </si>
  <si>
    <t xml:space="preserve">Number of sound, filled, decayed and missing teeth, by sex and age group (Maxillary left first premolar, 5 years of age and over)</t>
  </si>
  <si>
    <t xml:space="preserve">表 X-25</t>
  </si>
  <si>
    <t xml:space="preserve">現在歯・う蝕の有無・処置状況、性・年齢階級別 （5歳以上・上顎左側第2小臼歯）</t>
  </si>
  <si>
    <t xml:space="preserve">Table X-25</t>
  </si>
  <si>
    <t xml:space="preserve">Number of sound, filled, decayed and missing teeth, by sex and age group (Maxillary left second premolar, 5 years of age and over)</t>
  </si>
  <si>
    <t xml:space="preserve">表 X-26</t>
  </si>
  <si>
    <t xml:space="preserve">現在歯・う蝕の有無・処置状況、性・年齢階級別 （5歳以上・上顎左側第1大臼歯）</t>
  </si>
  <si>
    <t xml:space="preserve">Table X-26</t>
  </si>
  <si>
    <t xml:space="preserve">Number of sound, filled, decayed and missing teeth, by sex and age group (Maxillary left first molar, 5 years of age and over)</t>
  </si>
  <si>
    <t xml:space="preserve">表 X-27</t>
  </si>
  <si>
    <t xml:space="preserve">現在歯・う蝕の有無・処置状況、性・年齢階級別 （5歳以上・上顎左側第2大臼歯）</t>
  </si>
  <si>
    <t xml:space="preserve">Table X-27</t>
  </si>
  <si>
    <t xml:space="preserve">Number of sound, filled, decayed and missing teeth, by sex and age group (Maxillary left second molar, 5 years of age and over)</t>
  </si>
  <si>
    <t xml:space="preserve">表 X-28</t>
  </si>
  <si>
    <t xml:space="preserve">現在歯・う蝕の有無・処置状況、性・年齢階級別 （5歳以上・上顎左側第3大臼歯）</t>
  </si>
  <si>
    <t xml:space="preserve">Table X-28</t>
  </si>
  <si>
    <t xml:space="preserve">Number of sound, filled, decayed and missing teeth, by sex and age group (Maxillary left third molar, 5 years of age and over)</t>
  </si>
  <si>
    <t xml:space="preserve">表 X-31</t>
  </si>
  <si>
    <t xml:space="preserve">現在歯・う蝕の有無・処置状況、性・年齢階級別 （5歳以上・下顎左側中切歯）</t>
  </si>
  <si>
    <t xml:space="preserve">Table X-31</t>
  </si>
  <si>
    <t xml:space="preserve">Number of sound, filled, decayed and missing teeth, by sex and age group (Mandibular left central incisor, 5 years of age and over)</t>
  </si>
  <si>
    <t xml:space="preserve">表 X-32</t>
  </si>
  <si>
    <t xml:space="preserve">現在歯・う蝕の有無・処置状況、性・年齢階級別 （5歳以上・下顎左側側切歯）</t>
  </si>
  <si>
    <t xml:space="preserve">Table X-32</t>
  </si>
  <si>
    <t xml:space="preserve">表 X-33</t>
  </si>
  <si>
    <t xml:space="preserve">現在歯・う蝕の有無・処置状況、性・年齢階級別 （5歳以上・下顎左側犬歯）</t>
  </si>
  <si>
    <t xml:space="preserve">Table X-33</t>
  </si>
  <si>
    <t xml:space="preserve">Number of sound, filled, decayed and missing teeth, by sex and age group (Mandibular left canine, 5 years of age and over)</t>
  </si>
  <si>
    <t xml:space="preserve">表 X-34</t>
  </si>
  <si>
    <t xml:space="preserve">現在歯・う蝕の有無・処置状況、性・年齢階級別 （5歳以上・下顎左側第1小臼歯）</t>
  </si>
  <si>
    <t xml:space="preserve">Table X-34</t>
  </si>
  <si>
    <t xml:space="preserve">Number of sound, filled, decayed and missing teeth, by sex and age group (Mandibular left first premolar, 5 years of age and over)</t>
  </si>
  <si>
    <t xml:space="preserve">表 X-35</t>
  </si>
  <si>
    <t xml:space="preserve">現在歯・う蝕の有無・処置状況、性・年齢階級別 （5歳以上・下顎左側第2小臼歯）</t>
  </si>
  <si>
    <t xml:space="preserve">Table X-35</t>
  </si>
  <si>
    <t xml:space="preserve">Number of sound, filled, decayed and missing teeth, by sex and age group (Mandibular left second premolar, 5 years of age and over)</t>
  </si>
  <si>
    <t xml:space="preserve">表 X-36</t>
  </si>
  <si>
    <t xml:space="preserve">現在歯・う蝕の有無・処置状況、性・年齢階級別 （5歳以上・下顎左側第1大臼歯）</t>
  </si>
  <si>
    <t xml:space="preserve">Table X-36</t>
  </si>
  <si>
    <t xml:space="preserve">Number of sound, filled, decayed and missing teeth, by sex and age group (Mandibular left first molar, 5 years of age and over)</t>
  </si>
  <si>
    <t xml:space="preserve">表 X-37</t>
  </si>
  <si>
    <t xml:space="preserve">現在歯・う蝕の有無・処置状況、性・年齢階級別 （5歳以上・下顎左側第2大臼歯）</t>
  </si>
  <si>
    <t xml:space="preserve">Table X-37</t>
  </si>
  <si>
    <t xml:space="preserve">Number of sound, filled, decayed and missing teeth, by sex and age group (Mandibular left second molar, 5 years of age and over)</t>
  </si>
  <si>
    <t xml:space="preserve">表 X-38</t>
  </si>
  <si>
    <t xml:space="preserve">現在歯・う蝕の有無・処置状況、性・年齢階級別 （5歳以上・下顎左側第3大臼歯）</t>
  </si>
  <si>
    <t xml:space="preserve">Table X-38</t>
  </si>
  <si>
    <t xml:space="preserve">Number of sound, filled, decayed and missing teeth, by sex and age group (Mandibular left third molar, 5 years of age and over)</t>
  </si>
  <si>
    <t xml:space="preserve">表 X-41</t>
  </si>
  <si>
    <t xml:space="preserve">現在歯・う蝕の有無・処置状況、性・年齢階級別 （5歳以上・下顎右側中切歯）</t>
  </si>
  <si>
    <t xml:space="preserve">Table X-41</t>
  </si>
  <si>
    <t xml:space="preserve">Number of sound, filled, decayed and missing teeth, by sex and age group (Mandibular right central incisor, 5 years of age and over)</t>
  </si>
  <si>
    <t xml:space="preserve">表 X-42</t>
  </si>
  <si>
    <t xml:space="preserve">現在歯・う蝕の有無・処置状況、性・年齢階級別 （5歳以上・下顎右側側切歯）</t>
  </si>
  <si>
    <t xml:space="preserve">Table X-42</t>
  </si>
  <si>
    <t xml:space="preserve">表 X-43</t>
  </si>
  <si>
    <t xml:space="preserve">現在歯・う蝕の有無・処置状況、性・年齢階級別 （5歳以上・下顎右側犬歯）</t>
  </si>
  <si>
    <t xml:space="preserve">Table X-43</t>
  </si>
  <si>
    <t xml:space="preserve">Number of sound, filled, decayed and missing teeth, by sex and age group (Mandibular right canine, 5 years of age and over)</t>
  </si>
  <si>
    <t xml:space="preserve">表 X-44</t>
  </si>
  <si>
    <t xml:space="preserve">現在歯・う蝕の有無・処置状況、性・年齢階級別 （5歳以上・下顎右側第1小臼歯）</t>
  </si>
  <si>
    <t xml:space="preserve">Table X-44</t>
  </si>
  <si>
    <t xml:space="preserve">Number of sound, filled, decayed and missing teeth, by sex and age group (Mandibular right first premolar, 5 years of age and over)</t>
  </si>
  <si>
    <t xml:space="preserve">表 X-45</t>
  </si>
  <si>
    <t xml:space="preserve">現在歯・う蝕の有無・処置状況、性・年齢階級別 （5歳以上・下顎右側第2小臼歯）</t>
  </si>
  <si>
    <t xml:space="preserve">Table X-45</t>
  </si>
  <si>
    <t xml:space="preserve">Number of sound, filled, decayed and missing teeth, by sex and age group (Mandibular right second premolar, 5 years of age and over)</t>
  </si>
  <si>
    <t xml:space="preserve">表 X-46</t>
  </si>
  <si>
    <t xml:space="preserve">現在歯・う蝕の有無・処置状況、性・年齢階級別 （5歳以上・下顎右側第1大臼歯）</t>
  </si>
  <si>
    <t xml:space="preserve">Table X-46</t>
  </si>
  <si>
    <t xml:space="preserve">Number of sound, filled, decayed and missing teeth, by sex and age group (Mandibular right first molar, 5 years of age and over)</t>
  </si>
  <si>
    <t xml:space="preserve">表 X-47</t>
  </si>
  <si>
    <t xml:space="preserve">現在歯・う蝕の有無・処置状況、性・年齢階級別 （5歳以上・下顎右側第2大臼歯）</t>
  </si>
  <si>
    <t xml:space="preserve">Table X-47</t>
  </si>
  <si>
    <t xml:space="preserve">Number of sound, filled, decayed and missing teeth, by sex and age group (Mandibular right second molar, 5 years of age and over)</t>
  </si>
  <si>
    <t xml:space="preserve">表 X-48</t>
  </si>
  <si>
    <t xml:space="preserve">現在歯・う蝕の有無・処置状況、性・年齢階級別 （5歳以上・下顎右側第3大臼歯）</t>
  </si>
  <si>
    <t xml:space="preserve">Table X-48</t>
  </si>
  <si>
    <t xml:space="preserve">Number of sound, filled, decayed and missing teeth, by sex and age group (Mandibular right third molar, 5 years of age and over)</t>
  </si>
  <si>
    <t xml:space="preserve">※　乳歯</t>
  </si>
  <si>
    <t xml:space="preserve">表 X-51</t>
  </si>
  <si>
    <t xml:space="preserve">現在歯・う蝕の有無・処置状況、性・年齢別（1～15歳未満・上顎右側乳中切歯）</t>
  </si>
  <si>
    <t xml:space="preserve">Table X-51</t>
  </si>
  <si>
    <r>
      <rPr>
        <sz val="11"/>
        <rFont val="ＭＳ Ｐゴシック"/>
        <family val="3"/>
        <charset val="128"/>
      </rPr>
      <t xml:space="preserve">Number of sound, filled and decayed teeth, by sex and age (Mandibular right primary central incisor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52</t>
  </si>
  <si>
    <t xml:space="preserve">現在歯・う蝕の有無・処置状況、性・年齢別（1～15歳未満・上顎右側乳側切歯）</t>
  </si>
  <si>
    <t xml:space="preserve">Table X-52</t>
  </si>
  <si>
    <r>
      <rPr>
        <sz val="11"/>
        <rFont val="ＭＳ Ｐゴシック"/>
        <family val="3"/>
        <charset val="128"/>
      </rPr>
      <t xml:space="preserve">Number of sound, filled and decayed teeth, by sex and age (Maxillary right primary lateral incisor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53</t>
  </si>
  <si>
    <t xml:space="preserve">現在歯・う蝕の有無・処置状況、性・年齢別（1～15歳未満・上顎右側乳犬歯）</t>
  </si>
  <si>
    <t xml:space="preserve">Table X-53</t>
  </si>
  <si>
    <r>
      <rPr>
        <sz val="11"/>
        <rFont val="ＭＳ Ｐゴシック"/>
        <family val="3"/>
        <charset val="128"/>
      </rPr>
      <t xml:space="preserve">Number of sound, filled and decayed teeth, by sex and age (Maxillary right primary canine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54</t>
  </si>
  <si>
    <t xml:space="preserve">現在歯・う蝕の有無・処置状況、性・年齢別（1～15歳未満・上顎右側第1乳臼歯）</t>
  </si>
  <si>
    <t xml:space="preserve">Table X-54</t>
  </si>
  <si>
    <r>
      <rPr>
        <sz val="11"/>
        <rFont val="ＭＳ Ｐゴシック"/>
        <family val="3"/>
        <charset val="128"/>
      </rPr>
      <t xml:space="preserve">Number of sound, filled and decayed teeth, by sex and age (Mandibular right primary first molar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55</t>
  </si>
  <si>
    <t xml:space="preserve">現在歯・う蝕の有無・処置状況、性・年齢別（1～15歳未満・上顎右側第2乳臼歯）</t>
  </si>
  <si>
    <t xml:space="preserve">Table X-55</t>
  </si>
  <si>
    <r>
      <rPr>
        <sz val="11"/>
        <rFont val="ＭＳ Ｐゴシック"/>
        <family val="3"/>
        <charset val="128"/>
      </rPr>
      <t xml:space="preserve">Number of sound, filled and decayed teeth, by sex and age (Maxillary right primary second molar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61</t>
  </si>
  <si>
    <t xml:space="preserve">現在歯・う蝕の有無・処置状況、性・年齢別（1～15歳未満・上顎左側乳中切歯）</t>
  </si>
  <si>
    <t xml:space="preserve">Table X-61</t>
  </si>
  <si>
    <r>
      <rPr>
        <sz val="11"/>
        <rFont val="ＭＳ Ｐゴシック"/>
        <family val="3"/>
        <charset val="128"/>
      </rPr>
      <t xml:space="preserve">Number of sound, filled and decayed teeth, by sex and age (Mandibular left primary central incisor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62</t>
  </si>
  <si>
    <t xml:space="preserve">現在歯・う蝕の有無・処置状況、性・年齢別（1～15歳未満・上顎左側第側切歯）</t>
  </si>
  <si>
    <t xml:space="preserve">Table X-62</t>
  </si>
  <si>
    <r>
      <rPr>
        <sz val="11"/>
        <rFont val="ＭＳ Ｐゴシック"/>
        <family val="3"/>
        <charset val="128"/>
      </rPr>
      <t xml:space="preserve">Number of sound, filled and decayed teeth, by sex and age (Maxillary left primary lateral incisor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63</t>
  </si>
  <si>
    <t xml:space="preserve">現在歯・う蝕の有無・処置状況、性・年齢別（1～15歳未満・上顎左側乳犬歯）</t>
  </si>
  <si>
    <t xml:space="preserve">Table X-63</t>
  </si>
  <si>
    <r>
      <rPr>
        <sz val="11"/>
        <rFont val="ＭＳ Ｐゴシック"/>
        <family val="3"/>
        <charset val="128"/>
      </rPr>
      <t xml:space="preserve">Number of sound, filled and decayed teeth, by sex and age (Maxillary left primary canine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64</t>
  </si>
  <si>
    <t xml:space="preserve">現在歯・う蝕の有無・処置状況、性・年齢別（1～15歳未満・上顎左側第1乳臼歯）</t>
  </si>
  <si>
    <t xml:space="preserve">Table X-64</t>
  </si>
  <si>
    <r>
      <rPr>
        <sz val="11"/>
        <rFont val="ＭＳ Ｐゴシック"/>
        <family val="3"/>
        <charset val="128"/>
      </rPr>
      <t xml:space="preserve">Number of sound, filled and decayed teeth, by sex and age (Maxillary left primary first molar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65</t>
  </si>
  <si>
    <t xml:space="preserve">現在歯・う蝕の有無・処置状況、性・年齢別（1～15歳未満・上顎左側第2乳臼歯）</t>
  </si>
  <si>
    <t xml:space="preserve">Table X-65</t>
  </si>
  <si>
    <r>
      <rPr>
        <sz val="11"/>
        <rFont val="ＭＳ Ｐゴシック"/>
        <family val="3"/>
        <charset val="128"/>
      </rPr>
      <t xml:space="preserve">Number of sound, filled and decayed teeth, by sex and age (Maxillary left primary second molar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71</t>
  </si>
  <si>
    <t xml:space="preserve">現在歯・う蝕の有無・処置状況、性・年齢別（1～15歳未満・下顎左側乳中切歯）</t>
  </si>
  <si>
    <t xml:space="preserve">Table X-71</t>
  </si>
  <si>
    <t xml:space="preserve">表 X-72</t>
  </si>
  <si>
    <t xml:space="preserve">現在歯・う蝕の有無・処置状況、性・年齢別（1～15歳未満・下顎左側乳側切歯）</t>
  </si>
  <si>
    <t xml:space="preserve">Table X-72</t>
  </si>
  <si>
    <r>
      <rPr>
        <sz val="11"/>
        <rFont val="ＭＳ Ｐゴシック"/>
        <family val="3"/>
        <charset val="128"/>
      </rPr>
      <t xml:space="preserve">Number of sound, filled and decayed teeth, by sex and age (Mandibular left primary lateral incisor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73</t>
  </si>
  <si>
    <t xml:space="preserve">現在歯・う蝕の有無・処置状況、性・年齢別（1～15歳未満・下顎左側乳犬歯）</t>
  </si>
  <si>
    <t xml:space="preserve">Table X-73</t>
  </si>
  <si>
    <r>
      <rPr>
        <sz val="11"/>
        <rFont val="ＭＳ Ｐゴシック"/>
        <family val="3"/>
        <charset val="128"/>
      </rPr>
      <t xml:space="preserve">Number of sound, filled and decayed teeth, by sex and age (Mandibular left primary canine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74</t>
  </si>
  <si>
    <t xml:space="preserve">現在歯・う蝕の有無・処置状況、性・年齢別（1～15歳未満・下顎左側第1乳臼歯）</t>
  </si>
  <si>
    <t xml:space="preserve">Table X-74</t>
  </si>
  <si>
    <r>
      <rPr>
        <sz val="11"/>
        <rFont val="ＭＳ Ｐゴシック"/>
        <family val="3"/>
        <charset val="128"/>
      </rPr>
      <t xml:space="preserve">Number of sound, filled and decayed teeth, by sex and age (Mandibular left primary first molar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75</t>
  </si>
  <si>
    <t xml:space="preserve">現在歯・う蝕の有無・処置状況、性・年齢別（1～15歳未満・下顎左側第2乳臼歯）</t>
  </si>
  <si>
    <t xml:space="preserve">Table X-75</t>
  </si>
  <si>
    <r>
      <rPr>
        <sz val="11"/>
        <rFont val="ＭＳ Ｐゴシック"/>
        <family val="3"/>
        <charset val="128"/>
      </rPr>
      <t xml:space="preserve">Number of sound, filled and decayed teeth, by sex and age (Mandibular left primary second molar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81</t>
  </si>
  <si>
    <t xml:space="preserve">現在歯・う蝕の有無・処置状況、性・年齢別（1～15歳未満・下顎右側中切歯）</t>
  </si>
  <si>
    <t xml:space="preserve">Table X-81</t>
  </si>
  <si>
    <t xml:space="preserve">表 X-82</t>
  </si>
  <si>
    <t xml:space="preserve">現在歯・う蝕の有無・処置状況、性・年齢別（1～15歳未満・下顎右側乳側切歯）</t>
  </si>
  <si>
    <t xml:space="preserve">Table X-82</t>
  </si>
  <si>
    <t xml:space="preserve">表 X-83</t>
  </si>
  <si>
    <t xml:space="preserve">現在歯・う蝕の有無・処置状況、性・年齢別（1～15歳未満・下顎右側乳犬歯）</t>
  </si>
  <si>
    <t xml:space="preserve">Table X-83</t>
  </si>
  <si>
    <r>
      <rPr>
        <sz val="11"/>
        <rFont val="ＭＳ Ｐゴシック"/>
        <family val="3"/>
        <charset val="128"/>
      </rPr>
      <t xml:space="preserve">Number of sound, filled and decayed teeth, by sex and age (Mandibular right primary canine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 X-84</t>
  </si>
  <si>
    <t xml:space="preserve">現在歯・う蝕の有無・処置状況、性・年齢別（1～15歳未満・下顎右側第1乳臼歯）</t>
  </si>
  <si>
    <t xml:space="preserve">Table X-84</t>
  </si>
  <si>
    <t xml:space="preserve">表 X-85</t>
  </si>
  <si>
    <t xml:space="preserve">現在歯・う蝕の有無・処置状況、性・年齢別（1～15歳未満・下顎右側第2乳臼歯）</t>
  </si>
  <si>
    <t xml:space="preserve">Table X-85</t>
  </si>
  <si>
    <r>
      <rPr>
        <sz val="11"/>
        <rFont val="ＭＳ Ｐゴシック"/>
        <family val="3"/>
        <charset val="128"/>
      </rPr>
      <t xml:space="preserve">Number of sound, filled and decayed teeth, by sex and age (Mandibular right primary second molar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【永久歯の有無
・処置の状況（集計値）】</t>
  </si>
  <si>
    <t xml:space="preserve">表 XI-1</t>
  </si>
  <si>
    <t xml:space="preserve">現在歯・喪失歯の状況（総数）、性・年齢階級別 （5歳以上・永久歯）</t>
  </si>
  <si>
    <t xml:space="preserve">Table X-1</t>
  </si>
  <si>
    <t xml:space="preserve">Number of sound, filled, decayed and missing teeth, by sex and age group (5 years of age and over)</t>
  </si>
  <si>
    <t xml:space="preserve">表 XI-2</t>
  </si>
  <si>
    <t xml:space="preserve">現在歯・喪失歯の状況(1人平均値）、性・年齢階級別 （5歳以上・永久歯）</t>
  </si>
  <si>
    <t xml:space="preserve">Table X-2</t>
  </si>
  <si>
    <t xml:space="preserve">Mean Number of sound, filled, decayed and missing teeth, by sex and age group (5 years of age and over)</t>
  </si>
  <si>
    <t xml:space="preserve">表 XI-3</t>
  </si>
  <si>
    <t xml:space="preserve">現在歯・喪失歯の状況(標準偏差）、性・年齢階級別 （5歳以上・永久歯）</t>
  </si>
  <si>
    <t xml:space="preserve">Table X-3</t>
  </si>
  <si>
    <r>
      <rPr>
        <sz val="11"/>
        <rFont val="ＭＳ Ｐゴシック"/>
        <family val="3"/>
        <charset val="128"/>
      </rPr>
      <t xml:space="preserve">Standard deviati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 sound, filled, decayed and missing teeth, by sex and age group (5 years of age and over)</t>
    </r>
  </si>
  <si>
    <t xml:space="preserve">【乳歯の有無
・処置の状況（集計値）】</t>
  </si>
  <si>
    <t xml:space="preserve">表XII-1</t>
  </si>
  <si>
    <t xml:space="preserve">現在歯・う蝕の有無・処置状況（総数）、性・年齢別（1～15歳未満・乳歯）</t>
  </si>
  <si>
    <t xml:space="preserve">Table XII-1</t>
  </si>
  <si>
    <r>
      <rPr>
        <sz val="11"/>
        <rFont val="ＭＳ Ｐゴシック"/>
        <family val="3"/>
        <charset val="128"/>
      </rPr>
      <t xml:space="preserve">Number of sound, filled and decayed teeth, by sex and age (Primary teeth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XII-2</t>
  </si>
  <si>
    <t xml:space="preserve">現在歯・う蝕の有無・処置状況（1人平均値）、性・年齢別（1～15歳未満・乳歯）</t>
  </si>
  <si>
    <t xml:space="preserve">Table XII-2</t>
  </si>
  <si>
    <r>
      <rPr>
        <sz val="11"/>
        <rFont val="ＭＳ Ｐゴシック"/>
        <family val="3"/>
        <charset val="128"/>
      </rPr>
      <t xml:space="preserve">Mean number of sound, filled and decayed teeth, by sex and age (Primary teeth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表XII-3</t>
  </si>
  <si>
    <t xml:space="preserve">現在歯・う蝕の有無・処置状況（標準偏差）、性・年齢別（1～15歳未満・乳歯）</t>
  </si>
  <si>
    <t xml:space="preserve">Table XII-3</t>
  </si>
  <si>
    <r>
      <rPr>
        <sz val="11"/>
        <rFont val="ＭＳ Ｐゴシック"/>
        <family val="3"/>
        <charset val="128"/>
      </rPr>
      <t xml:space="preserve">Standard deviation of sound, filled and decayed teeth, by sex and age (Primary teeth,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years of age)</t>
    </r>
  </si>
  <si>
    <t xml:space="preserve">【現在歯のある者
　　　　　　　　　の割合】</t>
  </si>
  <si>
    <t xml:space="preserve">表XIII</t>
  </si>
  <si>
    <t xml:space="preserve">現在歯のある者の割合、性・年齢階級・歯別（5歳以上・永久歯）</t>
  </si>
  <si>
    <t xml:space="preserve">Table XIII</t>
  </si>
  <si>
    <t xml:space="preserve">Propotion of persons with present teeth, by sex, age group and kind of teeth (Permanent teeth, 5 years of age and over)</t>
  </si>
  <si>
    <t xml:space="preserve">【目次へ戻る】</t>
  </si>
  <si>
    <t xml:space="preserve">年 齢
階 級</t>
  </si>
  <si>
    <t xml:space="preserve">被調査者数</t>
  </si>
  <si>
    <r>
      <rPr>
        <sz val="11"/>
        <rFont val="Noto Sans"/>
        <family val="2"/>
      </rPr>
      <t xml:space="preserve">現在歯　</t>
    </r>
    <r>
      <rPr>
        <sz val="11"/>
        <rFont val="ＭＳ Ｐ明朝"/>
        <family val="1"/>
        <charset val="128"/>
      </rPr>
      <t xml:space="preserve">Present teeth</t>
    </r>
  </si>
  <si>
    <r>
      <rPr>
        <sz val="11"/>
        <rFont val="Noto Sans"/>
        <family val="2"/>
      </rPr>
      <t xml:space="preserve">喪失歯   </t>
    </r>
    <r>
      <rPr>
        <sz val="11"/>
        <rFont val="ＭＳ Ｐ明朝"/>
        <family val="1"/>
        <charset val="128"/>
      </rPr>
      <t xml:space="preserve">Missing teeth</t>
    </r>
  </si>
  <si>
    <t xml:space="preserve">総 数</t>
  </si>
  <si>
    <r>
      <rPr>
        <sz val="11"/>
        <rFont val="Noto Sans"/>
        <family val="2"/>
      </rPr>
      <t xml:space="preserve">健全歯　</t>
    </r>
    <r>
      <rPr>
        <sz val="11"/>
        <rFont val="ＭＳ Ｐ明朝"/>
        <family val="1"/>
        <charset val="128"/>
      </rPr>
      <t xml:space="preserve">Sound teeth</t>
    </r>
  </si>
  <si>
    <r>
      <rPr>
        <sz val="11"/>
        <rFont val="Noto Sans"/>
        <family val="2"/>
      </rPr>
      <t xml:space="preserve">処置歯　</t>
    </r>
    <r>
      <rPr>
        <sz val="11"/>
        <rFont val="ＭＳ Ｐ明朝"/>
        <family val="1"/>
        <charset val="128"/>
      </rPr>
      <t xml:space="preserve">Filled teeth</t>
    </r>
  </si>
  <si>
    <r>
      <rPr>
        <sz val="11"/>
        <rFont val="Noto Sans"/>
        <family val="2"/>
      </rPr>
      <t xml:space="preserve">未処置歯　</t>
    </r>
    <r>
      <rPr>
        <sz val="11"/>
        <rFont val="ＭＳ Ｐ明朝"/>
        <family val="1"/>
        <charset val="128"/>
      </rPr>
      <t xml:space="preserve">Decayed teeth</t>
    </r>
  </si>
  <si>
    <t xml:space="preserve">架　工
義歯装着</t>
  </si>
  <si>
    <t xml:space="preserve">部分床
義歯装着</t>
  </si>
  <si>
    <t xml:space="preserve">全部床
義歯装着</t>
  </si>
  <si>
    <t xml:space="preserve">義　歯
未装着</t>
  </si>
  <si>
    <t xml:space="preserve">インプラント</t>
  </si>
  <si>
    <t xml:space="preserve">着色・白斑等なし</t>
  </si>
  <si>
    <t xml:space="preserve">着色・白斑等あり</t>
  </si>
  <si>
    <t xml:space="preserve">シーラントあり</t>
  </si>
  <si>
    <t xml:space="preserve">充填歯</t>
  </si>
  <si>
    <t xml:space="preserve">クラウン
（非支台歯）</t>
  </si>
  <si>
    <t xml:space="preserve">クラウン
（支台歯）</t>
  </si>
  <si>
    <r>
      <rPr>
        <sz val="11"/>
        <color rgb="FF000000"/>
        <rFont val="Noto Sans"/>
        <family val="2"/>
      </rPr>
      <t xml:space="preserve">未処置歯軽度（</t>
    </r>
    <r>
      <rPr>
        <sz val="11"/>
        <color rgb="FF000000"/>
        <rFont val="ＭＳ Ｐ明朝"/>
        <family val="1"/>
        <charset val="128"/>
      </rPr>
      <t xml:space="preserve">C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未処置歯重度（</t>
    </r>
    <r>
      <rPr>
        <sz val="11"/>
        <color rgb="FF000000"/>
        <rFont val="ＭＳ Ｐ明朝"/>
        <family val="1"/>
        <charset val="128"/>
      </rPr>
      <t xml:space="preserve">Ch</t>
    </r>
    <r>
      <rPr>
        <sz val="11"/>
        <color rgb="FF000000"/>
        <rFont val="Noto Sans"/>
        <family val="2"/>
      </rPr>
      <t xml:space="preserve">）</t>
    </r>
  </si>
  <si>
    <t xml:space="preserve">Age
group</t>
  </si>
  <si>
    <t xml:space="preserve">Number of subjects</t>
  </si>
  <si>
    <t xml:space="preserve">Total</t>
  </si>
  <si>
    <t xml:space="preserve">Not colored</t>
  </si>
  <si>
    <t xml:space="preserve">Colored</t>
  </si>
  <si>
    <t xml:space="preserve">With dental sealants</t>
  </si>
  <si>
    <t xml:space="preserve">Filling</t>
  </si>
  <si>
    <t xml:space="preserve">Crown, not bridge abutment</t>
  </si>
  <si>
    <t xml:space="preserve">Crown, bridge abutment</t>
  </si>
  <si>
    <t xml:space="preserve">Decayed teeth (Ci)</t>
  </si>
  <si>
    <t xml:space="preserve">Decayed teeth (Ch)</t>
  </si>
  <si>
    <t xml:space="preserve">Bridge
setting</t>
  </si>
  <si>
    <t xml:space="preserve">Partial
denture
setting</t>
  </si>
  <si>
    <t xml:space="preserve">Complete
denture
setting</t>
  </si>
  <si>
    <t xml:space="preserve">No
prosthesis</t>
  </si>
  <si>
    <t xml:space="preserve">Implant</t>
  </si>
  <si>
    <r>
      <rPr>
        <sz val="9"/>
        <rFont val="Noto Sans"/>
        <family val="2"/>
      </rPr>
      <t xml:space="preserve">総 数
</t>
    </r>
    <r>
      <rPr>
        <sz val="9"/>
        <rFont val="ＭＳ Ｐ明朝"/>
        <family val="1"/>
        <charset val="128"/>
      </rPr>
      <t xml:space="preserve">Total</t>
    </r>
  </si>
  <si>
    <r>
      <rPr>
        <b val="true"/>
        <sz val="10"/>
        <rFont val="Noto Sans"/>
        <family val="2"/>
      </rPr>
      <t xml:space="preserve">総 数
</t>
    </r>
    <r>
      <rPr>
        <b val="true"/>
        <sz val="10"/>
        <rFont val="ＭＳ Ｐ明朝"/>
        <family val="1"/>
        <charset val="128"/>
      </rPr>
      <t xml:space="preserve">Total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   </t>
    </r>
  </si>
  <si>
    <r>
      <rPr>
        <sz val="9"/>
        <rFont val="Noto Sans"/>
        <family val="2"/>
      </rPr>
      <t xml:space="preserve">男
</t>
    </r>
    <r>
      <rPr>
        <sz val="9"/>
        <rFont val="ＭＳ Ｐ明朝"/>
        <family val="1"/>
        <charset val="128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ＭＳ Ｐ明朝"/>
        <family val="1"/>
        <charset val="128"/>
      </rPr>
      <t xml:space="preserve">Female</t>
    </r>
  </si>
  <si>
    <t xml:space="preserve">年 齢</t>
  </si>
  <si>
    <r>
      <rPr>
        <sz val="11"/>
        <rFont val="Noto Sans"/>
        <family val="2"/>
      </rPr>
      <t xml:space="preserve">健全歯　</t>
    </r>
    <r>
      <rPr>
        <sz val="11"/>
        <rFont val="ＭＳ Ｐ明朝"/>
        <family val="1"/>
        <charset val="128"/>
      </rPr>
      <t xml:space="preserve">Intact teeth</t>
    </r>
  </si>
  <si>
    <t xml:space="preserve">シーラント
あり</t>
  </si>
  <si>
    <t xml:space="preserve">Age</t>
  </si>
  <si>
    <t xml:space="preserve">Number of  subjects</t>
  </si>
  <si>
    <t xml:space="preserve">colored</t>
  </si>
  <si>
    <r>
      <rPr>
        <sz val="11"/>
        <rFont val="Noto Sans"/>
        <family val="2"/>
      </rPr>
      <t xml:space="preserve">総 数
</t>
    </r>
    <r>
      <rPr>
        <sz val="11"/>
        <rFont val="ＭＳ Ｐ明朝"/>
        <family val="1"/>
        <charset val="128"/>
      </rPr>
      <t xml:space="preserve">Total</t>
    </r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明朝"/>
        <family val="1"/>
        <charset val="128"/>
      </rPr>
      <t xml:space="preserve">Total</t>
    </r>
  </si>
  <si>
    <r>
      <rPr>
        <sz val="11"/>
        <rFont val="Noto Sans"/>
        <family val="2"/>
      </rPr>
      <t xml:space="preserve">男
</t>
    </r>
    <r>
      <rPr>
        <sz val="11"/>
        <rFont val="ＭＳ Ｐ明朝"/>
        <family val="1"/>
        <charset val="128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ＭＳ Ｐ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現在歯数（総数）　</t>
    </r>
    <r>
      <rPr>
        <sz val="12"/>
        <rFont val="ＭＳ Ｐ明朝"/>
        <family val="1"/>
        <charset val="128"/>
      </rPr>
      <t xml:space="preserve">Amount number of present teeth</t>
    </r>
  </si>
  <si>
    <r>
      <rPr>
        <sz val="12"/>
        <rFont val="Noto Sans"/>
        <family val="2"/>
      </rPr>
      <t xml:space="preserve">喪失歯数（総数）　</t>
    </r>
    <r>
      <rPr>
        <sz val="12"/>
        <rFont val="ＭＳ Ｐ明朝"/>
        <family val="1"/>
        <charset val="128"/>
      </rPr>
      <t xml:space="preserve">Amount number of missing teeth</t>
    </r>
  </si>
  <si>
    <t xml:space="preserve">歯の状態</t>
  </si>
  <si>
    <r>
      <rPr>
        <sz val="10"/>
        <rFont val="Noto Sans"/>
        <family val="2"/>
      </rPr>
      <t xml:space="preserve">健 全 歯　</t>
    </r>
    <r>
      <rPr>
        <sz val="10"/>
        <rFont val="ＭＳ Ｐ明朝"/>
        <family val="1"/>
        <charset val="128"/>
      </rPr>
      <t xml:space="preserve">Sound teeth</t>
    </r>
  </si>
  <si>
    <r>
      <rPr>
        <sz val="10"/>
        <rFont val="Noto Sans"/>
        <family val="2"/>
      </rPr>
      <t xml:space="preserve">処 置歯 　</t>
    </r>
    <r>
      <rPr>
        <sz val="10"/>
        <rFont val="ＭＳ Ｐ明朝"/>
        <family val="1"/>
        <charset val="128"/>
      </rPr>
      <t xml:space="preserve">Filled teeth</t>
    </r>
  </si>
  <si>
    <r>
      <rPr>
        <sz val="10"/>
        <rFont val="Noto Sans"/>
        <family val="2"/>
      </rPr>
      <t xml:space="preserve">未 処 置 歯　</t>
    </r>
    <r>
      <rPr>
        <sz val="10"/>
        <rFont val="ＭＳ Ｐ明朝"/>
        <family val="1"/>
        <charset val="128"/>
      </rPr>
      <t xml:space="preserve">Decayed teeth</t>
    </r>
  </si>
  <si>
    <r>
      <rPr>
        <sz val="10"/>
        <color rgb="FF000000"/>
        <rFont val="Noto Sans"/>
        <family val="2"/>
      </rPr>
      <t xml:space="preserve">インプラント　</t>
    </r>
    <r>
      <rPr>
        <sz val="10"/>
        <color rgb="FF000000"/>
        <rFont val="ＭＳ Ｐ明朝"/>
        <family val="1"/>
        <charset val="128"/>
      </rPr>
      <t xml:space="preserve">implant</t>
    </r>
  </si>
  <si>
    <t xml:space="preserve">シーラントあり
着色・白斑なし</t>
  </si>
  <si>
    <t xml:space="preserve">シーラントあり
着色・白斑あり</t>
  </si>
  <si>
    <t xml:space="preserve">充 填 歯</t>
  </si>
  <si>
    <t xml:space="preserve">クラウン</t>
  </si>
  <si>
    <r>
      <rPr>
        <sz val="10"/>
        <color rgb="FF000000"/>
        <rFont val="Noto Sans"/>
        <family val="2"/>
      </rPr>
      <t xml:space="preserve">軽度（</t>
    </r>
    <r>
      <rPr>
        <sz val="10"/>
        <color rgb="FF000000"/>
        <rFont val="ＭＳ Ｐ明朝"/>
        <family val="1"/>
        <charset val="128"/>
      </rPr>
      <t xml:space="preserve">C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重度（</t>
    </r>
    <r>
      <rPr>
        <sz val="10"/>
        <color rgb="FF000000"/>
        <rFont val="ＭＳ Ｐ明朝"/>
        <family val="1"/>
        <charset val="128"/>
      </rPr>
      <t xml:space="preserve">Ch</t>
    </r>
    <r>
      <rPr>
        <sz val="10"/>
        <color rgb="FF000000"/>
        <rFont val="Noto Sans"/>
        <family val="2"/>
      </rPr>
      <t xml:space="preserve">）</t>
    </r>
  </si>
  <si>
    <t xml:space="preserve">歯冠補綴のみ</t>
  </si>
  <si>
    <t xml:space="preserve">Numbe of subjects</t>
  </si>
  <si>
    <t xml:space="preserve">Not colored, without dental sealant</t>
  </si>
  <si>
    <t xml:space="preserve">Colored, without dental sealant</t>
  </si>
  <si>
    <t xml:space="preserve">Not colored, with dental sealant</t>
  </si>
  <si>
    <t xml:space="preserve">Colored, with dentalsealant</t>
  </si>
  <si>
    <t xml:space="preserve">Crown</t>
  </si>
  <si>
    <r>
      <rPr>
        <sz val="10"/>
        <rFont val="Noto Sans"/>
        <family val="2"/>
      </rPr>
      <t xml:space="preserve">鈎歯
</t>
    </r>
    <r>
      <rPr>
        <sz val="10"/>
        <rFont val="ＭＳ Ｐ明朝"/>
        <family val="1"/>
        <charset val="128"/>
      </rPr>
      <t xml:space="preserve">With clasp</t>
    </r>
  </si>
  <si>
    <t xml:space="preserve">－</t>
  </si>
  <si>
    <r>
      <rPr>
        <sz val="10"/>
        <color rgb="FF000000"/>
        <rFont val="Noto Sans"/>
        <family val="2"/>
      </rPr>
      <t xml:space="preserve">●</t>
    </r>
    <r>
      <rPr>
        <vertAlign val="superscript"/>
        <sz val="10"/>
        <color rgb="FF000000"/>
        <rFont val="Noto Sans"/>
        <family val="2"/>
      </rPr>
      <t xml:space="preserve">注）</t>
    </r>
  </si>
  <si>
    <t xml:space="preserve">●</t>
  </si>
  <si>
    <t xml:space="preserve">No
prostheses</t>
  </si>
  <si>
    <t xml:space="preserve">Bridge
abutment</t>
  </si>
  <si>
    <t xml:space="preserve">Partial
denture
abutment</t>
  </si>
  <si>
    <t xml:space="preserve">Complete
denture
abutment</t>
  </si>
  <si>
    <t xml:space="preserve">Crowned</t>
  </si>
  <si>
    <r>
      <rPr>
        <sz val="10"/>
        <rFont val="Noto Sans"/>
        <family val="2"/>
      </rPr>
      <t xml:space="preserve">支台歯
</t>
    </r>
    <r>
      <rPr>
        <sz val="10"/>
        <rFont val="ＭＳ Ｐ明朝"/>
        <family val="1"/>
        <charset val="128"/>
      </rPr>
      <t xml:space="preserve">Bridge abutment</t>
    </r>
  </si>
  <si>
    <r>
      <rPr>
        <sz val="10"/>
        <rFont val="Noto Sans"/>
        <family val="2"/>
      </rPr>
      <t xml:space="preserve">総 数
</t>
    </r>
    <r>
      <rPr>
        <sz val="10"/>
        <rFont val="ＭＳ Ｐ明朝"/>
        <family val="1"/>
        <charset val="128"/>
      </rPr>
      <t xml:space="preserve">Total</t>
    </r>
  </si>
  <si>
    <r>
      <rPr>
        <sz val="10"/>
        <rFont val="Noto Sans"/>
        <family val="2"/>
      </rPr>
      <t xml:space="preserve">男
</t>
    </r>
    <r>
      <rPr>
        <sz val="10"/>
        <rFont val="ＭＳ Ｐ明朝"/>
        <family val="1"/>
        <charset val="128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ＭＳ Ｐ明朝"/>
        <family val="1"/>
        <charset val="128"/>
      </rPr>
      <t xml:space="preserve">Female</t>
    </r>
  </si>
  <si>
    <t xml:space="preserve">注）</t>
  </si>
  <si>
    <t xml:space="preserve">鈎歯あるいは架工義歯の支台歯となっている場合は、●で示した。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平均現在歯数　</t>
    </r>
    <r>
      <rPr>
        <sz val="12"/>
        <rFont val="ＭＳ Ｐ明朝"/>
        <family val="1"/>
        <charset val="128"/>
      </rPr>
      <t xml:space="preserve">Mean number of present teeth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平均喪失歯数　</t>
    </r>
    <r>
      <rPr>
        <sz val="12"/>
        <rFont val="ＭＳ Ｐ明朝"/>
        <family val="1"/>
        <charset val="128"/>
      </rPr>
      <t xml:space="preserve">Mean number of missing teeth</t>
    </r>
  </si>
  <si>
    <r>
      <rPr>
        <sz val="10"/>
        <color rgb="FF000000"/>
        <rFont val="Noto Sans"/>
        <family val="2"/>
      </rPr>
      <t xml:space="preserve">●</t>
    </r>
    <r>
      <rPr>
        <vertAlign val="superscript"/>
        <sz val="10"/>
        <color rgb="FF000000"/>
        <rFont val="Noto Sans"/>
        <family val="2"/>
      </rPr>
      <t xml:space="preserve">注</t>
    </r>
    <r>
      <rPr>
        <vertAlign val="superscript"/>
        <sz val="10"/>
        <color rgb="FF000000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現在歯数（標準偏差）　</t>
    </r>
    <r>
      <rPr>
        <sz val="12"/>
        <rFont val="ＭＳ Ｐ明朝"/>
        <family val="1"/>
        <charset val="128"/>
      </rPr>
      <t xml:space="preserve">Present teeth (Standard deviation)</t>
    </r>
  </si>
  <si>
    <r>
      <rPr>
        <sz val="12"/>
        <rFont val="Noto Sans"/>
        <family val="2"/>
      </rPr>
      <t xml:space="preserve">喪失歯数（標準偏差）　</t>
    </r>
    <r>
      <rPr>
        <sz val="12"/>
        <rFont val="ＭＳ Ｐ明朝"/>
        <family val="1"/>
        <charset val="128"/>
      </rPr>
      <t xml:space="preserve">Missing teeth (Standard deviation)</t>
    </r>
  </si>
  <si>
    <r>
      <rPr>
        <sz val="10"/>
        <color rgb="FF000000"/>
        <rFont val="Noto Sans"/>
        <family val="2"/>
      </rPr>
      <t xml:space="preserve">●</t>
    </r>
    <r>
      <rPr>
        <vertAlign val="superscript"/>
        <sz val="10"/>
        <color rgb="FF000000"/>
        <rFont val="Noto Sans"/>
        <family val="2"/>
      </rPr>
      <t xml:space="preserve">注</t>
    </r>
    <r>
      <rPr>
        <vertAlign val="superscript"/>
        <sz val="10"/>
        <color rgb="FF000000"/>
        <rFont val="ＭＳ Ｐ明朝"/>
        <family val="1"/>
        <charset val="128"/>
      </rPr>
      <t xml:space="preserve">1</t>
    </r>
    <r>
      <rPr>
        <vertAlign val="superscript"/>
        <sz val="10"/>
        <color rgb="FF000000"/>
        <rFont val="Noto Sans"/>
        <family val="2"/>
      </rPr>
      <t xml:space="preserve">）</t>
    </r>
  </si>
  <si>
    <t xml:space="preserve">年齢</t>
  </si>
  <si>
    <t xml:space="preserve">被調査者数
（人）</t>
  </si>
  <si>
    <r>
      <rPr>
        <sz val="11"/>
        <rFont val="Noto Sans"/>
        <family val="2"/>
      </rPr>
      <t xml:space="preserve">健全歯数
</t>
    </r>
    <r>
      <rPr>
        <sz val="11"/>
        <rFont val="ＭＳ Ｐ明朝"/>
        <family val="1"/>
        <charset val="128"/>
      </rPr>
      <t xml:space="preserve">Sound teeth</t>
    </r>
  </si>
  <si>
    <r>
      <rPr>
        <sz val="11"/>
        <rFont val="Noto Sans"/>
        <family val="2"/>
      </rPr>
      <t xml:space="preserve">処置歯数
</t>
    </r>
    <r>
      <rPr>
        <sz val="11"/>
        <rFont val="ＭＳ Ｐ明朝"/>
        <family val="1"/>
        <charset val="128"/>
      </rPr>
      <t xml:space="preserve">Filled teeth</t>
    </r>
  </si>
  <si>
    <r>
      <rPr>
        <sz val="11"/>
        <rFont val="Noto Sans"/>
        <family val="2"/>
      </rPr>
      <t xml:space="preserve">未処置歯数
　</t>
    </r>
    <r>
      <rPr>
        <sz val="11"/>
        <rFont val="ＭＳ Ｐ明朝"/>
        <family val="1"/>
        <charset val="128"/>
      </rPr>
      <t xml:space="preserve">Decayed teeth</t>
    </r>
  </si>
  <si>
    <t xml:space="preserve">シーラント
なし</t>
  </si>
  <si>
    <t xml:space="preserve">金属冠（非支台歯）</t>
  </si>
  <si>
    <t xml:space="preserve">Without dental sealants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平均健全歯数
</t>
    </r>
    <r>
      <rPr>
        <sz val="11"/>
        <rFont val="ＭＳ Ｐ明朝"/>
        <family val="1"/>
        <charset val="128"/>
      </rPr>
      <t xml:space="preserve">Sound teeth (Mean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平均処置歯数
</t>
    </r>
    <r>
      <rPr>
        <sz val="11"/>
        <rFont val="ＭＳ Ｐ明朝"/>
        <family val="1"/>
        <charset val="128"/>
      </rPr>
      <t xml:space="preserve">Filled teeth (Mean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平均未処置歯数
　</t>
    </r>
    <r>
      <rPr>
        <sz val="11"/>
        <rFont val="ＭＳ Ｐ明朝"/>
        <family val="1"/>
        <charset val="128"/>
      </rPr>
      <t xml:space="preserve">Decayed teeth (Mean)</t>
    </r>
  </si>
  <si>
    <r>
      <rPr>
        <sz val="11"/>
        <rFont val="Noto Sans"/>
        <family val="2"/>
      </rPr>
      <t xml:space="preserve">健全歯数（標準偏差）
</t>
    </r>
    <r>
      <rPr>
        <sz val="11"/>
        <rFont val="ＭＳ Ｐ明朝"/>
        <family val="1"/>
        <charset val="128"/>
      </rPr>
      <t xml:space="preserve">Sound teeth (S.D.)</t>
    </r>
  </si>
  <si>
    <r>
      <rPr>
        <sz val="11"/>
        <rFont val="Noto Sans"/>
        <family val="2"/>
      </rPr>
      <t xml:space="preserve">処置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標準偏差）
</t>
    </r>
    <r>
      <rPr>
        <sz val="11"/>
        <rFont val="ＭＳ Ｐ明朝"/>
        <family val="1"/>
        <charset val="128"/>
      </rPr>
      <t xml:space="preserve">Filled teeth (S.D.)</t>
    </r>
  </si>
  <si>
    <r>
      <rPr>
        <sz val="11"/>
        <rFont val="Noto Sans"/>
        <family val="2"/>
      </rPr>
      <t xml:space="preserve">未処置歯数（標準偏差）
　</t>
    </r>
    <r>
      <rPr>
        <sz val="11"/>
        <rFont val="ＭＳ Ｐ明朝"/>
        <family val="1"/>
        <charset val="128"/>
      </rPr>
      <t xml:space="preserve">Decayed teeth (S.D.)</t>
    </r>
  </si>
  <si>
    <r>
      <rPr>
        <sz val="11"/>
        <rFont val="Noto Sans"/>
        <family val="2"/>
      </rPr>
      <t xml:space="preserve">歯種　</t>
    </r>
    <r>
      <rPr>
        <sz val="11"/>
        <rFont val="ＭＳ Ｐ明朝"/>
        <family val="1"/>
        <charset val="128"/>
      </rPr>
      <t xml:space="preserve">Kinds of teeth</t>
    </r>
  </si>
  <si>
    <r>
      <rPr>
        <sz val="11"/>
        <rFont val="Noto Sans"/>
        <family val="2"/>
      </rPr>
      <t xml:space="preserve">右側 </t>
    </r>
    <r>
      <rPr>
        <sz val="11"/>
        <rFont val="ＭＳ Ｐ明朝"/>
        <family val="1"/>
        <charset val="128"/>
      </rPr>
      <t xml:space="preserve">Right</t>
    </r>
  </si>
  <si>
    <r>
      <rPr>
        <sz val="11"/>
        <rFont val="Noto Sans"/>
        <family val="2"/>
      </rPr>
      <t xml:space="preserve">左側 </t>
    </r>
    <r>
      <rPr>
        <sz val="11"/>
        <rFont val="ＭＳ Ｐ明朝"/>
        <family val="1"/>
        <charset val="128"/>
      </rPr>
      <t xml:space="preserve">Left</t>
    </r>
  </si>
  <si>
    <r>
      <rPr>
        <sz val="9"/>
        <rFont val="Noto Sans"/>
        <family val="2"/>
      </rPr>
      <t xml:space="preserve">上顎
</t>
    </r>
    <r>
      <rPr>
        <sz val="9"/>
        <rFont val="ＭＳ Ｐ明朝"/>
        <family val="1"/>
        <charset val="128"/>
      </rPr>
      <t xml:space="preserve">Maxillary dentition</t>
    </r>
  </si>
  <si>
    <r>
      <rPr>
        <sz val="9"/>
        <rFont val="Noto Sans"/>
        <family val="2"/>
      </rPr>
      <t xml:space="preserve">下顎
</t>
    </r>
    <r>
      <rPr>
        <sz val="9"/>
        <rFont val="ＭＳ Ｐ明朝"/>
        <family val="1"/>
        <charset val="128"/>
      </rPr>
      <t xml:space="preserve">Mandibular dentition</t>
    </r>
  </si>
  <si>
    <r>
      <rPr>
        <sz val="9"/>
        <rFont val="Noto Sans"/>
        <family val="2"/>
      </rPr>
      <t xml:space="preserve">本表では、（当該歯を持つ者の数）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（被調査者数）を現在歯を有する者の割合として掲出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\ "/>
    <numFmt numFmtId="167" formatCode="_ * #,##0_ ;_ * \-#,##0_ ;_ * \-_ ;_ @_ "/>
    <numFmt numFmtId="168" formatCode="#,##0.0_);\-#,##0.0_);&quot;- &quot;"/>
    <numFmt numFmtId="169" formatCode="_ * #,##0.0_ ;_ * \-#,##0.0_ ;_ * \-_ ;_ @_ "/>
    <numFmt numFmtId="170" formatCode="_ * #,##0.00_ ;_ * \-#,##0.00_ ;_ * \-?_ ;_ @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color rgb="FF3366FF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3366FF"/>
      <name val="ＭＳ Ｐゴシック"/>
      <family val="3"/>
      <charset val="128"/>
    </font>
    <font>
      <sz val="11"/>
      <color rgb="FF3366FF"/>
      <name val="Noto Sans"/>
      <family val="2"/>
    </font>
    <font>
      <u val="single"/>
      <sz val="11"/>
      <color rgb="FF0000FF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Noto Sans"/>
      <family val="2"/>
    </font>
    <font>
      <vertAlign val="superscript"/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externalLink" Target="externalLinks/externalLink1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&#12454;&#12455;&#12523;&#12539;&#12499;&#12540;&#12452;&#12531;&#12464;/FSPD&#22320;&#22495;3&#12539;5&#12539;34&#22411;&#12487;&#12540;&#12479;/&#38598;&#35336;&#32080;&#26524;&#65286;&#30331;&#37682;&#29992;&#32025;/3&#22411;&#12487;&#12540;&#12479;/97&#24180;&#29256;/&#22259;&#21069;&#12398;&#38598;&#35336;&#3492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奈良尾町"/>
      <sheetName val="有川町"/>
      <sheetName val="新魚目町"/>
      <sheetName val="上五島町"/>
      <sheetName val="若松町"/>
      <sheetName val="小値賀町"/>
      <sheetName val="3歳児入力（上五島保健所管内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90.37"/>
    <col collapsed="false" customWidth="true" hidden="false" outlineLevel="0" max="3" min="3" style="3" width="1.99"/>
    <col collapsed="false" customWidth="false" hidden="false" outlineLevel="0" max="257" min="4" style="3" width="8.99"/>
  </cols>
  <sheetData>
    <row r="1" s="5" customFormat="true" ht="40.5" hidden="false" customHeight="true" outlineLevel="0" collapsed="false">
      <c r="A1" s="4" t="s">
        <v>0</v>
      </c>
      <c r="B1" s="4"/>
    </row>
    <row r="2" s="5" customFormat="true" ht="40.5" hidden="false" customHeight="true" outlineLevel="0" collapsed="false">
      <c r="A2" s="6" t="s">
        <v>1</v>
      </c>
      <c r="B2" s="6"/>
    </row>
    <row r="3" s="5" customFormat="true" ht="17.25" hidden="false" customHeight="true" outlineLevel="0" collapsed="false">
      <c r="A3" s="7"/>
      <c r="B3" s="8"/>
    </row>
    <row r="4" s="5" customFormat="true" ht="17.25" hidden="false" customHeight="true" outlineLevel="0" collapsed="false">
      <c r="A4" s="9"/>
      <c r="B4" s="8"/>
    </row>
    <row r="5" s="5" customFormat="true" ht="30" hidden="false" customHeight="true" outlineLevel="0" collapsed="false">
      <c r="A5" s="10" t="s">
        <v>2</v>
      </c>
      <c r="B5" s="8"/>
    </row>
    <row r="6" s="5" customFormat="true" ht="30" hidden="false" customHeight="true" outlineLevel="0" collapsed="false">
      <c r="A6" s="11"/>
      <c r="B6" s="8"/>
    </row>
    <row r="7" s="5" customFormat="true" ht="30" hidden="false" customHeight="true" outlineLevel="0" collapsed="false">
      <c r="A7" s="12" t="s">
        <v>3</v>
      </c>
      <c r="B7" s="8"/>
    </row>
    <row r="8" customFormat="false" ht="30" hidden="false" customHeight="true" outlineLevel="0" collapsed="false">
      <c r="A8" s="13"/>
      <c r="B8" s="14" t="s">
        <v>4</v>
      </c>
    </row>
    <row r="9" s="16" customFormat="true" ht="30" hidden="false" customHeight="true" outlineLevel="0" collapsed="false">
      <c r="A9" s="15" t="s">
        <v>5</v>
      </c>
      <c r="B9" s="15" t="s">
        <v>6</v>
      </c>
    </row>
    <row r="10" s="16" customFormat="true" ht="30" hidden="false" customHeight="true" outlineLevel="0" collapsed="false">
      <c r="A10" s="17" t="s">
        <v>7</v>
      </c>
      <c r="B10" s="17" t="s">
        <v>8</v>
      </c>
    </row>
    <row r="11" s="16" customFormat="true" ht="30" hidden="false" customHeight="true" outlineLevel="0" collapsed="false">
      <c r="A11" s="18"/>
      <c r="B11" s="19"/>
    </row>
    <row r="12" s="16" customFormat="true" ht="30" hidden="false" customHeight="true" outlineLevel="0" collapsed="false">
      <c r="A12" s="15" t="s">
        <v>9</v>
      </c>
      <c r="B12" s="15" t="s">
        <v>10</v>
      </c>
    </row>
    <row r="13" s="16" customFormat="true" ht="30" hidden="false" customHeight="true" outlineLevel="0" collapsed="false">
      <c r="A13" s="20" t="s">
        <v>11</v>
      </c>
      <c r="B13" s="17" t="s">
        <v>12</v>
      </c>
    </row>
    <row r="14" s="16" customFormat="true" ht="30" hidden="false" customHeight="true" outlineLevel="0" collapsed="false">
      <c r="A14" s="18"/>
      <c r="B14" s="19"/>
    </row>
    <row r="15" s="16" customFormat="true" ht="30" hidden="false" customHeight="true" outlineLevel="0" collapsed="false">
      <c r="A15" s="15" t="s">
        <v>13</v>
      </c>
      <c r="B15" s="15" t="s">
        <v>14</v>
      </c>
    </row>
    <row r="16" s="16" customFormat="true" ht="30" hidden="false" customHeight="true" outlineLevel="0" collapsed="false">
      <c r="A16" s="20" t="s">
        <v>15</v>
      </c>
      <c r="B16" s="17" t="s">
        <v>16</v>
      </c>
    </row>
    <row r="17" s="16" customFormat="true" ht="30" hidden="false" customHeight="true" outlineLevel="0" collapsed="false">
      <c r="A17" s="18"/>
      <c r="B17" s="19"/>
    </row>
    <row r="18" s="16" customFormat="true" ht="30" hidden="false" customHeight="true" outlineLevel="0" collapsed="false">
      <c r="A18" s="15" t="s">
        <v>17</v>
      </c>
      <c r="B18" s="15" t="s">
        <v>18</v>
      </c>
    </row>
    <row r="19" s="16" customFormat="true" ht="30" hidden="false" customHeight="true" outlineLevel="0" collapsed="false">
      <c r="A19" s="20" t="s">
        <v>19</v>
      </c>
      <c r="B19" s="17" t="s">
        <v>20</v>
      </c>
    </row>
    <row r="20" s="16" customFormat="true" ht="30" hidden="false" customHeight="true" outlineLevel="0" collapsed="false">
      <c r="A20" s="18"/>
      <c r="B20" s="19"/>
    </row>
    <row r="21" s="16" customFormat="true" ht="30" hidden="false" customHeight="true" outlineLevel="0" collapsed="false">
      <c r="A21" s="15" t="s">
        <v>21</v>
      </c>
      <c r="B21" s="15" t="s">
        <v>22</v>
      </c>
    </row>
    <row r="22" s="16" customFormat="true" ht="30" hidden="false" customHeight="true" outlineLevel="0" collapsed="false">
      <c r="A22" s="20" t="s">
        <v>23</v>
      </c>
      <c r="B22" s="17" t="s">
        <v>24</v>
      </c>
    </row>
    <row r="23" s="16" customFormat="true" ht="30" hidden="false" customHeight="true" outlineLevel="0" collapsed="false">
      <c r="A23" s="18"/>
      <c r="B23" s="19"/>
    </row>
    <row r="24" s="16" customFormat="true" ht="30" hidden="false" customHeight="true" outlineLevel="0" collapsed="false">
      <c r="A24" s="15" t="s">
        <v>25</v>
      </c>
      <c r="B24" s="15" t="s">
        <v>26</v>
      </c>
    </row>
    <row r="25" s="16" customFormat="true" ht="30" hidden="false" customHeight="true" outlineLevel="0" collapsed="false">
      <c r="A25" s="20" t="s">
        <v>27</v>
      </c>
      <c r="B25" s="17" t="s">
        <v>28</v>
      </c>
    </row>
    <row r="26" s="16" customFormat="true" ht="30" hidden="false" customHeight="true" outlineLevel="0" collapsed="false">
      <c r="A26" s="18"/>
      <c r="B26" s="19"/>
    </row>
    <row r="27" s="16" customFormat="true" ht="30" hidden="false" customHeight="true" outlineLevel="0" collapsed="false">
      <c r="A27" s="15" t="s">
        <v>29</v>
      </c>
      <c r="B27" s="15" t="s">
        <v>30</v>
      </c>
    </row>
    <row r="28" s="16" customFormat="true" ht="30" hidden="false" customHeight="true" outlineLevel="0" collapsed="false">
      <c r="A28" s="20" t="s">
        <v>31</v>
      </c>
      <c r="B28" s="17" t="s">
        <v>32</v>
      </c>
    </row>
    <row r="29" s="16" customFormat="true" ht="30" hidden="false" customHeight="true" outlineLevel="0" collapsed="false">
      <c r="A29" s="18"/>
      <c r="B29" s="19"/>
    </row>
    <row r="30" s="16" customFormat="true" ht="30" hidden="false" customHeight="true" outlineLevel="0" collapsed="false">
      <c r="A30" s="15" t="s">
        <v>33</v>
      </c>
      <c r="B30" s="15" t="s">
        <v>34</v>
      </c>
    </row>
    <row r="31" s="16" customFormat="true" ht="30" hidden="false" customHeight="true" outlineLevel="0" collapsed="false">
      <c r="A31" s="20" t="s">
        <v>35</v>
      </c>
      <c r="B31" s="17" t="s">
        <v>36</v>
      </c>
    </row>
    <row r="32" s="16" customFormat="true" ht="30" hidden="false" customHeight="true" outlineLevel="0" collapsed="false">
      <c r="A32" s="18"/>
      <c r="B32" s="19"/>
    </row>
    <row r="33" s="16" customFormat="true" ht="30" hidden="false" customHeight="true" outlineLevel="0" collapsed="false">
      <c r="A33" s="15" t="s">
        <v>37</v>
      </c>
      <c r="B33" s="15" t="s">
        <v>38</v>
      </c>
    </row>
    <row r="34" s="16" customFormat="true" ht="30" hidden="false" customHeight="true" outlineLevel="0" collapsed="false">
      <c r="A34" s="20" t="s">
        <v>39</v>
      </c>
      <c r="B34" s="17" t="s">
        <v>40</v>
      </c>
    </row>
    <row r="35" s="16" customFormat="true" ht="30" hidden="false" customHeight="true" outlineLevel="0" collapsed="false">
      <c r="A35" s="18"/>
      <c r="B35" s="19"/>
    </row>
    <row r="36" s="16" customFormat="true" ht="30" hidden="false" customHeight="true" outlineLevel="0" collapsed="false">
      <c r="A36" s="15" t="s">
        <v>41</v>
      </c>
      <c r="B36" s="15" t="s">
        <v>42</v>
      </c>
    </row>
    <row r="37" s="16" customFormat="true" ht="30" hidden="false" customHeight="true" outlineLevel="0" collapsed="false">
      <c r="A37" s="20" t="s">
        <v>43</v>
      </c>
      <c r="B37" s="17" t="s">
        <v>44</v>
      </c>
    </row>
    <row r="38" s="16" customFormat="true" ht="30" hidden="false" customHeight="true" outlineLevel="0" collapsed="false">
      <c r="A38" s="18"/>
      <c r="B38" s="19"/>
    </row>
    <row r="39" s="16" customFormat="true" ht="30" hidden="false" customHeight="true" outlineLevel="0" collapsed="false">
      <c r="A39" s="15" t="s">
        <v>45</v>
      </c>
      <c r="B39" s="15" t="s">
        <v>46</v>
      </c>
    </row>
    <row r="40" s="16" customFormat="true" ht="30" hidden="false" customHeight="true" outlineLevel="0" collapsed="false">
      <c r="A40" s="20" t="s">
        <v>47</v>
      </c>
      <c r="B40" s="17" t="s">
        <v>48</v>
      </c>
    </row>
    <row r="41" s="16" customFormat="true" ht="30" hidden="false" customHeight="true" outlineLevel="0" collapsed="false">
      <c r="A41" s="18"/>
      <c r="B41" s="19"/>
    </row>
    <row r="42" s="16" customFormat="true" ht="30" hidden="false" customHeight="true" outlineLevel="0" collapsed="false">
      <c r="A42" s="15" t="s">
        <v>49</v>
      </c>
      <c r="B42" s="15" t="s">
        <v>50</v>
      </c>
    </row>
    <row r="43" s="16" customFormat="true" ht="30" hidden="false" customHeight="true" outlineLevel="0" collapsed="false">
      <c r="A43" s="20" t="s">
        <v>51</v>
      </c>
      <c r="B43" s="17" t="s">
        <v>52</v>
      </c>
    </row>
    <row r="44" s="16" customFormat="true" ht="30" hidden="false" customHeight="true" outlineLevel="0" collapsed="false">
      <c r="A44" s="18"/>
      <c r="B44" s="19"/>
    </row>
    <row r="45" s="16" customFormat="true" ht="30" hidden="false" customHeight="true" outlineLevel="0" collapsed="false">
      <c r="A45" s="15" t="s">
        <v>53</v>
      </c>
      <c r="B45" s="15" t="s">
        <v>54</v>
      </c>
    </row>
    <row r="46" s="16" customFormat="true" ht="30" hidden="false" customHeight="true" outlineLevel="0" collapsed="false">
      <c r="A46" s="20" t="s">
        <v>55</v>
      </c>
      <c r="B46" s="17" t="s">
        <v>56</v>
      </c>
    </row>
    <row r="47" s="16" customFormat="true" ht="30" hidden="false" customHeight="true" outlineLevel="0" collapsed="false">
      <c r="A47" s="18"/>
      <c r="B47" s="19"/>
    </row>
    <row r="48" s="16" customFormat="true" ht="30" hidden="false" customHeight="true" outlineLevel="0" collapsed="false">
      <c r="A48" s="15" t="s">
        <v>57</v>
      </c>
      <c r="B48" s="15" t="s">
        <v>58</v>
      </c>
    </row>
    <row r="49" s="16" customFormat="true" ht="30" hidden="false" customHeight="true" outlineLevel="0" collapsed="false">
      <c r="A49" s="20" t="s">
        <v>59</v>
      </c>
      <c r="B49" s="17" t="s">
        <v>60</v>
      </c>
    </row>
    <row r="50" s="16" customFormat="true" ht="30" hidden="false" customHeight="true" outlineLevel="0" collapsed="false">
      <c r="A50" s="18"/>
      <c r="B50" s="19"/>
    </row>
    <row r="51" s="16" customFormat="true" ht="30" hidden="false" customHeight="true" outlineLevel="0" collapsed="false">
      <c r="A51" s="15" t="s">
        <v>61</v>
      </c>
      <c r="B51" s="15" t="s">
        <v>62</v>
      </c>
    </row>
    <row r="52" s="16" customFormat="true" ht="30" hidden="false" customHeight="true" outlineLevel="0" collapsed="false">
      <c r="A52" s="20" t="s">
        <v>63</v>
      </c>
      <c r="B52" s="17" t="s">
        <v>64</v>
      </c>
    </row>
    <row r="53" s="16" customFormat="true" ht="30" hidden="false" customHeight="true" outlineLevel="0" collapsed="false">
      <c r="A53" s="18"/>
      <c r="B53" s="19"/>
    </row>
    <row r="54" s="16" customFormat="true" ht="30" hidden="false" customHeight="true" outlineLevel="0" collapsed="false">
      <c r="A54" s="15" t="s">
        <v>65</v>
      </c>
      <c r="B54" s="15" t="s">
        <v>66</v>
      </c>
    </row>
    <row r="55" s="16" customFormat="true" ht="30" hidden="false" customHeight="true" outlineLevel="0" collapsed="false">
      <c r="A55" s="20" t="s">
        <v>67</v>
      </c>
      <c r="B55" s="17" t="s">
        <v>68</v>
      </c>
    </row>
    <row r="56" s="16" customFormat="true" ht="30" hidden="false" customHeight="true" outlineLevel="0" collapsed="false">
      <c r="A56" s="18"/>
      <c r="B56" s="19"/>
    </row>
    <row r="57" s="16" customFormat="true" ht="30" hidden="false" customHeight="true" outlineLevel="0" collapsed="false">
      <c r="A57" s="15" t="s">
        <v>69</v>
      </c>
      <c r="B57" s="15" t="s">
        <v>70</v>
      </c>
    </row>
    <row r="58" s="16" customFormat="true" ht="30" hidden="false" customHeight="true" outlineLevel="0" collapsed="false">
      <c r="A58" s="20" t="s">
        <v>71</v>
      </c>
      <c r="B58" s="17" t="s">
        <v>72</v>
      </c>
    </row>
    <row r="59" s="16" customFormat="true" ht="30" hidden="false" customHeight="true" outlineLevel="0" collapsed="false">
      <c r="A59" s="18"/>
      <c r="B59" s="19"/>
    </row>
    <row r="60" s="16" customFormat="true" ht="30" hidden="false" customHeight="true" outlineLevel="0" collapsed="false">
      <c r="A60" s="15" t="s">
        <v>73</v>
      </c>
      <c r="B60" s="15" t="s">
        <v>74</v>
      </c>
    </row>
    <row r="61" s="16" customFormat="true" ht="30" hidden="false" customHeight="true" outlineLevel="0" collapsed="false">
      <c r="A61" s="20" t="s">
        <v>75</v>
      </c>
      <c r="B61" s="17" t="s">
        <v>44</v>
      </c>
    </row>
    <row r="62" s="16" customFormat="true" ht="30" hidden="false" customHeight="true" outlineLevel="0" collapsed="false">
      <c r="A62" s="18"/>
      <c r="B62" s="19"/>
    </row>
    <row r="63" s="16" customFormat="true" ht="30" hidden="false" customHeight="true" outlineLevel="0" collapsed="false">
      <c r="A63" s="15" t="s">
        <v>76</v>
      </c>
      <c r="B63" s="15" t="s">
        <v>77</v>
      </c>
    </row>
    <row r="64" s="16" customFormat="true" ht="30" hidden="false" customHeight="true" outlineLevel="0" collapsed="false">
      <c r="A64" s="20" t="s">
        <v>78</v>
      </c>
      <c r="B64" s="17" t="s">
        <v>79</v>
      </c>
    </row>
    <row r="65" s="16" customFormat="true" ht="30" hidden="false" customHeight="true" outlineLevel="0" collapsed="false">
      <c r="A65" s="18"/>
      <c r="B65" s="19"/>
    </row>
    <row r="66" s="16" customFormat="true" ht="30" hidden="false" customHeight="true" outlineLevel="0" collapsed="false">
      <c r="A66" s="15" t="s">
        <v>80</v>
      </c>
      <c r="B66" s="15" t="s">
        <v>81</v>
      </c>
    </row>
    <row r="67" s="16" customFormat="true" ht="30" hidden="false" customHeight="true" outlineLevel="0" collapsed="false">
      <c r="A67" s="20" t="s">
        <v>82</v>
      </c>
      <c r="B67" s="17" t="s">
        <v>83</v>
      </c>
    </row>
    <row r="68" s="16" customFormat="true" ht="30" hidden="false" customHeight="true" outlineLevel="0" collapsed="false">
      <c r="A68" s="18"/>
      <c r="B68" s="19"/>
    </row>
    <row r="69" s="16" customFormat="true" ht="30" hidden="false" customHeight="true" outlineLevel="0" collapsed="false">
      <c r="A69" s="15" t="s">
        <v>84</v>
      </c>
      <c r="B69" s="15" t="s">
        <v>85</v>
      </c>
    </row>
    <row r="70" s="16" customFormat="true" ht="30" hidden="false" customHeight="true" outlineLevel="0" collapsed="false">
      <c r="A70" s="20" t="s">
        <v>86</v>
      </c>
      <c r="B70" s="17" t="s">
        <v>87</v>
      </c>
    </row>
    <row r="71" s="16" customFormat="true" ht="30" hidden="false" customHeight="true" outlineLevel="0" collapsed="false">
      <c r="A71" s="18"/>
      <c r="B71" s="19"/>
    </row>
    <row r="72" s="16" customFormat="true" ht="30" hidden="false" customHeight="true" outlineLevel="0" collapsed="false">
      <c r="A72" s="15" t="s">
        <v>88</v>
      </c>
      <c r="B72" s="15" t="s">
        <v>89</v>
      </c>
    </row>
    <row r="73" s="16" customFormat="true" ht="30" hidden="false" customHeight="true" outlineLevel="0" collapsed="false">
      <c r="A73" s="20" t="s">
        <v>90</v>
      </c>
      <c r="B73" s="17" t="s">
        <v>91</v>
      </c>
    </row>
    <row r="74" s="16" customFormat="true" ht="30" hidden="false" customHeight="true" outlineLevel="0" collapsed="false">
      <c r="A74" s="18"/>
      <c r="B74" s="19"/>
    </row>
    <row r="75" s="16" customFormat="true" ht="30" hidden="false" customHeight="true" outlineLevel="0" collapsed="false">
      <c r="A75" s="15" t="s">
        <v>92</v>
      </c>
      <c r="B75" s="15" t="s">
        <v>93</v>
      </c>
    </row>
    <row r="76" s="16" customFormat="true" ht="30" hidden="false" customHeight="true" outlineLevel="0" collapsed="false">
      <c r="A76" s="20" t="s">
        <v>94</v>
      </c>
      <c r="B76" s="17" t="s">
        <v>95</v>
      </c>
    </row>
    <row r="77" s="16" customFormat="true" ht="30" hidden="false" customHeight="true" outlineLevel="0" collapsed="false">
      <c r="A77" s="18"/>
      <c r="B77" s="19"/>
    </row>
    <row r="78" s="16" customFormat="true" ht="30" hidden="false" customHeight="true" outlineLevel="0" collapsed="false">
      <c r="A78" s="15" t="s">
        <v>96</v>
      </c>
      <c r="B78" s="15" t="s">
        <v>97</v>
      </c>
    </row>
    <row r="79" s="16" customFormat="true" ht="30" hidden="false" customHeight="true" outlineLevel="0" collapsed="false">
      <c r="A79" s="20" t="s">
        <v>98</v>
      </c>
      <c r="B79" s="17" t="s">
        <v>99</v>
      </c>
    </row>
    <row r="80" s="16" customFormat="true" ht="30" hidden="false" customHeight="true" outlineLevel="0" collapsed="false">
      <c r="A80" s="18"/>
      <c r="B80" s="19"/>
    </row>
    <row r="81" s="16" customFormat="true" ht="30" hidden="false" customHeight="true" outlineLevel="0" collapsed="false">
      <c r="A81" s="15" t="s">
        <v>100</v>
      </c>
      <c r="B81" s="15" t="s">
        <v>101</v>
      </c>
    </row>
    <row r="82" s="16" customFormat="true" ht="30" hidden="false" customHeight="true" outlineLevel="0" collapsed="false">
      <c r="A82" s="20" t="s">
        <v>102</v>
      </c>
      <c r="B82" s="17" t="s">
        <v>103</v>
      </c>
    </row>
    <row r="83" s="16" customFormat="true" ht="30" hidden="false" customHeight="true" outlineLevel="0" collapsed="false">
      <c r="A83" s="18"/>
      <c r="B83" s="19"/>
    </row>
    <row r="84" s="16" customFormat="true" ht="30" hidden="false" customHeight="true" outlineLevel="0" collapsed="false">
      <c r="A84" s="15" t="s">
        <v>104</v>
      </c>
      <c r="B84" s="15" t="s">
        <v>105</v>
      </c>
    </row>
    <row r="85" s="16" customFormat="true" ht="30" hidden="false" customHeight="true" outlineLevel="0" collapsed="false">
      <c r="A85" s="20" t="s">
        <v>106</v>
      </c>
      <c r="B85" s="17" t="s">
        <v>12</v>
      </c>
    </row>
    <row r="86" s="16" customFormat="true" ht="30" hidden="false" customHeight="true" outlineLevel="0" collapsed="false">
      <c r="A86" s="18"/>
      <c r="B86" s="19"/>
    </row>
    <row r="87" s="16" customFormat="true" ht="30" hidden="false" customHeight="true" outlineLevel="0" collapsed="false">
      <c r="A87" s="15" t="s">
        <v>107</v>
      </c>
      <c r="B87" s="15" t="s">
        <v>108</v>
      </c>
    </row>
    <row r="88" s="16" customFormat="true" ht="30" hidden="false" customHeight="true" outlineLevel="0" collapsed="false">
      <c r="A88" s="20" t="s">
        <v>109</v>
      </c>
      <c r="B88" s="17" t="s">
        <v>110</v>
      </c>
    </row>
    <row r="89" s="16" customFormat="true" ht="30" hidden="false" customHeight="true" outlineLevel="0" collapsed="false">
      <c r="A89" s="18"/>
      <c r="B89" s="19"/>
    </row>
    <row r="90" s="16" customFormat="true" ht="30" hidden="false" customHeight="true" outlineLevel="0" collapsed="false">
      <c r="A90" s="15" t="s">
        <v>111</v>
      </c>
      <c r="B90" s="15" t="s">
        <v>112</v>
      </c>
    </row>
    <row r="91" s="16" customFormat="true" ht="30" hidden="false" customHeight="true" outlineLevel="0" collapsed="false">
      <c r="A91" s="20" t="s">
        <v>113</v>
      </c>
      <c r="B91" s="17" t="s">
        <v>114</v>
      </c>
    </row>
    <row r="92" s="16" customFormat="true" ht="30" hidden="false" customHeight="true" outlineLevel="0" collapsed="false">
      <c r="A92" s="18"/>
      <c r="B92" s="19"/>
    </row>
    <row r="93" s="16" customFormat="true" ht="30" hidden="false" customHeight="true" outlineLevel="0" collapsed="false">
      <c r="A93" s="15" t="s">
        <v>115</v>
      </c>
      <c r="B93" s="15" t="s">
        <v>116</v>
      </c>
    </row>
    <row r="94" s="16" customFormat="true" ht="30" hidden="false" customHeight="true" outlineLevel="0" collapsed="false">
      <c r="A94" s="20" t="s">
        <v>117</v>
      </c>
      <c r="B94" s="17" t="s">
        <v>118</v>
      </c>
    </row>
    <row r="95" s="16" customFormat="true" ht="30" hidden="false" customHeight="true" outlineLevel="0" collapsed="false">
      <c r="A95" s="18"/>
      <c r="B95" s="19"/>
    </row>
    <row r="96" s="16" customFormat="true" ht="30" hidden="false" customHeight="true" outlineLevel="0" collapsed="false">
      <c r="A96" s="15" t="s">
        <v>119</v>
      </c>
      <c r="B96" s="15" t="s">
        <v>120</v>
      </c>
    </row>
    <row r="97" s="16" customFormat="true" ht="30" hidden="false" customHeight="true" outlineLevel="0" collapsed="false">
      <c r="A97" s="20" t="s">
        <v>121</v>
      </c>
      <c r="B97" s="17" t="s">
        <v>122</v>
      </c>
    </row>
    <row r="98" s="16" customFormat="true" ht="30" hidden="false" customHeight="true" outlineLevel="0" collapsed="false">
      <c r="A98" s="18"/>
      <c r="B98" s="19"/>
    </row>
    <row r="99" s="16" customFormat="true" ht="30" hidden="false" customHeight="true" outlineLevel="0" collapsed="false">
      <c r="A99" s="15" t="s">
        <v>123</v>
      </c>
      <c r="B99" s="15" t="s">
        <v>124</v>
      </c>
    </row>
    <row r="100" s="16" customFormat="true" ht="30" hidden="false" customHeight="true" outlineLevel="0" collapsed="false">
      <c r="A100" s="20" t="s">
        <v>125</v>
      </c>
      <c r="B100" s="17" t="s">
        <v>126</v>
      </c>
    </row>
    <row r="101" s="16" customFormat="true" ht="30" hidden="false" customHeight="true" outlineLevel="0" collapsed="false">
      <c r="A101" s="18"/>
      <c r="B101" s="19"/>
    </row>
    <row r="102" s="16" customFormat="true" ht="30" hidden="false" customHeight="true" outlineLevel="0" collapsed="false">
      <c r="A102" s="15" t="s">
        <v>127</v>
      </c>
      <c r="B102" s="15" t="s">
        <v>128</v>
      </c>
    </row>
    <row r="103" s="16" customFormat="true" ht="30" hidden="false" customHeight="true" outlineLevel="0" collapsed="false">
      <c r="A103" s="20" t="s">
        <v>129</v>
      </c>
      <c r="B103" s="17" t="s">
        <v>130</v>
      </c>
    </row>
    <row r="104" s="16" customFormat="true" ht="30" hidden="false" customHeight="true" outlineLevel="0" collapsed="false">
      <c r="A104" s="20"/>
      <c r="B104" s="20"/>
    </row>
    <row r="105" s="16" customFormat="true" ht="30" hidden="false" customHeight="true" outlineLevel="0" collapsed="false">
      <c r="A105" s="18"/>
      <c r="B105" s="19"/>
    </row>
    <row r="106" s="16" customFormat="true" ht="30" hidden="false" customHeight="true" outlineLevel="0" collapsed="false">
      <c r="A106" s="21" t="s">
        <v>131</v>
      </c>
      <c r="B106" s="19"/>
    </row>
    <row r="107" s="16" customFormat="true" ht="30" hidden="false" customHeight="true" outlineLevel="0" collapsed="false">
      <c r="A107" s="18"/>
      <c r="B107" s="19"/>
    </row>
    <row r="108" s="16" customFormat="true" ht="30" hidden="false" customHeight="true" outlineLevel="0" collapsed="false">
      <c r="A108" s="15" t="s">
        <v>132</v>
      </c>
      <c r="B108" s="15" t="s">
        <v>133</v>
      </c>
    </row>
    <row r="109" s="16" customFormat="true" ht="30" hidden="false" customHeight="true" outlineLevel="0" collapsed="false">
      <c r="A109" s="20" t="s">
        <v>134</v>
      </c>
      <c r="B109" s="20" t="s">
        <v>135</v>
      </c>
    </row>
    <row r="110" s="16" customFormat="true" ht="30" hidden="false" customHeight="true" outlineLevel="0" collapsed="false">
      <c r="A110" s="18"/>
      <c r="B110" s="19"/>
    </row>
    <row r="111" s="16" customFormat="true" ht="30" hidden="false" customHeight="true" outlineLevel="0" collapsed="false">
      <c r="A111" s="15" t="s">
        <v>136</v>
      </c>
      <c r="B111" s="15" t="s">
        <v>137</v>
      </c>
    </row>
    <row r="112" s="16" customFormat="true" ht="30" hidden="false" customHeight="true" outlineLevel="0" collapsed="false">
      <c r="A112" s="20" t="s">
        <v>138</v>
      </c>
      <c r="B112" s="20" t="s">
        <v>139</v>
      </c>
    </row>
    <row r="113" s="16" customFormat="true" ht="30" hidden="false" customHeight="true" outlineLevel="0" collapsed="false">
      <c r="A113" s="18"/>
      <c r="B113" s="19"/>
    </row>
    <row r="114" s="16" customFormat="true" ht="30" hidden="false" customHeight="true" outlineLevel="0" collapsed="false">
      <c r="A114" s="15" t="s">
        <v>140</v>
      </c>
      <c r="B114" s="15" t="s">
        <v>141</v>
      </c>
    </row>
    <row r="115" s="16" customFormat="true" ht="30" hidden="false" customHeight="true" outlineLevel="0" collapsed="false">
      <c r="A115" s="20" t="s">
        <v>142</v>
      </c>
      <c r="B115" s="20" t="s">
        <v>143</v>
      </c>
    </row>
    <row r="116" s="16" customFormat="true" ht="30" hidden="false" customHeight="true" outlineLevel="0" collapsed="false">
      <c r="A116" s="18"/>
      <c r="B116" s="19"/>
    </row>
    <row r="117" s="16" customFormat="true" ht="30" hidden="false" customHeight="true" outlineLevel="0" collapsed="false">
      <c r="A117" s="15" t="s">
        <v>144</v>
      </c>
      <c r="B117" s="15" t="s">
        <v>145</v>
      </c>
    </row>
    <row r="118" s="16" customFormat="true" ht="30" hidden="false" customHeight="true" outlineLevel="0" collapsed="false">
      <c r="A118" s="20" t="s">
        <v>146</v>
      </c>
      <c r="B118" s="20" t="s">
        <v>147</v>
      </c>
    </row>
    <row r="119" s="16" customFormat="true" ht="30" hidden="false" customHeight="true" outlineLevel="0" collapsed="false">
      <c r="A119" s="18"/>
      <c r="B119" s="19"/>
    </row>
    <row r="120" s="16" customFormat="true" ht="30" hidden="false" customHeight="true" outlineLevel="0" collapsed="false">
      <c r="A120" s="15" t="s">
        <v>148</v>
      </c>
      <c r="B120" s="15" t="s">
        <v>149</v>
      </c>
    </row>
    <row r="121" s="16" customFormat="true" ht="30" hidden="false" customHeight="true" outlineLevel="0" collapsed="false">
      <c r="A121" s="20" t="s">
        <v>150</v>
      </c>
      <c r="B121" s="20" t="s">
        <v>151</v>
      </c>
    </row>
    <row r="122" s="16" customFormat="true" ht="30" hidden="false" customHeight="true" outlineLevel="0" collapsed="false">
      <c r="A122" s="18"/>
      <c r="B122" s="19"/>
    </row>
    <row r="123" s="16" customFormat="true" ht="30" hidden="false" customHeight="true" outlineLevel="0" collapsed="false">
      <c r="A123" s="15" t="s">
        <v>152</v>
      </c>
      <c r="B123" s="15" t="s">
        <v>153</v>
      </c>
    </row>
    <row r="124" s="16" customFormat="true" ht="30" hidden="false" customHeight="true" outlineLevel="0" collapsed="false">
      <c r="A124" s="20" t="s">
        <v>154</v>
      </c>
      <c r="B124" s="20" t="s">
        <v>155</v>
      </c>
    </row>
    <row r="125" s="16" customFormat="true" ht="30" hidden="false" customHeight="true" outlineLevel="0" collapsed="false">
      <c r="A125" s="18"/>
      <c r="B125" s="19"/>
    </row>
    <row r="126" s="16" customFormat="true" ht="30" hidden="false" customHeight="true" outlineLevel="0" collapsed="false">
      <c r="A126" s="15" t="s">
        <v>156</v>
      </c>
      <c r="B126" s="15" t="s">
        <v>157</v>
      </c>
    </row>
    <row r="127" s="16" customFormat="true" ht="30" hidden="false" customHeight="true" outlineLevel="0" collapsed="false">
      <c r="A127" s="20" t="s">
        <v>158</v>
      </c>
      <c r="B127" s="20" t="s">
        <v>159</v>
      </c>
    </row>
    <row r="128" s="16" customFormat="true" ht="30" hidden="false" customHeight="true" outlineLevel="0" collapsed="false">
      <c r="A128" s="18"/>
      <c r="B128" s="19"/>
    </row>
    <row r="129" s="16" customFormat="true" ht="30" hidden="false" customHeight="true" outlineLevel="0" collapsed="false">
      <c r="A129" s="15" t="s">
        <v>160</v>
      </c>
      <c r="B129" s="15" t="s">
        <v>161</v>
      </c>
    </row>
    <row r="130" s="16" customFormat="true" ht="30" hidden="false" customHeight="true" outlineLevel="0" collapsed="false">
      <c r="A130" s="20" t="s">
        <v>162</v>
      </c>
      <c r="B130" s="20" t="s">
        <v>163</v>
      </c>
    </row>
    <row r="131" s="16" customFormat="true" ht="30" hidden="false" customHeight="true" outlineLevel="0" collapsed="false">
      <c r="A131" s="18"/>
      <c r="B131" s="19"/>
    </row>
    <row r="132" s="16" customFormat="true" ht="30" hidden="false" customHeight="true" outlineLevel="0" collapsed="false">
      <c r="A132" s="15" t="s">
        <v>164</v>
      </c>
      <c r="B132" s="15" t="s">
        <v>165</v>
      </c>
    </row>
    <row r="133" s="16" customFormat="true" ht="30" hidden="false" customHeight="true" outlineLevel="0" collapsed="false">
      <c r="A133" s="20" t="s">
        <v>166</v>
      </c>
      <c r="B133" s="20" t="s">
        <v>167</v>
      </c>
    </row>
    <row r="134" s="16" customFormat="true" ht="30" hidden="false" customHeight="true" outlineLevel="0" collapsed="false">
      <c r="A134" s="18"/>
      <c r="B134" s="19"/>
    </row>
    <row r="135" s="16" customFormat="true" ht="30" hidden="false" customHeight="true" outlineLevel="0" collapsed="false">
      <c r="A135" s="15" t="s">
        <v>168</v>
      </c>
      <c r="B135" s="15" t="s">
        <v>169</v>
      </c>
    </row>
    <row r="136" s="16" customFormat="true" ht="30" hidden="false" customHeight="true" outlineLevel="0" collapsed="false">
      <c r="A136" s="20" t="s">
        <v>170</v>
      </c>
      <c r="B136" s="20" t="s">
        <v>171</v>
      </c>
    </row>
    <row r="137" s="16" customFormat="true" ht="30" hidden="false" customHeight="true" outlineLevel="0" collapsed="false">
      <c r="A137" s="18"/>
      <c r="B137" s="19"/>
    </row>
    <row r="138" s="16" customFormat="true" ht="30" hidden="false" customHeight="true" outlineLevel="0" collapsed="false">
      <c r="A138" s="15" t="s">
        <v>172</v>
      </c>
      <c r="B138" s="15" t="s">
        <v>173</v>
      </c>
    </row>
    <row r="139" s="16" customFormat="true" ht="30" hidden="false" customHeight="true" outlineLevel="0" collapsed="false">
      <c r="A139" s="20" t="s">
        <v>174</v>
      </c>
      <c r="B139" s="20" t="s">
        <v>155</v>
      </c>
    </row>
    <row r="140" s="16" customFormat="true" ht="30" hidden="false" customHeight="true" outlineLevel="0" collapsed="false">
      <c r="A140" s="18"/>
      <c r="B140" s="19"/>
    </row>
    <row r="141" s="16" customFormat="true" ht="30" hidden="false" customHeight="true" outlineLevel="0" collapsed="false">
      <c r="A141" s="15" t="s">
        <v>175</v>
      </c>
      <c r="B141" s="15" t="s">
        <v>176</v>
      </c>
    </row>
    <row r="142" s="16" customFormat="true" ht="30" hidden="false" customHeight="true" outlineLevel="0" collapsed="false">
      <c r="A142" s="20" t="s">
        <v>177</v>
      </c>
      <c r="B142" s="20" t="s">
        <v>178</v>
      </c>
    </row>
    <row r="143" s="16" customFormat="true" ht="30" hidden="false" customHeight="true" outlineLevel="0" collapsed="false">
      <c r="A143" s="18"/>
      <c r="B143" s="19"/>
    </row>
    <row r="144" s="16" customFormat="true" ht="30" hidden="false" customHeight="true" outlineLevel="0" collapsed="false">
      <c r="A144" s="15" t="s">
        <v>179</v>
      </c>
      <c r="B144" s="15" t="s">
        <v>180</v>
      </c>
    </row>
    <row r="145" s="16" customFormat="true" ht="30" hidden="false" customHeight="true" outlineLevel="0" collapsed="false">
      <c r="A145" s="20" t="s">
        <v>181</v>
      </c>
      <c r="B145" s="20" t="s">
        <v>182</v>
      </c>
    </row>
    <row r="146" s="16" customFormat="true" ht="30" hidden="false" customHeight="true" outlineLevel="0" collapsed="false">
      <c r="A146" s="18"/>
      <c r="B146" s="19"/>
    </row>
    <row r="147" s="16" customFormat="true" ht="30" hidden="false" customHeight="true" outlineLevel="0" collapsed="false">
      <c r="A147" s="15" t="s">
        <v>183</v>
      </c>
      <c r="B147" s="15" t="s">
        <v>184</v>
      </c>
    </row>
    <row r="148" s="16" customFormat="true" ht="30" hidden="false" customHeight="true" outlineLevel="0" collapsed="false">
      <c r="A148" s="20" t="s">
        <v>185</v>
      </c>
      <c r="B148" s="20" t="s">
        <v>186</v>
      </c>
    </row>
    <row r="149" s="16" customFormat="true" ht="30" hidden="false" customHeight="true" outlineLevel="0" collapsed="false">
      <c r="A149" s="18"/>
      <c r="B149" s="19"/>
    </row>
    <row r="150" s="16" customFormat="true" ht="30" hidden="false" customHeight="true" outlineLevel="0" collapsed="false">
      <c r="A150" s="15" t="s">
        <v>187</v>
      </c>
      <c r="B150" s="15" t="s">
        <v>188</v>
      </c>
    </row>
    <row r="151" s="16" customFormat="true" ht="30" hidden="false" customHeight="true" outlineLevel="0" collapsed="false">
      <c r="A151" s="20" t="s">
        <v>189</v>
      </c>
      <c r="B151" s="20" t="s">
        <v>190</v>
      </c>
    </row>
    <row r="152" s="16" customFormat="true" ht="30" hidden="false" customHeight="true" outlineLevel="0" collapsed="false">
      <c r="A152" s="18"/>
      <c r="B152" s="19"/>
    </row>
    <row r="153" s="16" customFormat="true" ht="30" hidden="false" customHeight="true" outlineLevel="0" collapsed="false">
      <c r="A153" s="15" t="s">
        <v>191</v>
      </c>
      <c r="B153" s="15" t="s">
        <v>192</v>
      </c>
    </row>
    <row r="154" s="16" customFormat="true" ht="30" hidden="false" customHeight="true" outlineLevel="0" collapsed="false">
      <c r="A154" s="20" t="s">
        <v>193</v>
      </c>
      <c r="B154" s="20" t="s">
        <v>135</v>
      </c>
    </row>
    <row r="155" s="16" customFormat="true" ht="30" hidden="false" customHeight="true" outlineLevel="0" collapsed="false">
      <c r="A155" s="18"/>
      <c r="B155" s="19"/>
    </row>
    <row r="156" s="16" customFormat="true" ht="30" hidden="false" customHeight="true" outlineLevel="0" collapsed="false">
      <c r="A156" s="15" t="s">
        <v>194</v>
      </c>
      <c r="B156" s="15" t="s">
        <v>195</v>
      </c>
    </row>
    <row r="157" s="16" customFormat="true" ht="30" hidden="false" customHeight="true" outlineLevel="0" collapsed="false">
      <c r="A157" s="20" t="s">
        <v>196</v>
      </c>
      <c r="B157" s="20" t="s">
        <v>178</v>
      </c>
    </row>
    <row r="158" s="16" customFormat="true" ht="30" hidden="false" customHeight="true" outlineLevel="0" collapsed="false">
      <c r="A158" s="18"/>
      <c r="B158" s="19"/>
    </row>
    <row r="159" s="16" customFormat="true" ht="30" hidden="false" customHeight="true" outlineLevel="0" collapsed="false">
      <c r="A159" s="15" t="s">
        <v>197</v>
      </c>
      <c r="B159" s="15" t="s">
        <v>198</v>
      </c>
    </row>
    <row r="160" s="16" customFormat="true" ht="30" hidden="false" customHeight="true" outlineLevel="0" collapsed="false">
      <c r="A160" s="20" t="s">
        <v>199</v>
      </c>
      <c r="B160" s="20" t="s">
        <v>200</v>
      </c>
    </row>
    <row r="161" s="16" customFormat="true" ht="30" hidden="false" customHeight="true" outlineLevel="0" collapsed="false">
      <c r="A161" s="18"/>
      <c r="B161" s="19"/>
    </row>
    <row r="162" s="16" customFormat="true" ht="30" hidden="false" customHeight="true" outlineLevel="0" collapsed="false">
      <c r="A162" s="15" t="s">
        <v>201</v>
      </c>
      <c r="B162" s="15" t="s">
        <v>202</v>
      </c>
    </row>
    <row r="163" s="16" customFormat="true" ht="30" hidden="false" customHeight="true" outlineLevel="0" collapsed="false">
      <c r="A163" s="20" t="s">
        <v>203</v>
      </c>
      <c r="B163" s="20" t="s">
        <v>147</v>
      </c>
    </row>
    <row r="164" s="16" customFormat="true" ht="30" hidden="false" customHeight="true" outlineLevel="0" collapsed="false">
      <c r="A164" s="18"/>
      <c r="B164" s="19"/>
    </row>
    <row r="165" s="16" customFormat="true" ht="30" hidden="false" customHeight="true" outlineLevel="0" collapsed="false">
      <c r="A165" s="15" t="s">
        <v>204</v>
      </c>
      <c r="B165" s="15" t="s">
        <v>205</v>
      </c>
    </row>
    <row r="166" s="16" customFormat="true" ht="30" hidden="false" customHeight="true" outlineLevel="0" collapsed="false">
      <c r="A166" s="20" t="s">
        <v>206</v>
      </c>
      <c r="B166" s="20" t="s">
        <v>207</v>
      </c>
    </row>
    <row r="167" s="16" customFormat="true" ht="30" hidden="false" customHeight="true" outlineLevel="0" collapsed="false">
      <c r="A167" s="18"/>
      <c r="B167" s="19"/>
    </row>
    <row r="168" s="16" customFormat="true" ht="30" hidden="false" customHeight="true" outlineLevel="0" collapsed="false">
      <c r="A168" s="22"/>
      <c r="B168" s="23"/>
    </row>
    <row r="169" s="26" customFormat="true" ht="30" hidden="false" customHeight="true" outlineLevel="0" collapsed="false">
      <c r="A169" s="24" t="s">
        <v>208</v>
      </c>
      <c r="B169" s="25"/>
    </row>
    <row r="170" s="16" customFormat="true" ht="30" hidden="false" customHeight="true" outlineLevel="0" collapsed="false">
      <c r="A170" s="22"/>
      <c r="B170" s="23"/>
    </row>
    <row r="171" s="16" customFormat="true" ht="30" hidden="false" customHeight="true" outlineLevel="0" collapsed="false">
      <c r="A171" s="15" t="s">
        <v>209</v>
      </c>
      <c r="B171" s="15" t="s">
        <v>210</v>
      </c>
    </row>
    <row r="172" s="16" customFormat="true" ht="30" hidden="false" customHeight="true" outlineLevel="0" collapsed="false">
      <c r="A172" s="20" t="s">
        <v>211</v>
      </c>
      <c r="B172" s="20" t="s">
        <v>212</v>
      </c>
    </row>
    <row r="173" s="16" customFormat="true" ht="30" hidden="false" customHeight="true" outlineLevel="0" collapsed="false">
      <c r="A173" s="22"/>
      <c r="B173" s="23"/>
    </row>
    <row r="174" s="16" customFormat="true" ht="30" hidden="false" customHeight="true" outlineLevel="0" collapsed="false">
      <c r="A174" s="15" t="s">
        <v>213</v>
      </c>
      <c r="B174" s="15" t="s">
        <v>214</v>
      </c>
    </row>
    <row r="175" s="16" customFormat="true" ht="30" hidden="false" customHeight="true" outlineLevel="0" collapsed="false">
      <c r="A175" s="20" t="s">
        <v>215</v>
      </c>
      <c r="B175" s="20" t="s">
        <v>216</v>
      </c>
    </row>
    <row r="176" s="16" customFormat="true" ht="30" hidden="false" customHeight="true" outlineLevel="0" collapsed="false">
      <c r="A176" s="22"/>
      <c r="B176" s="23"/>
    </row>
    <row r="177" s="16" customFormat="true" ht="30" hidden="false" customHeight="true" outlineLevel="0" collapsed="false">
      <c r="A177" s="15" t="s">
        <v>217</v>
      </c>
      <c r="B177" s="15" t="s">
        <v>218</v>
      </c>
    </row>
    <row r="178" s="16" customFormat="true" ht="30" hidden="false" customHeight="true" outlineLevel="0" collapsed="false">
      <c r="A178" s="20" t="s">
        <v>219</v>
      </c>
      <c r="B178" s="20" t="s">
        <v>220</v>
      </c>
    </row>
    <row r="179" s="16" customFormat="true" ht="30" hidden="false" customHeight="true" outlineLevel="0" collapsed="false">
      <c r="A179" s="27"/>
      <c r="B179" s="28"/>
    </row>
    <row r="180" s="16" customFormat="true" ht="30" hidden="false" customHeight="true" outlineLevel="0" collapsed="false">
      <c r="A180" s="27"/>
      <c r="B180" s="28"/>
    </row>
    <row r="181" s="16" customFormat="true" ht="30" hidden="false" customHeight="true" outlineLevel="0" collapsed="false">
      <c r="A181" s="24" t="s">
        <v>221</v>
      </c>
      <c r="B181" s="29"/>
    </row>
    <row r="182" s="16" customFormat="true" ht="30" hidden="false" customHeight="true" outlineLevel="0" collapsed="false">
      <c r="A182" s="22"/>
      <c r="B182" s="23"/>
    </row>
    <row r="183" s="16" customFormat="true" ht="30" hidden="false" customHeight="true" outlineLevel="0" collapsed="false">
      <c r="A183" s="15" t="s">
        <v>222</v>
      </c>
      <c r="B183" s="15" t="s">
        <v>223</v>
      </c>
    </row>
    <row r="184" s="16" customFormat="true" ht="30" hidden="false" customHeight="true" outlineLevel="0" collapsed="false">
      <c r="A184" s="20" t="s">
        <v>224</v>
      </c>
      <c r="B184" s="20" t="s">
        <v>225</v>
      </c>
    </row>
    <row r="185" s="16" customFormat="true" ht="30" hidden="false" customHeight="true" outlineLevel="0" collapsed="false">
      <c r="A185" s="22"/>
      <c r="B185" s="23"/>
    </row>
    <row r="186" s="16" customFormat="true" ht="30" hidden="false" customHeight="true" outlineLevel="0" collapsed="false">
      <c r="A186" s="15" t="s">
        <v>226</v>
      </c>
      <c r="B186" s="15" t="s">
        <v>227</v>
      </c>
    </row>
    <row r="187" s="16" customFormat="true" ht="30" hidden="false" customHeight="true" outlineLevel="0" collapsed="false">
      <c r="A187" s="20" t="s">
        <v>228</v>
      </c>
      <c r="B187" s="20" t="s">
        <v>229</v>
      </c>
    </row>
    <row r="188" s="16" customFormat="true" ht="30" hidden="false" customHeight="true" outlineLevel="0" collapsed="false">
      <c r="A188" s="22"/>
      <c r="B188" s="23"/>
    </row>
    <row r="189" s="16" customFormat="true" ht="30" hidden="false" customHeight="true" outlineLevel="0" collapsed="false">
      <c r="A189" s="15" t="s">
        <v>230</v>
      </c>
      <c r="B189" s="15" t="s">
        <v>231</v>
      </c>
    </row>
    <row r="190" s="16" customFormat="true" ht="30" hidden="false" customHeight="true" outlineLevel="0" collapsed="false">
      <c r="A190" s="20" t="s">
        <v>232</v>
      </c>
      <c r="B190" s="20" t="s">
        <v>233</v>
      </c>
    </row>
    <row r="191" s="16" customFormat="true" ht="30" hidden="false" customHeight="true" outlineLevel="0" collapsed="false">
      <c r="A191" s="30"/>
      <c r="B191" s="14"/>
    </row>
    <row r="192" s="16" customFormat="true" ht="30" hidden="false" customHeight="true" outlineLevel="0" collapsed="false">
      <c r="A192" s="30"/>
      <c r="B192" s="14"/>
    </row>
    <row r="193" s="16" customFormat="true" ht="30" hidden="false" customHeight="true" outlineLevel="0" collapsed="false">
      <c r="A193" s="10" t="s">
        <v>234</v>
      </c>
      <c r="B193" s="8"/>
    </row>
    <row r="194" s="16" customFormat="true" ht="30" hidden="false" customHeight="true" outlineLevel="0" collapsed="false">
      <c r="A194" s="31"/>
      <c r="B194" s="8"/>
    </row>
    <row r="195" s="32" customFormat="true" ht="30" hidden="false" customHeight="true" outlineLevel="0" collapsed="false">
      <c r="A195" s="15" t="s">
        <v>235</v>
      </c>
      <c r="B195" s="15" t="s">
        <v>236</v>
      </c>
    </row>
    <row r="196" s="32" customFormat="true" ht="30" hidden="false" customHeight="true" outlineLevel="0" collapsed="false">
      <c r="A196" s="20" t="s">
        <v>237</v>
      </c>
      <c r="B196" s="20" t="s">
        <v>238</v>
      </c>
    </row>
    <row r="197" s="16" customFormat="true" ht="17.25" hidden="false" customHeight="true" outlineLevel="0" collapsed="false">
      <c r="A197" s="31"/>
      <c r="B197" s="8"/>
    </row>
    <row r="198" s="16" customFormat="true" ht="17.25" hidden="false" customHeight="true" outlineLevel="0" collapsed="false">
      <c r="A198" s="30"/>
      <c r="B198" s="14"/>
    </row>
    <row r="199" s="16" customFormat="true" ht="17.25" hidden="false" customHeight="true" outlineLevel="0" collapsed="false">
      <c r="A199" s="30"/>
      <c r="B199" s="14"/>
    </row>
    <row r="200" s="16" customFormat="true" ht="17.25" hidden="false" customHeight="true" outlineLevel="0" collapsed="false">
      <c r="A200" s="30"/>
      <c r="B200" s="14"/>
    </row>
    <row r="201" s="16" customFormat="true" ht="17.25" hidden="false" customHeight="true" outlineLevel="0" collapsed="false">
      <c r="A201" s="30"/>
      <c r="B201" s="14"/>
    </row>
    <row r="202" s="16" customFormat="true" ht="17.25" hidden="false" customHeight="true" outlineLevel="0" collapsed="false">
      <c r="A202" s="33"/>
      <c r="B202" s="14"/>
    </row>
    <row r="203" s="16" customFormat="true" ht="17.25" hidden="false" customHeight="true" outlineLevel="0" collapsed="false">
      <c r="A203" s="33"/>
      <c r="B203" s="14"/>
    </row>
    <row r="204" s="16" customFormat="true" ht="17.25" hidden="false" customHeight="true" outlineLevel="0" collapsed="false">
      <c r="A204" s="33"/>
      <c r="B204" s="14"/>
    </row>
    <row r="205" s="16" customFormat="true" ht="17.25" hidden="false" customHeight="true" outlineLevel="0" collapsed="false">
      <c r="A205" s="33"/>
      <c r="B205" s="14"/>
    </row>
    <row r="206" s="16" customFormat="true" ht="17.25" hidden="false" customHeight="true" outlineLevel="0" collapsed="false">
      <c r="A206" s="33"/>
      <c r="B206" s="14"/>
    </row>
    <row r="207" s="16" customFormat="true" ht="17.25" hidden="false" customHeight="true" outlineLevel="0" collapsed="false">
      <c r="A207" s="33"/>
      <c r="B207" s="14"/>
    </row>
    <row r="208" s="16" customFormat="true" ht="17.25" hidden="false" customHeight="true" outlineLevel="0" collapsed="false">
      <c r="A208" s="33"/>
      <c r="B208" s="14"/>
    </row>
    <row r="209" s="16" customFormat="true" ht="17.25" hidden="false" customHeight="true" outlineLevel="0" collapsed="false">
      <c r="A209" s="33"/>
      <c r="B209" s="14"/>
    </row>
    <row r="210" s="16" customFormat="true" ht="17.25" hidden="false" customHeight="true" outlineLevel="0" collapsed="false">
      <c r="A210" s="33"/>
      <c r="B210" s="14"/>
    </row>
    <row r="211" s="16" customFormat="true" ht="17.25" hidden="false" customHeight="true" outlineLevel="0" collapsed="false">
      <c r="A211" s="33"/>
      <c r="B211" s="14"/>
    </row>
    <row r="212" s="16" customFormat="true" ht="17.25" hidden="false" customHeight="true" outlineLevel="0" collapsed="false">
      <c r="A212" s="33"/>
      <c r="B212" s="14"/>
    </row>
    <row r="213" s="16" customFormat="true" ht="17.25" hidden="false" customHeight="true" outlineLevel="0" collapsed="false">
      <c r="A213" s="33"/>
      <c r="B213" s="14"/>
    </row>
    <row r="214" s="16" customFormat="true" ht="17.25" hidden="false" customHeight="true" outlineLevel="0" collapsed="false">
      <c r="A214" s="33"/>
      <c r="B214" s="14"/>
    </row>
    <row r="215" s="16" customFormat="true" ht="17.25" hidden="false" customHeight="true" outlineLevel="0" collapsed="false">
      <c r="A215" s="33"/>
      <c r="B215" s="14"/>
    </row>
    <row r="216" s="16" customFormat="true" ht="17.25" hidden="false" customHeight="true" outlineLevel="0" collapsed="false">
      <c r="A216" s="33"/>
      <c r="B216" s="14"/>
    </row>
    <row r="217" s="16" customFormat="true" ht="17.25" hidden="false" customHeight="true" outlineLevel="0" collapsed="false">
      <c r="A217" s="33"/>
      <c r="B217" s="14"/>
    </row>
    <row r="218" s="16" customFormat="true" ht="17.25" hidden="false" customHeight="true" outlineLevel="0" collapsed="false">
      <c r="A218" s="33"/>
      <c r="B218" s="14"/>
    </row>
    <row r="219" s="16" customFormat="true" ht="17.25" hidden="false" customHeight="true" outlineLevel="0" collapsed="false">
      <c r="A219" s="33"/>
      <c r="B219" s="14"/>
    </row>
    <row r="220" s="16" customFormat="true" ht="17.25" hidden="false" customHeight="true" outlineLevel="0" collapsed="false">
      <c r="A220" s="33"/>
      <c r="B220" s="14"/>
    </row>
    <row r="221" s="16" customFormat="true" ht="17.25" hidden="false" customHeight="true" outlineLevel="0" collapsed="false">
      <c r="A221" s="33"/>
      <c r="B221" s="14"/>
    </row>
    <row r="222" s="16" customFormat="true" ht="17.25" hidden="false" customHeight="true" outlineLevel="0" collapsed="false">
      <c r="A222" s="33"/>
      <c r="B222" s="14"/>
    </row>
    <row r="223" s="16" customFormat="true" ht="17.25" hidden="false" customHeight="true" outlineLevel="0" collapsed="false">
      <c r="A223" s="33"/>
      <c r="B223" s="14"/>
    </row>
    <row r="224" s="16" customFormat="true" ht="17.25" hidden="false" customHeight="true" outlineLevel="0" collapsed="false">
      <c r="A224" s="33"/>
      <c r="B224" s="14"/>
    </row>
    <row r="225" s="16" customFormat="true" ht="17.25" hidden="false" customHeight="true" outlineLevel="0" collapsed="false">
      <c r="A225" s="33"/>
      <c r="B225" s="14"/>
    </row>
    <row r="226" s="16" customFormat="true" ht="17.25" hidden="false" customHeight="true" outlineLevel="0" collapsed="false">
      <c r="A226" s="33"/>
      <c r="B226" s="14"/>
    </row>
    <row r="227" s="16" customFormat="true" ht="17.25" hidden="false" customHeight="true" outlineLevel="0" collapsed="false">
      <c r="A227" s="33"/>
      <c r="B227" s="14"/>
    </row>
    <row r="228" s="16" customFormat="true" ht="17.25" hidden="false" customHeight="true" outlineLevel="0" collapsed="false">
      <c r="A228" s="33"/>
      <c r="B228" s="14"/>
    </row>
    <row r="229" s="16" customFormat="true" ht="17.25" hidden="false" customHeight="true" outlineLevel="0" collapsed="false">
      <c r="A229" s="33"/>
      <c r="B229" s="14"/>
    </row>
    <row r="230" s="16" customFormat="true" ht="17.25" hidden="false" customHeight="true" outlineLevel="0" collapsed="false">
      <c r="A230" s="33"/>
      <c r="B230" s="14"/>
    </row>
    <row r="231" s="16" customFormat="true" ht="17.25" hidden="false" customHeight="true" outlineLevel="0" collapsed="false">
      <c r="A231" s="33"/>
      <c r="B231" s="14"/>
    </row>
    <row r="232" s="16" customFormat="true" ht="17.25" hidden="false" customHeight="true" outlineLevel="0" collapsed="false">
      <c r="A232" s="33"/>
      <c r="B232" s="14"/>
    </row>
    <row r="233" s="16" customFormat="true" ht="17.25" hidden="false" customHeight="true" outlineLevel="0" collapsed="false">
      <c r="A233" s="33"/>
      <c r="B233" s="14"/>
    </row>
    <row r="234" s="16" customFormat="true" ht="17.25" hidden="false" customHeight="true" outlineLevel="0" collapsed="false">
      <c r="A234" s="33"/>
      <c r="B234" s="14"/>
    </row>
    <row r="235" s="16" customFormat="true" ht="17.25" hidden="false" customHeight="true" outlineLevel="0" collapsed="false">
      <c r="A235" s="33"/>
      <c r="B235" s="14"/>
    </row>
    <row r="236" s="16" customFormat="true" ht="17.25" hidden="false" customHeight="true" outlineLevel="0" collapsed="false">
      <c r="A236" s="33"/>
      <c r="B236" s="14"/>
    </row>
    <row r="237" s="16" customFormat="true" ht="17.25" hidden="false" customHeight="true" outlineLevel="0" collapsed="false">
      <c r="A237" s="33"/>
      <c r="B237" s="14"/>
    </row>
    <row r="238" s="16" customFormat="true" ht="17.25" hidden="false" customHeight="true" outlineLevel="0" collapsed="false">
      <c r="A238" s="33"/>
      <c r="B238" s="14"/>
    </row>
    <row r="239" s="16" customFormat="true" ht="17.25" hidden="false" customHeight="true" outlineLevel="0" collapsed="false">
      <c r="A239" s="33"/>
      <c r="B239" s="14"/>
    </row>
    <row r="240" s="16" customFormat="true" ht="17.25" hidden="false" customHeight="true" outlineLevel="0" collapsed="false">
      <c r="A240" s="33"/>
      <c r="B240" s="14"/>
    </row>
    <row r="241" s="16" customFormat="true" ht="17.25" hidden="false" customHeight="true" outlineLevel="0" collapsed="false">
      <c r="A241" s="33"/>
      <c r="B241" s="14"/>
    </row>
    <row r="242" s="16" customFormat="true" ht="17.25" hidden="false" customHeight="true" outlineLevel="0" collapsed="false">
      <c r="A242" s="33"/>
      <c r="B242" s="14"/>
    </row>
    <row r="243" s="16" customFormat="true" ht="17.25" hidden="false" customHeight="true" outlineLevel="0" collapsed="false">
      <c r="A243" s="33"/>
      <c r="B243" s="14"/>
    </row>
    <row r="244" s="16" customFormat="true" ht="17.25" hidden="false" customHeight="true" outlineLevel="0" collapsed="false">
      <c r="A244" s="33"/>
      <c r="B244" s="14"/>
    </row>
    <row r="245" s="16" customFormat="true" ht="17.25" hidden="false" customHeight="true" outlineLevel="0" collapsed="false">
      <c r="A245" s="33"/>
      <c r="B245" s="14"/>
    </row>
    <row r="246" s="16" customFormat="true" ht="17.25" hidden="false" customHeight="true" outlineLevel="0" collapsed="false">
      <c r="A246" s="33"/>
      <c r="B246" s="14"/>
    </row>
    <row r="247" s="16" customFormat="true" ht="17.25" hidden="false" customHeight="true" outlineLevel="0" collapsed="false">
      <c r="A247" s="33"/>
      <c r="B247" s="14"/>
    </row>
    <row r="248" s="16" customFormat="true" ht="17.25" hidden="false" customHeight="true" outlineLevel="0" collapsed="false">
      <c r="A248" s="34"/>
      <c r="B248" s="2"/>
    </row>
    <row r="249" s="16" customFormat="true" ht="17.25" hidden="false" customHeight="true" outlineLevel="0" collapsed="false">
      <c r="A249" s="34"/>
      <c r="B249" s="2"/>
    </row>
    <row r="250" s="16" customFormat="true" ht="17.25" hidden="false" customHeight="true" outlineLevel="0" collapsed="false">
      <c r="A250" s="34"/>
      <c r="B250" s="2"/>
    </row>
    <row r="251" s="16" customFormat="true" ht="17.25" hidden="false" customHeight="true" outlineLevel="0" collapsed="false">
      <c r="A251" s="34"/>
      <c r="B251" s="2"/>
    </row>
    <row r="252" s="16" customFormat="true" ht="17.25" hidden="false" customHeight="true" outlineLevel="0" collapsed="false">
      <c r="A252" s="34"/>
      <c r="B252" s="2"/>
    </row>
    <row r="253" s="16" customFormat="true" ht="17.25" hidden="false" customHeight="true" outlineLevel="0" collapsed="false">
      <c r="A253" s="34"/>
      <c r="B253" s="2"/>
    </row>
    <row r="254" s="16" customFormat="true" ht="17.25" hidden="false" customHeight="true" outlineLevel="0" collapsed="false">
      <c r="A254" s="34"/>
      <c r="B254" s="2"/>
    </row>
    <row r="255" s="16" customFormat="true" ht="17.25" hidden="false" customHeight="true" outlineLevel="0" collapsed="false">
      <c r="A255" s="34"/>
      <c r="B255" s="2"/>
    </row>
    <row r="256" s="16" customFormat="true" ht="17.25" hidden="false" customHeight="true" outlineLevel="0" collapsed="false">
      <c r="A256" s="34"/>
      <c r="B256" s="2"/>
    </row>
    <row r="257" s="16" customFormat="true" ht="17.25" hidden="false" customHeight="true" outlineLevel="0" collapsed="false">
      <c r="A257" s="34"/>
      <c r="B257" s="2"/>
    </row>
    <row r="258" s="16" customFormat="true" ht="17.25" hidden="false" customHeight="true" outlineLevel="0" collapsed="false">
      <c r="A258" s="34"/>
      <c r="B258" s="2"/>
    </row>
    <row r="259" s="16" customFormat="true" ht="17.25" hidden="false" customHeight="true" outlineLevel="0" collapsed="false">
      <c r="A259" s="34"/>
      <c r="B259" s="2"/>
    </row>
    <row r="260" s="16" customFormat="true" ht="17.25" hidden="false" customHeight="true" outlineLevel="0" collapsed="false">
      <c r="A260" s="34"/>
      <c r="B260" s="2"/>
    </row>
    <row r="261" s="16" customFormat="true" ht="17.25" hidden="false" customHeight="true" outlineLevel="0" collapsed="false">
      <c r="A261" s="34"/>
      <c r="B261" s="2"/>
    </row>
    <row r="262" s="16" customFormat="true" ht="17.25" hidden="false" customHeight="true" outlineLevel="0" collapsed="false">
      <c r="A262" s="34"/>
      <c r="B262" s="2"/>
    </row>
    <row r="263" s="16" customFormat="true" ht="17.25" hidden="false" customHeight="true" outlineLevel="0" collapsed="false">
      <c r="A263" s="34"/>
      <c r="B263" s="2"/>
    </row>
    <row r="264" s="16" customFormat="true" ht="17.25" hidden="false" customHeight="true" outlineLevel="0" collapsed="false">
      <c r="A264" s="34"/>
      <c r="B264" s="2"/>
    </row>
    <row r="265" s="16" customFormat="true" ht="17.25" hidden="false" customHeight="true" outlineLevel="0" collapsed="false">
      <c r="A265" s="34"/>
      <c r="B265" s="2"/>
    </row>
    <row r="266" s="16" customFormat="true" ht="17.25" hidden="false" customHeight="true" outlineLevel="0" collapsed="false">
      <c r="A266" s="34"/>
      <c r="B266" s="2"/>
    </row>
    <row r="267" s="16" customFormat="true" ht="17.25" hidden="false" customHeight="true" outlineLevel="0" collapsed="false">
      <c r="A267" s="34"/>
      <c r="B267" s="2"/>
    </row>
    <row r="268" s="16" customFormat="true" ht="17.25" hidden="false" customHeight="true" outlineLevel="0" collapsed="false">
      <c r="A268" s="34"/>
      <c r="B268" s="2"/>
    </row>
    <row r="269" s="16" customFormat="true" ht="17.25" hidden="false" customHeight="true" outlineLevel="0" collapsed="false">
      <c r="A269" s="34"/>
      <c r="B269" s="2"/>
    </row>
    <row r="270" s="16" customFormat="true" ht="17.25" hidden="false" customHeight="true" outlineLevel="0" collapsed="false">
      <c r="A270" s="34"/>
      <c r="B270" s="2"/>
    </row>
  </sheetData>
  <mergeCells count="2">
    <mergeCell ref="A1:B1"/>
    <mergeCell ref="A2:B2"/>
  </mergeCells>
  <hyperlinks>
    <hyperlink ref="A9" location="11!A1" display="表 X-11"/>
    <hyperlink ref="B9" location="11!A1" display="現在歯・う蝕の有無・処置状況、性・年齢階級別 （5歳以上・上顎右側中切歯）"/>
    <hyperlink ref="A10" location="11!A1" display="Table X-11"/>
    <hyperlink ref="B10" location="11!A1" display="Number of sound, filled, decayed and missing teeth, by sex and age group (Maxillary right central incisor, 5 years of age and over)"/>
    <hyperlink ref="A12" location="12!A1" display="表 X-12"/>
    <hyperlink ref="B12" location="12!A1" display="現在歯・う蝕の有無・処置状況、性・年齢階級別 （5歳以上・上顎右側側切歯）"/>
    <hyperlink ref="B13" location="12!A1" display="Number of sound, filled, decayed and missing teeth, by sex and age group (Maxillary right lateral incisor, 5 years of age and over)"/>
    <hyperlink ref="A15" location="13!A1" display="表 X-13"/>
    <hyperlink ref="B15" location="13!A1" display="現在歯・う蝕の有無・処置状況、性・年齢階級別 （5歳以上・上顎右側犬歯）"/>
    <hyperlink ref="B16" location="13!A1" display="Number of sound, filled, decayed and missing teeth, by sex and age group (Maxillary right canine, 5 years of age and over)"/>
    <hyperlink ref="A18" location="14!A1" display="表 X-14"/>
    <hyperlink ref="B18" location="14!A1" display="現在歯・う蝕の有無・処置状況、性・年齢階級別 （5歳以上・上顎右側第1小臼歯）"/>
    <hyperlink ref="B19" location="14!A1" display="Number of sound, filled, decayed and missing teeth, by sex and age group (Maxillary right first premolar, 5 years of age and over)"/>
    <hyperlink ref="A21" location="15!A1" display="表 X-15"/>
    <hyperlink ref="B21" location="15!A1" display="現在歯・う蝕の有無・処置状況、性・年齢階級別 （5歳以上・上顎右側第2小臼歯）"/>
    <hyperlink ref="B22" location="15!A1" display="Number of sound, filled, decayed and missing teeth, by sex and age group (Maxillary right second premolar, 5 years of age and over)"/>
    <hyperlink ref="A24" location="16!A1" display="表 X-16"/>
    <hyperlink ref="B24" location="16!A1" display="現在歯・う蝕の有無・処置状況、性・年齢階級別 （5歳以上・上顎右側第1大臼歯）"/>
    <hyperlink ref="B25" location="16!A1" display="Number of sound, filled, decayed and missing teeth, by sex and age group (Maxillary right first molar, 5 years of age and over)"/>
    <hyperlink ref="A27" location="17!A1" display="表 X-17"/>
    <hyperlink ref="B27" location="17!A1" display="現在歯・う蝕の有無・処置状況、性・年齢階級別 （5歳以上・上顎右側第2大臼歯）"/>
    <hyperlink ref="B28" location="17!A1" display="Number of sound, filled, decayed and missing teeth, by sex and age group (Maxillary right second molar, 5 years of age and over)"/>
    <hyperlink ref="A30" location="18!A1" display="表 X-18"/>
    <hyperlink ref="B30" location="18!A1" display="現在歯・う蝕の有無・処置状況、性・年齢階級別 （5歳以上・上顎右側第3大臼歯）"/>
    <hyperlink ref="B31" location="18!A1" display="Number of sound, filled, decayed and missing teeth, by sex and age group (Maxillary right third molar, 5 years of age and over)"/>
    <hyperlink ref="A33" location="21!A1" display="表 X-21"/>
    <hyperlink ref="B33" location="21!A1" display="現在歯・う蝕の有無・処置状況、性・年齢階級別 （5歳以上・上顎左側中切歯）"/>
    <hyperlink ref="B34" location="21!A1" display="Number of sound, filled, decayed and missing teeth, by sex and age group (Maxillary left central incisor, 5 years of age and over)"/>
    <hyperlink ref="A36" location="22!A1" display="表 X-22"/>
    <hyperlink ref="B36" location="22!A1" display="現在歯・う蝕の有無・処置状況、性・年齢階級別 （5歳以上・上顎左側側切歯）"/>
    <hyperlink ref="B37" location="22!A1" display="Number of sound, filled, decayed and missing teeth, by sex and age group (Maxillary left lateral incisor, 5 years of age and over)"/>
    <hyperlink ref="A39" location="23!A1" display="表 X-23"/>
    <hyperlink ref="B39" location="23!A1" display="現在歯・う蝕の有無・処置状況、性・年齢階級別 （5歳以上・上顎左側犬歯）"/>
    <hyperlink ref="B40" location="23!A1" display="Number of sound, filled, decayed and missing teeth, by sex and age group (Maxillary left canine, 5 years of age and over)"/>
    <hyperlink ref="A42" location="24!A1" display="表 X-24"/>
    <hyperlink ref="B42" location="24!A1" display="現在歯・う蝕の有無・処置状況、性・年齢階級別 （5歳以上・上顎左側第1小臼歯）"/>
    <hyperlink ref="B43" location="24!A1" display="Number of sound, filled, decayed and missing teeth, by sex and age group (Maxillary left first premolar, 5 years of age and over)"/>
    <hyperlink ref="A45" location="25!A1" display="表 X-25"/>
    <hyperlink ref="B45" location="25!A1" display="現在歯・う蝕の有無・処置状況、性・年齢階級別 （5歳以上・上顎左側第2小臼歯）"/>
    <hyperlink ref="B46" location="25!A1" display="Number of sound, filled, decayed and missing teeth, by sex and age group (Maxillary left second premolar, 5 years of age and over)"/>
    <hyperlink ref="A48" location="26!A1" display="表 X-26"/>
    <hyperlink ref="B48" location="26!A1" display="現在歯・う蝕の有無・処置状況、性・年齢階級別 （5歳以上・上顎左側第1大臼歯）"/>
    <hyperlink ref="B49" location="26!A1" display="Number of sound, filled, decayed and missing teeth, by sex and age group (Maxillary left first molar, 5 years of age and over)"/>
    <hyperlink ref="A51" location="27!A1" display="表 X-27"/>
    <hyperlink ref="B51" location="27!A1" display="現在歯・う蝕の有無・処置状況、性・年齢階級別 （5歳以上・上顎左側第2大臼歯）"/>
    <hyperlink ref="B52" location="27!A1" display="Number of sound, filled, decayed and missing teeth, by sex and age group (Maxillary left second molar, 5 years of age and over)"/>
    <hyperlink ref="A54" location="28!A1" display="表 X-28"/>
    <hyperlink ref="B54" location="28!A1" display="現在歯・う蝕の有無・処置状況、性・年齢階級別 （5歳以上・上顎左側第3大臼歯）"/>
    <hyperlink ref="B55" location="28!A1" display="Number of sound, filled, decayed and missing teeth, by sex and age group (Maxillary left third molar, 5 years of age and over)"/>
    <hyperlink ref="A57" location="31!A1" display="表 X-31"/>
    <hyperlink ref="B57" location="31!A1" display="現在歯・う蝕の有無・処置状況、性・年齢階級別 （5歳以上・下顎左側中切歯）"/>
    <hyperlink ref="B58" location="31!A1" display="Number of sound, filled, decayed and missing teeth, by sex and age group (Mandibular left central incisor, 5 years of age and over)"/>
    <hyperlink ref="A60" location="32!A1" display="表 X-32"/>
    <hyperlink ref="B60" location="32!A1" display="現在歯・う蝕の有無・処置状況、性・年齢階級別 （5歳以上・下顎左側側切歯）"/>
    <hyperlink ref="B61" location="32!A1" display="Number of sound, filled, decayed and missing teeth, by sex and age group (Maxillary left lateral incisor, 5 years of age and over)"/>
    <hyperlink ref="A63" location="33!A1" display="表 X-33"/>
    <hyperlink ref="B63" location="33!A1" display="現在歯・う蝕の有無・処置状況、性・年齢階級別 （5歳以上・下顎左側犬歯）"/>
    <hyperlink ref="B64" location="33!A1" display="Number of sound, filled, decayed and missing teeth, by sex and age group (Mandibular left canine, 5 years of age and over)"/>
    <hyperlink ref="A66" location="34!A1" display="表 X-34"/>
    <hyperlink ref="B66" location="34!A1" display="現在歯・う蝕の有無・処置状況、性・年齢階級別 （5歳以上・下顎左側第1小臼歯）"/>
    <hyperlink ref="B67" location="34!A1" display="Number of sound, filled, decayed and missing teeth, by sex and age group (Mandibular left first premolar, 5 years of age and over)"/>
    <hyperlink ref="A69" location="35!A1" display="表 X-35"/>
    <hyperlink ref="B69" location="35!A1" display="現在歯・う蝕の有無・処置状況、性・年齢階級別 （5歳以上・下顎左側第2小臼歯）"/>
    <hyperlink ref="B70" location="35!A1" display="Number of sound, filled, decayed and missing teeth, by sex and age group (Mandibular left second premolar, 5 years of age and over)"/>
    <hyperlink ref="A72" location="36!A1" display="表 X-36"/>
    <hyperlink ref="B72" location="36!A1" display="現在歯・う蝕の有無・処置状況、性・年齢階級別 （5歳以上・下顎左側第1大臼歯）"/>
    <hyperlink ref="B73" location="36!A1" display="Number of sound, filled, decayed and missing teeth, by sex and age group (Mandibular left first molar, 5 years of age and over)"/>
    <hyperlink ref="A75" location="37!A1" display="表 X-37"/>
    <hyperlink ref="B75" location="37!A1" display="現在歯・う蝕の有無・処置状況、性・年齢階級別 （5歳以上・下顎左側第2大臼歯）"/>
    <hyperlink ref="B76" location="37!A1" display="Number of sound, filled, decayed and missing teeth, by sex and age group (Mandibular left second molar, 5 years of age and over)"/>
    <hyperlink ref="A78" location="38!A1" display="表 X-38"/>
    <hyperlink ref="B78" location="38!A1" display="現在歯・う蝕の有無・処置状況、性・年齢階級別 （5歳以上・下顎左側第3大臼歯）"/>
    <hyperlink ref="B79" location="38!A1" display="Number of sound, filled, decayed and missing teeth, by sex and age group (Mandibular left third molar, 5 years of age and over)"/>
    <hyperlink ref="A81" location="41!A1" display="表 X-41"/>
    <hyperlink ref="B81" location="41!A1" display="現在歯・う蝕の有無・処置状況、性・年齢階級別 （5歳以上・下顎右側中切歯）"/>
    <hyperlink ref="B82" location="41!A1" display="Number of sound, filled, decayed and missing teeth, by sex and age group (Mandibular right central incisor, 5 years of age and over)"/>
    <hyperlink ref="A84" location="42!A1" display="表 X-42"/>
    <hyperlink ref="B84" location="42!A1" display="現在歯・う蝕の有無・処置状況、性・年齢階級別 （5歳以上・下顎右側側切歯）"/>
    <hyperlink ref="B85" location="42!A1" display="Number of sound, filled, decayed and missing teeth, by sex and age group (Maxillary right lateral incisor, 5 years of age and over)"/>
    <hyperlink ref="A87" location="43!A1" display="表 X-43"/>
    <hyperlink ref="B87" location="43!A1" display="現在歯・う蝕の有無・処置状況、性・年齢階級別 （5歳以上・下顎右側犬歯）"/>
    <hyperlink ref="B88" location="43!A1" display="Number of sound, filled, decayed and missing teeth, by sex and age group (Mandibular right canine, 5 years of age and over)"/>
    <hyperlink ref="A90" location="44!A1" display="表 X-44"/>
    <hyperlink ref="B90" location="44!A1" display="現在歯・う蝕の有無・処置状況、性・年齢階級別 （5歳以上・下顎右側第1小臼歯）"/>
    <hyperlink ref="B91" location="44!A1" display="Number of sound, filled, decayed and missing teeth, by sex and age group (Mandibular right first premolar, 5 years of age and over)"/>
    <hyperlink ref="A93" location="45!A1" display="表 X-45"/>
    <hyperlink ref="B93" location="45!A1" display="現在歯・う蝕の有無・処置状況、性・年齢階級別 （5歳以上・下顎右側第2小臼歯）"/>
    <hyperlink ref="B94" location="45!A1" display="Number of sound, filled, decayed and missing teeth, by sex and age group (Mandibular right second premolar, 5 years of age and over)"/>
    <hyperlink ref="A96" location="46!A1" display="表 X-46"/>
    <hyperlink ref="B96" location="46!A1" display="現在歯・う蝕の有無・処置状況、性・年齢階級別 （5歳以上・下顎右側第1大臼歯）"/>
    <hyperlink ref="B97" location="46!A1" display="Number of sound, filled, decayed and missing teeth, by sex and age group (Mandibular right first molar, 5 years of age and over)"/>
    <hyperlink ref="A99" location="47!A1" display="表 X-47"/>
    <hyperlink ref="B99" location="47!A1" display="現在歯・う蝕の有無・処置状況、性・年齢階級別 （5歳以上・下顎右側第2大臼歯）"/>
    <hyperlink ref="B100" location="47!A1" display="Number of sound, filled, decayed and missing teeth, by sex and age group (Mandibular right second molar, 5 years of age and over)"/>
    <hyperlink ref="A102" location="48!A1" display="表 X-48"/>
    <hyperlink ref="B102" location="48!A1" display="現在歯・う蝕の有無・処置状況、性・年齢階級別 （5歳以上・下顎右側第3大臼歯）"/>
    <hyperlink ref="B103" location="48!A1" display="Number of sound, filled, decayed and missing teeth, by sex and age group (Mandibular right third molar, 5 years of age and over)"/>
    <hyperlink ref="A108" location="51!A1" display="表 X-51"/>
    <hyperlink ref="B108" location="51!A1" display="現在歯・う蝕の有無・処置状況、性・年齢別（1～15歳未満・上顎右側乳中切歯）"/>
    <hyperlink ref="A111" location="52!A1" display="表 X-52"/>
    <hyperlink ref="B111" location="52!A1" display="現在歯・う蝕の有無・処置状況、性・年齢別（1～15歳未満・上顎右側乳側切歯）"/>
    <hyperlink ref="A114" location="53!A1" display="表 X-53"/>
    <hyperlink ref="B114" location="53!A1" display="現在歯・う蝕の有無・処置状況、性・年齢別（1～15歳未満・上顎右側乳犬歯）"/>
    <hyperlink ref="A117" location="54!A1" display="表 X-54"/>
    <hyperlink ref="B117" location="54!A1" display="現在歯・う蝕の有無・処置状況、性・年齢別（1～15歳未満・上顎右側第1乳臼歯）"/>
    <hyperlink ref="A120" location="55!A1" display="表 X-55"/>
    <hyperlink ref="B120" location="55!A1" display="現在歯・う蝕の有無・処置状況、性・年齢別（1～15歳未満・上顎右側第2乳臼歯）"/>
    <hyperlink ref="A123" location="61!A1" display="表 X-61"/>
    <hyperlink ref="B123" location="61!A1" display="現在歯・う蝕の有無・処置状況、性・年齢別（1～15歳未満・上顎左側乳中切歯）"/>
    <hyperlink ref="A126" location="62!A1" display="表 X-62"/>
    <hyperlink ref="B126" location="62!A1" display="現在歯・う蝕の有無・処置状況、性・年齢別（1～15歳未満・上顎左側第側切歯）"/>
    <hyperlink ref="A129" location="63!A1" display="表 X-63"/>
    <hyperlink ref="B129" location="63!A1" display="現在歯・う蝕の有無・処置状況、性・年齢別（1～15歳未満・上顎左側乳犬歯）"/>
    <hyperlink ref="A132" location="64!A1" display="表 X-64"/>
    <hyperlink ref="B132" location="64!A1" display="現在歯・う蝕の有無・処置状況、性・年齢別（1～15歳未満・上顎左側第1乳臼歯）"/>
    <hyperlink ref="A135" location="65!A1" display="表 X-65"/>
    <hyperlink ref="B135" location="65!A1" display="現在歯・う蝕の有無・処置状況、性・年齢別（1～15歳未満・上顎左側第2乳臼歯）"/>
    <hyperlink ref="A138" location="71!A1" display="表 X-71"/>
    <hyperlink ref="B138" location="71!A1" display="現在歯・う蝕の有無・処置状況、性・年齢別（1～15歳未満・下顎左側乳中切歯）"/>
    <hyperlink ref="A141" location="72!A1" display="表 X-72"/>
    <hyperlink ref="B141" location="72!A1" display="現在歯・う蝕の有無・処置状況、性・年齢別（1～15歳未満・下顎左側乳側切歯）"/>
    <hyperlink ref="A144" location="73!A1" display="表 X-73"/>
    <hyperlink ref="B144" location="73!A1" display="現在歯・う蝕の有無・処置状況、性・年齢別（1～15歳未満・下顎左側乳犬歯）"/>
    <hyperlink ref="A147" location="74!A1" display="表 X-74"/>
    <hyperlink ref="B147" location="74!A1" display="現在歯・う蝕の有無・処置状況、性・年齢別（1～15歳未満・下顎左側第1乳臼歯）"/>
    <hyperlink ref="A150" location="75!A1" display="表 X-75"/>
    <hyperlink ref="B150" location="75!A1" display="現在歯・う蝕の有無・処置状況、性・年齢別（1～15歳未満・下顎左側第2乳臼歯）"/>
    <hyperlink ref="A153" location="81!A1" display="表 X-81"/>
    <hyperlink ref="B153" location="81!A1" display="現在歯・う蝕の有無・処置状況、性・年齢別（1～15歳未満・下顎右側中切歯）"/>
    <hyperlink ref="A156" location="82!A1" display="表 X-82"/>
    <hyperlink ref="B156" location="82!A1" display="現在歯・う蝕の有無・処置状況、性・年齢別（1～15歳未満・下顎右側乳側切歯）"/>
    <hyperlink ref="A159" location="83!A1" display="表 X-83"/>
    <hyperlink ref="B159" location="83!A1" display="現在歯・う蝕の有無・処置状況、性・年齢別（1～15歳未満・下顎右側乳犬歯）"/>
    <hyperlink ref="A162" location="84!A1" display="表 X-84"/>
    <hyperlink ref="B162" location="84!A1" display="現在歯・う蝕の有無・処置状況、性・年齢別（1～15歳未満・下顎右側第1乳臼歯）"/>
    <hyperlink ref="A165" location="85!A1" display="表 X-85"/>
    <hyperlink ref="B165" location="85!A1" display="現在歯・う蝕の有無・処置状況、性・年齢別（1～15歳未満・下顎右側第2乳臼歯）"/>
    <hyperlink ref="A171" location="XI-1!A1" display="表 XI-1"/>
    <hyperlink ref="B171" location="XI-1!A1" display="現在歯・喪失歯の状況（総数）、性・年齢階級別 （5歳以上・永久歯）"/>
    <hyperlink ref="A174" location="XI-2!A1" display="表 XI-2"/>
    <hyperlink ref="B174" location="XI-2!A1" display="現在歯・喪失歯の状況(1人平均値）、性・年齢階級別 （5歳以上・永久歯）"/>
    <hyperlink ref="A177" location="XI-3!A1" display="表 XI-3"/>
    <hyperlink ref="B177" location="XI-3!A1" display="現在歯・喪失歯の状況(標準偏差）、性・年齢階級別 （5歳以上・永久歯）"/>
    <hyperlink ref="A183" location="XII-1!A1" display="表XII-1"/>
    <hyperlink ref="B183" location="XII-1!A1" display="現在歯・う蝕の有無・処置状況（総数）、性・年齢別（1～15歳未満・乳歯）"/>
    <hyperlink ref="A186" location="XII-2!A1" display="表XII-2"/>
    <hyperlink ref="B186" location="XII-2!A1" display="現在歯・う蝕の有無・処置状況（1人平均値）、性・年齢別（1～15歳未満・乳歯）"/>
    <hyperlink ref="A189" location="XII-3!A1" display="表XII-3"/>
    <hyperlink ref="B189" location="XII-3!A1" display="現在歯・う蝕の有無・処置状況（標準偏差）、性・年齢別（1～15歳未満・乳歯）"/>
    <hyperlink ref="A195" location="XII-3!A1" display="表XIII"/>
    <hyperlink ref="B195" location="XII-3!A1" display="現在歯のある者の割合、性・年齢階級・歯別（5歳以上・永久歯）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17年歯科疾患実態調査&amp;C&amp;A&amp;R&amp;P/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33</f>
        <v>表 X-21</v>
      </c>
      <c r="C2" s="38" t="str">
        <f aca="false">Index!B33</f>
        <v>現在歯・う蝕の有無・処置状況、性・年齢階級別 （5歳以上・上顎左側中切歯）</v>
      </c>
      <c r="D2" s="132"/>
    </row>
    <row r="3" s="40" customFormat="true" ht="24" hidden="false" customHeight="true" outlineLevel="0" collapsed="false">
      <c r="A3" s="38" t="str">
        <f aca="false">Index!A34</f>
        <v>Table X-21</v>
      </c>
      <c r="B3" s="39"/>
      <c r="C3" s="38" t="str">
        <f aca="false">Index!B34</f>
        <v>Number of sound, filled, decayed and missing teeth, by sex and age group (Maxillary left central inciso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350</v>
      </c>
      <c r="E9" s="77" t="n">
        <v>1959</v>
      </c>
      <c r="F9" s="77" t="n">
        <v>1851</v>
      </c>
      <c r="G9" s="77" t="n">
        <v>108</v>
      </c>
      <c r="H9" s="78" t="n">
        <v>0</v>
      </c>
      <c r="I9" s="77" t="n">
        <v>1227</v>
      </c>
      <c r="J9" s="77" t="n">
        <v>462</v>
      </c>
      <c r="K9" s="77" t="n">
        <v>620</v>
      </c>
      <c r="L9" s="77" t="n">
        <v>145</v>
      </c>
      <c r="M9" s="79" t="n">
        <v>164</v>
      </c>
      <c r="N9" s="77" t="n">
        <v>129</v>
      </c>
      <c r="O9" s="80" t="n">
        <v>35</v>
      </c>
      <c r="P9" s="81" t="n">
        <v>996</v>
      </c>
      <c r="Q9" s="82" t="n">
        <v>149</v>
      </c>
      <c r="R9" s="82" t="n">
        <v>283</v>
      </c>
      <c r="S9" s="82" t="n">
        <v>510</v>
      </c>
      <c r="T9" s="82" t="n">
        <v>52</v>
      </c>
      <c r="U9" s="83" t="n">
        <v>2</v>
      </c>
      <c r="V9" s="137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53</v>
      </c>
      <c r="E10" s="88" t="n">
        <v>152</v>
      </c>
      <c r="F10" s="88" t="n">
        <v>141</v>
      </c>
      <c r="G10" s="88" t="n">
        <v>11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1</v>
      </c>
      <c r="N10" s="88" t="n">
        <v>1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208</v>
      </c>
      <c r="E11" s="88" t="n">
        <v>205</v>
      </c>
      <c r="F11" s="88" t="n">
        <v>187</v>
      </c>
      <c r="G11" s="88" t="n">
        <v>18</v>
      </c>
      <c r="H11" s="89" t="n">
        <v>0</v>
      </c>
      <c r="I11" s="88" t="n">
        <v>2</v>
      </c>
      <c r="J11" s="88" t="n">
        <v>2</v>
      </c>
      <c r="K11" s="88" t="n">
        <v>0</v>
      </c>
      <c r="L11" s="88" t="n">
        <v>0</v>
      </c>
      <c r="M11" s="90" t="n">
        <v>1</v>
      </c>
      <c r="N11" s="88" t="n">
        <v>1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9</v>
      </c>
      <c r="E12" s="88" t="n">
        <v>106</v>
      </c>
      <c r="F12" s="88" t="n">
        <v>99</v>
      </c>
      <c r="G12" s="88" t="n">
        <v>7</v>
      </c>
      <c r="H12" s="89" t="n">
        <v>0</v>
      </c>
      <c r="I12" s="88" t="n">
        <v>9</v>
      </c>
      <c r="J12" s="88" t="n">
        <v>7</v>
      </c>
      <c r="K12" s="88" t="n">
        <v>2</v>
      </c>
      <c r="L12" s="88" t="n">
        <v>0</v>
      </c>
      <c r="M12" s="90" t="n">
        <v>4</v>
      </c>
      <c r="N12" s="88" t="n">
        <v>4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5</v>
      </c>
      <c r="E13" s="88" t="n">
        <v>85</v>
      </c>
      <c r="F13" s="88" t="n">
        <v>82</v>
      </c>
      <c r="G13" s="88" t="n">
        <v>3</v>
      </c>
      <c r="H13" s="89" t="n">
        <v>0</v>
      </c>
      <c r="I13" s="88" t="n">
        <v>15</v>
      </c>
      <c r="J13" s="88" t="n">
        <v>9</v>
      </c>
      <c r="K13" s="88" t="n">
        <v>5</v>
      </c>
      <c r="L13" s="88" t="n">
        <v>1</v>
      </c>
      <c r="M13" s="90" t="n">
        <v>5</v>
      </c>
      <c r="N13" s="88" t="n">
        <v>5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4</v>
      </c>
      <c r="E14" s="96" t="n">
        <v>129</v>
      </c>
      <c r="F14" s="96" t="n">
        <v>128</v>
      </c>
      <c r="G14" s="96" t="n">
        <v>1</v>
      </c>
      <c r="H14" s="97" t="n">
        <v>0</v>
      </c>
      <c r="I14" s="96" t="n">
        <v>40</v>
      </c>
      <c r="J14" s="96" t="n">
        <v>24</v>
      </c>
      <c r="K14" s="96" t="n">
        <v>15</v>
      </c>
      <c r="L14" s="96" t="n">
        <v>1</v>
      </c>
      <c r="M14" s="98" t="n">
        <v>5</v>
      </c>
      <c r="N14" s="96" t="n">
        <v>2</v>
      </c>
      <c r="O14" s="99" t="n">
        <v>3</v>
      </c>
      <c r="P14" s="100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9" t="n">
        <v>0</v>
      </c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8</v>
      </c>
      <c r="E15" s="88" t="n">
        <v>154</v>
      </c>
      <c r="F15" s="88" t="n">
        <v>147</v>
      </c>
      <c r="G15" s="88" t="n">
        <v>7</v>
      </c>
      <c r="H15" s="89" t="n">
        <v>0</v>
      </c>
      <c r="I15" s="88" t="n">
        <v>74</v>
      </c>
      <c r="J15" s="88" t="n">
        <v>45</v>
      </c>
      <c r="K15" s="88" t="n">
        <v>25</v>
      </c>
      <c r="L15" s="88" t="n">
        <v>4</v>
      </c>
      <c r="M15" s="90" t="n">
        <v>10</v>
      </c>
      <c r="N15" s="88" t="n">
        <v>9</v>
      </c>
      <c r="O15" s="91" t="n">
        <v>1</v>
      </c>
      <c r="P15" s="92" t="n">
        <v>1</v>
      </c>
      <c r="Q15" s="88" t="n">
        <v>1</v>
      </c>
      <c r="R15" s="88" t="n">
        <v>0</v>
      </c>
      <c r="S15" s="88" t="n">
        <v>0</v>
      </c>
      <c r="T15" s="88" t="n">
        <v>0</v>
      </c>
      <c r="U15" s="91" t="n">
        <v>0</v>
      </c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5</v>
      </c>
      <c r="E16" s="88" t="n">
        <v>105</v>
      </c>
      <c r="F16" s="88" t="n">
        <v>100</v>
      </c>
      <c r="G16" s="88" t="n">
        <v>5</v>
      </c>
      <c r="H16" s="89" t="n">
        <v>0</v>
      </c>
      <c r="I16" s="88" t="n">
        <v>78</v>
      </c>
      <c r="J16" s="88" t="n">
        <v>39</v>
      </c>
      <c r="K16" s="88" t="n">
        <v>36</v>
      </c>
      <c r="L16" s="88" t="n">
        <v>3</v>
      </c>
      <c r="M16" s="90" t="n">
        <v>12</v>
      </c>
      <c r="N16" s="88" t="n">
        <v>11</v>
      </c>
      <c r="O16" s="91" t="n">
        <v>1</v>
      </c>
      <c r="P16" s="92" t="n">
        <v>2</v>
      </c>
      <c r="Q16" s="88" t="n">
        <v>2</v>
      </c>
      <c r="R16" s="88" t="n">
        <v>0</v>
      </c>
      <c r="S16" s="88" t="n">
        <v>0</v>
      </c>
      <c r="T16" s="88" t="n">
        <v>0</v>
      </c>
      <c r="U16" s="91" t="n">
        <v>0</v>
      </c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5</v>
      </c>
      <c r="E17" s="88" t="n">
        <v>111</v>
      </c>
      <c r="F17" s="88" t="n">
        <v>101</v>
      </c>
      <c r="G17" s="88" t="n">
        <v>10</v>
      </c>
      <c r="H17" s="89" t="n">
        <v>0</v>
      </c>
      <c r="I17" s="88" t="n">
        <v>108</v>
      </c>
      <c r="J17" s="88" t="n">
        <v>51</v>
      </c>
      <c r="K17" s="88" t="n">
        <v>50</v>
      </c>
      <c r="L17" s="88" t="n">
        <v>7</v>
      </c>
      <c r="M17" s="90" t="n">
        <v>16</v>
      </c>
      <c r="N17" s="88" t="n">
        <v>14</v>
      </c>
      <c r="O17" s="91" t="n">
        <v>2</v>
      </c>
      <c r="P17" s="92" t="n">
        <v>12</v>
      </c>
      <c r="Q17" s="88" t="n">
        <v>8</v>
      </c>
      <c r="R17" s="88" t="n">
        <v>2</v>
      </c>
      <c r="S17" s="88" t="n">
        <v>1</v>
      </c>
      <c r="T17" s="88" t="n">
        <v>1</v>
      </c>
      <c r="U17" s="91" t="n">
        <v>0</v>
      </c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45</v>
      </c>
      <c r="E18" s="88" t="n">
        <v>135</v>
      </c>
      <c r="F18" s="88" t="n">
        <v>130</v>
      </c>
      <c r="G18" s="88" t="n">
        <v>5</v>
      </c>
      <c r="H18" s="89" t="n">
        <v>0</v>
      </c>
      <c r="I18" s="88" t="n">
        <v>99</v>
      </c>
      <c r="J18" s="88" t="n">
        <v>45</v>
      </c>
      <c r="K18" s="88" t="n">
        <v>47</v>
      </c>
      <c r="L18" s="88" t="n">
        <v>7</v>
      </c>
      <c r="M18" s="90" t="n">
        <v>11</v>
      </c>
      <c r="N18" s="88" t="n">
        <v>10</v>
      </c>
      <c r="O18" s="91" t="n">
        <v>1</v>
      </c>
      <c r="P18" s="92" t="n">
        <v>14</v>
      </c>
      <c r="Q18" s="88" t="n">
        <v>7</v>
      </c>
      <c r="R18" s="88" t="n">
        <v>3</v>
      </c>
      <c r="S18" s="88" t="n">
        <v>3</v>
      </c>
      <c r="T18" s="88" t="n">
        <v>1</v>
      </c>
      <c r="U18" s="91" t="n">
        <v>0</v>
      </c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63</v>
      </c>
      <c r="E19" s="96" t="n">
        <v>141</v>
      </c>
      <c r="F19" s="96" t="n">
        <v>133</v>
      </c>
      <c r="G19" s="96" t="n">
        <v>8</v>
      </c>
      <c r="H19" s="97" t="n">
        <v>0</v>
      </c>
      <c r="I19" s="96" t="n">
        <v>111</v>
      </c>
      <c r="J19" s="96" t="n">
        <v>35</v>
      </c>
      <c r="K19" s="96" t="n">
        <v>66</v>
      </c>
      <c r="L19" s="96" t="n">
        <v>10</v>
      </c>
      <c r="M19" s="98" t="n">
        <v>11</v>
      </c>
      <c r="N19" s="96" t="n">
        <v>7</v>
      </c>
      <c r="O19" s="99" t="n">
        <v>4</v>
      </c>
      <c r="P19" s="100" t="n">
        <v>34</v>
      </c>
      <c r="Q19" s="96" t="n">
        <v>13</v>
      </c>
      <c r="R19" s="96" t="n">
        <v>10</v>
      </c>
      <c r="S19" s="96" t="n">
        <v>7</v>
      </c>
      <c r="T19" s="96" t="n">
        <v>4</v>
      </c>
      <c r="U19" s="99" t="n">
        <v>0</v>
      </c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44</v>
      </c>
      <c r="E20" s="88" t="n">
        <v>176</v>
      </c>
      <c r="F20" s="88" t="n">
        <v>166</v>
      </c>
      <c r="G20" s="88" t="n">
        <v>10</v>
      </c>
      <c r="H20" s="89" t="n">
        <v>0</v>
      </c>
      <c r="I20" s="88" t="n">
        <v>147</v>
      </c>
      <c r="J20" s="88" t="n">
        <v>52</v>
      </c>
      <c r="K20" s="88" t="n">
        <v>78</v>
      </c>
      <c r="L20" s="88" t="n">
        <v>17</v>
      </c>
      <c r="M20" s="90" t="n">
        <v>21</v>
      </c>
      <c r="N20" s="88" t="n">
        <v>18</v>
      </c>
      <c r="O20" s="91" t="n">
        <v>3</v>
      </c>
      <c r="P20" s="92" t="n">
        <v>62</v>
      </c>
      <c r="Q20" s="88" t="n">
        <v>21</v>
      </c>
      <c r="R20" s="88" t="n">
        <v>17</v>
      </c>
      <c r="S20" s="88" t="n">
        <v>18</v>
      </c>
      <c r="T20" s="88" t="n">
        <v>6</v>
      </c>
      <c r="U20" s="91" t="n">
        <v>0</v>
      </c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43</v>
      </c>
      <c r="E21" s="88" t="n">
        <v>182</v>
      </c>
      <c r="F21" s="88" t="n">
        <v>172</v>
      </c>
      <c r="G21" s="88" t="n">
        <v>10</v>
      </c>
      <c r="H21" s="89" t="n">
        <v>0</v>
      </c>
      <c r="I21" s="88" t="n">
        <v>144</v>
      </c>
      <c r="J21" s="88" t="n">
        <v>43</v>
      </c>
      <c r="K21" s="88" t="n">
        <v>71</v>
      </c>
      <c r="L21" s="88" t="n">
        <v>30</v>
      </c>
      <c r="M21" s="90" t="n">
        <v>17</v>
      </c>
      <c r="N21" s="88" t="n">
        <v>9</v>
      </c>
      <c r="O21" s="91" t="n">
        <v>8</v>
      </c>
      <c r="P21" s="92" t="n">
        <v>91</v>
      </c>
      <c r="Q21" s="88" t="n">
        <v>17</v>
      </c>
      <c r="R21" s="88" t="n">
        <v>33</v>
      </c>
      <c r="S21" s="88" t="n">
        <v>32</v>
      </c>
      <c r="T21" s="88" t="n">
        <v>9</v>
      </c>
      <c r="U21" s="91" t="n">
        <v>0</v>
      </c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22</v>
      </c>
      <c r="E22" s="88" t="n">
        <v>130</v>
      </c>
      <c r="F22" s="88" t="n">
        <v>124</v>
      </c>
      <c r="G22" s="88" t="n">
        <v>6</v>
      </c>
      <c r="H22" s="89" t="n">
        <v>0</v>
      </c>
      <c r="I22" s="88" t="n">
        <v>174</v>
      </c>
      <c r="J22" s="88" t="n">
        <v>55</v>
      </c>
      <c r="K22" s="88" t="n">
        <v>89</v>
      </c>
      <c r="L22" s="88" t="n">
        <v>30</v>
      </c>
      <c r="M22" s="90" t="n">
        <v>18</v>
      </c>
      <c r="N22" s="88" t="n">
        <v>14</v>
      </c>
      <c r="O22" s="91" t="n">
        <v>4</v>
      </c>
      <c r="P22" s="92" t="n">
        <v>174</v>
      </c>
      <c r="Q22" s="88" t="n">
        <v>33</v>
      </c>
      <c r="R22" s="88" t="n">
        <v>58</v>
      </c>
      <c r="S22" s="88" t="n">
        <v>72</v>
      </c>
      <c r="T22" s="88" t="n">
        <v>10</v>
      </c>
      <c r="U22" s="91" t="n">
        <v>1</v>
      </c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31</v>
      </c>
      <c r="E23" s="88" t="n">
        <v>90</v>
      </c>
      <c r="F23" s="88" t="n">
        <v>85</v>
      </c>
      <c r="G23" s="88" t="n">
        <v>5</v>
      </c>
      <c r="H23" s="89" t="n">
        <v>0</v>
      </c>
      <c r="I23" s="88" t="n">
        <v>126</v>
      </c>
      <c r="J23" s="88" t="n">
        <v>33</v>
      </c>
      <c r="K23" s="88" t="n">
        <v>71</v>
      </c>
      <c r="L23" s="88" t="n">
        <v>22</v>
      </c>
      <c r="M23" s="90" t="n">
        <v>15</v>
      </c>
      <c r="N23" s="88" t="n">
        <v>13</v>
      </c>
      <c r="O23" s="91" t="n">
        <v>2</v>
      </c>
      <c r="P23" s="92" t="n">
        <v>217</v>
      </c>
      <c r="Q23" s="88" t="n">
        <v>27</v>
      </c>
      <c r="R23" s="88" t="n">
        <v>60</v>
      </c>
      <c r="S23" s="88" t="n">
        <v>122</v>
      </c>
      <c r="T23" s="88" t="n">
        <v>7</v>
      </c>
      <c r="U23" s="91" t="n">
        <v>1</v>
      </c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16</v>
      </c>
      <c r="E24" s="96" t="n">
        <v>40</v>
      </c>
      <c r="F24" s="96" t="n">
        <v>39</v>
      </c>
      <c r="G24" s="96" t="n">
        <v>1</v>
      </c>
      <c r="H24" s="97" t="n">
        <v>0</v>
      </c>
      <c r="I24" s="96" t="n">
        <v>64</v>
      </c>
      <c r="J24" s="96" t="n">
        <v>15</v>
      </c>
      <c r="K24" s="96" t="n">
        <v>41</v>
      </c>
      <c r="L24" s="96" t="n">
        <v>8</v>
      </c>
      <c r="M24" s="98" t="n">
        <v>12</v>
      </c>
      <c r="N24" s="96" t="n">
        <v>7</v>
      </c>
      <c r="O24" s="99" t="n">
        <v>5</v>
      </c>
      <c r="P24" s="100" t="n">
        <v>205</v>
      </c>
      <c r="Q24" s="96" t="n">
        <v>13</v>
      </c>
      <c r="R24" s="96" t="n">
        <v>60</v>
      </c>
      <c r="S24" s="96" t="n">
        <v>122</v>
      </c>
      <c r="T24" s="96" t="n">
        <v>10</v>
      </c>
      <c r="U24" s="99" t="n">
        <v>0</v>
      </c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45</v>
      </c>
      <c r="E25" s="88" t="n">
        <v>17</v>
      </c>
      <c r="F25" s="88" t="n">
        <v>16</v>
      </c>
      <c r="G25" s="88" t="n">
        <v>1</v>
      </c>
      <c r="H25" s="89" t="n">
        <v>0</v>
      </c>
      <c r="I25" s="88" t="n">
        <v>23</v>
      </c>
      <c r="J25" s="88" t="n">
        <v>6</v>
      </c>
      <c r="K25" s="88" t="n">
        <v>14</v>
      </c>
      <c r="L25" s="88" t="n">
        <v>3</v>
      </c>
      <c r="M25" s="90" t="n">
        <v>5</v>
      </c>
      <c r="N25" s="88" t="n">
        <v>4</v>
      </c>
      <c r="O25" s="91" t="n">
        <v>1</v>
      </c>
      <c r="P25" s="92" t="n">
        <v>126</v>
      </c>
      <c r="Q25" s="88" t="n">
        <v>6</v>
      </c>
      <c r="R25" s="88" t="n">
        <v>26</v>
      </c>
      <c r="S25" s="88" t="n">
        <v>92</v>
      </c>
      <c r="T25" s="88" t="n">
        <v>2</v>
      </c>
      <c r="U25" s="91" t="n">
        <v>0</v>
      </c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4</v>
      </c>
      <c r="E26" s="106" t="n">
        <v>1</v>
      </c>
      <c r="F26" s="106" t="n">
        <v>1</v>
      </c>
      <c r="G26" s="106" t="n">
        <v>0</v>
      </c>
      <c r="H26" s="107" t="n">
        <v>0</v>
      </c>
      <c r="I26" s="106" t="n">
        <v>13</v>
      </c>
      <c r="J26" s="106" t="n">
        <v>1</v>
      </c>
      <c r="K26" s="106" t="n">
        <v>10</v>
      </c>
      <c r="L26" s="106" t="n">
        <v>2</v>
      </c>
      <c r="M26" s="108" t="n">
        <v>0</v>
      </c>
      <c r="N26" s="106" t="n">
        <v>0</v>
      </c>
      <c r="O26" s="109" t="n">
        <v>0</v>
      </c>
      <c r="P26" s="110" t="n">
        <v>58</v>
      </c>
      <c r="Q26" s="106" t="n">
        <v>1</v>
      </c>
      <c r="R26" s="106" t="n">
        <v>14</v>
      </c>
      <c r="S26" s="106" t="n">
        <v>41</v>
      </c>
      <c r="T26" s="106" t="n">
        <v>2</v>
      </c>
      <c r="U26" s="109" t="n">
        <v>0</v>
      </c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379</v>
      </c>
      <c r="E27" s="77" t="n">
        <v>895</v>
      </c>
      <c r="F27" s="77" t="n">
        <v>844</v>
      </c>
      <c r="G27" s="77" t="n">
        <v>51</v>
      </c>
      <c r="H27" s="78" t="n">
        <v>0</v>
      </c>
      <c r="I27" s="77" t="n">
        <v>398</v>
      </c>
      <c r="J27" s="77" t="n">
        <v>156</v>
      </c>
      <c r="K27" s="77" t="n">
        <v>188</v>
      </c>
      <c r="L27" s="77" t="n">
        <v>54</v>
      </c>
      <c r="M27" s="112" t="n">
        <v>86</v>
      </c>
      <c r="N27" s="82" t="n">
        <v>65</v>
      </c>
      <c r="O27" s="83" t="n">
        <v>21</v>
      </c>
      <c r="P27" s="81" t="n">
        <v>416</v>
      </c>
      <c r="Q27" s="82" t="n">
        <v>66</v>
      </c>
      <c r="R27" s="82" t="n">
        <v>116</v>
      </c>
      <c r="S27" s="82" t="n">
        <v>203</v>
      </c>
      <c r="T27" s="82" t="n">
        <v>30</v>
      </c>
      <c r="U27" s="83" t="n">
        <v>1</v>
      </c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68</v>
      </c>
      <c r="E28" s="88" t="n">
        <v>68</v>
      </c>
      <c r="F28" s="88" t="n">
        <v>65</v>
      </c>
      <c r="G28" s="88" t="n">
        <v>3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116</v>
      </c>
      <c r="E29" s="88" t="n">
        <v>114</v>
      </c>
      <c r="F29" s="88" t="n">
        <v>104</v>
      </c>
      <c r="G29" s="88" t="n">
        <v>10</v>
      </c>
      <c r="H29" s="89" t="n">
        <v>0</v>
      </c>
      <c r="I29" s="88" t="n">
        <v>1</v>
      </c>
      <c r="J29" s="88" t="n">
        <v>1</v>
      </c>
      <c r="K29" s="88" t="n">
        <v>0</v>
      </c>
      <c r="L29" s="88" t="n">
        <v>0</v>
      </c>
      <c r="M29" s="90" t="n">
        <v>1</v>
      </c>
      <c r="N29" s="88" t="n">
        <v>1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44</v>
      </c>
      <c r="F30" s="88" t="n">
        <v>42</v>
      </c>
      <c r="G30" s="88" t="n">
        <v>2</v>
      </c>
      <c r="H30" s="89" t="n">
        <v>0</v>
      </c>
      <c r="I30" s="88" t="n">
        <v>7</v>
      </c>
      <c r="J30" s="88" t="n">
        <v>5</v>
      </c>
      <c r="K30" s="88" t="n">
        <v>2</v>
      </c>
      <c r="L30" s="88" t="n">
        <v>0</v>
      </c>
      <c r="M30" s="90" t="n">
        <v>3</v>
      </c>
      <c r="N30" s="88" t="n">
        <v>3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37</v>
      </c>
      <c r="F31" s="88" t="n">
        <v>35</v>
      </c>
      <c r="G31" s="88" t="n">
        <v>2</v>
      </c>
      <c r="H31" s="89" t="n">
        <v>0</v>
      </c>
      <c r="I31" s="88" t="n">
        <v>6</v>
      </c>
      <c r="J31" s="88" t="n">
        <v>4</v>
      </c>
      <c r="K31" s="88" t="n">
        <v>2</v>
      </c>
      <c r="L31" s="88" t="n">
        <v>0</v>
      </c>
      <c r="M31" s="90" t="n">
        <v>4</v>
      </c>
      <c r="N31" s="88" t="n">
        <v>4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1</v>
      </c>
      <c r="E32" s="96" t="n">
        <v>51</v>
      </c>
      <c r="F32" s="96" t="n">
        <v>50</v>
      </c>
      <c r="G32" s="96" t="n">
        <v>1</v>
      </c>
      <c r="H32" s="97" t="n">
        <v>0</v>
      </c>
      <c r="I32" s="96" t="n">
        <v>16</v>
      </c>
      <c r="J32" s="96" t="n">
        <v>9</v>
      </c>
      <c r="K32" s="96" t="n">
        <v>6</v>
      </c>
      <c r="L32" s="96" t="n">
        <v>1</v>
      </c>
      <c r="M32" s="98" t="n">
        <v>4</v>
      </c>
      <c r="N32" s="96" t="n">
        <v>2</v>
      </c>
      <c r="O32" s="99" t="n">
        <v>2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7</v>
      </c>
      <c r="E33" s="88" t="n">
        <v>67</v>
      </c>
      <c r="F33" s="88" t="n">
        <v>63</v>
      </c>
      <c r="G33" s="88" t="n">
        <v>4</v>
      </c>
      <c r="H33" s="89" t="n">
        <v>0</v>
      </c>
      <c r="I33" s="88" t="n">
        <v>27</v>
      </c>
      <c r="J33" s="88" t="n">
        <v>16</v>
      </c>
      <c r="K33" s="88" t="n">
        <v>9</v>
      </c>
      <c r="L33" s="88" t="n">
        <v>2</v>
      </c>
      <c r="M33" s="90" t="n">
        <v>3</v>
      </c>
      <c r="N33" s="88" t="n">
        <v>3</v>
      </c>
      <c r="O33" s="91" t="n">
        <v>0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8</v>
      </c>
      <c r="E34" s="88" t="n">
        <v>32</v>
      </c>
      <c r="F34" s="88" t="n">
        <v>29</v>
      </c>
      <c r="G34" s="88" t="n">
        <v>3</v>
      </c>
      <c r="H34" s="89" t="n">
        <v>0</v>
      </c>
      <c r="I34" s="88" t="n">
        <v>22</v>
      </c>
      <c r="J34" s="88" t="n">
        <v>9</v>
      </c>
      <c r="K34" s="88" t="n">
        <v>11</v>
      </c>
      <c r="L34" s="88" t="n">
        <v>2</v>
      </c>
      <c r="M34" s="90" t="n">
        <v>4</v>
      </c>
      <c r="N34" s="88" t="n">
        <v>4</v>
      </c>
      <c r="O34" s="91" t="n">
        <v>0</v>
      </c>
      <c r="P34" s="92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91" t="n">
        <v>0</v>
      </c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1</v>
      </c>
      <c r="E35" s="88" t="n">
        <v>41</v>
      </c>
      <c r="F35" s="88" t="n">
        <v>36</v>
      </c>
      <c r="G35" s="88" t="n">
        <v>5</v>
      </c>
      <c r="H35" s="89" t="n">
        <v>0</v>
      </c>
      <c r="I35" s="88" t="n">
        <v>23</v>
      </c>
      <c r="J35" s="88" t="n">
        <v>11</v>
      </c>
      <c r="K35" s="88" t="n">
        <v>10</v>
      </c>
      <c r="L35" s="88" t="n">
        <v>2</v>
      </c>
      <c r="M35" s="90" t="n">
        <v>7</v>
      </c>
      <c r="N35" s="88" t="n">
        <v>6</v>
      </c>
      <c r="O35" s="91" t="n">
        <v>1</v>
      </c>
      <c r="P35" s="92" t="n">
        <v>3</v>
      </c>
      <c r="Q35" s="88" t="n">
        <v>2</v>
      </c>
      <c r="R35" s="88" t="n">
        <v>1</v>
      </c>
      <c r="S35" s="88" t="n">
        <v>0</v>
      </c>
      <c r="T35" s="88" t="n">
        <v>0</v>
      </c>
      <c r="U35" s="91" t="n">
        <v>0</v>
      </c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91</v>
      </c>
      <c r="E36" s="88" t="n">
        <v>55</v>
      </c>
      <c r="F36" s="88" t="n">
        <v>53</v>
      </c>
      <c r="G36" s="88" t="n">
        <v>2</v>
      </c>
      <c r="H36" s="89" t="n">
        <v>0</v>
      </c>
      <c r="I36" s="88" t="n">
        <v>27</v>
      </c>
      <c r="J36" s="88" t="n">
        <v>11</v>
      </c>
      <c r="K36" s="88" t="n">
        <v>15</v>
      </c>
      <c r="L36" s="88" t="n">
        <v>1</v>
      </c>
      <c r="M36" s="90" t="n">
        <v>9</v>
      </c>
      <c r="N36" s="88" t="n">
        <v>8</v>
      </c>
      <c r="O36" s="91" t="n">
        <v>1</v>
      </c>
      <c r="P36" s="92" t="n">
        <v>4</v>
      </c>
      <c r="Q36" s="88" t="n">
        <v>1</v>
      </c>
      <c r="R36" s="88" t="n">
        <v>0</v>
      </c>
      <c r="S36" s="88" t="n">
        <v>3</v>
      </c>
      <c r="T36" s="88" t="n">
        <v>0</v>
      </c>
      <c r="U36" s="91" t="n">
        <v>0</v>
      </c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3</v>
      </c>
      <c r="E37" s="96" t="n">
        <v>54</v>
      </c>
      <c r="F37" s="96" t="n">
        <v>51</v>
      </c>
      <c r="G37" s="96" t="n">
        <v>3</v>
      </c>
      <c r="H37" s="97" t="n">
        <v>0</v>
      </c>
      <c r="I37" s="96" t="n">
        <v>35</v>
      </c>
      <c r="J37" s="96" t="n">
        <v>13</v>
      </c>
      <c r="K37" s="96" t="n">
        <v>18</v>
      </c>
      <c r="L37" s="96" t="n">
        <v>4</v>
      </c>
      <c r="M37" s="98" t="n">
        <v>4</v>
      </c>
      <c r="N37" s="96" t="n">
        <v>2</v>
      </c>
      <c r="O37" s="99" t="n">
        <v>2</v>
      </c>
      <c r="P37" s="100" t="n">
        <v>12</v>
      </c>
      <c r="Q37" s="96" t="n">
        <v>5</v>
      </c>
      <c r="R37" s="96" t="n">
        <v>3</v>
      </c>
      <c r="S37" s="96" t="n">
        <v>2</v>
      </c>
      <c r="T37" s="96" t="n">
        <v>2</v>
      </c>
      <c r="U37" s="99" t="n">
        <v>0</v>
      </c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31</v>
      </c>
      <c r="E38" s="88" t="n">
        <v>77</v>
      </c>
      <c r="F38" s="88" t="n">
        <v>73</v>
      </c>
      <c r="G38" s="88" t="n">
        <v>4</v>
      </c>
      <c r="H38" s="89" t="n">
        <v>0</v>
      </c>
      <c r="I38" s="88" t="n">
        <v>42</v>
      </c>
      <c r="J38" s="88" t="n">
        <v>16</v>
      </c>
      <c r="K38" s="88" t="n">
        <v>19</v>
      </c>
      <c r="L38" s="88" t="n">
        <v>7</v>
      </c>
      <c r="M38" s="90" t="n">
        <v>12</v>
      </c>
      <c r="N38" s="88" t="n">
        <v>10</v>
      </c>
      <c r="O38" s="91" t="n">
        <v>2</v>
      </c>
      <c r="P38" s="92" t="n">
        <v>27</v>
      </c>
      <c r="Q38" s="88" t="n">
        <v>11</v>
      </c>
      <c r="R38" s="88" t="n">
        <v>6</v>
      </c>
      <c r="S38" s="88" t="n">
        <v>7</v>
      </c>
      <c r="T38" s="88" t="n">
        <v>3</v>
      </c>
      <c r="U38" s="91" t="n">
        <v>0</v>
      </c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54</v>
      </c>
      <c r="E39" s="88" t="n">
        <v>98</v>
      </c>
      <c r="F39" s="88" t="n">
        <v>93</v>
      </c>
      <c r="G39" s="88" t="n">
        <v>5</v>
      </c>
      <c r="H39" s="89" t="n">
        <v>0</v>
      </c>
      <c r="I39" s="88" t="n">
        <v>46</v>
      </c>
      <c r="J39" s="88" t="n">
        <v>15</v>
      </c>
      <c r="K39" s="88" t="n">
        <v>20</v>
      </c>
      <c r="L39" s="88" t="n">
        <v>11</v>
      </c>
      <c r="M39" s="90" t="n">
        <v>10</v>
      </c>
      <c r="N39" s="88" t="n">
        <v>6</v>
      </c>
      <c r="O39" s="91" t="n">
        <v>4</v>
      </c>
      <c r="P39" s="92" t="n">
        <v>38</v>
      </c>
      <c r="Q39" s="88" t="n">
        <v>6</v>
      </c>
      <c r="R39" s="88" t="n">
        <v>13</v>
      </c>
      <c r="S39" s="88" t="n">
        <v>13</v>
      </c>
      <c r="T39" s="88" t="n">
        <v>6</v>
      </c>
      <c r="U39" s="91" t="n">
        <v>0</v>
      </c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35</v>
      </c>
      <c r="E40" s="88" t="n">
        <v>74</v>
      </c>
      <c r="F40" s="88" t="n">
        <v>70</v>
      </c>
      <c r="G40" s="88" t="n">
        <v>4</v>
      </c>
      <c r="H40" s="89" t="n">
        <v>0</v>
      </c>
      <c r="I40" s="88" t="n">
        <v>52</v>
      </c>
      <c r="J40" s="88" t="n">
        <v>15</v>
      </c>
      <c r="K40" s="88" t="n">
        <v>27</v>
      </c>
      <c r="L40" s="88" t="n">
        <v>10</v>
      </c>
      <c r="M40" s="90" t="n">
        <v>9</v>
      </c>
      <c r="N40" s="88" t="n">
        <v>6</v>
      </c>
      <c r="O40" s="91" t="n">
        <v>3</v>
      </c>
      <c r="P40" s="92" t="n">
        <v>73</v>
      </c>
      <c r="Q40" s="88" t="n">
        <v>17</v>
      </c>
      <c r="R40" s="88" t="n">
        <v>23</v>
      </c>
      <c r="S40" s="88" t="n">
        <v>28</v>
      </c>
      <c r="T40" s="88" t="n">
        <v>5</v>
      </c>
      <c r="U40" s="91" t="n">
        <v>0</v>
      </c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09</v>
      </c>
      <c r="E41" s="88" t="n">
        <v>46</v>
      </c>
      <c r="F41" s="88" t="n">
        <v>44</v>
      </c>
      <c r="G41" s="88" t="n">
        <v>2</v>
      </c>
      <c r="H41" s="89" t="n">
        <v>0</v>
      </c>
      <c r="I41" s="88" t="n">
        <v>55</v>
      </c>
      <c r="J41" s="88" t="n">
        <v>19</v>
      </c>
      <c r="K41" s="88" t="n">
        <v>27</v>
      </c>
      <c r="L41" s="88" t="n">
        <v>9</v>
      </c>
      <c r="M41" s="90" t="n">
        <v>8</v>
      </c>
      <c r="N41" s="88" t="n">
        <v>6</v>
      </c>
      <c r="O41" s="91" t="n">
        <v>2</v>
      </c>
      <c r="P41" s="92" t="n">
        <v>112</v>
      </c>
      <c r="Q41" s="88" t="n">
        <v>16</v>
      </c>
      <c r="R41" s="88" t="n">
        <v>31</v>
      </c>
      <c r="S41" s="88" t="n">
        <v>57</v>
      </c>
      <c r="T41" s="88" t="n">
        <v>7</v>
      </c>
      <c r="U41" s="91" t="n">
        <v>1</v>
      </c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54</v>
      </c>
      <c r="E42" s="96" t="n">
        <v>23</v>
      </c>
      <c r="F42" s="96" t="n">
        <v>22</v>
      </c>
      <c r="G42" s="96" t="n">
        <v>1</v>
      </c>
      <c r="H42" s="97" t="n">
        <v>0</v>
      </c>
      <c r="I42" s="96" t="n">
        <v>24</v>
      </c>
      <c r="J42" s="96" t="n">
        <v>8</v>
      </c>
      <c r="K42" s="96" t="n">
        <v>14</v>
      </c>
      <c r="L42" s="96" t="n">
        <v>2</v>
      </c>
      <c r="M42" s="98" t="n">
        <v>7</v>
      </c>
      <c r="N42" s="96" t="n">
        <v>4</v>
      </c>
      <c r="O42" s="99" t="n">
        <v>3</v>
      </c>
      <c r="P42" s="100" t="n">
        <v>84</v>
      </c>
      <c r="Q42" s="96" t="n">
        <v>5</v>
      </c>
      <c r="R42" s="96" t="n">
        <v>26</v>
      </c>
      <c r="S42" s="96" t="n">
        <v>47</v>
      </c>
      <c r="T42" s="96" t="n">
        <v>6</v>
      </c>
      <c r="U42" s="99" t="n">
        <v>0</v>
      </c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2</v>
      </c>
      <c r="E43" s="88" t="n">
        <v>13</v>
      </c>
      <c r="F43" s="88" t="n">
        <v>13</v>
      </c>
      <c r="G43" s="88" t="n">
        <v>0</v>
      </c>
      <c r="H43" s="89" t="n">
        <v>0</v>
      </c>
      <c r="I43" s="88" t="n">
        <v>8</v>
      </c>
      <c r="J43" s="88" t="n">
        <v>3</v>
      </c>
      <c r="K43" s="88" t="n">
        <v>4</v>
      </c>
      <c r="L43" s="88" t="n">
        <v>1</v>
      </c>
      <c r="M43" s="90" t="n">
        <v>1</v>
      </c>
      <c r="N43" s="88" t="n">
        <v>0</v>
      </c>
      <c r="O43" s="91" t="n">
        <v>1</v>
      </c>
      <c r="P43" s="92" t="n">
        <v>45</v>
      </c>
      <c r="Q43" s="88" t="n">
        <v>3</v>
      </c>
      <c r="R43" s="88" t="n">
        <v>7</v>
      </c>
      <c r="S43" s="88" t="n">
        <v>34</v>
      </c>
      <c r="T43" s="88" t="n">
        <v>1</v>
      </c>
      <c r="U43" s="91" t="n">
        <v>0</v>
      </c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8</v>
      </c>
      <c r="E44" s="116" t="n">
        <v>1</v>
      </c>
      <c r="F44" s="116" t="n">
        <v>1</v>
      </c>
      <c r="G44" s="116" t="n">
        <v>0</v>
      </c>
      <c r="H44" s="117" t="n">
        <v>0</v>
      </c>
      <c r="I44" s="116" t="n">
        <v>7</v>
      </c>
      <c r="J44" s="116" t="n">
        <v>1</v>
      </c>
      <c r="K44" s="116" t="n">
        <v>4</v>
      </c>
      <c r="L44" s="116" t="n">
        <v>2</v>
      </c>
      <c r="M44" s="118" t="n">
        <v>0</v>
      </c>
      <c r="N44" s="116" t="n">
        <v>0</v>
      </c>
      <c r="O44" s="119" t="n">
        <v>0</v>
      </c>
      <c r="P44" s="120" t="n">
        <v>18</v>
      </c>
      <c r="Q44" s="116" t="n">
        <v>0</v>
      </c>
      <c r="R44" s="116" t="n">
        <v>6</v>
      </c>
      <c r="S44" s="116" t="n">
        <v>12</v>
      </c>
      <c r="T44" s="116" t="n">
        <v>0</v>
      </c>
      <c r="U44" s="119" t="n">
        <v>0</v>
      </c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971</v>
      </c>
      <c r="E45" s="125" t="n">
        <v>1064</v>
      </c>
      <c r="F45" s="125" t="n">
        <v>1007</v>
      </c>
      <c r="G45" s="125" t="n">
        <v>57</v>
      </c>
      <c r="H45" s="126" t="n">
        <v>0</v>
      </c>
      <c r="I45" s="125" t="n">
        <v>829</v>
      </c>
      <c r="J45" s="125" t="n">
        <v>306</v>
      </c>
      <c r="K45" s="125" t="n">
        <v>432</v>
      </c>
      <c r="L45" s="125" t="n">
        <v>91</v>
      </c>
      <c r="M45" s="127" t="n">
        <v>78</v>
      </c>
      <c r="N45" s="125" t="n">
        <v>64</v>
      </c>
      <c r="O45" s="128" t="n">
        <v>14</v>
      </c>
      <c r="P45" s="129" t="n">
        <v>580</v>
      </c>
      <c r="Q45" s="125" t="n">
        <v>83</v>
      </c>
      <c r="R45" s="125" t="n">
        <v>167</v>
      </c>
      <c r="S45" s="125" t="n">
        <v>307</v>
      </c>
      <c r="T45" s="125" t="n">
        <v>22</v>
      </c>
      <c r="U45" s="128" t="n">
        <v>1</v>
      </c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85</v>
      </c>
      <c r="E46" s="88" t="n">
        <v>84</v>
      </c>
      <c r="F46" s="88" t="n">
        <v>76</v>
      </c>
      <c r="G46" s="88" t="n">
        <v>8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1</v>
      </c>
      <c r="N46" s="88" t="n">
        <v>1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92</v>
      </c>
      <c r="E47" s="88" t="n">
        <v>91</v>
      </c>
      <c r="F47" s="88" t="n">
        <v>83</v>
      </c>
      <c r="G47" s="88" t="n">
        <v>8</v>
      </c>
      <c r="H47" s="89" t="n">
        <v>0</v>
      </c>
      <c r="I47" s="88" t="n">
        <v>1</v>
      </c>
      <c r="J47" s="88" t="n">
        <v>1</v>
      </c>
      <c r="K47" s="88" t="n">
        <v>0</v>
      </c>
      <c r="L47" s="88" t="n">
        <v>0</v>
      </c>
      <c r="M47" s="90" t="n">
        <v>0</v>
      </c>
      <c r="N47" s="88" t="n">
        <v>0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62</v>
      </c>
      <c r="F48" s="88" t="n">
        <v>57</v>
      </c>
      <c r="G48" s="88" t="n">
        <v>5</v>
      </c>
      <c r="H48" s="89" t="n">
        <v>0</v>
      </c>
      <c r="I48" s="88" t="n">
        <v>2</v>
      </c>
      <c r="J48" s="88" t="n">
        <v>2</v>
      </c>
      <c r="K48" s="88" t="n">
        <v>0</v>
      </c>
      <c r="L48" s="88" t="n">
        <v>0</v>
      </c>
      <c r="M48" s="90" t="n">
        <v>1</v>
      </c>
      <c r="N48" s="88" t="n">
        <v>1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8</v>
      </c>
      <c r="E49" s="88" t="n">
        <v>48</v>
      </c>
      <c r="F49" s="88" t="n">
        <v>47</v>
      </c>
      <c r="G49" s="88" t="n">
        <v>1</v>
      </c>
      <c r="H49" s="89" t="n">
        <v>0</v>
      </c>
      <c r="I49" s="88" t="n">
        <v>9</v>
      </c>
      <c r="J49" s="88" t="n">
        <v>5</v>
      </c>
      <c r="K49" s="88" t="n">
        <v>3</v>
      </c>
      <c r="L49" s="88" t="n">
        <v>1</v>
      </c>
      <c r="M49" s="90" t="n">
        <v>1</v>
      </c>
      <c r="N49" s="88" t="n">
        <v>1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3</v>
      </c>
      <c r="E50" s="96" t="n">
        <v>78</v>
      </c>
      <c r="F50" s="96" t="n">
        <v>78</v>
      </c>
      <c r="G50" s="96" t="n">
        <v>0</v>
      </c>
      <c r="H50" s="97" t="n">
        <v>0</v>
      </c>
      <c r="I50" s="96" t="n">
        <v>24</v>
      </c>
      <c r="J50" s="96" t="n">
        <v>15</v>
      </c>
      <c r="K50" s="96" t="n">
        <v>9</v>
      </c>
      <c r="L50" s="96" t="n">
        <v>0</v>
      </c>
      <c r="M50" s="98" t="n">
        <v>1</v>
      </c>
      <c r="N50" s="96" t="n">
        <v>0</v>
      </c>
      <c r="O50" s="99" t="n">
        <v>1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41</v>
      </c>
      <c r="E51" s="88" t="n">
        <v>87</v>
      </c>
      <c r="F51" s="88" t="n">
        <v>84</v>
      </c>
      <c r="G51" s="88" t="n">
        <v>3</v>
      </c>
      <c r="H51" s="89" t="n">
        <v>0</v>
      </c>
      <c r="I51" s="88" t="n">
        <v>47</v>
      </c>
      <c r="J51" s="88" t="n">
        <v>29</v>
      </c>
      <c r="K51" s="88" t="n">
        <v>16</v>
      </c>
      <c r="L51" s="88" t="n">
        <v>2</v>
      </c>
      <c r="M51" s="90" t="n">
        <v>7</v>
      </c>
      <c r="N51" s="88" t="n">
        <v>6</v>
      </c>
      <c r="O51" s="91" t="n">
        <v>1</v>
      </c>
      <c r="P51" s="92" t="n">
        <v>1</v>
      </c>
      <c r="Q51" s="88" t="n">
        <v>1</v>
      </c>
      <c r="R51" s="88" t="n">
        <v>0</v>
      </c>
      <c r="S51" s="88" t="n">
        <v>0</v>
      </c>
      <c r="T51" s="88" t="n">
        <v>0</v>
      </c>
      <c r="U51" s="91" t="n">
        <v>0</v>
      </c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7</v>
      </c>
      <c r="E52" s="88" t="n">
        <v>73</v>
      </c>
      <c r="F52" s="88" t="n">
        <v>71</v>
      </c>
      <c r="G52" s="88" t="n">
        <v>2</v>
      </c>
      <c r="H52" s="89" t="n">
        <v>0</v>
      </c>
      <c r="I52" s="88" t="n">
        <v>56</v>
      </c>
      <c r="J52" s="88" t="n">
        <v>30</v>
      </c>
      <c r="K52" s="88" t="n">
        <v>25</v>
      </c>
      <c r="L52" s="88" t="n">
        <v>1</v>
      </c>
      <c r="M52" s="90" t="n">
        <v>8</v>
      </c>
      <c r="N52" s="88" t="n">
        <v>7</v>
      </c>
      <c r="O52" s="91" t="n">
        <v>1</v>
      </c>
      <c r="P52" s="92" t="n">
        <v>2</v>
      </c>
      <c r="Q52" s="88" t="n">
        <v>2</v>
      </c>
      <c r="R52" s="88" t="n">
        <v>0</v>
      </c>
      <c r="S52" s="88" t="n">
        <v>0</v>
      </c>
      <c r="T52" s="88" t="n">
        <v>0</v>
      </c>
      <c r="U52" s="91" t="n">
        <v>0</v>
      </c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4</v>
      </c>
      <c r="E53" s="88" t="n">
        <v>70</v>
      </c>
      <c r="F53" s="88" t="n">
        <v>65</v>
      </c>
      <c r="G53" s="88" t="n">
        <v>5</v>
      </c>
      <c r="H53" s="89" t="n">
        <v>0</v>
      </c>
      <c r="I53" s="88" t="n">
        <v>85</v>
      </c>
      <c r="J53" s="88" t="n">
        <v>40</v>
      </c>
      <c r="K53" s="88" t="n">
        <v>40</v>
      </c>
      <c r="L53" s="88" t="n">
        <v>5</v>
      </c>
      <c r="M53" s="90" t="n">
        <v>9</v>
      </c>
      <c r="N53" s="88" t="n">
        <v>8</v>
      </c>
      <c r="O53" s="91" t="n">
        <v>1</v>
      </c>
      <c r="P53" s="92" t="n">
        <v>9</v>
      </c>
      <c r="Q53" s="88" t="n">
        <v>6</v>
      </c>
      <c r="R53" s="88" t="n">
        <v>1</v>
      </c>
      <c r="S53" s="88" t="n">
        <v>1</v>
      </c>
      <c r="T53" s="88" t="n">
        <v>1</v>
      </c>
      <c r="U53" s="91" t="n">
        <v>0</v>
      </c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4</v>
      </c>
      <c r="E54" s="88" t="n">
        <v>80</v>
      </c>
      <c r="F54" s="88" t="n">
        <v>77</v>
      </c>
      <c r="G54" s="88" t="n">
        <v>3</v>
      </c>
      <c r="H54" s="89" t="n">
        <v>0</v>
      </c>
      <c r="I54" s="88" t="n">
        <v>72</v>
      </c>
      <c r="J54" s="88" t="n">
        <v>34</v>
      </c>
      <c r="K54" s="88" t="n">
        <v>32</v>
      </c>
      <c r="L54" s="88" t="n">
        <v>6</v>
      </c>
      <c r="M54" s="90" t="n">
        <v>2</v>
      </c>
      <c r="N54" s="88" t="n">
        <v>2</v>
      </c>
      <c r="O54" s="91" t="n">
        <v>0</v>
      </c>
      <c r="P54" s="92" t="n">
        <v>10</v>
      </c>
      <c r="Q54" s="88" t="n">
        <v>6</v>
      </c>
      <c r="R54" s="88" t="n">
        <v>3</v>
      </c>
      <c r="S54" s="88" t="n">
        <v>0</v>
      </c>
      <c r="T54" s="88" t="n">
        <v>1</v>
      </c>
      <c r="U54" s="91" t="n">
        <v>0</v>
      </c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70</v>
      </c>
      <c r="E55" s="96" t="n">
        <v>87</v>
      </c>
      <c r="F55" s="96" t="n">
        <v>82</v>
      </c>
      <c r="G55" s="96" t="n">
        <v>5</v>
      </c>
      <c r="H55" s="97" t="n">
        <v>0</v>
      </c>
      <c r="I55" s="96" t="n">
        <v>76</v>
      </c>
      <c r="J55" s="96" t="n">
        <v>22</v>
      </c>
      <c r="K55" s="96" t="n">
        <v>48</v>
      </c>
      <c r="L55" s="96" t="n">
        <v>6</v>
      </c>
      <c r="M55" s="98" t="n">
        <v>7</v>
      </c>
      <c r="N55" s="96" t="n">
        <v>5</v>
      </c>
      <c r="O55" s="99" t="n">
        <v>2</v>
      </c>
      <c r="P55" s="100" t="n">
        <v>22</v>
      </c>
      <c r="Q55" s="96" t="n">
        <v>8</v>
      </c>
      <c r="R55" s="96" t="n">
        <v>7</v>
      </c>
      <c r="S55" s="96" t="n">
        <v>5</v>
      </c>
      <c r="T55" s="96" t="n">
        <v>2</v>
      </c>
      <c r="U55" s="99" t="n">
        <v>0</v>
      </c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13</v>
      </c>
      <c r="E56" s="88" t="n">
        <v>99</v>
      </c>
      <c r="F56" s="88" t="n">
        <v>93</v>
      </c>
      <c r="G56" s="88" t="n">
        <v>6</v>
      </c>
      <c r="H56" s="89" t="n">
        <v>0</v>
      </c>
      <c r="I56" s="88" t="n">
        <v>105</v>
      </c>
      <c r="J56" s="88" t="n">
        <v>36</v>
      </c>
      <c r="K56" s="88" t="n">
        <v>59</v>
      </c>
      <c r="L56" s="88" t="n">
        <v>10</v>
      </c>
      <c r="M56" s="90" t="n">
        <v>9</v>
      </c>
      <c r="N56" s="88" t="n">
        <v>8</v>
      </c>
      <c r="O56" s="91" t="n">
        <v>1</v>
      </c>
      <c r="P56" s="92" t="n">
        <v>35</v>
      </c>
      <c r="Q56" s="88" t="n">
        <v>10</v>
      </c>
      <c r="R56" s="88" t="n">
        <v>11</v>
      </c>
      <c r="S56" s="88" t="n">
        <v>11</v>
      </c>
      <c r="T56" s="88" t="n">
        <v>3</v>
      </c>
      <c r="U56" s="91" t="n">
        <v>0</v>
      </c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89</v>
      </c>
      <c r="E57" s="88" t="n">
        <v>84</v>
      </c>
      <c r="F57" s="88" t="n">
        <v>79</v>
      </c>
      <c r="G57" s="88" t="n">
        <v>5</v>
      </c>
      <c r="H57" s="89" t="n">
        <v>0</v>
      </c>
      <c r="I57" s="88" t="n">
        <v>98</v>
      </c>
      <c r="J57" s="88" t="n">
        <v>28</v>
      </c>
      <c r="K57" s="88" t="n">
        <v>51</v>
      </c>
      <c r="L57" s="88" t="n">
        <v>19</v>
      </c>
      <c r="M57" s="90" t="n">
        <v>7</v>
      </c>
      <c r="N57" s="88" t="n">
        <v>3</v>
      </c>
      <c r="O57" s="91" t="n">
        <v>4</v>
      </c>
      <c r="P57" s="92" t="n">
        <v>53</v>
      </c>
      <c r="Q57" s="88" t="n">
        <v>11</v>
      </c>
      <c r="R57" s="88" t="n">
        <v>20</v>
      </c>
      <c r="S57" s="88" t="n">
        <v>19</v>
      </c>
      <c r="T57" s="88" t="n">
        <v>3</v>
      </c>
      <c r="U57" s="91" t="n">
        <v>0</v>
      </c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87</v>
      </c>
      <c r="E58" s="88" t="n">
        <v>56</v>
      </c>
      <c r="F58" s="88" t="n">
        <v>54</v>
      </c>
      <c r="G58" s="88" t="n">
        <v>2</v>
      </c>
      <c r="H58" s="89" t="n">
        <v>0</v>
      </c>
      <c r="I58" s="88" t="n">
        <v>122</v>
      </c>
      <c r="J58" s="88" t="n">
        <v>40</v>
      </c>
      <c r="K58" s="88" t="n">
        <v>62</v>
      </c>
      <c r="L58" s="88" t="n">
        <v>20</v>
      </c>
      <c r="M58" s="90" t="n">
        <v>9</v>
      </c>
      <c r="N58" s="88" t="n">
        <v>8</v>
      </c>
      <c r="O58" s="91" t="n">
        <v>1</v>
      </c>
      <c r="P58" s="92" t="n">
        <v>101</v>
      </c>
      <c r="Q58" s="88" t="n">
        <v>16</v>
      </c>
      <c r="R58" s="88" t="n">
        <v>35</v>
      </c>
      <c r="S58" s="88" t="n">
        <v>44</v>
      </c>
      <c r="T58" s="88" t="n">
        <v>5</v>
      </c>
      <c r="U58" s="91" t="n">
        <v>1</v>
      </c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22</v>
      </c>
      <c r="E59" s="88" t="n">
        <v>44</v>
      </c>
      <c r="F59" s="88" t="n">
        <v>41</v>
      </c>
      <c r="G59" s="88" t="n">
        <v>3</v>
      </c>
      <c r="H59" s="89" t="n">
        <v>0</v>
      </c>
      <c r="I59" s="88" t="n">
        <v>71</v>
      </c>
      <c r="J59" s="88" t="n">
        <v>14</v>
      </c>
      <c r="K59" s="88" t="n">
        <v>44</v>
      </c>
      <c r="L59" s="88" t="n">
        <v>13</v>
      </c>
      <c r="M59" s="90" t="n">
        <v>7</v>
      </c>
      <c r="N59" s="88" t="n">
        <v>7</v>
      </c>
      <c r="O59" s="91" t="n">
        <v>0</v>
      </c>
      <c r="P59" s="92" t="n">
        <v>105</v>
      </c>
      <c r="Q59" s="88" t="n">
        <v>11</v>
      </c>
      <c r="R59" s="88" t="n">
        <v>29</v>
      </c>
      <c r="S59" s="88" t="n">
        <v>65</v>
      </c>
      <c r="T59" s="88" t="n">
        <v>0</v>
      </c>
      <c r="U59" s="91" t="n">
        <v>0</v>
      </c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62</v>
      </c>
      <c r="E60" s="96" t="n">
        <v>17</v>
      </c>
      <c r="F60" s="96" t="n">
        <v>17</v>
      </c>
      <c r="G60" s="96" t="n">
        <v>0</v>
      </c>
      <c r="H60" s="97" t="n">
        <v>0</v>
      </c>
      <c r="I60" s="96" t="n">
        <v>40</v>
      </c>
      <c r="J60" s="96" t="n">
        <v>7</v>
      </c>
      <c r="K60" s="96" t="n">
        <v>27</v>
      </c>
      <c r="L60" s="96" t="n">
        <v>6</v>
      </c>
      <c r="M60" s="98" t="n">
        <v>5</v>
      </c>
      <c r="N60" s="96" t="n">
        <v>3</v>
      </c>
      <c r="O60" s="99" t="n">
        <v>2</v>
      </c>
      <c r="P60" s="100" t="n">
        <v>121</v>
      </c>
      <c r="Q60" s="96" t="n">
        <v>8</v>
      </c>
      <c r="R60" s="96" t="n">
        <v>34</v>
      </c>
      <c r="S60" s="96" t="n">
        <v>75</v>
      </c>
      <c r="T60" s="96" t="n">
        <v>4</v>
      </c>
      <c r="U60" s="99" t="n">
        <v>0</v>
      </c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3</v>
      </c>
      <c r="E61" s="88" t="n">
        <v>4</v>
      </c>
      <c r="F61" s="88" t="n">
        <v>3</v>
      </c>
      <c r="G61" s="88" t="n">
        <v>1</v>
      </c>
      <c r="H61" s="89" t="n">
        <v>0</v>
      </c>
      <c r="I61" s="88" t="n">
        <v>15</v>
      </c>
      <c r="J61" s="88" t="n">
        <v>3</v>
      </c>
      <c r="K61" s="88" t="n">
        <v>10</v>
      </c>
      <c r="L61" s="88" t="n">
        <v>2</v>
      </c>
      <c r="M61" s="90" t="n">
        <v>4</v>
      </c>
      <c r="N61" s="88" t="n">
        <v>4</v>
      </c>
      <c r="O61" s="91" t="n">
        <v>0</v>
      </c>
      <c r="P61" s="92" t="n">
        <v>81</v>
      </c>
      <c r="Q61" s="88" t="n">
        <v>3</v>
      </c>
      <c r="R61" s="88" t="n">
        <v>19</v>
      </c>
      <c r="S61" s="88" t="n">
        <v>58</v>
      </c>
      <c r="T61" s="88" t="n">
        <v>1</v>
      </c>
      <c r="U61" s="91" t="n">
        <v>0</v>
      </c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6</v>
      </c>
      <c r="E62" s="130" t="n">
        <v>0</v>
      </c>
      <c r="F62" s="106" t="n">
        <v>0</v>
      </c>
      <c r="G62" s="106" t="n">
        <v>0</v>
      </c>
      <c r="H62" s="107" t="n">
        <v>0</v>
      </c>
      <c r="I62" s="106" t="n">
        <v>6</v>
      </c>
      <c r="J62" s="106" t="n">
        <v>0</v>
      </c>
      <c r="K62" s="106" t="n">
        <v>6</v>
      </c>
      <c r="L62" s="106" t="n">
        <v>0</v>
      </c>
      <c r="M62" s="108" t="n">
        <v>0</v>
      </c>
      <c r="N62" s="106" t="n">
        <v>0</v>
      </c>
      <c r="O62" s="109" t="n">
        <v>0</v>
      </c>
      <c r="P62" s="110" t="n">
        <v>40</v>
      </c>
      <c r="Q62" s="106" t="n">
        <v>1</v>
      </c>
      <c r="R62" s="106" t="n">
        <v>8</v>
      </c>
      <c r="S62" s="106" t="n">
        <v>29</v>
      </c>
      <c r="T62" s="106" t="n">
        <v>2</v>
      </c>
      <c r="U62" s="109" t="n">
        <v>0</v>
      </c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33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36</f>
        <v>表 X-22</v>
      </c>
      <c r="C2" s="38" t="str">
        <f aca="false">Index!B36</f>
        <v>現在歯・う蝕の有無・処置状況、性・年齢階級別 （5歳以上・上顎左側側切歯）</v>
      </c>
      <c r="D2" s="132"/>
    </row>
    <row r="3" s="40" customFormat="true" ht="24" hidden="false" customHeight="true" outlineLevel="0" collapsed="false">
      <c r="A3" s="38" t="str">
        <f aca="false">Index!A37</f>
        <v>Table X-22</v>
      </c>
      <c r="B3" s="39"/>
      <c r="C3" s="38" t="str">
        <f aca="false">Index!B37</f>
        <v>Number of sound, filled, decayed and missing teeth, by sex and age group (Maxillary left lateral inciso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295</v>
      </c>
      <c r="E9" s="77" t="n">
        <v>2016</v>
      </c>
      <c r="F9" s="77" t="n">
        <v>1930</v>
      </c>
      <c r="G9" s="77" t="n">
        <v>86</v>
      </c>
      <c r="H9" s="78" t="n">
        <v>0</v>
      </c>
      <c r="I9" s="77" t="n">
        <v>1110</v>
      </c>
      <c r="J9" s="77" t="n">
        <v>430</v>
      </c>
      <c r="K9" s="77" t="n">
        <v>523</v>
      </c>
      <c r="L9" s="77" t="n">
        <v>157</v>
      </c>
      <c r="M9" s="79" t="n">
        <v>169</v>
      </c>
      <c r="N9" s="77" t="n">
        <v>130</v>
      </c>
      <c r="O9" s="80" t="n">
        <v>39</v>
      </c>
      <c r="P9" s="81" t="n">
        <v>993</v>
      </c>
      <c r="Q9" s="82" t="n">
        <v>112</v>
      </c>
      <c r="R9" s="82" t="n">
        <v>278</v>
      </c>
      <c r="S9" s="82" t="n">
        <v>511</v>
      </c>
      <c r="T9" s="82" t="n">
        <v>89</v>
      </c>
      <c r="U9" s="83" t="n">
        <v>3</v>
      </c>
      <c r="V9" s="137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08</v>
      </c>
      <c r="E10" s="88" t="n">
        <v>107</v>
      </c>
      <c r="F10" s="88" t="n">
        <v>100</v>
      </c>
      <c r="G10" s="88" t="n">
        <v>7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1</v>
      </c>
      <c r="N10" s="88" t="n">
        <v>1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205</v>
      </c>
      <c r="E11" s="88" t="n">
        <v>199</v>
      </c>
      <c r="F11" s="88" t="n">
        <v>187</v>
      </c>
      <c r="G11" s="88" t="n">
        <v>12</v>
      </c>
      <c r="H11" s="89" t="n">
        <v>0</v>
      </c>
      <c r="I11" s="88" t="n">
        <v>1</v>
      </c>
      <c r="J11" s="88" t="n">
        <v>1</v>
      </c>
      <c r="K11" s="88" t="n">
        <v>0</v>
      </c>
      <c r="L11" s="88" t="n">
        <v>0</v>
      </c>
      <c r="M11" s="90" t="n">
        <v>5</v>
      </c>
      <c r="N11" s="88" t="n">
        <v>5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8</v>
      </c>
      <c r="E12" s="88" t="n">
        <v>111</v>
      </c>
      <c r="F12" s="88" t="n">
        <v>103</v>
      </c>
      <c r="G12" s="88" t="n">
        <v>8</v>
      </c>
      <c r="H12" s="89" t="n">
        <v>0</v>
      </c>
      <c r="I12" s="88" t="n">
        <v>3</v>
      </c>
      <c r="J12" s="88" t="n">
        <v>3</v>
      </c>
      <c r="K12" s="88" t="n">
        <v>0</v>
      </c>
      <c r="L12" s="88" t="n">
        <v>0</v>
      </c>
      <c r="M12" s="90" t="n">
        <v>4</v>
      </c>
      <c r="N12" s="88" t="n">
        <v>4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4</v>
      </c>
      <c r="E13" s="88" t="n">
        <v>84</v>
      </c>
      <c r="F13" s="88" t="n">
        <v>81</v>
      </c>
      <c r="G13" s="88" t="n">
        <v>3</v>
      </c>
      <c r="H13" s="89" t="n">
        <v>0</v>
      </c>
      <c r="I13" s="88" t="n">
        <v>14</v>
      </c>
      <c r="J13" s="88" t="n">
        <v>11</v>
      </c>
      <c r="K13" s="88" t="n">
        <v>3</v>
      </c>
      <c r="L13" s="88" t="n">
        <v>0</v>
      </c>
      <c r="M13" s="90" t="n">
        <v>6</v>
      </c>
      <c r="N13" s="88" t="n">
        <v>6</v>
      </c>
      <c r="O13" s="91" t="n">
        <v>0</v>
      </c>
      <c r="P13" s="92" t="n">
        <v>1</v>
      </c>
      <c r="Q13" s="88" t="n">
        <v>0</v>
      </c>
      <c r="R13" s="88" t="n">
        <v>0</v>
      </c>
      <c r="S13" s="88" t="n">
        <v>0</v>
      </c>
      <c r="T13" s="88" t="n">
        <v>1</v>
      </c>
      <c r="U13" s="91" t="n">
        <v>0</v>
      </c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1</v>
      </c>
      <c r="E14" s="96" t="n">
        <v>141</v>
      </c>
      <c r="F14" s="96" t="n">
        <v>138</v>
      </c>
      <c r="G14" s="96" t="n">
        <v>3</v>
      </c>
      <c r="H14" s="97" t="n">
        <v>0</v>
      </c>
      <c r="I14" s="96" t="n">
        <v>24</v>
      </c>
      <c r="J14" s="96" t="n">
        <v>19</v>
      </c>
      <c r="K14" s="96" t="n">
        <v>5</v>
      </c>
      <c r="L14" s="96" t="n">
        <v>0</v>
      </c>
      <c r="M14" s="98" t="n">
        <v>6</v>
      </c>
      <c r="N14" s="96" t="n">
        <v>4</v>
      </c>
      <c r="O14" s="99" t="n">
        <v>2</v>
      </c>
      <c r="P14" s="100" t="n">
        <v>2</v>
      </c>
      <c r="Q14" s="96" t="n">
        <v>1</v>
      </c>
      <c r="R14" s="96" t="n">
        <v>0</v>
      </c>
      <c r="S14" s="96" t="n">
        <v>0</v>
      </c>
      <c r="T14" s="96" t="n">
        <v>1</v>
      </c>
      <c r="U14" s="99" t="n">
        <v>0</v>
      </c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2</v>
      </c>
      <c r="E15" s="88" t="n">
        <v>165</v>
      </c>
      <c r="F15" s="88" t="n">
        <v>159</v>
      </c>
      <c r="G15" s="88" t="n">
        <v>6</v>
      </c>
      <c r="H15" s="89" t="n">
        <v>0</v>
      </c>
      <c r="I15" s="88" t="n">
        <v>58</v>
      </c>
      <c r="J15" s="88" t="n">
        <v>45</v>
      </c>
      <c r="K15" s="88" t="n">
        <v>12</v>
      </c>
      <c r="L15" s="88" t="n">
        <v>1</v>
      </c>
      <c r="M15" s="90" t="n">
        <v>9</v>
      </c>
      <c r="N15" s="88" t="n">
        <v>7</v>
      </c>
      <c r="O15" s="91" t="n">
        <v>2</v>
      </c>
      <c r="P15" s="92" t="n">
        <v>5</v>
      </c>
      <c r="Q15" s="88" t="n">
        <v>2</v>
      </c>
      <c r="R15" s="88" t="n">
        <v>0</v>
      </c>
      <c r="S15" s="88" t="n">
        <v>0</v>
      </c>
      <c r="T15" s="88" t="n">
        <v>3</v>
      </c>
      <c r="U15" s="91" t="n">
        <v>0</v>
      </c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3</v>
      </c>
      <c r="E16" s="88" t="n">
        <v>117</v>
      </c>
      <c r="F16" s="88" t="n">
        <v>116</v>
      </c>
      <c r="G16" s="88" t="n">
        <v>1</v>
      </c>
      <c r="H16" s="89" t="n">
        <v>0</v>
      </c>
      <c r="I16" s="88" t="n">
        <v>65</v>
      </c>
      <c r="J16" s="88" t="n">
        <v>37</v>
      </c>
      <c r="K16" s="88" t="n">
        <v>25</v>
      </c>
      <c r="L16" s="88" t="n">
        <v>3</v>
      </c>
      <c r="M16" s="90" t="n">
        <v>11</v>
      </c>
      <c r="N16" s="88" t="n">
        <v>9</v>
      </c>
      <c r="O16" s="91" t="n">
        <v>2</v>
      </c>
      <c r="P16" s="92" t="n">
        <v>4</v>
      </c>
      <c r="Q16" s="88" t="n">
        <v>2</v>
      </c>
      <c r="R16" s="88" t="n">
        <v>0</v>
      </c>
      <c r="S16" s="88" t="n">
        <v>0</v>
      </c>
      <c r="T16" s="88" t="n">
        <v>2</v>
      </c>
      <c r="U16" s="91" t="n">
        <v>0</v>
      </c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4</v>
      </c>
      <c r="E17" s="88" t="n">
        <v>133</v>
      </c>
      <c r="F17" s="88" t="n">
        <v>124</v>
      </c>
      <c r="G17" s="88" t="n">
        <v>9</v>
      </c>
      <c r="H17" s="89" t="n">
        <v>0</v>
      </c>
      <c r="I17" s="88" t="n">
        <v>91</v>
      </c>
      <c r="J17" s="88" t="n">
        <v>45</v>
      </c>
      <c r="K17" s="88" t="n">
        <v>39</v>
      </c>
      <c r="L17" s="88" t="n">
        <v>7</v>
      </c>
      <c r="M17" s="90" t="n">
        <v>10</v>
      </c>
      <c r="N17" s="88" t="n">
        <v>10</v>
      </c>
      <c r="O17" s="91" t="n">
        <v>0</v>
      </c>
      <c r="P17" s="92" t="n">
        <v>12</v>
      </c>
      <c r="Q17" s="88" t="n">
        <v>9</v>
      </c>
      <c r="R17" s="88" t="n">
        <v>0</v>
      </c>
      <c r="S17" s="88" t="n">
        <v>1</v>
      </c>
      <c r="T17" s="88" t="n">
        <v>2</v>
      </c>
      <c r="U17" s="91" t="n">
        <v>0</v>
      </c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45</v>
      </c>
      <c r="E18" s="88" t="n">
        <v>140</v>
      </c>
      <c r="F18" s="88" t="n">
        <v>137</v>
      </c>
      <c r="G18" s="88" t="n">
        <v>3</v>
      </c>
      <c r="H18" s="89" t="n">
        <v>0</v>
      </c>
      <c r="I18" s="88" t="n">
        <v>95</v>
      </c>
      <c r="J18" s="88" t="n">
        <v>51</v>
      </c>
      <c r="K18" s="88" t="n">
        <v>38</v>
      </c>
      <c r="L18" s="88" t="n">
        <v>6</v>
      </c>
      <c r="M18" s="90" t="n">
        <v>10</v>
      </c>
      <c r="N18" s="88" t="n">
        <v>9</v>
      </c>
      <c r="O18" s="91" t="n">
        <v>1</v>
      </c>
      <c r="P18" s="92" t="n">
        <v>14</v>
      </c>
      <c r="Q18" s="88" t="n">
        <v>5</v>
      </c>
      <c r="R18" s="88" t="n">
        <v>3</v>
      </c>
      <c r="S18" s="88" t="n">
        <v>3</v>
      </c>
      <c r="T18" s="88" t="n">
        <v>3</v>
      </c>
      <c r="U18" s="91" t="n">
        <v>0</v>
      </c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64</v>
      </c>
      <c r="E19" s="96" t="n">
        <v>154</v>
      </c>
      <c r="F19" s="96" t="n">
        <v>145</v>
      </c>
      <c r="G19" s="96" t="n">
        <v>9</v>
      </c>
      <c r="H19" s="97" t="n">
        <v>0</v>
      </c>
      <c r="I19" s="96" t="n">
        <v>97</v>
      </c>
      <c r="J19" s="96" t="n">
        <v>37</v>
      </c>
      <c r="K19" s="96" t="n">
        <v>52</v>
      </c>
      <c r="L19" s="96" t="n">
        <v>8</v>
      </c>
      <c r="M19" s="98" t="n">
        <v>13</v>
      </c>
      <c r="N19" s="96" t="n">
        <v>11</v>
      </c>
      <c r="O19" s="99" t="n">
        <v>2</v>
      </c>
      <c r="P19" s="100" t="n">
        <v>33</v>
      </c>
      <c r="Q19" s="96" t="n">
        <v>12</v>
      </c>
      <c r="R19" s="96" t="n">
        <v>9</v>
      </c>
      <c r="S19" s="96" t="n">
        <v>7</v>
      </c>
      <c r="T19" s="96" t="n">
        <v>5</v>
      </c>
      <c r="U19" s="99" t="n">
        <v>0</v>
      </c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53</v>
      </c>
      <c r="E20" s="88" t="n">
        <v>200</v>
      </c>
      <c r="F20" s="88" t="n">
        <v>194</v>
      </c>
      <c r="G20" s="88" t="n">
        <v>6</v>
      </c>
      <c r="H20" s="89" t="n">
        <v>0</v>
      </c>
      <c r="I20" s="88" t="n">
        <v>133</v>
      </c>
      <c r="J20" s="88" t="n">
        <v>48</v>
      </c>
      <c r="K20" s="88" t="n">
        <v>61</v>
      </c>
      <c r="L20" s="88" t="n">
        <v>24</v>
      </c>
      <c r="M20" s="90" t="n">
        <v>20</v>
      </c>
      <c r="N20" s="88" t="n">
        <v>16</v>
      </c>
      <c r="O20" s="91" t="n">
        <v>4</v>
      </c>
      <c r="P20" s="92" t="n">
        <v>52</v>
      </c>
      <c r="Q20" s="88" t="n">
        <v>12</v>
      </c>
      <c r="R20" s="88" t="n">
        <v>15</v>
      </c>
      <c r="S20" s="88" t="n">
        <v>17</v>
      </c>
      <c r="T20" s="88" t="n">
        <v>7</v>
      </c>
      <c r="U20" s="91" t="n">
        <v>1</v>
      </c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35</v>
      </c>
      <c r="E21" s="88" t="n">
        <v>182</v>
      </c>
      <c r="F21" s="88" t="n">
        <v>175</v>
      </c>
      <c r="G21" s="88" t="n">
        <v>7</v>
      </c>
      <c r="H21" s="89" t="n">
        <v>0</v>
      </c>
      <c r="I21" s="88" t="n">
        <v>131</v>
      </c>
      <c r="J21" s="88" t="n">
        <v>38</v>
      </c>
      <c r="K21" s="88" t="n">
        <v>66</v>
      </c>
      <c r="L21" s="88" t="n">
        <v>27</v>
      </c>
      <c r="M21" s="90" t="n">
        <v>22</v>
      </c>
      <c r="N21" s="88" t="n">
        <v>19</v>
      </c>
      <c r="O21" s="91" t="n">
        <v>3</v>
      </c>
      <c r="P21" s="92" t="n">
        <v>96</v>
      </c>
      <c r="Q21" s="88" t="n">
        <v>13</v>
      </c>
      <c r="R21" s="88" t="n">
        <v>33</v>
      </c>
      <c r="S21" s="88" t="n">
        <v>32</v>
      </c>
      <c r="T21" s="88" t="n">
        <v>17</v>
      </c>
      <c r="U21" s="91" t="n">
        <v>1</v>
      </c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20</v>
      </c>
      <c r="E22" s="88" t="n">
        <v>137</v>
      </c>
      <c r="F22" s="88" t="n">
        <v>131</v>
      </c>
      <c r="G22" s="88" t="n">
        <v>6</v>
      </c>
      <c r="H22" s="89" t="n">
        <v>0</v>
      </c>
      <c r="I22" s="88" t="n">
        <v>162</v>
      </c>
      <c r="J22" s="88" t="n">
        <v>38</v>
      </c>
      <c r="K22" s="88" t="n">
        <v>85</v>
      </c>
      <c r="L22" s="88" t="n">
        <v>39</v>
      </c>
      <c r="M22" s="90" t="n">
        <v>21</v>
      </c>
      <c r="N22" s="88" t="n">
        <v>13</v>
      </c>
      <c r="O22" s="91" t="n">
        <v>8</v>
      </c>
      <c r="P22" s="92" t="n">
        <v>175</v>
      </c>
      <c r="Q22" s="88" t="n">
        <v>23</v>
      </c>
      <c r="R22" s="88" t="n">
        <v>59</v>
      </c>
      <c r="S22" s="88" t="n">
        <v>72</v>
      </c>
      <c r="T22" s="88" t="n">
        <v>20</v>
      </c>
      <c r="U22" s="91" t="n">
        <v>1</v>
      </c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43</v>
      </c>
      <c r="E23" s="88" t="n">
        <v>91</v>
      </c>
      <c r="F23" s="88" t="n">
        <v>86</v>
      </c>
      <c r="G23" s="88" t="n">
        <v>5</v>
      </c>
      <c r="H23" s="89" t="n">
        <v>0</v>
      </c>
      <c r="I23" s="88" t="n">
        <v>142</v>
      </c>
      <c r="J23" s="88" t="n">
        <v>39</v>
      </c>
      <c r="K23" s="88" t="n">
        <v>76</v>
      </c>
      <c r="L23" s="88" t="n">
        <v>27</v>
      </c>
      <c r="M23" s="90" t="n">
        <v>10</v>
      </c>
      <c r="N23" s="88" t="n">
        <v>7</v>
      </c>
      <c r="O23" s="91" t="n">
        <v>3</v>
      </c>
      <c r="P23" s="92" t="n">
        <v>205</v>
      </c>
      <c r="Q23" s="88" t="n">
        <v>19</v>
      </c>
      <c r="R23" s="88" t="n">
        <v>56</v>
      </c>
      <c r="S23" s="88" t="n">
        <v>123</v>
      </c>
      <c r="T23" s="88" t="n">
        <v>7</v>
      </c>
      <c r="U23" s="91" t="n">
        <v>0</v>
      </c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14</v>
      </c>
      <c r="E24" s="96" t="n">
        <v>39</v>
      </c>
      <c r="F24" s="96" t="n">
        <v>38</v>
      </c>
      <c r="G24" s="96" t="n">
        <v>1</v>
      </c>
      <c r="H24" s="97" t="n">
        <v>0</v>
      </c>
      <c r="I24" s="96" t="n">
        <v>62</v>
      </c>
      <c r="J24" s="96" t="n">
        <v>12</v>
      </c>
      <c r="K24" s="96" t="n">
        <v>39</v>
      </c>
      <c r="L24" s="96" t="n">
        <v>11</v>
      </c>
      <c r="M24" s="98" t="n">
        <v>13</v>
      </c>
      <c r="N24" s="96" t="n">
        <v>8</v>
      </c>
      <c r="O24" s="99" t="n">
        <v>5</v>
      </c>
      <c r="P24" s="100" t="n">
        <v>207</v>
      </c>
      <c r="Q24" s="96" t="n">
        <v>8</v>
      </c>
      <c r="R24" s="96" t="n">
        <v>62</v>
      </c>
      <c r="S24" s="96" t="n">
        <v>123</v>
      </c>
      <c r="T24" s="96" t="n">
        <v>14</v>
      </c>
      <c r="U24" s="99" t="n">
        <v>0</v>
      </c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45</v>
      </c>
      <c r="E25" s="88" t="n">
        <v>14</v>
      </c>
      <c r="F25" s="88" t="n">
        <v>14</v>
      </c>
      <c r="G25" s="88" t="n">
        <v>0</v>
      </c>
      <c r="H25" s="89" t="n">
        <v>0</v>
      </c>
      <c r="I25" s="88" t="n">
        <v>23</v>
      </c>
      <c r="J25" s="88" t="n">
        <v>6</v>
      </c>
      <c r="K25" s="88" t="n">
        <v>13</v>
      </c>
      <c r="L25" s="88" t="n">
        <v>4</v>
      </c>
      <c r="M25" s="90" t="n">
        <v>8</v>
      </c>
      <c r="N25" s="88" t="n">
        <v>1</v>
      </c>
      <c r="O25" s="91" t="n">
        <v>7</v>
      </c>
      <c r="P25" s="92" t="n">
        <v>126</v>
      </c>
      <c r="Q25" s="88" t="n">
        <v>4</v>
      </c>
      <c r="R25" s="88" t="n">
        <v>26</v>
      </c>
      <c r="S25" s="88" t="n">
        <v>92</v>
      </c>
      <c r="T25" s="88" t="n">
        <v>4</v>
      </c>
      <c r="U25" s="91" t="n">
        <v>0</v>
      </c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1</v>
      </c>
      <c r="E26" s="106" t="n">
        <v>2</v>
      </c>
      <c r="F26" s="106" t="n">
        <v>2</v>
      </c>
      <c r="G26" s="106" t="n">
        <v>0</v>
      </c>
      <c r="H26" s="107" t="n">
        <v>0</v>
      </c>
      <c r="I26" s="106" t="n">
        <v>9</v>
      </c>
      <c r="J26" s="106" t="n">
        <v>0</v>
      </c>
      <c r="K26" s="106" t="n">
        <v>9</v>
      </c>
      <c r="L26" s="106" t="n">
        <v>0</v>
      </c>
      <c r="M26" s="108" t="n">
        <v>0</v>
      </c>
      <c r="N26" s="106" t="n">
        <v>0</v>
      </c>
      <c r="O26" s="109" t="n">
        <v>0</v>
      </c>
      <c r="P26" s="110" t="n">
        <v>61</v>
      </c>
      <c r="Q26" s="106" t="n">
        <v>2</v>
      </c>
      <c r="R26" s="106" t="n">
        <v>15</v>
      </c>
      <c r="S26" s="106" t="n">
        <v>41</v>
      </c>
      <c r="T26" s="106" t="n">
        <v>3</v>
      </c>
      <c r="U26" s="109" t="n">
        <v>0</v>
      </c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358</v>
      </c>
      <c r="E27" s="77" t="n">
        <v>913</v>
      </c>
      <c r="F27" s="77" t="n">
        <v>868</v>
      </c>
      <c r="G27" s="77" t="n">
        <v>45</v>
      </c>
      <c r="H27" s="78" t="n">
        <v>0</v>
      </c>
      <c r="I27" s="77" t="n">
        <v>361</v>
      </c>
      <c r="J27" s="77" t="n">
        <v>133</v>
      </c>
      <c r="K27" s="77" t="n">
        <v>173</v>
      </c>
      <c r="L27" s="77" t="n">
        <v>55</v>
      </c>
      <c r="M27" s="112" t="n">
        <v>84</v>
      </c>
      <c r="N27" s="82" t="n">
        <v>65</v>
      </c>
      <c r="O27" s="83" t="n">
        <v>19</v>
      </c>
      <c r="P27" s="81" t="n">
        <v>410</v>
      </c>
      <c r="Q27" s="82" t="n">
        <v>49</v>
      </c>
      <c r="R27" s="82" t="n">
        <v>112</v>
      </c>
      <c r="S27" s="82" t="n">
        <v>203</v>
      </c>
      <c r="T27" s="82" t="n">
        <v>46</v>
      </c>
      <c r="U27" s="83" t="n">
        <v>0</v>
      </c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48</v>
      </c>
      <c r="E28" s="88" t="n">
        <v>48</v>
      </c>
      <c r="F28" s="88" t="n">
        <v>46</v>
      </c>
      <c r="G28" s="88" t="n">
        <v>2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114</v>
      </c>
      <c r="E29" s="88" t="n">
        <v>112</v>
      </c>
      <c r="F29" s="88" t="n">
        <v>104</v>
      </c>
      <c r="G29" s="88" t="n">
        <v>8</v>
      </c>
      <c r="H29" s="89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2</v>
      </c>
      <c r="N29" s="88" t="n">
        <v>2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47</v>
      </c>
      <c r="F30" s="88" t="n">
        <v>43</v>
      </c>
      <c r="G30" s="88" t="n">
        <v>4</v>
      </c>
      <c r="H30" s="89" t="n">
        <v>0</v>
      </c>
      <c r="I30" s="88" t="n">
        <v>3</v>
      </c>
      <c r="J30" s="88" t="n">
        <v>3</v>
      </c>
      <c r="K30" s="88" t="n">
        <v>0</v>
      </c>
      <c r="L30" s="88" t="n">
        <v>0</v>
      </c>
      <c r="M30" s="90" t="n">
        <v>4</v>
      </c>
      <c r="N30" s="88" t="n">
        <v>4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38</v>
      </c>
      <c r="F31" s="88" t="n">
        <v>36</v>
      </c>
      <c r="G31" s="88" t="n">
        <v>2</v>
      </c>
      <c r="H31" s="89" t="n">
        <v>0</v>
      </c>
      <c r="I31" s="88" t="n">
        <v>4</v>
      </c>
      <c r="J31" s="88" t="n">
        <v>3</v>
      </c>
      <c r="K31" s="88" t="n">
        <v>1</v>
      </c>
      <c r="L31" s="88" t="n">
        <v>0</v>
      </c>
      <c r="M31" s="90" t="n">
        <v>5</v>
      </c>
      <c r="N31" s="88" t="n">
        <v>5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0</v>
      </c>
      <c r="E32" s="96" t="n">
        <v>56</v>
      </c>
      <c r="F32" s="96" t="n">
        <v>55</v>
      </c>
      <c r="G32" s="96" t="n">
        <v>1</v>
      </c>
      <c r="H32" s="97" t="n">
        <v>0</v>
      </c>
      <c r="I32" s="96" t="n">
        <v>11</v>
      </c>
      <c r="J32" s="96" t="n">
        <v>6</v>
      </c>
      <c r="K32" s="96" t="n">
        <v>5</v>
      </c>
      <c r="L32" s="96" t="n">
        <v>0</v>
      </c>
      <c r="M32" s="98" t="n">
        <v>3</v>
      </c>
      <c r="N32" s="96" t="n">
        <v>1</v>
      </c>
      <c r="O32" s="99" t="n">
        <v>2</v>
      </c>
      <c r="P32" s="100" t="n">
        <v>1</v>
      </c>
      <c r="Q32" s="96" t="n">
        <v>1</v>
      </c>
      <c r="R32" s="96" t="n">
        <v>0</v>
      </c>
      <c r="S32" s="96" t="n">
        <v>0</v>
      </c>
      <c r="T32" s="96" t="n">
        <v>0</v>
      </c>
      <c r="U32" s="99" t="n">
        <v>0</v>
      </c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6</v>
      </c>
      <c r="E33" s="88" t="n">
        <v>71</v>
      </c>
      <c r="F33" s="88" t="n">
        <v>66</v>
      </c>
      <c r="G33" s="88" t="n">
        <v>5</v>
      </c>
      <c r="H33" s="89" t="n">
        <v>0</v>
      </c>
      <c r="I33" s="88" t="n">
        <v>20</v>
      </c>
      <c r="J33" s="88" t="n">
        <v>12</v>
      </c>
      <c r="K33" s="88" t="n">
        <v>7</v>
      </c>
      <c r="L33" s="88" t="n">
        <v>1</v>
      </c>
      <c r="M33" s="90" t="n">
        <v>5</v>
      </c>
      <c r="N33" s="88" t="n">
        <v>4</v>
      </c>
      <c r="O33" s="91" t="n">
        <v>1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5</v>
      </c>
      <c r="E34" s="88" t="n">
        <v>31</v>
      </c>
      <c r="F34" s="88" t="n">
        <v>30</v>
      </c>
      <c r="G34" s="88" t="n">
        <v>1</v>
      </c>
      <c r="H34" s="89" t="n">
        <v>0</v>
      </c>
      <c r="I34" s="88" t="n">
        <v>21</v>
      </c>
      <c r="J34" s="88" t="n">
        <v>9</v>
      </c>
      <c r="K34" s="88" t="n">
        <v>11</v>
      </c>
      <c r="L34" s="88" t="n">
        <v>1</v>
      </c>
      <c r="M34" s="90" t="n">
        <v>3</v>
      </c>
      <c r="N34" s="88" t="n">
        <v>3</v>
      </c>
      <c r="O34" s="91" t="n">
        <v>0</v>
      </c>
      <c r="P34" s="92" t="n">
        <v>3</v>
      </c>
      <c r="Q34" s="88" t="n">
        <v>1</v>
      </c>
      <c r="R34" s="88" t="n">
        <v>0</v>
      </c>
      <c r="S34" s="88" t="n">
        <v>0</v>
      </c>
      <c r="T34" s="88" t="n">
        <v>2</v>
      </c>
      <c r="U34" s="91" t="n">
        <v>0</v>
      </c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0</v>
      </c>
      <c r="E35" s="88" t="n">
        <v>46</v>
      </c>
      <c r="F35" s="88" t="n">
        <v>42</v>
      </c>
      <c r="G35" s="88" t="n">
        <v>4</v>
      </c>
      <c r="H35" s="89" t="n">
        <v>0</v>
      </c>
      <c r="I35" s="88" t="n">
        <v>19</v>
      </c>
      <c r="J35" s="88" t="n">
        <v>7</v>
      </c>
      <c r="K35" s="88" t="n">
        <v>10</v>
      </c>
      <c r="L35" s="88" t="n">
        <v>2</v>
      </c>
      <c r="M35" s="90" t="n">
        <v>5</v>
      </c>
      <c r="N35" s="88" t="n">
        <v>5</v>
      </c>
      <c r="O35" s="91" t="n">
        <v>0</v>
      </c>
      <c r="P35" s="92" t="n">
        <v>3</v>
      </c>
      <c r="Q35" s="88" t="n">
        <v>3</v>
      </c>
      <c r="R35" s="88" t="n">
        <v>0</v>
      </c>
      <c r="S35" s="88" t="n">
        <v>0</v>
      </c>
      <c r="T35" s="88" t="n">
        <v>0</v>
      </c>
      <c r="U35" s="91" t="n">
        <v>0</v>
      </c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87</v>
      </c>
      <c r="E36" s="88" t="n">
        <v>57</v>
      </c>
      <c r="F36" s="88" t="n">
        <v>55</v>
      </c>
      <c r="G36" s="88" t="n">
        <v>2</v>
      </c>
      <c r="H36" s="89" t="n">
        <v>0</v>
      </c>
      <c r="I36" s="88" t="n">
        <v>25</v>
      </c>
      <c r="J36" s="88" t="n">
        <v>14</v>
      </c>
      <c r="K36" s="88" t="n">
        <v>11</v>
      </c>
      <c r="L36" s="88" t="n">
        <v>0</v>
      </c>
      <c r="M36" s="90" t="n">
        <v>5</v>
      </c>
      <c r="N36" s="88" t="n">
        <v>4</v>
      </c>
      <c r="O36" s="91" t="n">
        <v>1</v>
      </c>
      <c r="P36" s="92" t="n">
        <v>8</v>
      </c>
      <c r="Q36" s="88" t="n">
        <v>1</v>
      </c>
      <c r="R36" s="88" t="n">
        <v>1</v>
      </c>
      <c r="S36" s="88" t="n">
        <v>3</v>
      </c>
      <c r="T36" s="88" t="n">
        <v>3</v>
      </c>
      <c r="U36" s="91" t="n">
        <v>0</v>
      </c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2</v>
      </c>
      <c r="E37" s="96" t="n">
        <v>62</v>
      </c>
      <c r="F37" s="96" t="n">
        <v>56</v>
      </c>
      <c r="G37" s="96" t="n">
        <v>6</v>
      </c>
      <c r="H37" s="97" t="n">
        <v>0</v>
      </c>
      <c r="I37" s="96" t="n">
        <v>21</v>
      </c>
      <c r="J37" s="96" t="n">
        <v>7</v>
      </c>
      <c r="K37" s="96" t="n">
        <v>11</v>
      </c>
      <c r="L37" s="96" t="n">
        <v>3</v>
      </c>
      <c r="M37" s="98" t="n">
        <v>9</v>
      </c>
      <c r="N37" s="96" t="n">
        <v>7</v>
      </c>
      <c r="O37" s="99" t="n">
        <v>2</v>
      </c>
      <c r="P37" s="100" t="n">
        <v>13</v>
      </c>
      <c r="Q37" s="96" t="n">
        <v>5</v>
      </c>
      <c r="R37" s="96" t="n">
        <v>3</v>
      </c>
      <c r="S37" s="96" t="n">
        <v>2</v>
      </c>
      <c r="T37" s="96" t="n">
        <v>3</v>
      </c>
      <c r="U37" s="99" t="n">
        <v>0</v>
      </c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38</v>
      </c>
      <c r="E38" s="88" t="n">
        <v>90</v>
      </c>
      <c r="F38" s="88" t="n">
        <v>89</v>
      </c>
      <c r="G38" s="88" t="n">
        <v>1</v>
      </c>
      <c r="H38" s="89" t="n">
        <v>0</v>
      </c>
      <c r="I38" s="88" t="n">
        <v>38</v>
      </c>
      <c r="J38" s="88" t="n">
        <v>15</v>
      </c>
      <c r="K38" s="88" t="n">
        <v>12</v>
      </c>
      <c r="L38" s="88" t="n">
        <v>11</v>
      </c>
      <c r="M38" s="90" t="n">
        <v>10</v>
      </c>
      <c r="N38" s="88" t="n">
        <v>7</v>
      </c>
      <c r="O38" s="91" t="n">
        <v>3</v>
      </c>
      <c r="P38" s="92" t="n">
        <v>20</v>
      </c>
      <c r="Q38" s="88" t="n">
        <v>6</v>
      </c>
      <c r="R38" s="88" t="n">
        <v>5</v>
      </c>
      <c r="S38" s="88" t="n">
        <v>6</v>
      </c>
      <c r="T38" s="88" t="n">
        <v>3</v>
      </c>
      <c r="U38" s="91" t="n">
        <v>0</v>
      </c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48</v>
      </c>
      <c r="E39" s="88" t="n">
        <v>96</v>
      </c>
      <c r="F39" s="88" t="n">
        <v>92</v>
      </c>
      <c r="G39" s="88" t="n">
        <v>4</v>
      </c>
      <c r="H39" s="89" t="n">
        <v>0</v>
      </c>
      <c r="I39" s="88" t="n">
        <v>41</v>
      </c>
      <c r="J39" s="88" t="n">
        <v>16</v>
      </c>
      <c r="K39" s="88" t="n">
        <v>18</v>
      </c>
      <c r="L39" s="88" t="n">
        <v>7</v>
      </c>
      <c r="M39" s="90" t="n">
        <v>11</v>
      </c>
      <c r="N39" s="88" t="n">
        <v>9</v>
      </c>
      <c r="O39" s="91" t="n">
        <v>2</v>
      </c>
      <c r="P39" s="92" t="n">
        <v>42</v>
      </c>
      <c r="Q39" s="88" t="n">
        <v>6</v>
      </c>
      <c r="R39" s="88" t="n">
        <v>13</v>
      </c>
      <c r="S39" s="88" t="n">
        <v>13</v>
      </c>
      <c r="T39" s="88" t="n">
        <v>10</v>
      </c>
      <c r="U39" s="91" t="n">
        <v>0</v>
      </c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38</v>
      </c>
      <c r="E40" s="88" t="n">
        <v>79</v>
      </c>
      <c r="F40" s="88" t="n">
        <v>76</v>
      </c>
      <c r="G40" s="88" t="n">
        <v>3</v>
      </c>
      <c r="H40" s="89" t="n">
        <v>0</v>
      </c>
      <c r="I40" s="88" t="n">
        <v>51</v>
      </c>
      <c r="J40" s="88" t="n">
        <v>16</v>
      </c>
      <c r="K40" s="88" t="n">
        <v>24</v>
      </c>
      <c r="L40" s="88" t="n">
        <v>11</v>
      </c>
      <c r="M40" s="90" t="n">
        <v>8</v>
      </c>
      <c r="N40" s="88" t="n">
        <v>5</v>
      </c>
      <c r="O40" s="91" t="n">
        <v>3</v>
      </c>
      <c r="P40" s="92" t="n">
        <v>69</v>
      </c>
      <c r="Q40" s="88" t="n">
        <v>11</v>
      </c>
      <c r="R40" s="88" t="n">
        <v>23</v>
      </c>
      <c r="S40" s="88" t="n">
        <v>28</v>
      </c>
      <c r="T40" s="88" t="n">
        <v>7</v>
      </c>
      <c r="U40" s="91" t="n">
        <v>0</v>
      </c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20</v>
      </c>
      <c r="E41" s="88" t="n">
        <v>49</v>
      </c>
      <c r="F41" s="88" t="n">
        <v>48</v>
      </c>
      <c r="G41" s="88" t="n">
        <v>1</v>
      </c>
      <c r="H41" s="89" t="n">
        <v>0</v>
      </c>
      <c r="I41" s="88" t="n">
        <v>64</v>
      </c>
      <c r="J41" s="88" t="n">
        <v>17</v>
      </c>
      <c r="K41" s="88" t="n">
        <v>34</v>
      </c>
      <c r="L41" s="88" t="n">
        <v>13</v>
      </c>
      <c r="M41" s="90" t="n">
        <v>7</v>
      </c>
      <c r="N41" s="88" t="n">
        <v>5</v>
      </c>
      <c r="O41" s="91" t="n">
        <v>2</v>
      </c>
      <c r="P41" s="92" t="n">
        <v>101</v>
      </c>
      <c r="Q41" s="88" t="n">
        <v>10</v>
      </c>
      <c r="R41" s="88" t="n">
        <v>28</v>
      </c>
      <c r="S41" s="88" t="n">
        <v>58</v>
      </c>
      <c r="T41" s="88" t="n">
        <v>5</v>
      </c>
      <c r="U41" s="91" t="n">
        <v>0</v>
      </c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54</v>
      </c>
      <c r="E42" s="96" t="n">
        <v>21</v>
      </c>
      <c r="F42" s="96" t="n">
        <v>20</v>
      </c>
      <c r="G42" s="96" t="n">
        <v>1</v>
      </c>
      <c r="H42" s="97" t="n">
        <v>0</v>
      </c>
      <c r="I42" s="96" t="n">
        <v>28</v>
      </c>
      <c r="J42" s="96" t="n">
        <v>6</v>
      </c>
      <c r="K42" s="96" t="n">
        <v>18</v>
      </c>
      <c r="L42" s="96" t="n">
        <v>4</v>
      </c>
      <c r="M42" s="98" t="n">
        <v>5</v>
      </c>
      <c r="N42" s="96" t="n">
        <v>3</v>
      </c>
      <c r="O42" s="99" t="n">
        <v>2</v>
      </c>
      <c r="P42" s="100" t="n">
        <v>84</v>
      </c>
      <c r="Q42" s="96" t="n">
        <v>3</v>
      </c>
      <c r="R42" s="96" t="n">
        <v>25</v>
      </c>
      <c r="S42" s="96" t="n">
        <v>47</v>
      </c>
      <c r="T42" s="96" t="n">
        <v>9</v>
      </c>
      <c r="U42" s="99" t="n">
        <v>0</v>
      </c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2</v>
      </c>
      <c r="E43" s="88" t="n">
        <v>9</v>
      </c>
      <c r="F43" s="88" t="n">
        <v>9</v>
      </c>
      <c r="G43" s="88" t="n">
        <v>0</v>
      </c>
      <c r="H43" s="89" t="n">
        <v>0</v>
      </c>
      <c r="I43" s="88" t="n">
        <v>11</v>
      </c>
      <c r="J43" s="88" t="n">
        <v>2</v>
      </c>
      <c r="K43" s="88" t="n">
        <v>7</v>
      </c>
      <c r="L43" s="88" t="n">
        <v>2</v>
      </c>
      <c r="M43" s="90" t="n">
        <v>2</v>
      </c>
      <c r="N43" s="88" t="n">
        <v>1</v>
      </c>
      <c r="O43" s="91" t="n">
        <v>1</v>
      </c>
      <c r="P43" s="92" t="n">
        <v>45</v>
      </c>
      <c r="Q43" s="88" t="n">
        <v>1</v>
      </c>
      <c r="R43" s="88" t="n">
        <v>7</v>
      </c>
      <c r="S43" s="88" t="n">
        <v>34</v>
      </c>
      <c r="T43" s="88" t="n">
        <v>3</v>
      </c>
      <c r="U43" s="91" t="n">
        <v>0</v>
      </c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5</v>
      </c>
      <c r="E44" s="116" t="n">
        <v>1</v>
      </c>
      <c r="F44" s="116" t="n">
        <v>1</v>
      </c>
      <c r="G44" s="116" t="n">
        <v>0</v>
      </c>
      <c r="H44" s="117" t="n">
        <v>0</v>
      </c>
      <c r="I44" s="116" t="n">
        <v>4</v>
      </c>
      <c r="J44" s="116" t="n">
        <v>0</v>
      </c>
      <c r="K44" s="116" t="n">
        <v>4</v>
      </c>
      <c r="L44" s="116" t="n">
        <v>0</v>
      </c>
      <c r="M44" s="118" t="n">
        <v>0</v>
      </c>
      <c r="N44" s="116" t="n">
        <v>0</v>
      </c>
      <c r="O44" s="119" t="n">
        <v>0</v>
      </c>
      <c r="P44" s="120" t="n">
        <v>21</v>
      </c>
      <c r="Q44" s="116" t="n">
        <v>1</v>
      </c>
      <c r="R44" s="116" t="n">
        <v>7</v>
      </c>
      <c r="S44" s="116" t="n">
        <v>12</v>
      </c>
      <c r="T44" s="116" t="n">
        <v>1</v>
      </c>
      <c r="U44" s="119" t="n">
        <v>0</v>
      </c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937</v>
      </c>
      <c r="E45" s="125" t="n">
        <v>1103</v>
      </c>
      <c r="F45" s="125" t="n">
        <v>1062</v>
      </c>
      <c r="G45" s="125" t="n">
        <v>41</v>
      </c>
      <c r="H45" s="126" t="n">
        <v>0</v>
      </c>
      <c r="I45" s="125" t="n">
        <v>749</v>
      </c>
      <c r="J45" s="125" t="n">
        <v>297</v>
      </c>
      <c r="K45" s="125" t="n">
        <v>350</v>
      </c>
      <c r="L45" s="125" t="n">
        <v>102</v>
      </c>
      <c r="M45" s="127" t="n">
        <v>85</v>
      </c>
      <c r="N45" s="125" t="n">
        <v>65</v>
      </c>
      <c r="O45" s="128" t="n">
        <v>20</v>
      </c>
      <c r="P45" s="129" t="n">
        <v>583</v>
      </c>
      <c r="Q45" s="125" t="n">
        <v>63</v>
      </c>
      <c r="R45" s="125" t="n">
        <v>166</v>
      </c>
      <c r="S45" s="125" t="n">
        <v>308</v>
      </c>
      <c r="T45" s="125" t="n">
        <v>43</v>
      </c>
      <c r="U45" s="128" t="n">
        <v>3</v>
      </c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60</v>
      </c>
      <c r="E46" s="88" t="n">
        <v>59</v>
      </c>
      <c r="F46" s="88" t="n">
        <v>54</v>
      </c>
      <c r="G46" s="88" t="n">
        <v>5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1</v>
      </c>
      <c r="N46" s="88" t="n">
        <v>1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91</v>
      </c>
      <c r="E47" s="88" t="n">
        <v>87</v>
      </c>
      <c r="F47" s="88" t="n">
        <v>83</v>
      </c>
      <c r="G47" s="88" t="n">
        <v>4</v>
      </c>
      <c r="H47" s="89" t="n">
        <v>0</v>
      </c>
      <c r="I47" s="88" t="n">
        <v>1</v>
      </c>
      <c r="J47" s="88" t="n">
        <v>1</v>
      </c>
      <c r="K47" s="88" t="n">
        <v>0</v>
      </c>
      <c r="L47" s="88" t="n">
        <v>0</v>
      </c>
      <c r="M47" s="90" t="n">
        <v>3</v>
      </c>
      <c r="N47" s="88" t="n">
        <v>3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4</v>
      </c>
      <c r="E48" s="88" t="n">
        <v>64</v>
      </c>
      <c r="F48" s="88" t="n">
        <v>60</v>
      </c>
      <c r="G48" s="88" t="n">
        <v>4</v>
      </c>
      <c r="H48" s="89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7</v>
      </c>
      <c r="E49" s="88" t="n">
        <v>46</v>
      </c>
      <c r="F49" s="88" t="n">
        <v>45</v>
      </c>
      <c r="G49" s="88" t="n">
        <v>1</v>
      </c>
      <c r="H49" s="89" t="n">
        <v>0</v>
      </c>
      <c r="I49" s="88" t="n">
        <v>10</v>
      </c>
      <c r="J49" s="88" t="n">
        <v>8</v>
      </c>
      <c r="K49" s="88" t="n">
        <v>2</v>
      </c>
      <c r="L49" s="88" t="n">
        <v>0</v>
      </c>
      <c r="M49" s="90" t="n">
        <v>1</v>
      </c>
      <c r="N49" s="88" t="n">
        <v>1</v>
      </c>
      <c r="O49" s="91" t="n">
        <v>0</v>
      </c>
      <c r="P49" s="92" t="n">
        <v>1</v>
      </c>
      <c r="Q49" s="88" t="n">
        <v>0</v>
      </c>
      <c r="R49" s="88" t="n">
        <v>0</v>
      </c>
      <c r="S49" s="88" t="n">
        <v>0</v>
      </c>
      <c r="T49" s="88" t="n">
        <v>1</v>
      </c>
      <c r="U49" s="91" t="n">
        <v>0</v>
      </c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1</v>
      </c>
      <c r="E50" s="96" t="n">
        <v>85</v>
      </c>
      <c r="F50" s="96" t="n">
        <v>83</v>
      </c>
      <c r="G50" s="96" t="n">
        <v>2</v>
      </c>
      <c r="H50" s="97" t="n">
        <v>0</v>
      </c>
      <c r="I50" s="96" t="n">
        <v>13</v>
      </c>
      <c r="J50" s="96" t="n">
        <v>13</v>
      </c>
      <c r="K50" s="96" t="n">
        <v>0</v>
      </c>
      <c r="L50" s="96" t="n">
        <v>0</v>
      </c>
      <c r="M50" s="98" t="n">
        <v>3</v>
      </c>
      <c r="N50" s="96" t="n">
        <v>3</v>
      </c>
      <c r="O50" s="99" t="n">
        <v>0</v>
      </c>
      <c r="P50" s="100" t="n">
        <v>1</v>
      </c>
      <c r="Q50" s="96" t="n">
        <v>0</v>
      </c>
      <c r="R50" s="96" t="n">
        <v>0</v>
      </c>
      <c r="S50" s="96" t="n">
        <v>0</v>
      </c>
      <c r="T50" s="96" t="n">
        <v>1</v>
      </c>
      <c r="U50" s="99" t="n">
        <v>0</v>
      </c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6</v>
      </c>
      <c r="E51" s="88" t="n">
        <v>94</v>
      </c>
      <c r="F51" s="88" t="n">
        <v>93</v>
      </c>
      <c r="G51" s="88" t="n">
        <v>1</v>
      </c>
      <c r="H51" s="89" t="n">
        <v>0</v>
      </c>
      <c r="I51" s="88" t="n">
        <v>38</v>
      </c>
      <c r="J51" s="88" t="n">
        <v>33</v>
      </c>
      <c r="K51" s="88" t="n">
        <v>5</v>
      </c>
      <c r="L51" s="88" t="n">
        <v>0</v>
      </c>
      <c r="M51" s="90" t="n">
        <v>4</v>
      </c>
      <c r="N51" s="88" t="n">
        <v>3</v>
      </c>
      <c r="O51" s="91" t="n">
        <v>1</v>
      </c>
      <c r="P51" s="92" t="n">
        <v>5</v>
      </c>
      <c r="Q51" s="88" t="n">
        <v>2</v>
      </c>
      <c r="R51" s="88" t="n">
        <v>0</v>
      </c>
      <c r="S51" s="88" t="n">
        <v>0</v>
      </c>
      <c r="T51" s="88" t="n">
        <v>3</v>
      </c>
      <c r="U51" s="91" t="n">
        <v>0</v>
      </c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8</v>
      </c>
      <c r="E52" s="88" t="n">
        <v>86</v>
      </c>
      <c r="F52" s="88" t="n">
        <v>86</v>
      </c>
      <c r="G52" s="88" t="n">
        <v>0</v>
      </c>
      <c r="H52" s="89" t="n">
        <v>0</v>
      </c>
      <c r="I52" s="88" t="n">
        <v>44</v>
      </c>
      <c r="J52" s="88" t="n">
        <v>28</v>
      </c>
      <c r="K52" s="88" t="n">
        <v>14</v>
      </c>
      <c r="L52" s="88" t="n">
        <v>2</v>
      </c>
      <c r="M52" s="90" t="n">
        <v>8</v>
      </c>
      <c r="N52" s="88" t="n">
        <v>6</v>
      </c>
      <c r="O52" s="91" t="n">
        <v>2</v>
      </c>
      <c r="P52" s="92" t="n">
        <v>1</v>
      </c>
      <c r="Q52" s="88" t="n">
        <v>1</v>
      </c>
      <c r="R52" s="88" t="n">
        <v>0</v>
      </c>
      <c r="S52" s="88" t="n">
        <v>0</v>
      </c>
      <c r="T52" s="88" t="n">
        <v>0</v>
      </c>
      <c r="U52" s="91" t="n">
        <v>0</v>
      </c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4</v>
      </c>
      <c r="E53" s="88" t="n">
        <v>87</v>
      </c>
      <c r="F53" s="88" t="n">
        <v>82</v>
      </c>
      <c r="G53" s="88" t="n">
        <v>5</v>
      </c>
      <c r="H53" s="89" t="n">
        <v>0</v>
      </c>
      <c r="I53" s="88" t="n">
        <v>72</v>
      </c>
      <c r="J53" s="88" t="n">
        <v>38</v>
      </c>
      <c r="K53" s="88" t="n">
        <v>29</v>
      </c>
      <c r="L53" s="88" t="n">
        <v>5</v>
      </c>
      <c r="M53" s="90" t="n">
        <v>5</v>
      </c>
      <c r="N53" s="88" t="n">
        <v>5</v>
      </c>
      <c r="O53" s="91" t="n">
        <v>0</v>
      </c>
      <c r="P53" s="92" t="n">
        <v>9</v>
      </c>
      <c r="Q53" s="88" t="n">
        <v>6</v>
      </c>
      <c r="R53" s="88" t="n">
        <v>0</v>
      </c>
      <c r="S53" s="88" t="n">
        <v>1</v>
      </c>
      <c r="T53" s="88" t="n">
        <v>2</v>
      </c>
      <c r="U53" s="91" t="n">
        <v>0</v>
      </c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8</v>
      </c>
      <c r="E54" s="88" t="n">
        <v>83</v>
      </c>
      <c r="F54" s="88" t="n">
        <v>82</v>
      </c>
      <c r="G54" s="88" t="n">
        <v>1</v>
      </c>
      <c r="H54" s="89" t="n">
        <v>0</v>
      </c>
      <c r="I54" s="88" t="n">
        <v>70</v>
      </c>
      <c r="J54" s="88" t="n">
        <v>37</v>
      </c>
      <c r="K54" s="88" t="n">
        <v>27</v>
      </c>
      <c r="L54" s="88" t="n">
        <v>6</v>
      </c>
      <c r="M54" s="90" t="n">
        <v>5</v>
      </c>
      <c r="N54" s="88" t="n">
        <v>5</v>
      </c>
      <c r="O54" s="91" t="n">
        <v>0</v>
      </c>
      <c r="P54" s="92" t="n">
        <v>6</v>
      </c>
      <c r="Q54" s="88" t="n">
        <v>4</v>
      </c>
      <c r="R54" s="88" t="n">
        <v>2</v>
      </c>
      <c r="S54" s="88" t="n">
        <v>0</v>
      </c>
      <c r="T54" s="88" t="n">
        <v>0</v>
      </c>
      <c r="U54" s="91" t="n">
        <v>0</v>
      </c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72</v>
      </c>
      <c r="E55" s="96" t="n">
        <v>92</v>
      </c>
      <c r="F55" s="96" t="n">
        <v>89</v>
      </c>
      <c r="G55" s="96" t="n">
        <v>3</v>
      </c>
      <c r="H55" s="97" t="n">
        <v>0</v>
      </c>
      <c r="I55" s="96" t="n">
        <v>76</v>
      </c>
      <c r="J55" s="96" t="n">
        <v>30</v>
      </c>
      <c r="K55" s="96" t="n">
        <v>41</v>
      </c>
      <c r="L55" s="96" t="n">
        <v>5</v>
      </c>
      <c r="M55" s="98" t="n">
        <v>4</v>
      </c>
      <c r="N55" s="96" t="n">
        <v>4</v>
      </c>
      <c r="O55" s="99" t="n">
        <v>0</v>
      </c>
      <c r="P55" s="100" t="n">
        <v>20</v>
      </c>
      <c r="Q55" s="96" t="n">
        <v>7</v>
      </c>
      <c r="R55" s="96" t="n">
        <v>6</v>
      </c>
      <c r="S55" s="96" t="n">
        <v>5</v>
      </c>
      <c r="T55" s="96" t="n">
        <v>2</v>
      </c>
      <c r="U55" s="99" t="n">
        <v>0</v>
      </c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15</v>
      </c>
      <c r="E56" s="88" t="n">
        <v>110</v>
      </c>
      <c r="F56" s="88" t="n">
        <v>105</v>
      </c>
      <c r="G56" s="88" t="n">
        <v>5</v>
      </c>
      <c r="H56" s="89" t="n">
        <v>0</v>
      </c>
      <c r="I56" s="88" t="n">
        <v>95</v>
      </c>
      <c r="J56" s="88" t="n">
        <v>33</v>
      </c>
      <c r="K56" s="88" t="n">
        <v>49</v>
      </c>
      <c r="L56" s="88" t="n">
        <v>13</v>
      </c>
      <c r="M56" s="90" t="n">
        <v>10</v>
      </c>
      <c r="N56" s="88" t="n">
        <v>9</v>
      </c>
      <c r="O56" s="91" t="n">
        <v>1</v>
      </c>
      <c r="P56" s="92" t="n">
        <v>32</v>
      </c>
      <c r="Q56" s="88" t="n">
        <v>6</v>
      </c>
      <c r="R56" s="88" t="n">
        <v>10</v>
      </c>
      <c r="S56" s="88" t="n">
        <v>11</v>
      </c>
      <c r="T56" s="88" t="n">
        <v>4</v>
      </c>
      <c r="U56" s="91" t="n">
        <v>1</v>
      </c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87</v>
      </c>
      <c r="E57" s="88" t="n">
        <v>86</v>
      </c>
      <c r="F57" s="88" t="n">
        <v>83</v>
      </c>
      <c r="G57" s="88" t="n">
        <v>3</v>
      </c>
      <c r="H57" s="89" t="n">
        <v>0</v>
      </c>
      <c r="I57" s="88" t="n">
        <v>90</v>
      </c>
      <c r="J57" s="88" t="n">
        <v>22</v>
      </c>
      <c r="K57" s="88" t="n">
        <v>48</v>
      </c>
      <c r="L57" s="88" t="n">
        <v>20</v>
      </c>
      <c r="M57" s="90" t="n">
        <v>11</v>
      </c>
      <c r="N57" s="88" t="n">
        <v>10</v>
      </c>
      <c r="O57" s="91" t="n">
        <v>1</v>
      </c>
      <c r="P57" s="92" t="n">
        <v>54</v>
      </c>
      <c r="Q57" s="88" t="n">
        <v>7</v>
      </c>
      <c r="R57" s="88" t="n">
        <v>20</v>
      </c>
      <c r="S57" s="88" t="n">
        <v>19</v>
      </c>
      <c r="T57" s="88" t="n">
        <v>7</v>
      </c>
      <c r="U57" s="91" t="n">
        <v>1</v>
      </c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82</v>
      </c>
      <c r="E58" s="88" t="n">
        <v>58</v>
      </c>
      <c r="F58" s="88" t="n">
        <v>55</v>
      </c>
      <c r="G58" s="88" t="n">
        <v>3</v>
      </c>
      <c r="H58" s="89" t="n">
        <v>0</v>
      </c>
      <c r="I58" s="88" t="n">
        <v>111</v>
      </c>
      <c r="J58" s="88" t="n">
        <v>22</v>
      </c>
      <c r="K58" s="88" t="n">
        <v>61</v>
      </c>
      <c r="L58" s="88" t="n">
        <v>28</v>
      </c>
      <c r="M58" s="90" t="n">
        <v>13</v>
      </c>
      <c r="N58" s="88" t="n">
        <v>8</v>
      </c>
      <c r="O58" s="91" t="n">
        <v>5</v>
      </c>
      <c r="P58" s="92" t="n">
        <v>106</v>
      </c>
      <c r="Q58" s="88" t="n">
        <v>12</v>
      </c>
      <c r="R58" s="88" t="n">
        <v>36</v>
      </c>
      <c r="S58" s="88" t="n">
        <v>44</v>
      </c>
      <c r="T58" s="88" t="n">
        <v>13</v>
      </c>
      <c r="U58" s="91" t="n">
        <v>1</v>
      </c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23</v>
      </c>
      <c r="E59" s="88" t="n">
        <v>42</v>
      </c>
      <c r="F59" s="88" t="n">
        <v>38</v>
      </c>
      <c r="G59" s="88" t="n">
        <v>4</v>
      </c>
      <c r="H59" s="89" t="n">
        <v>0</v>
      </c>
      <c r="I59" s="88" t="n">
        <v>78</v>
      </c>
      <c r="J59" s="88" t="n">
        <v>22</v>
      </c>
      <c r="K59" s="88" t="n">
        <v>42</v>
      </c>
      <c r="L59" s="88" t="n">
        <v>14</v>
      </c>
      <c r="M59" s="90" t="n">
        <v>3</v>
      </c>
      <c r="N59" s="88" t="n">
        <v>2</v>
      </c>
      <c r="O59" s="91" t="n">
        <v>1</v>
      </c>
      <c r="P59" s="92" t="n">
        <v>104</v>
      </c>
      <c r="Q59" s="88" t="n">
        <v>9</v>
      </c>
      <c r="R59" s="88" t="n">
        <v>28</v>
      </c>
      <c r="S59" s="88" t="n">
        <v>65</v>
      </c>
      <c r="T59" s="88" t="n">
        <v>2</v>
      </c>
      <c r="U59" s="91" t="n">
        <v>0</v>
      </c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60</v>
      </c>
      <c r="E60" s="96" t="n">
        <v>18</v>
      </c>
      <c r="F60" s="96" t="n">
        <v>18</v>
      </c>
      <c r="G60" s="96" t="n">
        <v>0</v>
      </c>
      <c r="H60" s="97" t="n">
        <v>0</v>
      </c>
      <c r="I60" s="96" t="n">
        <v>34</v>
      </c>
      <c r="J60" s="96" t="n">
        <v>6</v>
      </c>
      <c r="K60" s="96" t="n">
        <v>21</v>
      </c>
      <c r="L60" s="96" t="n">
        <v>7</v>
      </c>
      <c r="M60" s="98" t="n">
        <v>8</v>
      </c>
      <c r="N60" s="96" t="n">
        <v>5</v>
      </c>
      <c r="O60" s="99" t="n">
        <v>3</v>
      </c>
      <c r="P60" s="100" t="n">
        <v>123</v>
      </c>
      <c r="Q60" s="96" t="n">
        <v>5</v>
      </c>
      <c r="R60" s="96" t="n">
        <v>37</v>
      </c>
      <c r="S60" s="96" t="n">
        <v>76</v>
      </c>
      <c r="T60" s="96" t="n">
        <v>5</v>
      </c>
      <c r="U60" s="99" t="n">
        <v>0</v>
      </c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3</v>
      </c>
      <c r="E61" s="88" t="n">
        <v>5</v>
      </c>
      <c r="F61" s="88" t="n">
        <v>5</v>
      </c>
      <c r="G61" s="88" t="n">
        <v>0</v>
      </c>
      <c r="H61" s="89" t="n">
        <v>0</v>
      </c>
      <c r="I61" s="88" t="n">
        <v>12</v>
      </c>
      <c r="J61" s="88" t="n">
        <v>4</v>
      </c>
      <c r="K61" s="88" t="n">
        <v>6</v>
      </c>
      <c r="L61" s="88" t="n">
        <v>2</v>
      </c>
      <c r="M61" s="90" t="n">
        <v>6</v>
      </c>
      <c r="N61" s="88" t="n">
        <v>0</v>
      </c>
      <c r="O61" s="91" t="n">
        <v>6</v>
      </c>
      <c r="P61" s="92" t="n">
        <v>81</v>
      </c>
      <c r="Q61" s="88" t="n">
        <v>3</v>
      </c>
      <c r="R61" s="88" t="n">
        <v>19</v>
      </c>
      <c r="S61" s="88" t="n">
        <v>58</v>
      </c>
      <c r="T61" s="88" t="n">
        <v>1</v>
      </c>
      <c r="U61" s="91" t="n">
        <v>0</v>
      </c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6</v>
      </c>
      <c r="E62" s="130" t="n">
        <v>1</v>
      </c>
      <c r="F62" s="106" t="n">
        <v>1</v>
      </c>
      <c r="G62" s="106" t="n">
        <v>0</v>
      </c>
      <c r="H62" s="107" t="n">
        <v>0</v>
      </c>
      <c r="I62" s="106" t="n">
        <v>5</v>
      </c>
      <c r="J62" s="106" t="n">
        <v>0</v>
      </c>
      <c r="K62" s="106" t="n">
        <v>5</v>
      </c>
      <c r="L62" s="106" t="n">
        <v>0</v>
      </c>
      <c r="M62" s="108" t="n">
        <v>0</v>
      </c>
      <c r="N62" s="106" t="n">
        <v>0</v>
      </c>
      <c r="O62" s="109" t="n">
        <v>0</v>
      </c>
      <c r="P62" s="110" t="n">
        <v>40</v>
      </c>
      <c r="Q62" s="106" t="n">
        <v>1</v>
      </c>
      <c r="R62" s="106" t="n">
        <v>8</v>
      </c>
      <c r="S62" s="106" t="n">
        <v>29</v>
      </c>
      <c r="T62" s="106" t="n">
        <v>2</v>
      </c>
      <c r="U62" s="109" t="n">
        <v>0</v>
      </c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36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39</f>
        <v>表 X-23</v>
      </c>
      <c r="C2" s="38" t="str">
        <f aca="false">Index!B39</f>
        <v>現在歯・う蝕の有無・処置状況、性・年齢階級別 （5歳以上・上顎左側犬歯）</v>
      </c>
      <c r="D2" s="132"/>
    </row>
    <row r="3" s="40" customFormat="true" ht="24" hidden="false" customHeight="true" outlineLevel="0" collapsed="false">
      <c r="A3" s="38" t="str">
        <f aca="false">Index!A40</f>
        <v>Table X-23</v>
      </c>
      <c r="B3" s="39"/>
      <c r="C3" s="38" t="str">
        <f aca="false">Index!B40</f>
        <v>Number of sound, filled, decayed and missing teeth, by sex and age group (Maxillary left canine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343</v>
      </c>
      <c r="E9" s="77" t="n">
        <v>2187</v>
      </c>
      <c r="F9" s="77" t="n">
        <v>2124</v>
      </c>
      <c r="G9" s="77" t="n">
        <v>63</v>
      </c>
      <c r="H9" s="78" t="n">
        <v>0</v>
      </c>
      <c r="I9" s="77" t="n">
        <v>976</v>
      </c>
      <c r="J9" s="77" t="n">
        <v>320</v>
      </c>
      <c r="K9" s="77" t="n">
        <v>410</v>
      </c>
      <c r="L9" s="77" t="n">
        <v>246</v>
      </c>
      <c r="M9" s="79" t="n">
        <v>180</v>
      </c>
      <c r="N9" s="77" t="n">
        <v>123</v>
      </c>
      <c r="O9" s="80" t="n">
        <v>57</v>
      </c>
      <c r="P9" s="81" t="n">
        <v>819</v>
      </c>
      <c r="Q9" s="82" t="n">
        <v>23</v>
      </c>
      <c r="R9" s="82" t="n">
        <v>231</v>
      </c>
      <c r="S9" s="82" t="n">
        <v>500</v>
      </c>
      <c r="T9" s="82" t="n">
        <v>60</v>
      </c>
      <c r="U9" s="83" t="n">
        <v>5</v>
      </c>
      <c r="V9" s="137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2</v>
      </c>
      <c r="E10" s="88" t="n">
        <v>11</v>
      </c>
      <c r="F10" s="88" t="n">
        <v>11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1</v>
      </c>
      <c r="N10" s="88" t="n">
        <v>1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68</v>
      </c>
      <c r="E11" s="88" t="n">
        <v>168</v>
      </c>
      <c r="F11" s="88" t="n">
        <v>158</v>
      </c>
      <c r="G11" s="88" t="n">
        <v>10</v>
      </c>
      <c r="H11" s="89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90" t="n">
        <v>0</v>
      </c>
      <c r="N11" s="88" t="n">
        <v>0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8</v>
      </c>
      <c r="E12" s="88" t="n">
        <v>114</v>
      </c>
      <c r="F12" s="88" t="n">
        <v>111</v>
      </c>
      <c r="G12" s="88" t="n">
        <v>3</v>
      </c>
      <c r="H12" s="89" t="n">
        <v>0</v>
      </c>
      <c r="I12" s="88" t="n">
        <v>1</v>
      </c>
      <c r="J12" s="88" t="n">
        <v>1</v>
      </c>
      <c r="K12" s="88" t="n">
        <v>0</v>
      </c>
      <c r="L12" s="88" t="n">
        <v>0</v>
      </c>
      <c r="M12" s="90" t="n">
        <v>3</v>
      </c>
      <c r="N12" s="88" t="n">
        <v>3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5</v>
      </c>
      <c r="E13" s="88" t="n">
        <v>96</v>
      </c>
      <c r="F13" s="88" t="n">
        <v>94</v>
      </c>
      <c r="G13" s="88" t="n">
        <v>2</v>
      </c>
      <c r="H13" s="89" t="n">
        <v>0</v>
      </c>
      <c r="I13" s="88" t="n">
        <v>8</v>
      </c>
      <c r="J13" s="88" t="n">
        <v>5</v>
      </c>
      <c r="K13" s="88" t="n">
        <v>3</v>
      </c>
      <c r="L13" s="88" t="n">
        <v>0</v>
      </c>
      <c r="M13" s="90" t="n">
        <v>1</v>
      </c>
      <c r="N13" s="88" t="n">
        <v>1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3</v>
      </c>
      <c r="E14" s="96" t="n">
        <v>160</v>
      </c>
      <c r="F14" s="96" t="n">
        <v>154</v>
      </c>
      <c r="G14" s="96" t="n">
        <v>6</v>
      </c>
      <c r="H14" s="97" t="n">
        <v>0</v>
      </c>
      <c r="I14" s="96" t="n">
        <v>7</v>
      </c>
      <c r="J14" s="96" t="n">
        <v>5</v>
      </c>
      <c r="K14" s="96" t="n">
        <v>0</v>
      </c>
      <c r="L14" s="96" t="n">
        <v>2</v>
      </c>
      <c r="M14" s="98" t="n">
        <v>6</v>
      </c>
      <c r="N14" s="96" t="n">
        <v>5</v>
      </c>
      <c r="O14" s="99" t="n">
        <v>1</v>
      </c>
      <c r="P14" s="100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9" t="n">
        <v>0</v>
      </c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6</v>
      </c>
      <c r="E15" s="88" t="n">
        <v>205</v>
      </c>
      <c r="F15" s="88" t="n">
        <v>199</v>
      </c>
      <c r="G15" s="88" t="n">
        <v>6</v>
      </c>
      <c r="H15" s="89" t="n">
        <v>0</v>
      </c>
      <c r="I15" s="88" t="n">
        <v>21</v>
      </c>
      <c r="J15" s="88" t="n">
        <v>14</v>
      </c>
      <c r="K15" s="88" t="n">
        <v>5</v>
      </c>
      <c r="L15" s="88" t="n">
        <v>2</v>
      </c>
      <c r="M15" s="90" t="n">
        <v>10</v>
      </c>
      <c r="N15" s="88" t="n">
        <v>9</v>
      </c>
      <c r="O15" s="91" t="n">
        <v>1</v>
      </c>
      <c r="P15" s="92" t="n">
        <v>3</v>
      </c>
      <c r="Q15" s="88" t="n">
        <v>1</v>
      </c>
      <c r="R15" s="88" t="n">
        <v>0</v>
      </c>
      <c r="S15" s="88" t="n">
        <v>0</v>
      </c>
      <c r="T15" s="88" t="n">
        <v>2</v>
      </c>
      <c r="U15" s="91" t="n">
        <v>0</v>
      </c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3</v>
      </c>
      <c r="E16" s="88" t="n">
        <v>158</v>
      </c>
      <c r="F16" s="88" t="n">
        <v>156</v>
      </c>
      <c r="G16" s="88" t="n">
        <v>2</v>
      </c>
      <c r="H16" s="89" t="n">
        <v>0</v>
      </c>
      <c r="I16" s="88" t="n">
        <v>27</v>
      </c>
      <c r="J16" s="88" t="n">
        <v>11</v>
      </c>
      <c r="K16" s="88" t="n">
        <v>11</v>
      </c>
      <c r="L16" s="88" t="n">
        <v>5</v>
      </c>
      <c r="M16" s="90" t="n">
        <v>8</v>
      </c>
      <c r="N16" s="88" t="n">
        <v>7</v>
      </c>
      <c r="O16" s="91" t="n">
        <v>1</v>
      </c>
      <c r="P16" s="92" t="n">
        <v>4</v>
      </c>
      <c r="Q16" s="88" t="n">
        <v>1</v>
      </c>
      <c r="R16" s="88" t="n">
        <v>0</v>
      </c>
      <c r="S16" s="88" t="n">
        <v>0</v>
      </c>
      <c r="T16" s="88" t="n">
        <v>3</v>
      </c>
      <c r="U16" s="91" t="n">
        <v>0</v>
      </c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44</v>
      </c>
      <c r="E17" s="88" t="n">
        <v>184</v>
      </c>
      <c r="F17" s="88" t="n">
        <v>178</v>
      </c>
      <c r="G17" s="88" t="n">
        <v>6</v>
      </c>
      <c r="H17" s="89" t="n">
        <v>0</v>
      </c>
      <c r="I17" s="88" t="n">
        <v>50</v>
      </c>
      <c r="J17" s="88" t="n">
        <v>22</v>
      </c>
      <c r="K17" s="88" t="n">
        <v>16</v>
      </c>
      <c r="L17" s="88" t="n">
        <v>12</v>
      </c>
      <c r="M17" s="90" t="n">
        <v>10</v>
      </c>
      <c r="N17" s="88" t="n">
        <v>9</v>
      </c>
      <c r="O17" s="91" t="n">
        <v>1</v>
      </c>
      <c r="P17" s="92" t="n">
        <v>3</v>
      </c>
      <c r="Q17" s="88" t="n">
        <v>0</v>
      </c>
      <c r="R17" s="88" t="n">
        <v>0</v>
      </c>
      <c r="S17" s="88" t="n">
        <v>1</v>
      </c>
      <c r="T17" s="88" t="n">
        <v>2</v>
      </c>
      <c r="U17" s="91" t="n">
        <v>0</v>
      </c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47</v>
      </c>
      <c r="E18" s="88" t="n">
        <v>171</v>
      </c>
      <c r="F18" s="88" t="n">
        <v>168</v>
      </c>
      <c r="G18" s="88" t="n">
        <v>3</v>
      </c>
      <c r="H18" s="89" t="n">
        <v>0</v>
      </c>
      <c r="I18" s="88" t="n">
        <v>63</v>
      </c>
      <c r="J18" s="88" t="n">
        <v>27</v>
      </c>
      <c r="K18" s="88" t="n">
        <v>22</v>
      </c>
      <c r="L18" s="88" t="n">
        <v>14</v>
      </c>
      <c r="M18" s="90" t="n">
        <v>13</v>
      </c>
      <c r="N18" s="88" t="n">
        <v>11</v>
      </c>
      <c r="O18" s="91" t="n">
        <v>2</v>
      </c>
      <c r="P18" s="92" t="n">
        <v>11</v>
      </c>
      <c r="Q18" s="88" t="n">
        <v>2</v>
      </c>
      <c r="R18" s="88" t="n">
        <v>5</v>
      </c>
      <c r="S18" s="88" t="n">
        <v>3</v>
      </c>
      <c r="T18" s="88" t="n">
        <v>1</v>
      </c>
      <c r="U18" s="91" t="n">
        <v>0</v>
      </c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83</v>
      </c>
      <c r="E19" s="96" t="n">
        <v>189</v>
      </c>
      <c r="F19" s="96" t="n">
        <v>181</v>
      </c>
      <c r="G19" s="96" t="n">
        <v>8</v>
      </c>
      <c r="H19" s="97" t="n">
        <v>0</v>
      </c>
      <c r="I19" s="96" t="n">
        <v>86</v>
      </c>
      <c r="J19" s="96" t="n">
        <v>26</v>
      </c>
      <c r="K19" s="96" t="n">
        <v>35</v>
      </c>
      <c r="L19" s="96" t="n">
        <v>25</v>
      </c>
      <c r="M19" s="98" t="n">
        <v>8</v>
      </c>
      <c r="N19" s="96" t="n">
        <v>8</v>
      </c>
      <c r="O19" s="99" t="n">
        <v>0</v>
      </c>
      <c r="P19" s="100" t="n">
        <v>14</v>
      </c>
      <c r="Q19" s="96" t="n">
        <v>1</v>
      </c>
      <c r="R19" s="96" t="n">
        <v>4</v>
      </c>
      <c r="S19" s="96" t="n">
        <v>6</v>
      </c>
      <c r="T19" s="96" t="n">
        <v>3</v>
      </c>
      <c r="U19" s="99" t="n">
        <v>0</v>
      </c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61</v>
      </c>
      <c r="E20" s="88" t="n">
        <v>228</v>
      </c>
      <c r="F20" s="88" t="n">
        <v>223</v>
      </c>
      <c r="G20" s="88" t="n">
        <v>5</v>
      </c>
      <c r="H20" s="89" t="n">
        <v>0</v>
      </c>
      <c r="I20" s="88" t="n">
        <v>119</v>
      </c>
      <c r="J20" s="88" t="n">
        <v>51</v>
      </c>
      <c r="K20" s="88" t="n">
        <v>45</v>
      </c>
      <c r="L20" s="88" t="n">
        <v>23</v>
      </c>
      <c r="M20" s="90" t="n">
        <v>14</v>
      </c>
      <c r="N20" s="88" t="n">
        <v>7</v>
      </c>
      <c r="O20" s="91" t="n">
        <v>7</v>
      </c>
      <c r="P20" s="92" t="n">
        <v>46</v>
      </c>
      <c r="Q20" s="88" t="n">
        <v>5</v>
      </c>
      <c r="R20" s="88" t="n">
        <v>16</v>
      </c>
      <c r="S20" s="88" t="n">
        <v>16</v>
      </c>
      <c r="T20" s="88" t="n">
        <v>8</v>
      </c>
      <c r="U20" s="91" t="n">
        <v>1</v>
      </c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60</v>
      </c>
      <c r="E21" s="88" t="n">
        <v>210</v>
      </c>
      <c r="F21" s="88" t="n">
        <v>205</v>
      </c>
      <c r="G21" s="88" t="n">
        <v>5</v>
      </c>
      <c r="H21" s="89" t="n">
        <v>0</v>
      </c>
      <c r="I21" s="88" t="n">
        <v>125</v>
      </c>
      <c r="J21" s="88" t="n">
        <v>45</v>
      </c>
      <c r="K21" s="88" t="n">
        <v>51</v>
      </c>
      <c r="L21" s="88" t="n">
        <v>29</v>
      </c>
      <c r="M21" s="90" t="n">
        <v>25</v>
      </c>
      <c r="N21" s="88" t="n">
        <v>18</v>
      </c>
      <c r="O21" s="91" t="n">
        <v>7</v>
      </c>
      <c r="P21" s="92" t="n">
        <v>74</v>
      </c>
      <c r="Q21" s="88" t="n">
        <v>4</v>
      </c>
      <c r="R21" s="88" t="n">
        <v>26</v>
      </c>
      <c r="S21" s="88" t="n">
        <v>31</v>
      </c>
      <c r="T21" s="88" t="n">
        <v>12</v>
      </c>
      <c r="U21" s="91" t="n">
        <v>1</v>
      </c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62</v>
      </c>
      <c r="E22" s="88" t="n">
        <v>138</v>
      </c>
      <c r="F22" s="88" t="n">
        <v>136</v>
      </c>
      <c r="G22" s="88" t="n">
        <v>2</v>
      </c>
      <c r="H22" s="89" t="n">
        <v>0</v>
      </c>
      <c r="I22" s="88" t="n">
        <v>193</v>
      </c>
      <c r="J22" s="88" t="n">
        <v>47</v>
      </c>
      <c r="K22" s="88" t="n">
        <v>83</v>
      </c>
      <c r="L22" s="88" t="n">
        <v>63</v>
      </c>
      <c r="M22" s="90" t="n">
        <v>31</v>
      </c>
      <c r="N22" s="88" t="n">
        <v>13</v>
      </c>
      <c r="O22" s="91" t="n">
        <v>18</v>
      </c>
      <c r="P22" s="92" t="n">
        <v>133</v>
      </c>
      <c r="Q22" s="88" t="n">
        <v>7</v>
      </c>
      <c r="R22" s="88" t="n">
        <v>44</v>
      </c>
      <c r="S22" s="88" t="n">
        <v>69</v>
      </c>
      <c r="T22" s="88" t="n">
        <v>12</v>
      </c>
      <c r="U22" s="91" t="n">
        <v>1</v>
      </c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72</v>
      </c>
      <c r="E23" s="88" t="n">
        <v>93</v>
      </c>
      <c r="F23" s="88" t="n">
        <v>90</v>
      </c>
      <c r="G23" s="88" t="n">
        <v>3</v>
      </c>
      <c r="H23" s="89" t="n">
        <v>0</v>
      </c>
      <c r="I23" s="88" t="n">
        <v>159</v>
      </c>
      <c r="J23" s="88" t="n">
        <v>43</v>
      </c>
      <c r="K23" s="88" t="n">
        <v>75</v>
      </c>
      <c r="L23" s="88" t="n">
        <v>41</v>
      </c>
      <c r="M23" s="90" t="n">
        <v>20</v>
      </c>
      <c r="N23" s="88" t="n">
        <v>15</v>
      </c>
      <c r="O23" s="91" t="n">
        <v>5</v>
      </c>
      <c r="P23" s="92" t="n">
        <v>176</v>
      </c>
      <c r="Q23" s="88" t="n">
        <v>2</v>
      </c>
      <c r="R23" s="88" t="n">
        <v>49</v>
      </c>
      <c r="S23" s="88" t="n">
        <v>120</v>
      </c>
      <c r="T23" s="88" t="n">
        <v>3</v>
      </c>
      <c r="U23" s="91" t="n">
        <v>2</v>
      </c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36</v>
      </c>
      <c r="E24" s="96" t="n">
        <v>41</v>
      </c>
      <c r="F24" s="96" t="n">
        <v>39</v>
      </c>
      <c r="G24" s="96" t="n">
        <v>2</v>
      </c>
      <c r="H24" s="97" t="n">
        <v>0</v>
      </c>
      <c r="I24" s="96" t="n">
        <v>76</v>
      </c>
      <c r="J24" s="96" t="n">
        <v>17</v>
      </c>
      <c r="K24" s="96" t="n">
        <v>44</v>
      </c>
      <c r="L24" s="96" t="n">
        <v>15</v>
      </c>
      <c r="M24" s="98" t="n">
        <v>19</v>
      </c>
      <c r="N24" s="96" t="n">
        <v>10</v>
      </c>
      <c r="O24" s="99" t="n">
        <v>9</v>
      </c>
      <c r="P24" s="100" t="n">
        <v>185</v>
      </c>
      <c r="Q24" s="96" t="n">
        <v>0</v>
      </c>
      <c r="R24" s="96" t="n">
        <v>52</v>
      </c>
      <c r="S24" s="96" t="n">
        <v>122</v>
      </c>
      <c r="T24" s="96" t="n">
        <v>11</v>
      </c>
      <c r="U24" s="99" t="n">
        <v>0</v>
      </c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57</v>
      </c>
      <c r="E25" s="88" t="n">
        <v>20</v>
      </c>
      <c r="F25" s="88" t="n">
        <v>20</v>
      </c>
      <c r="G25" s="88" t="n">
        <v>0</v>
      </c>
      <c r="H25" s="89" t="n">
        <v>0</v>
      </c>
      <c r="I25" s="88" t="n">
        <v>28</v>
      </c>
      <c r="J25" s="88" t="n">
        <v>5</v>
      </c>
      <c r="K25" s="88" t="n">
        <v>11</v>
      </c>
      <c r="L25" s="88" t="n">
        <v>12</v>
      </c>
      <c r="M25" s="90" t="n">
        <v>9</v>
      </c>
      <c r="N25" s="88" t="n">
        <v>5</v>
      </c>
      <c r="O25" s="91" t="n">
        <v>4</v>
      </c>
      <c r="P25" s="92" t="n">
        <v>114</v>
      </c>
      <c r="Q25" s="88" t="n">
        <v>0</v>
      </c>
      <c r="R25" s="88" t="n">
        <v>21</v>
      </c>
      <c r="S25" s="88" t="n">
        <v>91</v>
      </c>
      <c r="T25" s="88" t="n">
        <v>2</v>
      </c>
      <c r="U25" s="91" t="n">
        <v>0</v>
      </c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6</v>
      </c>
      <c r="E26" s="106" t="n">
        <v>1</v>
      </c>
      <c r="F26" s="106" t="n">
        <v>1</v>
      </c>
      <c r="G26" s="106" t="n">
        <v>0</v>
      </c>
      <c r="H26" s="107" t="n">
        <v>0</v>
      </c>
      <c r="I26" s="106" t="n">
        <v>13</v>
      </c>
      <c r="J26" s="106" t="n">
        <v>1</v>
      </c>
      <c r="K26" s="106" t="n">
        <v>9</v>
      </c>
      <c r="L26" s="106" t="n">
        <v>3</v>
      </c>
      <c r="M26" s="108" t="n">
        <v>2</v>
      </c>
      <c r="N26" s="106" t="n">
        <v>1</v>
      </c>
      <c r="O26" s="109" t="n">
        <v>1</v>
      </c>
      <c r="P26" s="110" t="n">
        <v>56</v>
      </c>
      <c r="Q26" s="106" t="n">
        <v>0</v>
      </c>
      <c r="R26" s="106" t="n">
        <v>14</v>
      </c>
      <c r="S26" s="106" t="n">
        <v>41</v>
      </c>
      <c r="T26" s="106" t="n">
        <v>1</v>
      </c>
      <c r="U26" s="109" t="n">
        <v>0</v>
      </c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387</v>
      </c>
      <c r="E27" s="77" t="n">
        <v>938</v>
      </c>
      <c r="F27" s="77" t="n">
        <v>903</v>
      </c>
      <c r="G27" s="77" t="n">
        <v>35</v>
      </c>
      <c r="H27" s="78" t="n">
        <v>0</v>
      </c>
      <c r="I27" s="77" t="n">
        <v>365</v>
      </c>
      <c r="J27" s="77" t="n">
        <v>129</v>
      </c>
      <c r="K27" s="77" t="n">
        <v>133</v>
      </c>
      <c r="L27" s="77" t="n">
        <v>103</v>
      </c>
      <c r="M27" s="112" t="n">
        <v>84</v>
      </c>
      <c r="N27" s="82" t="n">
        <v>56</v>
      </c>
      <c r="O27" s="83" t="n">
        <v>28</v>
      </c>
      <c r="P27" s="81" t="n">
        <v>316</v>
      </c>
      <c r="Q27" s="82" t="n">
        <v>3</v>
      </c>
      <c r="R27" s="82" t="n">
        <v>84</v>
      </c>
      <c r="S27" s="82" t="n">
        <v>198</v>
      </c>
      <c r="T27" s="82" t="n">
        <v>29</v>
      </c>
      <c r="U27" s="83" t="n">
        <v>2</v>
      </c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3</v>
      </c>
      <c r="E28" s="88" t="n">
        <v>3</v>
      </c>
      <c r="F28" s="88" t="n">
        <v>3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90</v>
      </c>
      <c r="E29" s="88" t="n">
        <v>90</v>
      </c>
      <c r="F29" s="88" t="n">
        <v>85</v>
      </c>
      <c r="G29" s="88" t="n">
        <v>5</v>
      </c>
      <c r="H29" s="89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3</v>
      </c>
      <c r="E30" s="88" t="n">
        <v>49</v>
      </c>
      <c r="F30" s="88" t="n">
        <v>47</v>
      </c>
      <c r="G30" s="88" t="n">
        <v>2</v>
      </c>
      <c r="H30" s="89" t="n">
        <v>0</v>
      </c>
      <c r="I30" s="88" t="n">
        <v>1</v>
      </c>
      <c r="J30" s="88" t="n">
        <v>1</v>
      </c>
      <c r="K30" s="88" t="n">
        <v>0</v>
      </c>
      <c r="L30" s="88" t="n">
        <v>0</v>
      </c>
      <c r="M30" s="90" t="n">
        <v>3</v>
      </c>
      <c r="N30" s="88" t="n">
        <v>3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44</v>
      </c>
      <c r="F31" s="88" t="n">
        <v>42</v>
      </c>
      <c r="G31" s="88" t="n">
        <v>2</v>
      </c>
      <c r="H31" s="89" t="n">
        <v>0</v>
      </c>
      <c r="I31" s="88" t="n">
        <v>2</v>
      </c>
      <c r="J31" s="88" t="n">
        <v>2</v>
      </c>
      <c r="K31" s="88" t="n">
        <v>0</v>
      </c>
      <c r="L31" s="88" t="n">
        <v>0</v>
      </c>
      <c r="M31" s="90" t="n">
        <v>1</v>
      </c>
      <c r="N31" s="88" t="n">
        <v>1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1</v>
      </c>
      <c r="E32" s="96" t="n">
        <v>65</v>
      </c>
      <c r="F32" s="96" t="n">
        <v>63</v>
      </c>
      <c r="G32" s="96" t="n">
        <v>2</v>
      </c>
      <c r="H32" s="97" t="n">
        <v>0</v>
      </c>
      <c r="I32" s="96" t="n">
        <v>2</v>
      </c>
      <c r="J32" s="96" t="n">
        <v>1</v>
      </c>
      <c r="K32" s="96" t="n">
        <v>0</v>
      </c>
      <c r="L32" s="96" t="n">
        <v>1</v>
      </c>
      <c r="M32" s="98" t="n">
        <v>4</v>
      </c>
      <c r="N32" s="96" t="n">
        <v>3</v>
      </c>
      <c r="O32" s="99" t="n">
        <v>1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5</v>
      </c>
      <c r="E33" s="88" t="n">
        <v>86</v>
      </c>
      <c r="F33" s="88" t="n">
        <v>82</v>
      </c>
      <c r="G33" s="88" t="n">
        <v>4</v>
      </c>
      <c r="H33" s="89" t="n">
        <v>0</v>
      </c>
      <c r="I33" s="88" t="n">
        <v>7</v>
      </c>
      <c r="J33" s="88" t="n">
        <v>6</v>
      </c>
      <c r="K33" s="88" t="n">
        <v>1</v>
      </c>
      <c r="L33" s="88" t="n">
        <v>0</v>
      </c>
      <c r="M33" s="90" t="n">
        <v>2</v>
      </c>
      <c r="N33" s="88" t="n">
        <v>1</v>
      </c>
      <c r="O33" s="91" t="n">
        <v>1</v>
      </c>
      <c r="P33" s="92" t="n">
        <v>2</v>
      </c>
      <c r="Q33" s="88" t="n">
        <v>1</v>
      </c>
      <c r="R33" s="88" t="n">
        <v>0</v>
      </c>
      <c r="S33" s="88" t="n">
        <v>0</v>
      </c>
      <c r="T33" s="88" t="n">
        <v>1</v>
      </c>
      <c r="U33" s="91" t="n">
        <v>0</v>
      </c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7</v>
      </c>
      <c r="E34" s="88" t="n">
        <v>52</v>
      </c>
      <c r="F34" s="88" t="n">
        <v>50</v>
      </c>
      <c r="G34" s="88" t="n">
        <v>2</v>
      </c>
      <c r="H34" s="89" t="n">
        <v>0</v>
      </c>
      <c r="I34" s="88" t="n">
        <v>4</v>
      </c>
      <c r="J34" s="88" t="n">
        <v>0</v>
      </c>
      <c r="K34" s="88" t="n">
        <v>2</v>
      </c>
      <c r="L34" s="88" t="n">
        <v>2</v>
      </c>
      <c r="M34" s="90" t="n">
        <v>1</v>
      </c>
      <c r="N34" s="88" t="n">
        <v>1</v>
      </c>
      <c r="O34" s="91" t="n">
        <v>0</v>
      </c>
      <c r="P34" s="92" t="n">
        <v>1</v>
      </c>
      <c r="Q34" s="88" t="n">
        <v>0</v>
      </c>
      <c r="R34" s="88" t="n">
        <v>0</v>
      </c>
      <c r="S34" s="88" t="n">
        <v>0</v>
      </c>
      <c r="T34" s="88" t="n">
        <v>1</v>
      </c>
      <c r="U34" s="91" t="n">
        <v>0</v>
      </c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4</v>
      </c>
      <c r="E35" s="88" t="n">
        <v>57</v>
      </c>
      <c r="F35" s="88" t="n">
        <v>54</v>
      </c>
      <c r="G35" s="88" t="n">
        <v>3</v>
      </c>
      <c r="H35" s="89" t="n">
        <v>0</v>
      </c>
      <c r="I35" s="88" t="n">
        <v>15</v>
      </c>
      <c r="J35" s="88" t="n">
        <v>4</v>
      </c>
      <c r="K35" s="88" t="n">
        <v>7</v>
      </c>
      <c r="L35" s="88" t="n">
        <v>4</v>
      </c>
      <c r="M35" s="90" t="n">
        <v>2</v>
      </c>
      <c r="N35" s="88" t="n">
        <v>2</v>
      </c>
      <c r="O35" s="91" t="n">
        <v>0</v>
      </c>
      <c r="P35" s="92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91" t="n">
        <v>0</v>
      </c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91</v>
      </c>
      <c r="E36" s="88" t="n">
        <v>62</v>
      </c>
      <c r="F36" s="88" t="n">
        <v>61</v>
      </c>
      <c r="G36" s="88" t="n">
        <v>1</v>
      </c>
      <c r="H36" s="89" t="n">
        <v>0</v>
      </c>
      <c r="I36" s="88" t="n">
        <v>21</v>
      </c>
      <c r="J36" s="88" t="n">
        <v>12</v>
      </c>
      <c r="K36" s="88" t="n">
        <v>4</v>
      </c>
      <c r="L36" s="88" t="n">
        <v>5</v>
      </c>
      <c r="M36" s="90" t="n">
        <v>8</v>
      </c>
      <c r="N36" s="88" t="n">
        <v>6</v>
      </c>
      <c r="O36" s="91" t="n">
        <v>2</v>
      </c>
      <c r="P36" s="92" t="n">
        <v>4</v>
      </c>
      <c r="Q36" s="88" t="n">
        <v>0</v>
      </c>
      <c r="R36" s="88" t="n">
        <v>1</v>
      </c>
      <c r="S36" s="88" t="n">
        <v>3</v>
      </c>
      <c r="T36" s="88" t="n">
        <v>0</v>
      </c>
      <c r="U36" s="91" t="n">
        <v>0</v>
      </c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100</v>
      </c>
      <c r="E37" s="96" t="n">
        <v>70</v>
      </c>
      <c r="F37" s="96" t="n">
        <v>67</v>
      </c>
      <c r="G37" s="96" t="n">
        <v>3</v>
      </c>
      <c r="H37" s="97" t="n">
        <v>0</v>
      </c>
      <c r="I37" s="96" t="n">
        <v>27</v>
      </c>
      <c r="J37" s="96" t="n">
        <v>10</v>
      </c>
      <c r="K37" s="96" t="n">
        <v>7</v>
      </c>
      <c r="L37" s="96" t="n">
        <v>10</v>
      </c>
      <c r="M37" s="98" t="n">
        <v>3</v>
      </c>
      <c r="N37" s="96" t="n">
        <v>3</v>
      </c>
      <c r="O37" s="99" t="n">
        <v>0</v>
      </c>
      <c r="P37" s="100" t="n">
        <v>5</v>
      </c>
      <c r="Q37" s="96" t="n">
        <v>0</v>
      </c>
      <c r="R37" s="96" t="n">
        <v>2</v>
      </c>
      <c r="S37" s="96" t="n">
        <v>1</v>
      </c>
      <c r="T37" s="96" t="n">
        <v>2</v>
      </c>
      <c r="U37" s="99" t="n">
        <v>0</v>
      </c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42</v>
      </c>
      <c r="E38" s="88" t="n">
        <v>93</v>
      </c>
      <c r="F38" s="88" t="n">
        <v>90</v>
      </c>
      <c r="G38" s="88" t="n">
        <v>3</v>
      </c>
      <c r="H38" s="89" t="n">
        <v>0</v>
      </c>
      <c r="I38" s="88" t="n">
        <v>42</v>
      </c>
      <c r="J38" s="88" t="n">
        <v>21</v>
      </c>
      <c r="K38" s="88" t="n">
        <v>12</v>
      </c>
      <c r="L38" s="88" t="n">
        <v>9</v>
      </c>
      <c r="M38" s="90" t="n">
        <v>7</v>
      </c>
      <c r="N38" s="88" t="n">
        <v>3</v>
      </c>
      <c r="O38" s="91" t="n">
        <v>4</v>
      </c>
      <c r="P38" s="92" t="n">
        <v>16</v>
      </c>
      <c r="Q38" s="88" t="n">
        <v>1</v>
      </c>
      <c r="R38" s="88" t="n">
        <v>3</v>
      </c>
      <c r="S38" s="88" t="n">
        <v>6</v>
      </c>
      <c r="T38" s="88" t="n">
        <v>6</v>
      </c>
      <c r="U38" s="91" t="n">
        <v>0</v>
      </c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67</v>
      </c>
      <c r="E39" s="88" t="n">
        <v>109</v>
      </c>
      <c r="F39" s="88" t="n">
        <v>107</v>
      </c>
      <c r="G39" s="88" t="n">
        <v>2</v>
      </c>
      <c r="H39" s="89" t="n">
        <v>0</v>
      </c>
      <c r="I39" s="88" t="n">
        <v>46</v>
      </c>
      <c r="J39" s="88" t="n">
        <v>19</v>
      </c>
      <c r="K39" s="88" t="n">
        <v>15</v>
      </c>
      <c r="L39" s="88" t="n">
        <v>12</v>
      </c>
      <c r="M39" s="90" t="n">
        <v>12</v>
      </c>
      <c r="N39" s="88" t="n">
        <v>11</v>
      </c>
      <c r="O39" s="91" t="n">
        <v>1</v>
      </c>
      <c r="P39" s="92" t="n">
        <v>25</v>
      </c>
      <c r="Q39" s="88" t="n">
        <v>0</v>
      </c>
      <c r="R39" s="88" t="n">
        <v>7</v>
      </c>
      <c r="S39" s="88" t="n">
        <v>13</v>
      </c>
      <c r="T39" s="88" t="n">
        <v>5</v>
      </c>
      <c r="U39" s="91" t="n">
        <v>0</v>
      </c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57</v>
      </c>
      <c r="E40" s="88" t="n">
        <v>74</v>
      </c>
      <c r="F40" s="88" t="n">
        <v>72</v>
      </c>
      <c r="G40" s="88" t="n">
        <v>2</v>
      </c>
      <c r="H40" s="89" t="n">
        <v>0</v>
      </c>
      <c r="I40" s="88" t="n">
        <v>69</v>
      </c>
      <c r="J40" s="88" t="n">
        <v>18</v>
      </c>
      <c r="K40" s="88" t="n">
        <v>26</v>
      </c>
      <c r="L40" s="88" t="n">
        <v>25</v>
      </c>
      <c r="M40" s="90" t="n">
        <v>14</v>
      </c>
      <c r="N40" s="88" t="n">
        <v>6</v>
      </c>
      <c r="O40" s="91" t="n">
        <v>8</v>
      </c>
      <c r="P40" s="92" t="n">
        <v>51</v>
      </c>
      <c r="Q40" s="88" t="n">
        <v>1</v>
      </c>
      <c r="R40" s="88" t="n">
        <v>17</v>
      </c>
      <c r="S40" s="88" t="n">
        <v>27</v>
      </c>
      <c r="T40" s="88" t="n">
        <v>6</v>
      </c>
      <c r="U40" s="91" t="n">
        <v>0</v>
      </c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39</v>
      </c>
      <c r="E41" s="88" t="n">
        <v>46</v>
      </c>
      <c r="F41" s="88" t="n">
        <v>44</v>
      </c>
      <c r="G41" s="88" t="n">
        <v>2</v>
      </c>
      <c r="H41" s="89" t="n">
        <v>0</v>
      </c>
      <c r="I41" s="88" t="n">
        <v>80</v>
      </c>
      <c r="J41" s="88" t="n">
        <v>21</v>
      </c>
      <c r="K41" s="88" t="n">
        <v>37</v>
      </c>
      <c r="L41" s="88" t="n">
        <v>22</v>
      </c>
      <c r="M41" s="90" t="n">
        <v>13</v>
      </c>
      <c r="N41" s="88" t="n">
        <v>11</v>
      </c>
      <c r="O41" s="91" t="n">
        <v>2</v>
      </c>
      <c r="P41" s="92" t="n">
        <v>82</v>
      </c>
      <c r="Q41" s="88" t="n">
        <v>0</v>
      </c>
      <c r="R41" s="88" t="n">
        <v>23</v>
      </c>
      <c r="S41" s="88" t="n">
        <v>56</v>
      </c>
      <c r="T41" s="88" t="n">
        <v>1</v>
      </c>
      <c r="U41" s="91" t="n">
        <v>2</v>
      </c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67</v>
      </c>
      <c r="E42" s="96" t="n">
        <v>24</v>
      </c>
      <c r="F42" s="96" t="n">
        <v>22</v>
      </c>
      <c r="G42" s="96" t="n">
        <v>2</v>
      </c>
      <c r="H42" s="97" t="n">
        <v>0</v>
      </c>
      <c r="I42" s="96" t="n">
        <v>31</v>
      </c>
      <c r="J42" s="96" t="n">
        <v>9</v>
      </c>
      <c r="K42" s="96" t="n">
        <v>16</v>
      </c>
      <c r="L42" s="96" t="n">
        <v>6</v>
      </c>
      <c r="M42" s="98" t="n">
        <v>12</v>
      </c>
      <c r="N42" s="96" t="n">
        <v>4</v>
      </c>
      <c r="O42" s="99" t="n">
        <v>8</v>
      </c>
      <c r="P42" s="100" t="n">
        <v>71</v>
      </c>
      <c r="Q42" s="96" t="n">
        <v>0</v>
      </c>
      <c r="R42" s="96" t="n">
        <v>19</v>
      </c>
      <c r="S42" s="96" t="n">
        <v>46</v>
      </c>
      <c r="T42" s="96" t="n">
        <v>6</v>
      </c>
      <c r="U42" s="99" t="n">
        <v>0</v>
      </c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8</v>
      </c>
      <c r="E43" s="88" t="n">
        <v>14</v>
      </c>
      <c r="F43" s="88" t="n">
        <v>14</v>
      </c>
      <c r="G43" s="88" t="n">
        <v>0</v>
      </c>
      <c r="H43" s="89" t="n">
        <v>0</v>
      </c>
      <c r="I43" s="88" t="n">
        <v>12</v>
      </c>
      <c r="J43" s="88" t="n">
        <v>4</v>
      </c>
      <c r="K43" s="88" t="n">
        <v>3</v>
      </c>
      <c r="L43" s="88" t="n">
        <v>5</v>
      </c>
      <c r="M43" s="90" t="n">
        <v>2</v>
      </c>
      <c r="N43" s="88" t="n">
        <v>1</v>
      </c>
      <c r="O43" s="91" t="n">
        <v>1</v>
      </c>
      <c r="P43" s="92" t="n">
        <v>39</v>
      </c>
      <c r="Q43" s="88" t="n">
        <v>0</v>
      </c>
      <c r="R43" s="88" t="n">
        <v>4</v>
      </c>
      <c r="S43" s="88" t="n">
        <v>34</v>
      </c>
      <c r="T43" s="88" t="n">
        <v>1</v>
      </c>
      <c r="U43" s="91" t="n">
        <v>0</v>
      </c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6</v>
      </c>
      <c r="E44" s="116" t="n">
        <v>0</v>
      </c>
      <c r="F44" s="116" t="n">
        <v>0</v>
      </c>
      <c r="G44" s="116" t="n">
        <v>0</v>
      </c>
      <c r="H44" s="117" t="n">
        <v>0</v>
      </c>
      <c r="I44" s="116" t="n">
        <v>6</v>
      </c>
      <c r="J44" s="116" t="n">
        <v>1</v>
      </c>
      <c r="K44" s="116" t="n">
        <v>3</v>
      </c>
      <c r="L44" s="116" t="n">
        <v>2</v>
      </c>
      <c r="M44" s="118" t="n">
        <v>0</v>
      </c>
      <c r="N44" s="116" t="n">
        <v>0</v>
      </c>
      <c r="O44" s="119" t="n">
        <v>0</v>
      </c>
      <c r="P44" s="120" t="n">
        <v>20</v>
      </c>
      <c r="Q44" s="116" t="n">
        <v>0</v>
      </c>
      <c r="R44" s="116" t="n">
        <v>8</v>
      </c>
      <c r="S44" s="116" t="n">
        <v>12</v>
      </c>
      <c r="T44" s="116" t="n">
        <v>0</v>
      </c>
      <c r="U44" s="119" t="n">
        <v>0</v>
      </c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956</v>
      </c>
      <c r="E45" s="125" t="n">
        <v>1249</v>
      </c>
      <c r="F45" s="125" t="n">
        <v>1221</v>
      </c>
      <c r="G45" s="125" t="n">
        <v>28</v>
      </c>
      <c r="H45" s="126" t="n">
        <v>0</v>
      </c>
      <c r="I45" s="125" t="n">
        <v>611</v>
      </c>
      <c r="J45" s="125" t="n">
        <v>191</v>
      </c>
      <c r="K45" s="125" t="n">
        <v>277</v>
      </c>
      <c r="L45" s="125" t="n">
        <v>143</v>
      </c>
      <c r="M45" s="127" t="n">
        <v>96</v>
      </c>
      <c r="N45" s="125" t="n">
        <v>67</v>
      </c>
      <c r="O45" s="128" t="n">
        <v>29</v>
      </c>
      <c r="P45" s="129" t="n">
        <v>503</v>
      </c>
      <c r="Q45" s="125" t="n">
        <v>20</v>
      </c>
      <c r="R45" s="125" t="n">
        <v>147</v>
      </c>
      <c r="S45" s="125" t="n">
        <v>302</v>
      </c>
      <c r="T45" s="125" t="n">
        <v>31</v>
      </c>
      <c r="U45" s="128" t="n">
        <v>3</v>
      </c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9</v>
      </c>
      <c r="E46" s="88" t="n">
        <v>8</v>
      </c>
      <c r="F46" s="88" t="n">
        <v>8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1</v>
      </c>
      <c r="N46" s="88" t="n">
        <v>1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78</v>
      </c>
      <c r="E47" s="88" t="n">
        <v>78</v>
      </c>
      <c r="F47" s="88" t="n">
        <v>73</v>
      </c>
      <c r="G47" s="88" t="n">
        <v>5</v>
      </c>
      <c r="H47" s="89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90" t="n">
        <v>0</v>
      </c>
      <c r="N47" s="88" t="n">
        <v>0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65</v>
      </c>
      <c r="F48" s="88" t="n">
        <v>64</v>
      </c>
      <c r="G48" s="88" t="n">
        <v>1</v>
      </c>
      <c r="H48" s="89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8</v>
      </c>
      <c r="E49" s="88" t="n">
        <v>52</v>
      </c>
      <c r="F49" s="88" t="n">
        <v>52</v>
      </c>
      <c r="G49" s="88" t="n">
        <v>0</v>
      </c>
      <c r="H49" s="89" t="n">
        <v>0</v>
      </c>
      <c r="I49" s="88" t="n">
        <v>6</v>
      </c>
      <c r="J49" s="88" t="n">
        <v>3</v>
      </c>
      <c r="K49" s="88" t="n">
        <v>3</v>
      </c>
      <c r="L49" s="88" t="n">
        <v>0</v>
      </c>
      <c r="M49" s="90" t="n">
        <v>0</v>
      </c>
      <c r="N49" s="88" t="n">
        <v>0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2</v>
      </c>
      <c r="E50" s="96" t="n">
        <v>95</v>
      </c>
      <c r="F50" s="96" t="n">
        <v>91</v>
      </c>
      <c r="G50" s="96" t="n">
        <v>4</v>
      </c>
      <c r="H50" s="97" t="n">
        <v>0</v>
      </c>
      <c r="I50" s="96" t="n">
        <v>5</v>
      </c>
      <c r="J50" s="96" t="n">
        <v>4</v>
      </c>
      <c r="K50" s="96" t="n">
        <v>0</v>
      </c>
      <c r="L50" s="96" t="n">
        <v>1</v>
      </c>
      <c r="M50" s="98" t="n">
        <v>2</v>
      </c>
      <c r="N50" s="96" t="n">
        <v>2</v>
      </c>
      <c r="O50" s="99" t="n">
        <v>0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41</v>
      </c>
      <c r="E51" s="88" t="n">
        <v>119</v>
      </c>
      <c r="F51" s="88" t="n">
        <v>117</v>
      </c>
      <c r="G51" s="88" t="n">
        <v>2</v>
      </c>
      <c r="H51" s="89" t="n">
        <v>0</v>
      </c>
      <c r="I51" s="88" t="n">
        <v>14</v>
      </c>
      <c r="J51" s="88" t="n">
        <v>8</v>
      </c>
      <c r="K51" s="88" t="n">
        <v>4</v>
      </c>
      <c r="L51" s="88" t="n">
        <v>2</v>
      </c>
      <c r="M51" s="90" t="n">
        <v>8</v>
      </c>
      <c r="N51" s="88" t="n">
        <v>8</v>
      </c>
      <c r="O51" s="91" t="n">
        <v>0</v>
      </c>
      <c r="P51" s="92" t="n">
        <v>1</v>
      </c>
      <c r="Q51" s="88" t="n">
        <v>0</v>
      </c>
      <c r="R51" s="88" t="n">
        <v>0</v>
      </c>
      <c r="S51" s="88" t="n">
        <v>0</v>
      </c>
      <c r="T51" s="88" t="n">
        <v>1</v>
      </c>
      <c r="U51" s="91" t="n">
        <v>0</v>
      </c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6</v>
      </c>
      <c r="E52" s="88" t="n">
        <v>106</v>
      </c>
      <c r="F52" s="88" t="n">
        <v>106</v>
      </c>
      <c r="G52" s="88" t="n">
        <v>0</v>
      </c>
      <c r="H52" s="89" t="n">
        <v>0</v>
      </c>
      <c r="I52" s="88" t="n">
        <v>23</v>
      </c>
      <c r="J52" s="88" t="n">
        <v>11</v>
      </c>
      <c r="K52" s="88" t="n">
        <v>9</v>
      </c>
      <c r="L52" s="88" t="n">
        <v>3</v>
      </c>
      <c r="M52" s="90" t="n">
        <v>7</v>
      </c>
      <c r="N52" s="88" t="n">
        <v>6</v>
      </c>
      <c r="O52" s="91" t="n">
        <v>1</v>
      </c>
      <c r="P52" s="92" t="n">
        <v>3</v>
      </c>
      <c r="Q52" s="88" t="n">
        <v>1</v>
      </c>
      <c r="R52" s="88" t="n">
        <v>0</v>
      </c>
      <c r="S52" s="88" t="n">
        <v>0</v>
      </c>
      <c r="T52" s="88" t="n">
        <v>2</v>
      </c>
      <c r="U52" s="91" t="n">
        <v>0</v>
      </c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70</v>
      </c>
      <c r="E53" s="88" t="n">
        <v>127</v>
      </c>
      <c r="F53" s="88" t="n">
        <v>124</v>
      </c>
      <c r="G53" s="88" t="n">
        <v>3</v>
      </c>
      <c r="H53" s="89" t="n">
        <v>0</v>
      </c>
      <c r="I53" s="88" t="n">
        <v>35</v>
      </c>
      <c r="J53" s="88" t="n">
        <v>18</v>
      </c>
      <c r="K53" s="88" t="n">
        <v>9</v>
      </c>
      <c r="L53" s="88" t="n">
        <v>8</v>
      </c>
      <c r="M53" s="90" t="n">
        <v>8</v>
      </c>
      <c r="N53" s="88" t="n">
        <v>7</v>
      </c>
      <c r="O53" s="91" t="n">
        <v>1</v>
      </c>
      <c r="P53" s="92" t="n">
        <v>3</v>
      </c>
      <c r="Q53" s="88" t="n">
        <v>0</v>
      </c>
      <c r="R53" s="88" t="n">
        <v>0</v>
      </c>
      <c r="S53" s="88" t="n">
        <v>1</v>
      </c>
      <c r="T53" s="88" t="n">
        <v>2</v>
      </c>
      <c r="U53" s="91" t="n">
        <v>0</v>
      </c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6</v>
      </c>
      <c r="E54" s="88" t="n">
        <v>109</v>
      </c>
      <c r="F54" s="88" t="n">
        <v>107</v>
      </c>
      <c r="G54" s="88" t="n">
        <v>2</v>
      </c>
      <c r="H54" s="89" t="n">
        <v>0</v>
      </c>
      <c r="I54" s="88" t="n">
        <v>42</v>
      </c>
      <c r="J54" s="88" t="n">
        <v>15</v>
      </c>
      <c r="K54" s="88" t="n">
        <v>18</v>
      </c>
      <c r="L54" s="88" t="n">
        <v>9</v>
      </c>
      <c r="M54" s="90" t="n">
        <v>5</v>
      </c>
      <c r="N54" s="88" t="n">
        <v>5</v>
      </c>
      <c r="O54" s="91" t="n">
        <v>0</v>
      </c>
      <c r="P54" s="92" t="n">
        <v>7</v>
      </c>
      <c r="Q54" s="88" t="n">
        <v>2</v>
      </c>
      <c r="R54" s="88" t="n">
        <v>4</v>
      </c>
      <c r="S54" s="88" t="n">
        <v>0</v>
      </c>
      <c r="T54" s="88" t="n">
        <v>1</v>
      </c>
      <c r="U54" s="91" t="n">
        <v>0</v>
      </c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83</v>
      </c>
      <c r="E55" s="96" t="n">
        <v>119</v>
      </c>
      <c r="F55" s="96" t="n">
        <v>114</v>
      </c>
      <c r="G55" s="96" t="n">
        <v>5</v>
      </c>
      <c r="H55" s="97" t="n">
        <v>0</v>
      </c>
      <c r="I55" s="96" t="n">
        <v>59</v>
      </c>
      <c r="J55" s="96" t="n">
        <v>16</v>
      </c>
      <c r="K55" s="96" t="n">
        <v>28</v>
      </c>
      <c r="L55" s="96" t="n">
        <v>15</v>
      </c>
      <c r="M55" s="98" t="n">
        <v>5</v>
      </c>
      <c r="N55" s="96" t="n">
        <v>5</v>
      </c>
      <c r="O55" s="99" t="n">
        <v>0</v>
      </c>
      <c r="P55" s="100" t="n">
        <v>9</v>
      </c>
      <c r="Q55" s="96" t="n">
        <v>1</v>
      </c>
      <c r="R55" s="96" t="n">
        <v>2</v>
      </c>
      <c r="S55" s="96" t="n">
        <v>5</v>
      </c>
      <c r="T55" s="96" t="n">
        <v>1</v>
      </c>
      <c r="U55" s="99" t="n">
        <v>0</v>
      </c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19</v>
      </c>
      <c r="E56" s="88" t="n">
        <v>135</v>
      </c>
      <c r="F56" s="88" t="n">
        <v>133</v>
      </c>
      <c r="G56" s="88" t="n">
        <v>2</v>
      </c>
      <c r="H56" s="89" t="n">
        <v>0</v>
      </c>
      <c r="I56" s="88" t="n">
        <v>77</v>
      </c>
      <c r="J56" s="88" t="n">
        <v>30</v>
      </c>
      <c r="K56" s="88" t="n">
        <v>33</v>
      </c>
      <c r="L56" s="88" t="n">
        <v>14</v>
      </c>
      <c r="M56" s="90" t="n">
        <v>7</v>
      </c>
      <c r="N56" s="88" t="n">
        <v>4</v>
      </c>
      <c r="O56" s="91" t="n">
        <v>3</v>
      </c>
      <c r="P56" s="92" t="n">
        <v>30</v>
      </c>
      <c r="Q56" s="88" t="n">
        <v>4</v>
      </c>
      <c r="R56" s="88" t="n">
        <v>13</v>
      </c>
      <c r="S56" s="88" t="n">
        <v>10</v>
      </c>
      <c r="T56" s="88" t="n">
        <v>2</v>
      </c>
      <c r="U56" s="91" t="n">
        <v>1</v>
      </c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93</v>
      </c>
      <c r="E57" s="88" t="n">
        <v>101</v>
      </c>
      <c r="F57" s="88" t="n">
        <v>98</v>
      </c>
      <c r="G57" s="88" t="n">
        <v>3</v>
      </c>
      <c r="H57" s="89" t="n">
        <v>0</v>
      </c>
      <c r="I57" s="88" t="n">
        <v>79</v>
      </c>
      <c r="J57" s="88" t="n">
        <v>26</v>
      </c>
      <c r="K57" s="88" t="n">
        <v>36</v>
      </c>
      <c r="L57" s="88" t="n">
        <v>17</v>
      </c>
      <c r="M57" s="90" t="n">
        <v>13</v>
      </c>
      <c r="N57" s="88" t="n">
        <v>7</v>
      </c>
      <c r="O57" s="91" t="n">
        <v>6</v>
      </c>
      <c r="P57" s="92" t="n">
        <v>49</v>
      </c>
      <c r="Q57" s="88" t="n">
        <v>4</v>
      </c>
      <c r="R57" s="88" t="n">
        <v>19</v>
      </c>
      <c r="S57" s="88" t="n">
        <v>18</v>
      </c>
      <c r="T57" s="88" t="n">
        <v>7</v>
      </c>
      <c r="U57" s="91" t="n">
        <v>1</v>
      </c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205</v>
      </c>
      <c r="E58" s="88" t="n">
        <v>64</v>
      </c>
      <c r="F58" s="88" t="n">
        <v>64</v>
      </c>
      <c r="G58" s="88" t="n">
        <v>0</v>
      </c>
      <c r="H58" s="89" t="n">
        <v>0</v>
      </c>
      <c r="I58" s="88" t="n">
        <v>124</v>
      </c>
      <c r="J58" s="88" t="n">
        <v>29</v>
      </c>
      <c r="K58" s="88" t="n">
        <v>57</v>
      </c>
      <c r="L58" s="88" t="n">
        <v>38</v>
      </c>
      <c r="M58" s="90" t="n">
        <v>17</v>
      </c>
      <c r="N58" s="88" t="n">
        <v>7</v>
      </c>
      <c r="O58" s="91" t="n">
        <v>10</v>
      </c>
      <c r="P58" s="92" t="n">
        <v>82</v>
      </c>
      <c r="Q58" s="88" t="n">
        <v>6</v>
      </c>
      <c r="R58" s="88" t="n">
        <v>27</v>
      </c>
      <c r="S58" s="88" t="n">
        <v>42</v>
      </c>
      <c r="T58" s="88" t="n">
        <v>6</v>
      </c>
      <c r="U58" s="91" t="n">
        <v>1</v>
      </c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33</v>
      </c>
      <c r="E59" s="88" t="n">
        <v>47</v>
      </c>
      <c r="F59" s="88" t="n">
        <v>46</v>
      </c>
      <c r="G59" s="88" t="n">
        <v>1</v>
      </c>
      <c r="H59" s="89" t="n">
        <v>0</v>
      </c>
      <c r="I59" s="88" t="n">
        <v>79</v>
      </c>
      <c r="J59" s="88" t="n">
        <v>22</v>
      </c>
      <c r="K59" s="88" t="n">
        <v>38</v>
      </c>
      <c r="L59" s="88" t="n">
        <v>19</v>
      </c>
      <c r="M59" s="90" t="n">
        <v>7</v>
      </c>
      <c r="N59" s="88" t="n">
        <v>4</v>
      </c>
      <c r="O59" s="91" t="n">
        <v>3</v>
      </c>
      <c r="P59" s="92" t="n">
        <v>94</v>
      </c>
      <c r="Q59" s="88" t="n">
        <v>2</v>
      </c>
      <c r="R59" s="88" t="n">
        <v>26</v>
      </c>
      <c r="S59" s="88" t="n">
        <v>64</v>
      </c>
      <c r="T59" s="88" t="n">
        <v>2</v>
      </c>
      <c r="U59" s="91" t="n">
        <v>0</v>
      </c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69</v>
      </c>
      <c r="E60" s="96" t="n">
        <v>17</v>
      </c>
      <c r="F60" s="96" t="n">
        <v>17</v>
      </c>
      <c r="G60" s="96" t="n">
        <v>0</v>
      </c>
      <c r="H60" s="97" t="n">
        <v>0</v>
      </c>
      <c r="I60" s="96" t="n">
        <v>45</v>
      </c>
      <c r="J60" s="96" t="n">
        <v>8</v>
      </c>
      <c r="K60" s="96" t="n">
        <v>28</v>
      </c>
      <c r="L60" s="96" t="n">
        <v>9</v>
      </c>
      <c r="M60" s="98" t="n">
        <v>7</v>
      </c>
      <c r="N60" s="96" t="n">
        <v>6</v>
      </c>
      <c r="O60" s="99" t="n">
        <v>1</v>
      </c>
      <c r="P60" s="100" t="n">
        <v>114</v>
      </c>
      <c r="Q60" s="96" t="n">
        <v>0</v>
      </c>
      <c r="R60" s="96" t="n">
        <v>33</v>
      </c>
      <c r="S60" s="96" t="n">
        <v>76</v>
      </c>
      <c r="T60" s="96" t="n">
        <v>5</v>
      </c>
      <c r="U60" s="99" t="n">
        <v>0</v>
      </c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9</v>
      </c>
      <c r="E61" s="88" t="n">
        <v>6</v>
      </c>
      <c r="F61" s="88" t="n">
        <v>6</v>
      </c>
      <c r="G61" s="88" t="n">
        <v>0</v>
      </c>
      <c r="H61" s="89" t="n">
        <v>0</v>
      </c>
      <c r="I61" s="88" t="n">
        <v>16</v>
      </c>
      <c r="J61" s="88" t="n">
        <v>1</v>
      </c>
      <c r="K61" s="88" t="n">
        <v>8</v>
      </c>
      <c r="L61" s="88" t="n">
        <v>7</v>
      </c>
      <c r="M61" s="90" t="n">
        <v>7</v>
      </c>
      <c r="N61" s="88" t="n">
        <v>4</v>
      </c>
      <c r="O61" s="91" t="n">
        <v>3</v>
      </c>
      <c r="P61" s="92" t="n">
        <v>75</v>
      </c>
      <c r="Q61" s="88" t="n">
        <v>0</v>
      </c>
      <c r="R61" s="88" t="n">
        <v>17</v>
      </c>
      <c r="S61" s="88" t="n">
        <v>57</v>
      </c>
      <c r="T61" s="88" t="n">
        <v>1</v>
      </c>
      <c r="U61" s="91" t="n">
        <v>0</v>
      </c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10</v>
      </c>
      <c r="E62" s="130" t="n">
        <v>1</v>
      </c>
      <c r="F62" s="106" t="n">
        <v>1</v>
      </c>
      <c r="G62" s="106" t="n">
        <v>0</v>
      </c>
      <c r="H62" s="107" t="n">
        <v>0</v>
      </c>
      <c r="I62" s="106" t="n">
        <v>7</v>
      </c>
      <c r="J62" s="106" t="n">
        <v>0</v>
      </c>
      <c r="K62" s="106" t="n">
        <v>6</v>
      </c>
      <c r="L62" s="106" t="n">
        <v>1</v>
      </c>
      <c r="M62" s="108" t="n">
        <v>2</v>
      </c>
      <c r="N62" s="106" t="n">
        <v>1</v>
      </c>
      <c r="O62" s="109" t="n">
        <v>1</v>
      </c>
      <c r="P62" s="110" t="n">
        <v>36</v>
      </c>
      <c r="Q62" s="106" t="n">
        <v>0</v>
      </c>
      <c r="R62" s="106" t="n">
        <v>6</v>
      </c>
      <c r="S62" s="106" t="n">
        <v>29</v>
      </c>
      <c r="T62" s="106" t="n">
        <v>1</v>
      </c>
      <c r="U62" s="109" t="n">
        <v>0</v>
      </c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39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42</f>
        <v>表 X-24</v>
      </c>
      <c r="C2" s="38" t="str">
        <f aca="false">Index!B42</f>
        <v>現在歯・う蝕の有無・処置状況、性・年齢階級別 （5歳以上・上顎左側第1小臼歯）</v>
      </c>
      <c r="D2" s="132"/>
    </row>
    <row r="3" s="40" customFormat="true" ht="24" hidden="false" customHeight="true" outlineLevel="0" collapsed="false">
      <c r="A3" s="38" t="str">
        <f aca="false">Index!A43</f>
        <v>Table X-24</v>
      </c>
      <c r="B3" s="39"/>
      <c r="C3" s="38" t="str">
        <f aca="false">Index!B43</f>
        <v>Number of sound, filled, decayed and missing teeth, by sex and age group (Maxillary left first pre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138" t="n">
        <v>3124</v>
      </c>
      <c r="E9" s="139" t="n">
        <v>1420</v>
      </c>
      <c r="F9" s="139" t="n">
        <v>1363</v>
      </c>
      <c r="G9" s="139" t="n">
        <v>45</v>
      </c>
      <c r="H9" s="140" t="n">
        <v>12</v>
      </c>
      <c r="I9" s="139" t="n">
        <v>1570</v>
      </c>
      <c r="J9" s="139" t="n">
        <v>851</v>
      </c>
      <c r="K9" s="139" t="n">
        <v>544</v>
      </c>
      <c r="L9" s="139" t="n">
        <v>175</v>
      </c>
      <c r="M9" s="141" t="n">
        <v>134</v>
      </c>
      <c r="N9" s="139" t="n">
        <v>89</v>
      </c>
      <c r="O9" s="142" t="n">
        <v>45</v>
      </c>
      <c r="P9" s="143" t="n">
        <v>1048</v>
      </c>
      <c r="Q9" s="144" t="n">
        <v>95</v>
      </c>
      <c r="R9" s="144" t="n">
        <v>325</v>
      </c>
      <c r="S9" s="144" t="n">
        <v>507</v>
      </c>
      <c r="T9" s="144" t="n">
        <v>117</v>
      </c>
      <c r="U9" s="145" t="n">
        <v>4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146" t="n">
        <v>23</v>
      </c>
      <c r="E10" s="147" t="n">
        <v>22</v>
      </c>
      <c r="F10" s="147" t="n">
        <v>21</v>
      </c>
      <c r="G10" s="147" t="n">
        <v>0</v>
      </c>
      <c r="H10" s="148" t="n">
        <v>1</v>
      </c>
      <c r="I10" s="147" t="n">
        <v>0</v>
      </c>
      <c r="J10" s="147" t="n">
        <v>0</v>
      </c>
      <c r="K10" s="147" t="n">
        <v>0</v>
      </c>
      <c r="L10" s="147" t="n">
        <v>0</v>
      </c>
      <c r="M10" s="149" t="n">
        <v>1</v>
      </c>
      <c r="N10" s="147" t="n">
        <v>1</v>
      </c>
      <c r="O10" s="150" t="n">
        <v>0</v>
      </c>
      <c r="P10" s="151" t="n">
        <v>0</v>
      </c>
      <c r="Q10" s="147" t="n">
        <v>0</v>
      </c>
      <c r="R10" s="147" t="n">
        <v>0</v>
      </c>
      <c r="S10" s="147" t="n">
        <v>0</v>
      </c>
      <c r="T10" s="147" t="n">
        <v>0</v>
      </c>
      <c r="U10" s="150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146" t="n">
        <v>179</v>
      </c>
      <c r="E11" s="147" t="n">
        <v>169</v>
      </c>
      <c r="F11" s="147" t="n">
        <v>157</v>
      </c>
      <c r="G11" s="147" t="n">
        <v>6</v>
      </c>
      <c r="H11" s="148" t="n">
        <v>6</v>
      </c>
      <c r="I11" s="147" t="n">
        <v>4</v>
      </c>
      <c r="J11" s="147" t="n">
        <v>3</v>
      </c>
      <c r="K11" s="147" t="n">
        <v>1</v>
      </c>
      <c r="L11" s="147" t="n">
        <v>0</v>
      </c>
      <c r="M11" s="149" t="n">
        <v>6</v>
      </c>
      <c r="N11" s="147" t="n">
        <v>6</v>
      </c>
      <c r="O11" s="150" t="n">
        <v>0</v>
      </c>
      <c r="P11" s="151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50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146" t="n">
        <v>114</v>
      </c>
      <c r="E12" s="147" t="n">
        <v>99</v>
      </c>
      <c r="F12" s="147" t="n">
        <v>93</v>
      </c>
      <c r="G12" s="147" t="n">
        <v>3</v>
      </c>
      <c r="H12" s="148" t="n">
        <v>3</v>
      </c>
      <c r="I12" s="147" t="n">
        <v>10</v>
      </c>
      <c r="J12" s="147" t="n">
        <v>10</v>
      </c>
      <c r="K12" s="147" t="n">
        <v>0</v>
      </c>
      <c r="L12" s="147" t="n">
        <v>0</v>
      </c>
      <c r="M12" s="149" t="n">
        <v>5</v>
      </c>
      <c r="N12" s="147" t="n">
        <v>4</v>
      </c>
      <c r="O12" s="150" t="n">
        <v>1</v>
      </c>
      <c r="P12" s="151" t="n">
        <v>1</v>
      </c>
      <c r="Q12" s="147" t="n">
        <v>0</v>
      </c>
      <c r="R12" s="147" t="n">
        <v>0</v>
      </c>
      <c r="S12" s="147" t="n">
        <v>0</v>
      </c>
      <c r="T12" s="147" t="n">
        <v>1</v>
      </c>
      <c r="U12" s="150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146" t="n">
        <v>100</v>
      </c>
      <c r="E13" s="147" t="n">
        <v>82</v>
      </c>
      <c r="F13" s="147" t="n">
        <v>80</v>
      </c>
      <c r="G13" s="147" t="n">
        <v>2</v>
      </c>
      <c r="H13" s="148" t="n">
        <v>0</v>
      </c>
      <c r="I13" s="147" t="n">
        <v>16</v>
      </c>
      <c r="J13" s="147" t="n">
        <v>14</v>
      </c>
      <c r="K13" s="147" t="n">
        <v>2</v>
      </c>
      <c r="L13" s="147" t="n">
        <v>0</v>
      </c>
      <c r="M13" s="149" t="n">
        <v>2</v>
      </c>
      <c r="N13" s="147" t="n">
        <v>2</v>
      </c>
      <c r="O13" s="150" t="n">
        <v>0</v>
      </c>
      <c r="P13" s="151" t="n">
        <v>4</v>
      </c>
      <c r="Q13" s="147" t="n">
        <v>0</v>
      </c>
      <c r="R13" s="147" t="n">
        <v>0</v>
      </c>
      <c r="S13" s="147" t="n">
        <v>0</v>
      </c>
      <c r="T13" s="147" t="n">
        <v>4</v>
      </c>
      <c r="U13" s="150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152" t="n">
        <v>172</v>
      </c>
      <c r="E14" s="153" t="n">
        <v>116</v>
      </c>
      <c r="F14" s="153" t="n">
        <v>114</v>
      </c>
      <c r="G14" s="153" t="n">
        <v>2</v>
      </c>
      <c r="H14" s="154" t="n">
        <v>0</v>
      </c>
      <c r="I14" s="153" t="n">
        <v>50</v>
      </c>
      <c r="J14" s="153" t="n">
        <v>46</v>
      </c>
      <c r="K14" s="153" t="n">
        <v>4</v>
      </c>
      <c r="L14" s="153" t="n">
        <v>0</v>
      </c>
      <c r="M14" s="155" t="n">
        <v>6</v>
      </c>
      <c r="N14" s="153" t="n">
        <v>4</v>
      </c>
      <c r="O14" s="156" t="n">
        <v>2</v>
      </c>
      <c r="P14" s="157" t="n">
        <v>2</v>
      </c>
      <c r="Q14" s="153" t="n">
        <v>1</v>
      </c>
      <c r="R14" s="153" t="n">
        <v>0</v>
      </c>
      <c r="S14" s="153" t="n">
        <v>0</v>
      </c>
      <c r="T14" s="153" t="n">
        <v>1</v>
      </c>
      <c r="U14" s="156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146" t="n">
        <v>233</v>
      </c>
      <c r="E15" s="147" t="n">
        <v>117</v>
      </c>
      <c r="F15" s="147" t="n">
        <v>114</v>
      </c>
      <c r="G15" s="147" t="n">
        <v>3</v>
      </c>
      <c r="H15" s="148" t="n">
        <v>0</v>
      </c>
      <c r="I15" s="147" t="n">
        <v>111</v>
      </c>
      <c r="J15" s="147" t="n">
        <v>95</v>
      </c>
      <c r="K15" s="147" t="n">
        <v>14</v>
      </c>
      <c r="L15" s="147" t="n">
        <v>2</v>
      </c>
      <c r="M15" s="149" t="n">
        <v>5</v>
      </c>
      <c r="N15" s="147" t="n">
        <v>5</v>
      </c>
      <c r="O15" s="150" t="n">
        <v>0</v>
      </c>
      <c r="P15" s="151" t="n">
        <v>2</v>
      </c>
      <c r="Q15" s="147" t="n">
        <v>0</v>
      </c>
      <c r="R15" s="147" t="n">
        <v>0</v>
      </c>
      <c r="S15" s="147" t="n">
        <v>0</v>
      </c>
      <c r="T15" s="147" t="n">
        <v>2</v>
      </c>
      <c r="U15" s="150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146" t="n">
        <v>188</v>
      </c>
      <c r="E16" s="147" t="n">
        <v>85</v>
      </c>
      <c r="F16" s="147" t="n">
        <v>81</v>
      </c>
      <c r="G16" s="147" t="n">
        <v>2</v>
      </c>
      <c r="H16" s="148" t="n">
        <v>2</v>
      </c>
      <c r="I16" s="147" t="n">
        <v>89</v>
      </c>
      <c r="J16" s="147" t="n">
        <v>66</v>
      </c>
      <c r="K16" s="147" t="n">
        <v>21</v>
      </c>
      <c r="L16" s="147" t="n">
        <v>2</v>
      </c>
      <c r="M16" s="149" t="n">
        <v>14</v>
      </c>
      <c r="N16" s="147" t="n">
        <v>10</v>
      </c>
      <c r="O16" s="150" t="n">
        <v>4</v>
      </c>
      <c r="P16" s="151" t="n">
        <v>5</v>
      </c>
      <c r="Q16" s="147" t="n">
        <v>1</v>
      </c>
      <c r="R16" s="147" t="n">
        <v>0</v>
      </c>
      <c r="S16" s="147" t="n">
        <v>0</v>
      </c>
      <c r="T16" s="147" t="n">
        <v>4</v>
      </c>
      <c r="U16" s="150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146" t="n">
        <v>237</v>
      </c>
      <c r="E17" s="147" t="n">
        <v>95</v>
      </c>
      <c r="F17" s="147" t="n">
        <v>92</v>
      </c>
      <c r="G17" s="147" t="n">
        <v>3</v>
      </c>
      <c r="H17" s="148" t="n">
        <v>0</v>
      </c>
      <c r="I17" s="147" t="n">
        <v>137</v>
      </c>
      <c r="J17" s="147" t="n">
        <v>105</v>
      </c>
      <c r="K17" s="147" t="n">
        <v>24</v>
      </c>
      <c r="L17" s="147" t="n">
        <v>8</v>
      </c>
      <c r="M17" s="149" t="n">
        <v>5</v>
      </c>
      <c r="N17" s="147" t="n">
        <v>5</v>
      </c>
      <c r="O17" s="150" t="n">
        <v>0</v>
      </c>
      <c r="P17" s="151" t="n">
        <v>8</v>
      </c>
      <c r="Q17" s="147" t="n">
        <v>2</v>
      </c>
      <c r="R17" s="147" t="n">
        <v>0</v>
      </c>
      <c r="S17" s="147" t="n">
        <v>1</v>
      </c>
      <c r="T17" s="147" t="n">
        <v>5</v>
      </c>
      <c r="U17" s="150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146" t="n">
        <v>234</v>
      </c>
      <c r="E18" s="147" t="n">
        <v>80</v>
      </c>
      <c r="F18" s="147" t="n">
        <v>80</v>
      </c>
      <c r="G18" s="147" t="n">
        <v>0</v>
      </c>
      <c r="H18" s="148" t="n">
        <v>0</v>
      </c>
      <c r="I18" s="147" t="n">
        <v>145</v>
      </c>
      <c r="J18" s="147" t="n">
        <v>89</v>
      </c>
      <c r="K18" s="147" t="n">
        <v>48</v>
      </c>
      <c r="L18" s="147" t="n">
        <v>8</v>
      </c>
      <c r="M18" s="149" t="n">
        <v>9</v>
      </c>
      <c r="N18" s="147" t="n">
        <v>7</v>
      </c>
      <c r="O18" s="150" t="n">
        <v>2</v>
      </c>
      <c r="P18" s="151" t="n">
        <v>24</v>
      </c>
      <c r="Q18" s="147" t="n">
        <v>8</v>
      </c>
      <c r="R18" s="147" t="n">
        <v>7</v>
      </c>
      <c r="S18" s="147" t="n">
        <v>3</v>
      </c>
      <c r="T18" s="147" t="n">
        <v>6</v>
      </c>
      <c r="U18" s="150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152" t="n">
        <v>259</v>
      </c>
      <c r="E19" s="153" t="n">
        <v>91</v>
      </c>
      <c r="F19" s="153" t="n">
        <v>88</v>
      </c>
      <c r="G19" s="153" t="n">
        <v>3</v>
      </c>
      <c r="H19" s="154" t="n">
        <v>0</v>
      </c>
      <c r="I19" s="153" t="n">
        <v>159</v>
      </c>
      <c r="J19" s="153" t="n">
        <v>87</v>
      </c>
      <c r="K19" s="153" t="n">
        <v>53</v>
      </c>
      <c r="L19" s="153" t="n">
        <v>19</v>
      </c>
      <c r="M19" s="155" t="n">
        <v>9</v>
      </c>
      <c r="N19" s="153" t="n">
        <v>8</v>
      </c>
      <c r="O19" s="156" t="n">
        <v>1</v>
      </c>
      <c r="P19" s="157" t="n">
        <v>38</v>
      </c>
      <c r="Q19" s="153" t="n">
        <v>12</v>
      </c>
      <c r="R19" s="153" t="n">
        <v>6</v>
      </c>
      <c r="S19" s="153" t="n">
        <v>7</v>
      </c>
      <c r="T19" s="153" t="n">
        <v>12</v>
      </c>
      <c r="U19" s="156" t="n">
        <v>1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146" t="n">
        <v>338</v>
      </c>
      <c r="E20" s="147" t="n">
        <v>140</v>
      </c>
      <c r="F20" s="147" t="n">
        <v>138</v>
      </c>
      <c r="G20" s="147" t="n">
        <v>2</v>
      </c>
      <c r="H20" s="148" t="n">
        <v>0</v>
      </c>
      <c r="I20" s="147" t="n">
        <v>185</v>
      </c>
      <c r="J20" s="147" t="n">
        <v>99</v>
      </c>
      <c r="K20" s="147" t="n">
        <v>64</v>
      </c>
      <c r="L20" s="147" t="n">
        <v>22</v>
      </c>
      <c r="M20" s="149" t="n">
        <v>13</v>
      </c>
      <c r="N20" s="147" t="n">
        <v>9</v>
      </c>
      <c r="O20" s="150" t="n">
        <v>4</v>
      </c>
      <c r="P20" s="151" t="n">
        <v>69</v>
      </c>
      <c r="Q20" s="147" t="n">
        <v>7</v>
      </c>
      <c r="R20" s="147" t="n">
        <v>25</v>
      </c>
      <c r="S20" s="147" t="n">
        <v>18</v>
      </c>
      <c r="T20" s="147" t="n">
        <v>18</v>
      </c>
      <c r="U20" s="150" t="n">
        <v>1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146" t="n">
        <v>331</v>
      </c>
      <c r="E21" s="147" t="n">
        <v>126</v>
      </c>
      <c r="F21" s="147" t="n">
        <v>118</v>
      </c>
      <c r="G21" s="147" t="n">
        <v>8</v>
      </c>
      <c r="H21" s="148" t="n">
        <v>0</v>
      </c>
      <c r="I21" s="147" t="n">
        <v>188</v>
      </c>
      <c r="J21" s="147" t="n">
        <v>92</v>
      </c>
      <c r="K21" s="147" t="n">
        <v>74</v>
      </c>
      <c r="L21" s="147" t="n">
        <v>22</v>
      </c>
      <c r="M21" s="149" t="n">
        <v>17</v>
      </c>
      <c r="N21" s="147" t="n">
        <v>9</v>
      </c>
      <c r="O21" s="150" t="n">
        <v>8</v>
      </c>
      <c r="P21" s="151" t="n">
        <v>103</v>
      </c>
      <c r="Q21" s="147" t="n">
        <v>12</v>
      </c>
      <c r="R21" s="147" t="n">
        <v>39</v>
      </c>
      <c r="S21" s="147" t="n">
        <v>33</v>
      </c>
      <c r="T21" s="147" t="n">
        <v>19</v>
      </c>
      <c r="U21" s="150" t="n">
        <v>0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146" t="n">
        <v>309</v>
      </c>
      <c r="E22" s="147" t="n">
        <v>80</v>
      </c>
      <c r="F22" s="147" t="n">
        <v>74</v>
      </c>
      <c r="G22" s="147" t="n">
        <v>6</v>
      </c>
      <c r="H22" s="148" t="n">
        <v>0</v>
      </c>
      <c r="I22" s="147" t="n">
        <v>214</v>
      </c>
      <c r="J22" s="147" t="n">
        <v>76</v>
      </c>
      <c r="K22" s="147" t="n">
        <v>94</v>
      </c>
      <c r="L22" s="147" t="n">
        <v>44</v>
      </c>
      <c r="M22" s="149" t="n">
        <v>15</v>
      </c>
      <c r="N22" s="147" t="n">
        <v>9</v>
      </c>
      <c r="O22" s="150" t="n">
        <v>6</v>
      </c>
      <c r="P22" s="151" t="n">
        <v>187</v>
      </c>
      <c r="Q22" s="147" t="n">
        <v>27</v>
      </c>
      <c r="R22" s="147" t="n">
        <v>70</v>
      </c>
      <c r="S22" s="147" t="n">
        <v>72</v>
      </c>
      <c r="T22" s="147" t="n">
        <v>17</v>
      </c>
      <c r="U22" s="150" t="n">
        <v>1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146" t="n">
        <v>234</v>
      </c>
      <c r="E23" s="147" t="n">
        <v>70</v>
      </c>
      <c r="F23" s="147" t="n">
        <v>66</v>
      </c>
      <c r="G23" s="147" t="n">
        <v>4</v>
      </c>
      <c r="H23" s="148" t="n">
        <v>0</v>
      </c>
      <c r="I23" s="147" t="n">
        <v>153</v>
      </c>
      <c r="J23" s="147" t="n">
        <v>48</v>
      </c>
      <c r="K23" s="147" t="n">
        <v>81</v>
      </c>
      <c r="L23" s="147" t="n">
        <v>24</v>
      </c>
      <c r="M23" s="149" t="n">
        <v>11</v>
      </c>
      <c r="N23" s="147" t="n">
        <v>5</v>
      </c>
      <c r="O23" s="150" t="n">
        <v>6</v>
      </c>
      <c r="P23" s="151" t="n">
        <v>214</v>
      </c>
      <c r="Q23" s="147" t="n">
        <v>15</v>
      </c>
      <c r="R23" s="147" t="n">
        <v>71</v>
      </c>
      <c r="S23" s="147" t="n">
        <v>120</v>
      </c>
      <c r="T23" s="147" t="n">
        <v>7</v>
      </c>
      <c r="U23" s="150" t="n">
        <v>1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152" t="n">
        <v>113</v>
      </c>
      <c r="E24" s="153" t="n">
        <v>28</v>
      </c>
      <c r="F24" s="153" t="n">
        <v>27</v>
      </c>
      <c r="G24" s="153" t="n">
        <v>1</v>
      </c>
      <c r="H24" s="154" t="n">
        <v>0</v>
      </c>
      <c r="I24" s="153" t="n">
        <v>74</v>
      </c>
      <c r="J24" s="153" t="n">
        <v>15</v>
      </c>
      <c r="K24" s="153" t="n">
        <v>44</v>
      </c>
      <c r="L24" s="153" t="n">
        <v>15</v>
      </c>
      <c r="M24" s="155" t="n">
        <v>11</v>
      </c>
      <c r="N24" s="153" t="n">
        <v>3</v>
      </c>
      <c r="O24" s="156" t="n">
        <v>8</v>
      </c>
      <c r="P24" s="157" t="n">
        <v>208</v>
      </c>
      <c r="Q24" s="153" t="n">
        <v>5</v>
      </c>
      <c r="R24" s="153" t="n">
        <v>65</v>
      </c>
      <c r="S24" s="153" t="n">
        <v>122</v>
      </c>
      <c r="T24" s="153" t="n">
        <v>16</v>
      </c>
      <c r="U24" s="156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146" t="n">
        <v>47</v>
      </c>
      <c r="E25" s="147" t="n">
        <v>17</v>
      </c>
      <c r="F25" s="147" t="n">
        <v>17</v>
      </c>
      <c r="G25" s="147" t="n">
        <v>0</v>
      </c>
      <c r="H25" s="148" t="n">
        <v>0</v>
      </c>
      <c r="I25" s="147" t="n">
        <v>25</v>
      </c>
      <c r="J25" s="147" t="n">
        <v>5</v>
      </c>
      <c r="K25" s="147" t="n">
        <v>14</v>
      </c>
      <c r="L25" s="147" t="n">
        <v>6</v>
      </c>
      <c r="M25" s="149" t="n">
        <v>5</v>
      </c>
      <c r="N25" s="147" t="n">
        <v>2</v>
      </c>
      <c r="O25" s="150" t="n">
        <v>3</v>
      </c>
      <c r="P25" s="151" t="n">
        <v>124</v>
      </c>
      <c r="Q25" s="147" t="n">
        <v>4</v>
      </c>
      <c r="R25" s="147" t="n">
        <v>27</v>
      </c>
      <c r="S25" s="147" t="n">
        <v>90</v>
      </c>
      <c r="T25" s="147" t="n">
        <v>3</v>
      </c>
      <c r="U25" s="150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58" t="n">
        <v>13</v>
      </c>
      <c r="E26" s="130" t="n">
        <v>3</v>
      </c>
      <c r="F26" s="130" t="n">
        <v>3</v>
      </c>
      <c r="G26" s="130" t="n">
        <v>0</v>
      </c>
      <c r="H26" s="159" t="n">
        <v>0</v>
      </c>
      <c r="I26" s="130" t="n">
        <v>10</v>
      </c>
      <c r="J26" s="130" t="n">
        <v>1</v>
      </c>
      <c r="K26" s="130" t="n">
        <v>6</v>
      </c>
      <c r="L26" s="130" t="n">
        <v>3</v>
      </c>
      <c r="M26" s="160" t="n">
        <v>0</v>
      </c>
      <c r="N26" s="130" t="n">
        <v>0</v>
      </c>
      <c r="O26" s="161" t="n">
        <v>0</v>
      </c>
      <c r="P26" s="162" t="n">
        <v>59</v>
      </c>
      <c r="Q26" s="130" t="n">
        <v>1</v>
      </c>
      <c r="R26" s="130" t="n">
        <v>15</v>
      </c>
      <c r="S26" s="130" t="n">
        <v>41</v>
      </c>
      <c r="T26" s="130" t="n">
        <v>2</v>
      </c>
      <c r="U26" s="161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138" t="n">
        <v>1283</v>
      </c>
      <c r="E27" s="139" t="n">
        <v>687</v>
      </c>
      <c r="F27" s="139" t="n">
        <v>656</v>
      </c>
      <c r="G27" s="139" t="n">
        <v>27</v>
      </c>
      <c r="H27" s="140" t="n">
        <v>4</v>
      </c>
      <c r="I27" s="139" t="n">
        <v>532</v>
      </c>
      <c r="J27" s="139" t="n">
        <v>287</v>
      </c>
      <c r="K27" s="139" t="n">
        <v>189</v>
      </c>
      <c r="L27" s="139" t="n">
        <v>56</v>
      </c>
      <c r="M27" s="163" t="n">
        <v>64</v>
      </c>
      <c r="N27" s="144" t="n">
        <v>46</v>
      </c>
      <c r="O27" s="145" t="n">
        <v>18</v>
      </c>
      <c r="P27" s="143" t="n">
        <v>432</v>
      </c>
      <c r="Q27" s="144" t="n">
        <v>41</v>
      </c>
      <c r="R27" s="144" t="n">
        <v>138</v>
      </c>
      <c r="S27" s="144" t="n">
        <v>203</v>
      </c>
      <c r="T27" s="144" t="n">
        <v>48</v>
      </c>
      <c r="U27" s="145" t="n">
        <v>2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146" t="n">
        <v>11</v>
      </c>
      <c r="E28" s="147" t="n">
        <v>11</v>
      </c>
      <c r="F28" s="147" t="n">
        <v>11</v>
      </c>
      <c r="G28" s="147" t="n">
        <v>0</v>
      </c>
      <c r="H28" s="148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9" t="n">
        <v>0</v>
      </c>
      <c r="N28" s="147" t="n">
        <v>0</v>
      </c>
      <c r="O28" s="150" t="n">
        <v>0</v>
      </c>
      <c r="P28" s="151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50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146" t="n">
        <v>96</v>
      </c>
      <c r="E29" s="147" t="n">
        <v>94</v>
      </c>
      <c r="F29" s="147" t="n">
        <v>88</v>
      </c>
      <c r="G29" s="147" t="n">
        <v>4</v>
      </c>
      <c r="H29" s="148" t="n">
        <v>2</v>
      </c>
      <c r="I29" s="147" t="n">
        <v>0</v>
      </c>
      <c r="J29" s="147" t="n">
        <v>0</v>
      </c>
      <c r="K29" s="147" t="n">
        <v>0</v>
      </c>
      <c r="L29" s="147" t="n">
        <v>0</v>
      </c>
      <c r="M29" s="149" t="n">
        <v>2</v>
      </c>
      <c r="N29" s="147" t="n">
        <v>2</v>
      </c>
      <c r="O29" s="150" t="n">
        <v>0</v>
      </c>
      <c r="P29" s="151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50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146" t="n">
        <v>51</v>
      </c>
      <c r="E30" s="147" t="n">
        <v>41</v>
      </c>
      <c r="F30" s="147" t="n">
        <v>38</v>
      </c>
      <c r="G30" s="147" t="n">
        <v>2</v>
      </c>
      <c r="H30" s="148" t="n">
        <v>1</v>
      </c>
      <c r="I30" s="147" t="n">
        <v>6</v>
      </c>
      <c r="J30" s="147" t="n">
        <v>6</v>
      </c>
      <c r="K30" s="147" t="n">
        <v>0</v>
      </c>
      <c r="L30" s="147" t="n">
        <v>0</v>
      </c>
      <c r="M30" s="149" t="n">
        <v>4</v>
      </c>
      <c r="N30" s="147" t="n">
        <v>3</v>
      </c>
      <c r="O30" s="150" t="n">
        <v>1</v>
      </c>
      <c r="P30" s="151" t="n">
        <v>1</v>
      </c>
      <c r="Q30" s="147" t="n">
        <v>0</v>
      </c>
      <c r="R30" s="147" t="n">
        <v>0</v>
      </c>
      <c r="S30" s="147" t="n">
        <v>0</v>
      </c>
      <c r="T30" s="147" t="n">
        <v>1</v>
      </c>
      <c r="U30" s="150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146" t="n">
        <v>46</v>
      </c>
      <c r="E31" s="147" t="n">
        <v>38</v>
      </c>
      <c r="F31" s="147" t="n">
        <v>36</v>
      </c>
      <c r="G31" s="147" t="n">
        <v>2</v>
      </c>
      <c r="H31" s="148" t="n">
        <v>0</v>
      </c>
      <c r="I31" s="147" t="n">
        <v>8</v>
      </c>
      <c r="J31" s="147" t="n">
        <v>7</v>
      </c>
      <c r="K31" s="147" t="n">
        <v>1</v>
      </c>
      <c r="L31" s="147" t="n">
        <v>0</v>
      </c>
      <c r="M31" s="149" t="n">
        <v>0</v>
      </c>
      <c r="N31" s="147" t="n">
        <v>0</v>
      </c>
      <c r="O31" s="150" t="n">
        <v>0</v>
      </c>
      <c r="P31" s="151" t="n">
        <v>0</v>
      </c>
      <c r="Q31" s="147" t="n">
        <v>0</v>
      </c>
      <c r="R31" s="147" t="n">
        <v>0</v>
      </c>
      <c r="S31" s="147" t="n">
        <v>0</v>
      </c>
      <c r="T31" s="147" t="n">
        <v>0</v>
      </c>
      <c r="U31" s="150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152" t="n">
        <v>70</v>
      </c>
      <c r="E32" s="153" t="n">
        <v>48</v>
      </c>
      <c r="F32" s="153" t="n">
        <v>47</v>
      </c>
      <c r="G32" s="153" t="n">
        <v>1</v>
      </c>
      <c r="H32" s="154" t="n">
        <v>0</v>
      </c>
      <c r="I32" s="153" t="n">
        <v>20</v>
      </c>
      <c r="J32" s="153" t="n">
        <v>16</v>
      </c>
      <c r="K32" s="153" t="n">
        <v>4</v>
      </c>
      <c r="L32" s="153" t="n">
        <v>0</v>
      </c>
      <c r="M32" s="155" t="n">
        <v>2</v>
      </c>
      <c r="N32" s="153" t="n">
        <v>1</v>
      </c>
      <c r="O32" s="156" t="n">
        <v>1</v>
      </c>
      <c r="P32" s="157" t="n">
        <v>1</v>
      </c>
      <c r="Q32" s="153" t="n">
        <v>0</v>
      </c>
      <c r="R32" s="153" t="n">
        <v>0</v>
      </c>
      <c r="S32" s="153" t="n">
        <v>0</v>
      </c>
      <c r="T32" s="153" t="n">
        <v>1</v>
      </c>
      <c r="U32" s="156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146" t="n">
        <v>97</v>
      </c>
      <c r="E33" s="147" t="n">
        <v>46</v>
      </c>
      <c r="F33" s="147" t="n">
        <v>45</v>
      </c>
      <c r="G33" s="147" t="n">
        <v>1</v>
      </c>
      <c r="H33" s="148" t="n">
        <v>0</v>
      </c>
      <c r="I33" s="147" t="n">
        <v>48</v>
      </c>
      <c r="J33" s="147" t="n">
        <v>42</v>
      </c>
      <c r="K33" s="147" t="n">
        <v>5</v>
      </c>
      <c r="L33" s="147" t="n">
        <v>1</v>
      </c>
      <c r="M33" s="149" t="n">
        <v>3</v>
      </c>
      <c r="N33" s="147" t="n">
        <v>3</v>
      </c>
      <c r="O33" s="150" t="n">
        <v>0</v>
      </c>
      <c r="P33" s="151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50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146" t="n">
        <v>58</v>
      </c>
      <c r="E34" s="147" t="n">
        <v>32</v>
      </c>
      <c r="F34" s="147" t="n">
        <v>30</v>
      </c>
      <c r="G34" s="147" t="n">
        <v>1</v>
      </c>
      <c r="H34" s="148" t="n">
        <v>1</v>
      </c>
      <c r="I34" s="147" t="n">
        <v>20</v>
      </c>
      <c r="J34" s="147" t="n">
        <v>14</v>
      </c>
      <c r="K34" s="147" t="n">
        <v>6</v>
      </c>
      <c r="L34" s="147" t="n">
        <v>0</v>
      </c>
      <c r="M34" s="149" t="n">
        <v>6</v>
      </c>
      <c r="N34" s="147" t="n">
        <v>4</v>
      </c>
      <c r="O34" s="150" t="n">
        <v>2</v>
      </c>
      <c r="P34" s="151" t="n">
        <v>0</v>
      </c>
      <c r="Q34" s="147" t="n">
        <v>0</v>
      </c>
      <c r="R34" s="147" t="n">
        <v>0</v>
      </c>
      <c r="S34" s="147" t="n">
        <v>0</v>
      </c>
      <c r="T34" s="147" t="n">
        <v>0</v>
      </c>
      <c r="U34" s="150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146" t="n">
        <v>70</v>
      </c>
      <c r="E35" s="147" t="n">
        <v>35</v>
      </c>
      <c r="F35" s="147" t="n">
        <v>34</v>
      </c>
      <c r="G35" s="147" t="n">
        <v>1</v>
      </c>
      <c r="H35" s="148" t="n">
        <v>0</v>
      </c>
      <c r="I35" s="147" t="n">
        <v>33</v>
      </c>
      <c r="J35" s="147" t="n">
        <v>27</v>
      </c>
      <c r="K35" s="147" t="n">
        <v>5</v>
      </c>
      <c r="L35" s="147" t="n">
        <v>1</v>
      </c>
      <c r="M35" s="149" t="n">
        <v>2</v>
      </c>
      <c r="N35" s="147" t="n">
        <v>2</v>
      </c>
      <c r="O35" s="150" t="n">
        <v>0</v>
      </c>
      <c r="P35" s="151" t="n">
        <v>4</v>
      </c>
      <c r="Q35" s="147" t="n">
        <v>2</v>
      </c>
      <c r="R35" s="147" t="n">
        <v>0</v>
      </c>
      <c r="S35" s="147" t="n">
        <v>0</v>
      </c>
      <c r="T35" s="147" t="n">
        <v>2</v>
      </c>
      <c r="U35" s="150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146" t="n">
        <v>83</v>
      </c>
      <c r="E36" s="147" t="n">
        <v>43</v>
      </c>
      <c r="F36" s="147" t="n">
        <v>43</v>
      </c>
      <c r="G36" s="147" t="n">
        <v>0</v>
      </c>
      <c r="H36" s="148" t="n">
        <v>0</v>
      </c>
      <c r="I36" s="147" t="n">
        <v>36</v>
      </c>
      <c r="J36" s="147" t="n">
        <v>18</v>
      </c>
      <c r="K36" s="147" t="n">
        <v>18</v>
      </c>
      <c r="L36" s="147" t="n">
        <v>0</v>
      </c>
      <c r="M36" s="149" t="n">
        <v>4</v>
      </c>
      <c r="N36" s="147" t="n">
        <v>4</v>
      </c>
      <c r="O36" s="150" t="n">
        <v>0</v>
      </c>
      <c r="P36" s="151" t="n">
        <v>12</v>
      </c>
      <c r="Q36" s="147" t="n">
        <v>5</v>
      </c>
      <c r="R36" s="147" t="n">
        <v>4</v>
      </c>
      <c r="S36" s="147" t="n">
        <v>3</v>
      </c>
      <c r="T36" s="147" t="n">
        <v>0</v>
      </c>
      <c r="U36" s="150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152" t="n">
        <v>91</v>
      </c>
      <c r="E37" s="153" t="n">
        <v>35</v>
      </c>
      <c r="F37" s="153" t="n">
        <v>34</v>
      </c>
      <c r="G37" s="153" t="n">
        <v>1</v>
      </c>
      <c r="H37" s="154" t="n">
        <v>0</v>
      </c>
      <c r="I37" s="153" t="n">
        <v>51</v>
      </c>
      <c r="J37" s="153" t="n">
        <v>25</v>
      </c>
      <c r="K37" s="153" t="n">
        <v>19</v>
      </c>
      <c r="L37" s="153" t="n">
        <v>7</v>
      </c>
      <c r="M37" s="155" t="n">
        <v>5</v>
      </c>
      <c r="N37" s="153" t="n">
        <v>5</v>
      </c>
      <c r="O37" s="156" t="n">
        <v>0</v>
      </c>
      <c r="P37" s="157" t="n">
        <v>14</v>
      </c>
      <c r="Q37" s="153" t="n">
        <v>4</v>
      </c>
      <c r="R37" s="153" t="n">
        <v>2</v>
      </c>
      <c r="S37" s="153" t="n">
        <v>2</v>
      </c>
      <c r="T37" s="153" t="n">
        <v>5</v>
      </c>
      <c r="U37" s="156" t="n">
        <v>1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146" t="n">
        <v>135</v>
      </c>
      <c r="E38" s="147" t="n">
        <v>74</v>
      </c>
      <c r="F38" s="147" t="n">
        <v>74</v>
      </c>
      <c r="G38" s="147" t="n">
        <v>0</v>
      </c>
      <c r="H38" s="148" t="n">
        <v>0</v>
      </c>
      <c r="I38" s="147" t="n">
        <v>53</v>
      </c>
      <c r="J38" s="147" t="n">
        <v>32</v>
      </c>
      <c r="K38" s="147" t="n">
        <v>17</v>
      </c>
      <c r="L38" s="147" t="n">
        <v>4</v>
      </c>
      <c r="M38" s="149" t="n">
        <v>8</v>
      </c>
      <c r="N38" s="147" t="n">
        <v>6</v>
      </c>
      <c r="O38" s="150" t="n">
        <v>2</v>
      </c>
      <c r="P38" s="151" t="n">
        <v>23</v>
      </c>
      <c r="Q38" s="147" t="n">
        <v>1</v>
      </c>
      <c r="R38" s="147" t="n">
        <v>6</v>
      </c>
      <c r="S38" s="147" t="n">
        <v>7</v>
      </c>
      <c r="T38" s="147" t="n">
        <v>9</v>
      </c>
      <c r="U38" s="150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146" t="n">
        <v>148</v>
      </c>
      <c r="E39" s="147" t="n">
        <v>68</v>
      </c>
      <c r="F39" s="147" t="n">
        <v>62</v>
      </c>
      <c r="G39" s="147" t="n">
        <v>6</v>
      </c>
      <c r="H39" s="148" t="n">
        <v>0</v>
      </c>
      <c r="I39" s="147" t="n">
        <v>71</v>
      </c>
      <c r="J39" s="147" t="n">
        <v>43</v>
      </c>
      <c r="K39" s="147" t="n">
        <v>21</v>
      </c>
      <c r="L39" s="147" t="n">
        <v>7</v>
      </c>
      <c r="M39" s="149" t="n">
        <v>9</v>
      </c>
      <c r="N39" s="147" t="n">
        <v>6</v>
      </c>
      <c r="O39" s="150" t="n">
        <v>3</v>
      </c>
      <c r="P39" s="151" t="n">
        <v>44</v>
      </c>
      <c r="Q39" s="147" t="n">
        <v>6</v>
      </c>
      <c r="R39" s="147" t="n">
        <v>16</v>
      </c>
      <c r="S39" s="147" t="n">
        <v>13</v>
      </c>
      <c r="T39" s="147" t="n">
        <v>9</v>
      </c>
      <c r="U39" s="150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146" t="n">
        <v>136</v>
      </c>
      <c r="E40" s="147" t="n">
        <v>51</v>
      </c>
      <c r="F40" s="147" t="n">
        <v>48</v>
      </c>
      <c r="G40" s="147" t="n">
        <v>3</v>
      </c>
      <c r="H40" s="148" t="n">
        <v>0</v>
      </c>
      <c r="I40" s="147" t="n">
        <v>79</v>
      </c>
      <c r="J40" s="147" t="n">
        <v>27</v>
      </c>
      <c r="K40" s="147" t="n">
        <v>35</v>
      </c>
      <c r="L40" s="147" t="n">
        <v>17</v>
      </c>
      <c r="M40" s="149" t="n">
        <v>6</v>
      </c>
      <c r="N40" s="147" t="n">
        <v>4</v>
      </c>
      <c r="O40" s="150" t="n">
        <v>2</v>
      </c>
      <c r="P40" s="151" t="n">
        <v>72</v>
      </c>
      <c r="Q40" s="147" t="n">
        <v>7</v>
      </c>
      <c r="R40" s="147" t="n">
        <v>29</v>
      </c>
      <c r="S40" s="147" t="n">
        <v>28</v>
      </c>
      <c r="T40" s="147" t="n">
        <v>8</v>
      </c>
      <c r="U40" s="150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146" t="n">
        <v>113</v>
      </c>
      <c r="E41" s="147" t="n">
        <v>41</v>
      </c>
      <c r="F41" s="147" t="n">
        <v>37</v>
      </c>
      <c r="G41" s="147" t="n">
        <v>4</v>
      </c>
      <c r="H41" s="148" t="n">
        <v>0</v>
      </c>
      <c r="I41" s="147" t="n">
        <v>67</v>
      </c>
      <c r="J41" s="147" t="n">
        <v>24</v>
      </c>
      <c r="K41" s="147" t="n">
        <v>33</v>
      </c>
      <c r="L41" s="147" t="n">
        <v>10</v>
      </c>
      <c r="M41" s="149" t="n">
        <v>5</v>
      </c>
      <c r="N41" s="147" t="n">
        <v>3</v>
      </c>
      <c r="O41" s="150" t="n">
        <v>2</v>
      </c>
      <c r="P41" s="151" t="n">
        <v>108</v>
      </c>
      <c r="Q41" s="147" t="n">
        <v>11</v>
      </c>
      <c r="R41" s="147" t="n">
        <v>37</v>
      </c>
      <c r="S41" s="147" t="n">
        <v>57</v>
      </c>
      <c r="T41" s="147" t="n">
        <v>2</v>
      </c>
      <c r="U41" s="150" t="n">
        <v>1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152" t="n">
        <v>52</v>
      </c>
      <c r="E42" s="153" t="n">
        <v>18</v>
      </c>
      <c r="F42" s="153" t="n">
        <v>17</v>
      </c>
      <c r="G42" s="153" t="n">
        <v>1</v>
      </c>
      <c r="H42" s="154" t="n">
        <v>0</v>
      </c>
      <c r="I42" s="153" t="n">
        <v>28</v>
      </c>
      <c r="J42" s="153" t="n">
        <v>5</v>
      </c>
      <c r="K42" s="153" t="n">
        <v>17</v>
      </c>
      <c r="L42" s="153" t="n">
        <v>6</v>
      </c>
      <c r="M42" s="155" t="n">
        <v>6</v>
      </c>
      <c r="N42" s="153" t="n">
        <v>2</v>
      </c>
      <c r="O42" s="156" t="n">
        <v>4</v>
      </c>
      <c r="P42" s="157" t="n">
        <v>86</v>
      </c>
      <c r="Q42" s="153" t="n">
        <v>2</v>
      </c>
      <c r="R42" s="153" t="n">
        <v>27</v>
      </c>
      <c r="S42" s="153" t="n">
        <v>47</v>
      </c>
      <c r="T42" s="153" t="n">
        <v>10</v>
      </c>
      <c r="U42" s="156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146" t="n">
        <v>22</v>
      </c>
      <c r="E43" s="147" t="n">
        <v>12</v>
      </c>
      <c r="F43" s="147" t="n">
        <v>12</v>
      </c>
      <c r="G43" s="147" t="n">
        <v>0</v>
      </c>
      <c r="H43" s="148" t="n">
        <v>0</v>
      </c>
      <c r="I43" s="147" t="n">
        <v>8</v>
      </c>
      <c r="J43" s="147" t="n">
        <v>1</v>
      </c>
      <c r="K43" s="147" t="n">
        <v>5</v>
      </c>
      <c r="L43" s="147" t="n">
        <v>2</v>
      </c>
      <c r="M43" s="149" t="n">
        <v>2</v>
      </c>
      <c r="N43" s="147" t="n">
        <v>1</v>
      </c>
      <c r="O43" s="150" t="n">
        <v>1</v>
      </c>
      <c r="P43" s="151" t="n">
        <v>45</v>
      </c>
      <c r="Q43" s="147" t="n">
        <v>2</v>
      </c>
      <c r="R43" s="147" t="n">
        <v>8</v>
      </c>
      <c r="S43" s="147" t="n">
        <v>34</v>
      </c>
      <c r="T43" s="147" t="n">
        <v>1</v>
      </c>
      <c r="U43" s="150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64" t="n">
        <v>4</v>
      </c>
      <c r="E44" s="165" t="n">
        <v>0</v>
      </c>
      <c r="F44" s="165" t="n">
        <v>0</v>
      </c>
      <c r="G44" s="165" t="n">
        <v>0</v>
      </c>
      <c r="H44" s="166" t="n">
        <v>0</v>
      </c>
      <c r="I44" s="165" t="n">
        <v>4</v>
      </c>
      <c r="J44" s="165" t="n">
        <v>0</v>
      </c>
      <c r="K44" s="165" t="n">
        <v>3</v>
      </c>
      <c r="L44" s="165" t="n">
        <v>1</v>
      </c>
      <c r="M44" s="167" t="n">
        <v>0</v>
      </c>
      <c r="N44" s="165" t="n">
        <v>0</v>
      </c>
      <c r="O44" s="168" t="n">
        <v>0</v>
      </c>
      <c r="P44" s="169" t="n">
        <v>22</v>
      </c>
      <c r="Q44" s="165" t="n">
        <v>1</v>
      </c>
      <c r="R44" s="165" t="n">
        <v>9</v>
      </c>
      <c r="S44" s="165" t="n">
        <v>12</v>
      </c>
      <c r="T44" s="165" t="n">
        <v>0</v>
      </c>
      <c r="U44" s="168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70" t="n">
        <v>1841</v>
      </c>
      <c r="E45" s="171" t="n">
        <v>733</v>
      </c>
      <c r="F45" s="171" t="n">
        <v>707</v>
      </c>
      <c r="G45" s="171" t="n">
        <v>18</v>
      </c>
      <c r="H45" s="172" t="n">
        <v>8</v>
      </c>
      <c r="I45" s="171" t="n">
        <v>1038</v>
      </c>
      <c r="J45" s="171" t="n">
        <v>564</v>
      </c>
      <c r="K45" s="171" t="n">
        <v>355</v>
      </c>
      <c r="L45" s="171" t="n">
        <v>119</v>
      </c>
      <c r="M45" s="173" t="n">
        <v>70</v>
      </c>
      <c r="N45" s="171" t="n">
        <v>43</v>
      </c>
      <c r="O45" s="174" t="n">
        <v>27</v>
      </c>
      <c r="P45" s="175" t="n">
        <v>616</v>
      </c>
      <c r="Q45" s="171" t="n">
        <v>54</v>
      </c>
      <c r="R45" s="171" t="n">
        <v>187</v>
      </c>
      <c r="S45" s="171" t="n">
        <v>304</v>
      </c>
      <c r="T45" s="171" t="n">
        <v>69</v>
      </c>
      <c r="U45" s="174" t="n">
        <v>2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146" t="n">
        <v>12</v>
      </c>
      <c r="E46" s="147" t="n">
        <v>11</v>
      </c>
      <c r="F46" s="147" t="n">
        <v>10</v>
      </c>
      <c r="G46" s="147" t="n">
        <v>0</v>
      </c>
      <c r="H46" s="148" t="n">
        <v>1</v>
      </c>
      <c r="I46" s="147" t="n">
        <v>0</v>
      </c>
      <c r="J46" s="147" t="n">
        <v>0</v>
      </c>
      <c r="K46" s="147" t="n">
        <v>0</v>
      </c>
      <c r="L46" s="147" t="n">
        <v>0</v>
      </c>
      <c r="M46" s="149" t="n">
        <v>1</v>
      </c>
      <c r="N46" s="147" t="n">
        <v>1</v>
      </c>
      <c r="O46" s="150" t="n">
        <v>0</v>
      </c>
      <c r="P46" s="151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50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146" t="n">
        <v>83</v>
      </c>
      <c r="E47" s="147" t="n">
        <v>75</v>
      </c>
      <c r="F47" s="147" t="n">
        <v>69</v>
      </c>
      <c r="G47" s="147" t="n">
        <v>2</v>
      </c>
      <c r="H47" s="148" t="n">
        <v>4</v>
      </c>
      <c r="I47" s="147" t="n">
        <v>4</v>
      </c>
      <c r="J47" s="147" t="n">
        <v>3</v>
      </c>
      <c r="K47" s="147" t="n">
        <v>1</v>
      </c>
      <c r="L47" s="147" t="n">
        <v>0</v>
      </c>
      <c r="M47" s="149" t="n">
        <v>4</v>
      </c>
      <c r="N47" s="147" t="n">
        <v>4</v>
      </c>
      <c r="O47" s="150" t="n">
        <v>0</v>
      </c>
      <c r="P47" s="151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50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146" t="n">
        <v>63</v>
      </c>
      <c r="E48" s="147" t="n">
        <v>58</v>
      </c>
      <c r="F48" s="147" t="n">
        <v>55</v>
      </c>
      <c r="G48" s="147" t="n">
        <v>1</v>
      </c>
      <c r="H48" s="148" t="n">
        <v>2</v>
      </c>
      <c r="I48" s="147" t="n">
        <v>4</v>
      </c>
      <c r="J48" s="147" t="n">
        <v>4</v>
      </c>
      <c r="K48" s="147" t="n">
        <v>0</v>
      </c>
      <c r="L48" s="147" t="n">
        <v>0</v>
      </c>
      <c r="M48" s="149" t="n">
        <v>1</v>
      </c>
      <c r="N48" s="147" t="n">
        <v>1</v>
      </c>
      <c r="O48" s="150" t="n">
        <v>0</v>
      </c>
      <c r="P48" s="151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50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146" t="n">
        <v>54</v>
      </c>
      <c r="E49" s="147" t="n">
        <v>44</v>
      </c>
      <c r="F49" s="147" t="n">
        <v>44</v>
      </c>
      <c r="G49" s="147" t="n">
        <v>0</v>
      </c>
      <c r="H49" s="148" t="n">
        <v>0</v>
      </c>
      <c r="I49" s="147" t="n">
        <v>8</v>
      </c>
      <c r="J49" s="147" t="n">
        <v>7</v>
      </c>
      <c r="K49" s="147" t="n">
        <v>1</v>
      </c>
      <c r="L49" s="147" t="n">
        <v>0</v>
      </c>
      <c r="M49" s="149" t="n">
        <v>2</v>
      </c>
      <c r="N49" s="147" t="n">
        <v>2</v>
      </c>
      <c r="O49" s="150" t="n">
        <v>0</v>
      </c>
      <c r="P49" s="151" t="n">
        <v>4</v>
      </c>
      <c r="Q49" s="147" t="n">
        <v>0</v>
      </c>
      <c r="R49" s="147" t="n">
        <v>0</v>
      </c>
      <c r="S49" s="147" t="n">
        <v>0</v>
      </c>
      <c r="T49" s="147" t="n">
        <v>4</v>
      </c>
      <c r="U49" s="150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152" t="n">
        <v>102</v>
      </c>
      <c r="E50" s="153" t="n">
        <v>68</v>
      </c>
      <c r="F50" s="153" t="n">
        <v>67</v>
      </c>
      <c r="G50" s="153" t="n">
        <v>1</v>
      </c>
      <c r="H50" s="154" t="n">
        <v>0</v>
      </c>
      <c r="I50" s="153" t="n">
        <v>30</v>
      </c>
      <c r="J50" s="153" t="n">
        <v>30</v>
      </c>
      <c r="K50" s="153" t="n">
        <v>0</v>
      </c>
      <c r="L50" s="153" t="n">
        <v>0</v>
      </c>
      <c r="M50" s="155" t="n">
        <v>4</v>
      </c>
      <c r="N50" s="153" t="n">
        <v>3</v>
      </c>
      <c r="O50" s="156" t="n">
        <v>1</v>
      </c>
      <c r="P50" s="157" t="n">
        <v>1</v>
      </c>
      <c r="Q50" s="153" t="n">
        <v>1</v>
      </c>
      <c r="R50" s="153" t="n">
        <v>0</v>
      </c>
      <c r="S50" s="153" t="n">
        <v>0</v>
      </c>
      <c r="T50" s="153" t="n">
        <v>0</v>
      </c>
      <c r="U50" s="156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146" t="n">
        <v>136</v>
      </c>
      <c r="E51" s="147" t="n">
        <v>71</v>
      </c>
      <c r="F51" s="147" t="n">
        <v>69</v>
      </c>
      <c r="G51" s="147" t="n">
        <v>2</v>
      </c>
      <c r="H51" s="148" t="n">
        <v>0</v>
      </c>
      <c r="I51" s="147" t="n">
        <v>63</v>
      </c>
      <c r="J51" s="147" t="n">
        <v>53</v>
      </c>
      <c r="K51" s="147" t="n">
        <v>9</v>
      </c>
      <c r="L51" s="147" t="n">
        <v>1</v>
      </c>
      <c r="M51" s="149" t="n">
        <v>2</v>
      </c>
      <c r="N51" s="147" t="n">
        <v>2</v>
      </c>
      <c r="O51" s="150" t="n">
        <v>0</v>
      </c>
      <c r="P51" s="151" t="n">
        <v>2</v>
      </c>
      <c r="Q51" s="147" t="n">
        <v>0</v>
      </c>
      <c r="R51" s="147" t="n">
        <v>0</v>
      </c>
      <c r="S51" s="147" t="n">
        <v>0</v>
      </c>
      <c r="T51" s="147" t="n">
        <v>2</v>
      </c>
      <c r="U51" s="150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146" t="n">
        <v>130</v>
      </c>
      <c r="E52" s="147" t="n">
        <v>53</v>
      </c>
      <c r="F52" s="147" t="n">
        <v>51</v>
      </c>
      <c r="G52" s="147" t="n">
        <v>1</v>
      </c>
      <c r="H52" s="148" t="n">
        <v>1</v>
      </c>
      <c r="I52" s="147" t="n">
        <v>69</v>
      </c>
      <c r="J52" s="147" t="n">
        <v>52</v>
      </c>
      <c r="K52" s="147" t="n">
        <v>15</v>
      </c>
      <c r="L52" s="147" t="n">
        <v>2</v>
      </c>
      <c r="M52" s="149" t="n">
        <v>8</v>
      </c>
      <c r="N52" s="147" t="n">
        <v>6</v>
      </c>
      <c r="O52" s="150" t="n">
        <v>2</v>
      </c>
      <c r="P52" s="151" t="n">
        <v>5</v>
      </c>
      <c r="Q52" s="147" t="n">
        <v>1</v>
      </c>
      <c r="R52" s="147" t="n">
        <v>0</v>
      </c>
      <c r="S52" s="147" t="n">
        <v>0</v>
      </c>
      <c r="T52" s="147" t="n">
        <v>4</v>
      </c>
      <c r="U52" s="150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146" t="n">
        <v>167</v>
      </c>
      <c r="E53" s="147" t="n">
        <v>60</v>
      </c>
      <c r="F53" s="147" t="n">
        <v>58</v>
      </c>
      <c r="G53" s="147" t="n">
        <v>2</v>
      </c>
      <c r="H53" s="148" t="n">
        <v>0</v>
      </c>
      <c r="I53" s="147" t="n">
        <v>104</v>
      </c>
      <c r="J53" s="147" t="n">
        <v>78</v>
      </c>
      <c r="K53" s="147" t="n">
        <v>19</v>
      </c>
      <c r="L53" s="147" t="n">
        <v>7</v>
      </c>
      <c r="M53" s="149" t="n">
        <v>3</v>
      </c>
      <c r="N53" s="147" t="n">
        <v>3</v>
      </c>
      <c r="O53" s="150" t="n">
        <v>0</v>
      </c>
      <c r="P53" s="151" t="n">
        <v>4</v>
      </c>
      <c r="Q53" s="147" t="n">
        <v>0</v>
      </c>
      <c r="R53" s="147" t="n">
        <v>0</v>
      </c>
      <c r="S53" s="147" t="n">
        <v>1</v>
      </c>
      <c r="T53" s="147" t="n">
        <v>3</v>
      </c>
      <c r="U53" s="150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146" t="n">
        <v>151</v>
      </c>
      <c r="E54" s="147" t="n">
        <v>37</v>
      </c>
      <c r="F54" s="147" t="n">
        <v>37</v>
      </c>
      <c r="G54" s="147" t="n">
        <v>0</v>
      </c>
      <c r="H54" s="148" t="n">
        <v>0</v>
      </c>
      <c r="I54" s="147" t="n">
        <v>109</v>
      </c>
      <c r="J54" s="147" t="n">
        <v>71</v>
      </c>
      <c r="K54" s="147" t="n">
        <v>30</v>
      </c>
      <c r="L54" s="147" t="n">
        <v>8</v>
      </c>
      <c r="M54" s="149" t="n">
        <v>5</v>
      </c>
      <c r="N54" s="147" t="n">
        <v>3</v>
      </c>
      <c r="O54" s="150" t="n">
        <v>2</v>
      </c>
      <c r="P54" s="151" t="n">
        <v>12</v>
      </c>
      <c r="Q54" s="147" t="n">
        <v>3</v>
      </c>
      <c r="R54" s="147" t="n">
        <v>3</v>
      </c>
      <c r="S54" s="147" t="n">
        <v>0</v>
      </c>
      <c r="T54" s="147" t="n">
        <v>6</v>
      </c>
      <c r="U54" s="150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152" t="n">
        <v>168</v>
      </c>
      <c r="E55" s="153" t="n">
        <v>56</v>
      </c>
      <c r="F55" s="153" t="n">
        <v>54</v>
      </c>
      <c r="G55" s="153" t="n">
        <v>2</v>
      </c>
      <c r="H55" s="154" t="n">
        <v>0</v>
      </c>
      <c r="I55" s="153" t="n">
        <v>108</v>
      </c>
      <c r="J55" s="153" t="n">
        <v>62</v>
      </c>
      <c r="K55" s="153" t="n">
        <v>34</v>
      </c>
      <c r="L55" s="153" t="n">
        <v>12</v>
      </c>
      <c r="M55" s="155" t="n">
        <v>4</v>
      </c>
      <c r="N55" s="153" t="n">
        <v>3</v>
      </c>
      <c r="O55" s="156" t="n">
        <v>1</v>
      </c>
      <c r="P55" s="157" t="n">
        <v>24</v>
      </c>
      <c r="Q55" s="153" t="n">
        <v>8</v>
      </c>
      <c r="R55" s="153" t="n">
        <v>4</v>
      </c>
      <c r="S55" s="153" t="n">
        <v>5</v>
      </c>
      <c r="T55" s="153" t="n">
        <v>7</v>
      </c>
      <c r="U55" s="156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146" t="n">
        <v>203</v>
      </c>
      <c r="E56" s="147" t="n">
        <v>66</v>
      </c>
      <c r="F56" s="147" t="n">
        <v>64</v>
      </c>
      <c r="G56" s="147" t="n">
        <v>2</v>
      </c>
      <c r="H56" s="148" t="n">
        <v>0</v>
      </c>
      <c r="I56" s="147" t="n">
        <v>132</v>
      </c>
      <c r="J56" s="147" t="n">
        <v>67</v>
      </c>
      <c r="K56" s="147" t="n">
        <v>47</v>
      </c>
      <c r="L56" s="147" t="n">
        <v>18</v>
      </c>
      <c r="M56" s="149" t="n">
        <v>5</v>
      </c>
      <c r="N56" s="147" t="n">
        <v>3</v>
      </c>
      <c r="O56" s="150" t="n">
        <v>2</v>
      </c>
      <c r="P56" s="151" t="n">
        <v>46</v>
      </c>
      <c r="Q56" s="147" t="n">
        <v>6</v>
      </c>
      <c r="R56" s="147" t="n">
        <v>19</v>
      </c>
      <c r="S56" s="147" t="n">
        <v>11</v>
      </c>
      <c r="T56" s="147" t="n">
        <v>9</v>
      </c>
      <c r="U56" s="150" t="n">
        <v>1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146" t="n">
        <v>183</v>
      </c>
      <c r="E57" s="147" t="n">
        <v>58</v>
      </c>
      <c r="F57" s="147" t="n">
        <v>56</v>
      </c>
      <c r="G57" s="147" t="n">
        <v>2</v>
      </c>
      <c r="H57" s="148" t="n">
        <v>0</v>
      </c>
      <c r="I57" s="147" t="n">
        <v>117</v>
      </c>
      <c r="J57" s="147" t="n">
        <v>49</v>
      </c>
      <c r="K57" s="147" t="n">
        <v>53</v>
      </c>
      <c r="L57" s="147" t="n">
        <v>15</v>
      </c>
      <c r="M57" s="149" t="n">
        <v>8</v>
      </c>
      <c r="N57" s="147" t="n">
        <v>3</v>
      </c>
      <c r="O57" s="150" t="n">
        <v>5</v>
      </c>
      <c r="P57" s="151" t="n">
        <v>59</v>
      </c>
      <c r="Q57" s="147" t="n">
        <v>6</v>
      </c>
      <c r="R57" s="147" t="n">
        <v>23</v>
      </c>
      <c r="S57" s="147" t="n">
        <v>20</v>
      </c>
      <c r="T57" s="147" t="n">
        <v>10</v>
      </c>
      <c r="U57" s="150" t="n">
        <v>0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146" t="n">
        <v>173</v>
      </c>
      <c r="E58" s="147" t="n">
        <v>29</v>
      </c>
      <c r="F58" s="147" t="n">
        <v>26</v>
      </c>
      <c r="G58" s="147" t="n">
        <v>3</v>
      </c>
      <c r="H58" s="148" t="n">
        <v>0</v>
      </c>
      <c r="I58" s="147" t="n">
        <v>135</v>
      </c>
      <c r="J58" s="147" t="n">
        <v>49</v>
      </c>
      <c r="K58" s="147" t="n">
        <v>59</v>
      </c>
      <c r="L58" s="147" t="n">
        <v>27</v>
      </c>
      <c r="M58" s="149" t="n">
        <v>9</v>
      </c>
      <c r="N58" s="147" t="n">
        <v>5</v>
      </c>
      <c r="O58" s="150" t="n">
        <v>4</v>
      </c>
      <c r="P58" s="151" t="n">
        <v>115</v>
      </c>
      <c r="Q58" s="147" t="n">
        <v>20</v>
      </c>
      <c r="R58" s="147" t="n">
        <v>41</v>
      </c>
      <c r="S58" s="147" t="n">
        <v>44</v>
      </c>
      <c r="T58" s="147" t="n">
        <v>9</v>
      </c>
      <c r="U58" s="150" t="n">
        <v>1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146" t="n">
        <v>121</v>
      </c>
      <c r="E59" s="147" t="n">
        <v>29</v>
      </c>
      <c r="F59" s="147" t="n">
        <v>29</v>
      </c>
      <c r="G59" s="147" t="n">
        <v>0</v>
      </c>
      <c r="H59" s="148" t="n">
        <v>0</v>
      </c>
      <c r="I59" s="147" t="n">
        <v>86</v>
      </c>
      <c r="J59" s="147" t="n">
        <v>24</v>
      </c>
      <c r="K59" s="147" t="n">
        <v>48</v>
      </c>
      <c r="L59" s="147" t="n">
        <v>14</v>
      </c>
      <c r="M59" s="149" t="n">
        <v>6</v>
      </c>
      <c r="N59" s="147" t="n">
        <v>2</v>
      </c>
      <c r="O59" s="150" t="n">
        <v>4</v>
      </c>
      <c r="P59" s="151" t="n">
        <v>106</v>
      </c>
      <c r="Q59" s="147" t="n">
        <v>4</v>
      </c>
      <c r="R59" s="147" t="n">
        <v>34</v>
      </c>
      <c r="S59" s="147" t="n">
        <v>63</v>
      </c>
      <c r="T59" s="147" t="n">
        <v>5</v>
      </c>
      <c r="U59" s="150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152" t="n">
        <v>61</v>
      </c>
      <c r="E60" s="153" t="n">
        <v>10</v>
      </c>
      <c r="F60" s="153" t="n">
        <v>10</v>
      </c>
      <c r="G60" s="153" t="n">
        <v>0</v>
      </c>
      <c r="H60" s="154" t="n">
        <v>0</v>
      </c>
      <c r="I60" s="153" t="n">
        <v>46</v>
      </c>
      <c r="J60" s="153" t="n">
        <v>10</v>
      </c>
      <c r="K60" s="153" t="n">
        <v>27</v>
      </c>
      <c r="L60" s="153" t="n">
        <v>9</v>
      </c>
      <c r="M60" s="155" t="n">
        <v>5</v>
      </c>
      <c r="N60" s="153" t="n">
        <v>1</v>
      </c>
      <c r="O60" s="156" t="n">
        <v>4</v>
      </c>
      <c r="P60" s="157" t="n">
        <v>122</v>
      </c>
      <c r="Q60" s="153" t="n">
        <v>3</v>
      </c>
      <c r="R60" s="153" t="n">
        <v>38</v>
      </c>
      <c r="S60" s="153" t="n">
        <v>75</v>
      </c>
      <c r="T60" s="153" t="n">
        <v>6</v>
      </c>
      <c r="U60" s="156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146" t="n">
        <v>25</v>
      </c>
      <c r="E61" s="147" t="n">
        <v>5</v>
      </c>
      <c r="F61" s="147" t="n">
        <v>5</v>
      </c>
      <c r="G61" s="147" t="n">
        <v>0</v>
      </c>
      <c r="H61" s="148" t="n">
        <v>0</v>
      </c>
      <c r="I61" s="147" t="n">
        <v>17</v>
      </c>
      <c r="J61" s="147" t="n">
        <v>4</v>
      </c>
      <c r="K61" s="147" t="n">
        <v>9</v>
      </c>
      <c r="L61" s="147" t="n">
        <v>4</v>
      </c>
      <c r="M61" s="149" t="n">
        <v>3</v>
      </c>
      <c r="N61" s="147" t="n">
        <v>1</v>
      </c>
      <c r="O61" s="150" t="n">
        <v>2</v>
      </c>
      <c r="P61" s="151" t="n">
        <v>79</v>
      </c>
      <c r="Q61" s="147" t="n">
        <v>2</v>
      </c>
      <c r="R61" s="147" t="n">
        <v>19</v>
      </c>
      <c r="S61" s="147" t="n">
        <v>56</v>
      </c>
      <c r="T61" s="147" t="n">
        <v>2</v>
      </c>
      <c r="U61" s="150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58" t="n">
        <v>9</v>
      </c>
      <c r="E62" s="130" t="n">
        <v>3</v>
      </c>
      <c r="F62" s="130" t="n">
        <v>3</v>
      </c>
      <c r="G62" s="130" t="n">
        <v>0</v>
      </c>
      <c r="H62" s="159" t="n">
        <v>0</v>
      </c>
      <c r="I62" s="130" t="n">
        <v>6</v>
      </c>
      <c r="J62" s="130" t="n">
        <v>1</v>
      </c>
      <c r="K62" s="130" t="n">
        <v>3</v>
      </c>
      <c r="L62" s="130" t="n">
        <v>2</v>
      </c>
      <c r="M62" s="160" t="n">
        <v>0</v>
      </c>
      <c r="N62" s="130" t="n">
        <v>0</v>
      </c>
      <c r="O62" s="161" t="n">
        <v>0</v>
      </c>
      <c r="P62" s="162" t="n">
        <v>37</v>
      </c>
      <c r="Q62" s="130" t="n">
        <v>0</v>
      </c>
      <c r="R62" s="130" t="n">
        <v>6</v>
      </c>
      <c r="S62" s="130" t="n">
        <v>29</v>
      </c>
      <c r="T62" s="130" t="n">
        <v>2</v>
      </c>
      <c r="U62" s="161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42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45</f>
        <v>表 X-25</v>
      </c>
      <c r="C2" s="38" t="str">
        <f aca="false">Index!B45</f>
        <v>現在歯・う蝕の有無・処置状況、性・年齢階級別 （5歳以上・上顎左側第2小臼歯）</v>
      </c>
      <c r="D2" s="132"/>
    </row>
    <row r="3" s="40" customFormat="true" ht="24" hidden="false" customHeight="true" outlineLevel="0" collapsed="false">
      <c r="A3" s="38" t="str">
        <f aca="false">Index!A46</f>
        <v>Table X-25</v>
      </c>
      <c r="B3" s="39"/>
      <c r="C3" s="38" t="str">
        <f aca="false">Index!B46</f>
        <v>Number of sound, filled, decayed and missing teeth, by sex and age group (Maxillary left second pre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2983</v>
      </c>
      <c r="E9" s="77" t="n">
        <v>1275</v>
      </c>
      <c r="F9" s="77" t="n">
        <v>1233</v>
      </c>
      <c r="G9" s="77" t="n">
        <v>32</v>
      </c>
      <c r="H9" s="78" t="n">
        <v>10</v>
      </c>
      <c r="I9" s="77" t="n">
        <v>1592</v>
      </c>
      <c r="J9" s="77" t="n">
        <v>730</v>
      </c>
      <c r="K9" s="77" t="n">
        <v>640</v>
      </c>
      <c r="L9" s="77" t="n">
        <v>222</v>
      </c>
      <c r="M9" s="79" t="n">
        <v>116</v>
      </c>
      <c r="N9" s="77" t="n">
        <v>64</v>
      </c>
      <c r="O9" s="80" t="n">
        <v>52</v>
      </c>
      <c r="P9" s="81" t="n">
        <v>1148</v>
      </c>
      <c r="Q9" s="82" t="n">
        <v>141</v>
      </c>
      <c r="R9" s="82" t="n">
        <v>358</v>
      </c>
      <c r="S9" s="82" t="n">
        <v>509</v>
      </c>
      <c r="T9" s="82" t="n">
        <v>135</v>
      </c>
      <c r="U9" s="83" t="n">
        <v>5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6</v>
      </c>
      <c r="E10" s="88" t="n">
        <v>6</v>
      </c>
      <c r="F10" s="88" t="n">
        <v>5</v>
      </c>
      <c r="G10" s="88" t="n">
        <v>1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48</v>
      </c>
      <c r="E11" s="88" t="n">
        <v>142</v>
      </c>
      <c r="F11" s="88" t="n">
        <v>134</v>
      </c>
      <c r="G11" s="88" t="n">
        <v>4</v>
      </c>
      <c r="H11" s="89" t="n">
        <v>4</v>
      </c>
      <c r="I11" s="88" t="n">
        <v>4</v>
      </c>
      <c r="J11" s="88" t="n">
        <v>4</v>
      </c>
      <c r="K11" s="88" t="n">
        <v>0</v>
      </c>
      <c r="L11" s="88" t="n">
        <v>0</v>
      </c>
      <c r="M11" s="90" t="n">
        <v>2</v>
      </c>
      <c r="N11" s="88" t="n">
        <v>2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8</v>
      </c>
      <c r="E12" s="88" t="n">
        <v>106</v>
      </c>
      <c r="F12" s="88" t="n">
        <v>100</v>
      </c>
      <c r="G12" s="88" t="n">
        <v>3</v>
      </c>
      <c r="H12" s="89" t="n">
        <v>3</v>
      </c>
      <c r="I12" s="88" t="n">
        <v>9</v>
      </c>
      <c r="J12" s="88" t="n">
        <v>8</v>
      </c>
      <c r="K12" s="88" t="n">
        <v>1</v>
      </c>
      <c r="L12" s="88" t="n">
        <v>0</v>
      </c>
      <c r="M12" s="90" t="n">
        <v>3</v>
      </c>
      <c r="N12" s="88" t="n">
        <v>3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3</v>
      </c>
      <c r="E13" s="88" t="n">
        <v>84</v>
      </c>
      <c r="F13" s="88" t="n">
        <v>82</v>
      </c>
      <c r="G13" s="88" t="n">
        <v>2</v>
      </c>
      <c r="H13" s="89" t="n">
        <v>0</v>
      </c>
      <c r="I13" s="88" t="n">
        <v>17</v>
      </c>
      <c r="J13" s="88" t="n">
        <v>16</v>
      </c>
      <c r="K13" s="88" t="n">
        <v>1</v>
      </c>
      <c r="L13" s="88" t="n">
        <v>0</v>
      </c>
      <c r="M13" s="90" t="n">
        <v>2</v>
      </c>
      <c r="N13" s="88" t="n">
        <v>2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3</v>
      </c>
      <c r="E14" s="96" t="n">
        <v>117</v>
      </c>
      <c r="F14" s="96" t="n">
        <v>116</v>
      </c>
      <c r="G14" s="96" t="n">
        <v>0</v>
      </c>
      <c r="H14" s="97" t="n">
        <v>1</v>
      </c>
      <c r="I14" s="96" t="n">
        <v>51</v>
      </c>
      <c r="J14" s="96" t="n">
        <v>42</v>
      </c>
      <c r="K14" s="96" t="n">
        <v>8</v>
      </c>
      <c r="L14" s="96" t="n">
        <v>1</v>
      </c>
      <c r="M14" s="98" t="n">
        <v>5</v>
      </c>
      <c r="N14" s="96" t="n">
        <v>4</v>
      </c>
      <c r="O14" s="99" t="n">
        <v>1</v>
      </c>
      <c r="P14" s="100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29</v>
      </c>
      <c r="E15" s="88" t="n">
        <v>107</v>
      </c>
      <c r="F15" s="88" t="n">
        <v>106</v>
      </c>
      <c r="G15" s="88" t="n">
        <v>1</v>
      </c>
      <c r="H15" s="89" t="n">
        <v>0</v>
      </c>
      <c r="I15" s="88" t="n">
        <v>114</v>
      </c>
      <c r="J15" s="88" t="n">
        <v>90</v>
      </c>
      <c r="K15" s="88" t="n">
        <v>20</v>
      </c>
      <c r="L15" s="88" t="n">
        <v>4</v>
      </c>
      <c r="M15" s="90" t="n">
        <v>8</v>
      </c>
      <c r="N15" s="88" t="n">
        <v>3</v>
      </c>
      <c r="O15" s="91" t="n">
        <v>5</v>
      </c>
      <c r="P15" s="92" t="n">
        <v>8</v>
      </c>
      <c r="Q15" s="88" t="n">
        <v>0</v>
      </c>
      <c r="R15" s="88" t="n">
        <v>1</v>
      </c>
      <c r="S15" s="88" t="n">
        <v>0</v>
      </c>
      <c r="T15" s="88" t="n">
        <v>7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86</v>
      </c>
      <c r="E16" s="88" t="n">
        <v>81</v>
      </c>
      <c r="F16" s="88" t="n">
        <v>76</v>
      </c>
      <c r="G16" s="88" t="n">
        <v>3</v>
      </c>
      <c r="H16" s="89" t="n">
        <v>2</v>
      </c>
      <c r="I16" s="88" t="n">
        <v>94</v>
      </c>
      <c r="J16" s="88" t="n">
        <v>65</v>
      </c>
      <c r="K16" s="88" t="n">
        <v>24</v>
      </c>
      <c r="L16" s="88" t="n">
        <v>5</v>
      </c>
      <c r="M16" s="90" t="n">
        <v>11</v>
      </c>
      <c r="N16" s="88" t="n">
        <v>7</v>
      </c>
      <c r="O16" s="91" t="n">
        <v>4</v>
      </c>
      <c r="P16" s="92" t="n">
        <v>10</v>
      </c>
      <c r="Q16" s="88" t="n">
        <v>1</v>
      </c>
      <c r="R16" s="88" t="n">
        <v>0</v>
      </c>
      <c r="S16" s="88" t="n">
        <v>0</v>
      </c>
      <c r="T16" s="88" t="n">
        <v>9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3</v>
      </c>
      <c r="E17" s="88" t="n">
        <v>80</v>
      </c>
      <c r="F17" s="88" t="n">
        <v>78</v>
      </c>
      <c r="G17" s="88" t="n">
        <v>2</v>
      </c>
      <c r="H17" s="89" t="n">
        <v>0</v>
      </c>
      <c r="I17" s="88" t="n">
        <v>150</v>
      </c>
      <c r="J17" s="88" t="n">
        <v>91</v>
      </c>
      <c r="K17" s="88" t="n">
        <v>51</v>
      </c>
      <c r="L17" s="88" t="n">
        <v>8</v>
      </c>
      <c r="M17" s="90" t="n">
        <v>3</v>
      </c>
      <c r="N17" s="88" t="n">
        <v>1</v>
      </c>
      <c r="O17" s="91" t="n">
        <v>2</v>
      </c>
      <c r="P17" s="92" t="n">
        <v>14</v>
      </c>
      <c r="Q17" s="88" t="n">
        <v>7</v>
      </c>
      <c r="R17" s="88" t="n">
        <v>0</v>
      </c>
      <c r="S17" s="88" t="n">
        <v>1</v>
      </c>
      <c r="T17" s="88" t="n">
        <v>6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37</v>
      </c>
      <c r="E18" s="88" t="n">
        <v>66</v>
      </c>
      <c r="F18" s="88" t="n">
        <v>66</v>
      </c>
      <c r="G18" s="88" t="n">
        <v>0</v>
      </c>
      <c r="H18" s="89" t="n">
        <v>0</v>
      </c>
      <c r="I18" s="88" t="n">
        <v>161</v>
      </c>
      <c r="J18" s="88" t="n">
        <v>82</v>
      </c>
      <c r="K18" s="88" t="n">
        <v>61</v>
      </c>
      <c r="L18" s="88" t="n">
        <v>18</v>
      </c>
      <c r="M18" s="90" t="n">
        <v>10</v>
      </c>
      <c r="N18" s="88" t="n">
        <v>7</v>
      </c>
      <c r="O18" s="91" t="n">
        <v>3</v>
      </c>
      <c r="P18" s="92" t="n">
        <v>21</v>
      </c>
      <c r="Q18" s="88" t="n">
        <v>8</v>
      </c>
      <c r="R18" s="88" t="n">
        <v>5</v>
      </c>
      <c r="S18" s="88" t="n">
        <v>3</v>
      </c>
      <c r="T18" s="88" t="n">
        <v>5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51</v>
      </c>
      <c r="E19" s="96" t="n">
        <v>80</v>
      </c>
      <c r="F19" s="96" t="n">
        <v>76</v>
      </c>
      <c r="G19" s="96" t="n">
        <v>4</v>
      </c>
      <c r="H19" s="97" t="n">
        <v>0</v>
      </c>
      <c r="I19" s="96" t="n">
        <v>165</v>
      </c>
      <c r="J19" s="96" t="n">
        <v>72</v>
      </c>
      <c r="K19" s="96" t="n">
        <v>66</v>
      </c>
      <c r="L19" s="96" t="n">
        <v>27</v>
      </c>
      <c r="M19" s="98" t="n">
        <v>6</v>
      </c>
      <c r="N19" s="96" t="n">
        <v>2</v>
      </c>
      <c r="O19" s="99" t="n">
        <v>4</v>
      </c>
      <c r="P19" s="100" t="n">
        <v>46</v>
      </c>
      <c r="Q19" s="96" t="n">
        <v>16</v>
      </c>
      <c r="R19" s="96" t="n">
        <v>10</v>
      </c>
      <c r="S19" s="96" t="n">
        <v>7</v>
      </c>
      <c r="T19" s="96" t="n">
        <v>11</v>
      </c>
      <c r="U19" s="99" t="n">
        <v>2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23</v>
      </c>
      <c r="E20" s="88" t="n">
        <v>120</v>
      </c>
      <c r="F20" s="88" t="n">
        <v>119</v>
      </c>
      <c r="G20" s="88" t="n">
        <v>1</v>
      </c>
      <c r="H20" s="89" t="n">
        <v>0</v>
      </c>
      <c r="I20" s="88" t="n">
        <v>192</v>
      </c>
      <c r="J20" s="88" t="n">
        <v>82</v>
      </c>
      <c r="K20" s="88" t="n">
        <v>84</v>
      </c>
      <c r="L20" s="88" t="n">
        <v>26</v>
      </c>
      <c r="M20" s="90" t="n">
        <v>11</v>
      </c>
      <c r="N20" s="88" t="n">
        <v>4</v>
      </c>
      <c r="O20" s="91" t="n">
        <v>7</v>
      </c>
      <c r="P20" s="92" t="n">
        <v>84</v>
      </c>
      <c r="Q20" s="88" t="n">
        <v>19</v>
      </c>
      <c r="R20" s="88" t="n">
        <v>30</v>
      </c>
      <c r="S20" s="88" t="n">
        <v>18</v>
      </c>
      <c r="T20" s="88" t="n">
        <v>17</v>
      </c>
      <c r="U20" s="91" t="n">
        <v>0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09</v>
      </c>
      <c r="E21" s="88" t="n">
        <v>116</v>
      </c>
      <c r="F21" s="88" t="n">
        <v>111</v>
      </c>
      <c r="G21" s="88" t="n">
        <v>5</v>
      </c>
      <c r="H21" s="89" t="n">
        <v>0</v>
      </c>
      <c r="I21" s="88" t="n">
        <v>180</v>
      </c>
      <c r="J21" s="88" t="n">
        <v>69</v>
      </c>
      <c r="K21" s="88" t="n">
        <v>73</v>
      </c>
      <c r="L21" s="88" t="n">
        <v>38</v>
      </c>
      <c r="M21" s="90" t="n">
        <v>13</v>
      </c>
      <c r="N21" s="88" t="n">
        <v>10</v>
      </c>
      <c r="O21" s="91" t="n">
        <v>3</v>
      </c>
      <c r="P21" s="92" t="n">
        <v>124</v>
      </c>
      <c r="Q21" s="88" t="n">
        <v>14</v>
      </c>
      <c r="R21" s="88" t="n">
        <v>50</v>
      </c>
      <c r="S21" s="88" t="n">
        <v>33</v>
      </c>
      <c r="T21" s="88" t="n">
        <v>27</v>
      </c>
      <c r="U21" s="91" t="n">
        <v>0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291</v>
      </c>
      <c r="E22" s="88" t="n">
        <v>79</v>
      </c>
      <c r="F22" s="88" t="n">
        <v>78</v>
      </c>
      <c r="G22" s="88" t="n">
        <v>1</v>
      </c>
      <c r="H22" s="89" t="n">
        <v>0</v>
      </c>
      <c r="I22" s="88" t="n">
        <v>198</v>
      </c>
      <c r="J22" s="88" t="n">
        <v>55</v>
      </c>
      <c r="K22" s="88" t="n">
        <v>106</v>
      </c>
      <c r="L22" s="88" t="n">
        <v>37</v>
      </c>
      <c r="M22" s="90" t="n">
        <v>14</v>
      </c>
      <c r="N22" s="88" t="n">
        <v>8</v>
      </c>
      <c r="O22" s="91" t="n">
        <v>6</v>
      </c>
      <c r="P22" s="92" t="n">
        <v>205</v>
      </c>
      <c r="Q22" s="88" t="n">
        <v>36</v>
      </c>
      <c r="R22" s="88" t="n">
        <v>76</v>
      </c>
      <c r="S22" s="88" t="n">
        <v>71</v>
      </c>
      <c r="T22" s="88" t="n">
        <v>21</v>
      </c>
      <c r="U22" s="91" t="n">
        <v>1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17</v>
      </c>
      <c r="E23" s="88" t="n">
        <v>52</v>
      </c>
      <c r="F23" s="88" t="n">
        <v>49</v>
      </c>
      <c r="G23" s="88" t="n">
        <v>3</v>
      </c>
      <c r="H23" s="89" t="n">
        <v>0</v>
      </c>
      <c r="I23" s="88" t="n">
        <v>153</v>
      </c>
      <c r="J23" s="88" t="n">
        <v>28</v>
      </c>
      <c r="K23" s="88" t="n">
        <v>86</v>
      </c>
      <c r="L23" s="88" t="n">
        <v>39</v>
      </c>
      <c r="M23" s="90" t="n">
        <v>12</v>
      </c>
      <c r="N23" s="88" t="n">
        <v>7</v>
      </c>
      <c r="O23" s="91" t="n">
        <v>5</v>
      </c>
      <c r="P23" s="92" t="n">
        <v>231</v>
      </c>
      <c r="Q23" s="88" t="n">
        <v>22</v>
      </c>
      <c r="R23" s="88" t="n">
        <v>76</v>
      </c>
      <c r="S23" s="88" t="n">
        <v>122</v>
      </c>
      <c r="T23" s="88" t="n">
        <v>9</v>
      </c>
      <c r="U23" s="91" t="n">
        <v>2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03</v>
      </c>
      <c r="E24" s="96" t="n">
        <v>27</v>
      </c>
      <c r="F24" s="96" t="n">
        <v>26</v>
      </c>
      <c r="G24" s="96" t="n">
        <v>1</v>
      </c>
      <c r="H24" s="97" t="n">
        <v>0</v>
      </c>
      <c r="I24" s="96" t="n">
        <v>66</v>
      </c>
      <c r="J24" s="96" t="n">
        <v>16</v>
      </c>
      <c r="K24" s="96" t="n">
        <v>38</v>
      </c>
      <c r="L24" s="96" t="n">
        <v>12</v>
      </c>
      <c r="M24" s="98" t="n">
        <v>10</v>
      </c>
      <c r="N24" s="96" t="n">
        <v>2</v>
      </c>
      <c r="O24" s="99" t="n">
        <v>8</v>
      </c>
      <c r="P24" s="100" t="n">
        <v>218</v>
      </c>
      <c r="Q24" s="96" t="n">
        <v>11</v>
      </c>
      <c r="R24" s="96" t="n">
        <v>67</v>
      </c>
      <c r="S24" s="96" t="n">
        <v>122</v>
      </c>
      <c r="T24" s="96" t="n">
        <v>18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46</v>
      </c>
      <c r="E25" s="88" t="n">
        <v>10</v>
      </c>
      <c r="F25" s="88" t="n">
        <v>9</v>
      </c>
      <c r="G25" s="88" t="n">
        <v>1</v>
      </c>
      <c r="H25" s="89" t="n">
        <v>0</v>
      </c>
      <c r="I25" s="88" t="n">
        <v>31</v>
      </c>
      <c r="J25" s="88" t="n">
        <v>9</v>
      </c>
      <c r="K25" s="88" t="n">
        <v>16</v>
      </c>
      <c r="L25" s="88" t="n">
        <v>6</v>
      </c>
      <c r="M25" s="90" t="n">
        <v>5</v>
      </c>
      <c r="N25" s="88" t="n">
        <v>2</v>
      </c>
      <c r="O25" s="91" t="n">
        <v>3</v>
      </c>
      <c r="P25" s="92" t="n">
        <v>125</v>
      </c>
      <c r="Q25" s="88" t="n">
        <v>4</v>
      </c>
      <c r="R25" s="88" t="n">
        <v>28</v>
      </c>
      <c r="S25" s="88" t="n">
        <v>91</v>
      </c>
      <c r="T25" s="88" t="n">
        <v>2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0</v>
      </c>
      <c r="E26" s="106" t="n">
        <v>2</v>
      </c>
      <c r="F26" s="106" t="n">
        <v>2</v>
      </c>
      <c r="G26" s="106" t="n">
        <v>0</v>
      </c>
      <c r="H26" s="107" t="n">
        <v>0</v>
      </c>
      <c r="I26" s="106" t="n">
        <v>7</v>
      </c>
      <c r="J26" s="106" t="n">
        <v>1</v>
      </c>
      <c r="K26" s="106" t="n">
        <v>5</v>
      </c>
      <c r="L26" s="106" t="n">
        <v>1</v>
      </c>
      <c r="M26" s="108" t="n">
        <v>1</v>
      </c>
      <c r="N26" s="106" t="n">
        <v>0</v>
      </c>
      <c r="O26" s="109" t="n">
        <v>1</v>
      </c>
      <c r="P26" s="110" t="n">
        <v>62</v>
      </c>
      <c r="Q26" s="106" t="n">
        <v>3</v>
      </c>
      <c r="R26" s="106" t="n">
        <v>15</v>
      </c>
      <c r="S26" s="106" t="n">
        <v>41</v>
      </c>
      <c r="T26" s="106" t="n">
        <v>3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229</v>
      </c>
      <c r="E27" s="77" t="n">
        <v>616</v>
      </c>
      <c r="F27" s="77" t="n">
        <v>596</v>
      </c>
      <c r="G27" s="77" t="n">
        <v>15</v>
      </c>
      <c r="H27" s="78" t="n">
        <v>5</v>
      </c>
      <c r="I27" s="77" t="n">
        <v>561</v>
      </c>
      <c r="J27" s="77" t="n">
        <v>263</v>
      </c>
      <c r="K27" s="77" t="n">
        <v>202</v>
      </c>
      <c r="L27" s="77" t="n">
        <v>96</v>
      </c>
      <c r="M27" s="112" t="n">
        <v>52</v>
      </c>
      <c r="N27" s="82" t="n">
        <v>31</v>
      </c>
      <c r="O27" s="83" t="n">
        <v>21</v>
      </c>
      <c r="P27" s="81" t="n">
        <v>467</v>
      </c>
      <c r="Q27" s="82" t="n">
        <v>44</v>
      </c>
      <c r="R27" s="82" t="n">
        <v>155</v>
      </c>
      <c r="S27" s="82" t="n">
        <v>203</v>
      </c>
      <c r="T27" s="82" t="n">
        <v>62</v>
      </c>
      <c r="U27" s="83" t="n">
        <v>3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3</v>
      </c>
      <c r="E28" s="88" t="n">
        <v>3</v>
      </c>
      <c r="F28" s="88" t="n">
        <v>2</v>
      </c>
      <c r="G28" s="88" t="n">
        <v>1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83</v>
      </c>
      <c r="E29" s="88" t="n">
        <v>81</v>
      </c>
      <c r="F29" s="88" t="n">
        <v>76</v>
      </c>
      <c r="G29" s="88" t="n">
        <v>3</v>
      </c>
      <c r="H29" s="89" t="n">
        <v>2</v>
      </c>
      <c r="I29" s="88" t="n">
        <v>2</v>
      </c>
      <c r="J29" s="88" t="n">
        <v>2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49</v>
      </c>
      <c r="F30" s="88" t="n">
        <v>44</v>
      </c>
      <c r="G30" s="88" t="n">
        <v>3</v>
      </c>
      <c r="H30" s="89" t="n">
        <v>2</v>
      </c>
      <c r="I30" s="88" t="n">
        <v>4</v>
      </c>
      <c r="J30" s="88" t="n">
        <v>3</v>
      </c>
      <c r="K30" s="88" t="n">
        <v>1</v>
      </c>
      <c r="L30" s="88" t="n">
        <v>0</v>
      </c>
      <c r="M30" s="90" t="n">
        <v>1</v>
      </c>
      <c r="N30" s="88" t="n">
        <v>1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38</v>
      </c>
      <c r="F31" s="88" t="n">
        <v>37</v>
      </c>
      <c r="G31" s="88" t="n">
        <v>1</v>
      </c>
      <c r="H31" s="89" t="n">
        <v>0</v>
      </c>
      <c r="I31" s="88" t="n">
        <v>8</v>
      </c>
      <c r="J31" s="88" t="n">
        <v>7</v>
      </c>
      <c r="K31" s="88" t="n">
        <v>1</v>
      </c>
      <c r="L31" s="88" t="n">
        <v>0</v>
      </c>
      <c r="M31" s="90" t="n">
        <v>1</v>
      </c>
      <c r="N31" s="88" t="n">
        <v>1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1</v>
      </c>
      <c r="E32" s="96" t="n">
        <v>51</v>
      </c>
      <c r="F32" s="96" t="n">
        <v>51</v>
      </c>
      <c r="G32" s="96" t="n">
        <v>0</v>
      </c>
      <c r="H32" s="97" t="n">
        <v>0</v>
      </c>
      <c r="I32" s="96" t="n">
        <v>18</v>
      </c>
      <c r="J32" s="96" t="n">
        <v>15</v>
      </c>
      <c r="K32" s="96" t="n">
        <v>3</v>
      </c>
      <c r="L32" s="96" t="n">
        <v>0</v>
      </c>
      <c r="M32" s="98" t="n">
        <v>2</v>
      </c>
      <c r="N32" s="96" t="n">
        <v>2</v>
      </c>
      <c r="O32" s="99" t="n">
        <v>0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2</v>
      </c>
      <c r="E33" s="88" t="n">
        <v>41</v>
      </c>
      <c r="F33" s="88" t="n">
        <v>40</v>
      </c>
      <c r="G33" s="88" t="n">
        <v>1</v>
      </c>
      <c r="H33" s="89" t="n">
        <v>0</v>
      </c>
      <c r="I33" s="88" t="n">
        <v>49</v>
      </c>
      <c r="J33" s="88" t="n">
        <v>38</v>
      </c>
      <c r="K33" s="88" t="n">
        <v>11</v>
      </c>
      <c r="L33" s="88" t="n">
        <v>0</v>
      </c>
      <c r="M33" s="90" t="n">
        <v>2</v>
      </c>
      <c r="N33" s="88" t="n">
        <v>0</v>
      </c>
      <c r="O33" s="91" t="n">
        <v>2</v>
      </c>
      <c r="P33" s="92" t="n">
        <v>5</v>
      </c>
      <c r="Q33" s="88" t="n">
        <v>0</v>
      </c>
      <c r="R33" s="88" t="n">
        <v>1</v>
      </c>
      <c r="S33" s="88" t="n">
        <v>0</v>
      </c>
      <c r="T33" s="88" t="n">
        <v>4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7</v>
      </c>
      <c r="E34" s="88" t="n">
        <v>30</v>
      </c>
      <c r="F34" s="88" t="n">
        <v>28</v>
      </c>
      <c r="G34" s="88" t="n">
        <v>1</v>
      </c>
      <c r="H34" s="89" t="n">
        <v>1</v>
      </c>
      <c r="I34" s="88" t="n">
        <v>22</v>
      </c>
      <c r="J34" s="88" t="n">
        <v>15</v>
      </c>
      <c r="K34" s="88" t="n">
        <v>4</v>
      </c>
      <c r="L34" s="88" t="n">
        <v>3</v>
      </c>
      <c r="M34" s="90" t="n">
        <v>5</v>
      </c>
      <c r="N34" s="88" t="n">
        <v>4</v>
      </c>
      <c r="O34" s="91" t="n">
        <v>1</v>
      </c>
      <c r="P34" s="92" t="n">
        <v>1</v>
      </c>
      <c r="Q34" s="88" t="n">
        <v>0</v>
      </c>
      <c r="R34" s="88" t="n">
        <v>0</v>
      </c>
      <c r="S34" s="88" t="n">
        <v>0</v>
      </c>
      <c r="T34" s="88" t="n">
        <v>1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2</v>
      </c>
      <c r="E35" s="88" t="n">
        <v>30</v>
      </c>
      <c r="F35" s="88" t="n">
        <v>30</v>
      </c>
      <c r="G35" s="88" t="n">
        <v>0</v>
      </c>
      <c r="H35" s="89" t="n">
        <v>0</v>
      </c>
      <c r="I35" s="88" t="n">
        <v>40</v>
      </c>
      <c r="J35" s="88" t="n">
        <v>25</v>
      </c>
      <c r="K35" s="88" t="n">
        <v>12</v>
      </c>
      <c r="L35" s="88" t="n">
        <v>3</v>
      </c>
      <c r="M35" s="90" t="n">
        <v>2</v>
      </c>
      <c r="N35" s="88" t="n">
        <v>1</v>
      </c>
      <c r="O35" s="91" t="n">
        <v>1</v>
      </c>
      <c r="P35" s="92" t="n">
        <v>2</v>
      </c>
      <c r="Q35" s="88" t="n">
        <v>1</v>
      </c>
      <c r="R35" s="88" t="n">
        <v>0</v>
      </c>
      <c r="S35" s="88" t="n">
        <v>0</v>
      </c>
      <c r="T35" s="88" t="n">
        <v>1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87</v>
      </c>
      <c r="E36" s="88" t="n">
        <v>33</v>
      </c>
      <c r="F36" s="88" t="n">
        <v>33</v>
      </c>
      <c r="G36" s="88" t="n">
        <v>0</v>
      </c>
      <c r="H36" s="89" t="n">
        <v>0</v>
      </c>
      <c r="I36" s="88" t="n">
        <v>51</v>
      </c>
      <c r="J36" s="88" t="n">
        <v>24</v>
      </c>
      <c r="K36" s="88" t="n">
        <v>21</v>
      </c>
      <c r="L36" s="88" t="n">
        <v>6</v>
      </c>
      <c r="M36" s="90" t="n">
        <v>3</v>
      </c>
      <c r="N36" s="88" t="n">
        <v>3</v>
      </c>
      <c r="O36" s="91" t="n">
        <v>0</v>
      </c>
      <c r="P36" s="92" t="n">
        <v>8</v>
      </c>
      <c r="Q36" s="88" t="n">
        <v>1</v>
      </c>
      <c r="R36" s="88" t="n">
        <v>3</v>
      </c>
      <c r="S36" s="88" t="n">
        <v>3</v>
      </c>
      <c r="T36" s="88" t="n">
        <v>1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87</v>
      </c>
      <c r="E37" s="96" t="n">
        <v>34</v>
      </c>
      <c r="F37" s="96" t="n">
        <v>33</v>
      </c>
      <c r="G37" s="96" t="n">
        <v>1</v>
      </c>
      <c r="H37" s="97" t="n">
        <v>0</v>
      </c>
      <c r="I37" s="96" t="n">
        <v>49</v>
      </c>
      <c r="J37" s="96" t="n">
        <v>17</v>
      </c>
      <c r="K37" s="96" t="n">
        <v>22</v>
      </c>
      <c r="L37" s="96" t="n">
        <v>10</v>
      </c>
      <c r="M37" s="98" t="n">
        <v>4</v>
      </c>
      <c r="N37" s="96" t="n">
        <v>2</v>
      </c>
      <c r="O37" s="99" t="n">
        <v>2</v>
      </c>
      <c r="P37" s="100" t="n">
        <v>18</v>
      </c>
      <c r="Q37" s="96" t="n">
        <v>6</v>
      </c>
      <c r="R37" s="96" t="n">
        <v>4</v>
      </c>
      <c r="S37" s="96" t="n">
        <v>2</v>
      </c>
      <c r="T37" s="96" t="n">
        <v>5</v>
      </c>
      <c r="U37" s="99" t="n">
        <v>1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24</v>
      </c>
      <c r="E38" s="88" t="n">
        <v>64</v>
      </c>
      <c r="F38" s="88" t="n">
        <v>64</v>
      </c>
      <c r="G38" s="88" t="n">
        <v>0</v>
      </c>
      <c r="H38" s="89" t="n">
        <v>0</v>
      </c>
      <c r="I38" s="88" t="n">
        <v>54</v>
      </c>
      <c r="J38" s="88" t="n">
        <v>23</v>
      </c>
      <c r="K38" s="88" t="n">
        <v>21</v>
      </c>
      <c r="L38" s="88" t="n">
        <v>10</v>
      </c>
      <c r="M38" s="90" t="n">
        <v>6</v>
      </c>
      <c r="N38" s="88" t="n">
        <v>3</v>
      </c>
      <c r="O38" s="91" t="n">
        <v>3</v>
      </c>
      <c r="P38" s="92" t="n">
        <v>34</v>
      </c>
      <c r="Q38" s="88" t="n">
        <v>2</v>
      </c>
      <c r="R38" s="88" t="n">
        <v>13</v>
      </c>
      <c r="S38" s="88" t="n">
        <v>7</v>
      </c>
      <c r="T38" s="88" t="n">
        <v>12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41</v>
      </c>
      <c r="E39" s="88" t="n">
        <v>68</v>
      </c>
      <c r="F39" s="88" t="n">
        <v>67</v>
      </c>
      <c r="G39" s="88" t="n">
        <v>1</v>
      </c>
      <c r="H39" s="89" t="n">
        <v>0</v>
      </c>
      <c r="I39" s="88" t="n">
        <v>68</v>
      </c>
      <c r="J39" s="88" t="n">
        <v>33</v>
      </c>
      <c r="K39" s="88" t="n">
        <v>20</v>
      </c>
      <c r="L39" s="88" t="n">
        <v>15</v>
      </c>
      <c r="M39" s="90" t="n">
        <v>5</v>
      </c>
      <c r="N39" s="88" t="n">
        <v>4</v>
      </c>
      <c r="O39" s="91" t="n">
        <v>1</v>
      </c>
      <c r="P39" s="92" t="n">
        <v>50</v>
      </c>
      <c r="Q39" s="88" t="n">
        <v>5</v>
      </c>
      <c r="R39" s="88" t="n">
        <v>22</v>
      </c>
      <c r="S39" s="88" t="n">
        <v>13</v>
      </c>
      <c r="T39" s="88" t="n">
        <v>10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27</v>
      </c>
      <c r="E40" s="88" t="n">
        <v>46</v>
      </c>
      <c r="F40" s="88" t="n">
        <v>46</v>
      </c>
      <c r="G40" s="88" t="n">
        <v>0</v>
      </c>
      <c r="H40" s="89" t="n">
        <v>0</v>
      </c>
      <c r="I40" s="88" t="n">
        <v>74</v>
      </c>
      <c r="J40" s="88" t="n">
        <v>28</v>
      </c>
      <c r="K40" s="88" t="n">
        <v>32</v>
      </c>
      <c r="L40" s="88" t="n">
        <v>14</v>
      </c>
      <c r="M40" s="90" t="n">
        <v>7</v>
      </c>
      <c r="N40" s="88" t="n">
        <v>4</v>
      </c>
      <c r="O40" s="91" t="n">
        <v>3</v>
      </c>
      <c r="P40" s="92" t="n">
        <v>81</v>
      </c>
      <c r="Q40" s="88" t="n">
        <v>11</v>
      </c>
      <c r="R40" s="88" t="n">
        <v>32</v>
      </c>
      <c r="S40" s="88" t="n">
        <v>28</v>
      </c>
      <c r="T40" s="88" t="n">
        <v>10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09</v>
      </c>
      <c r="E41" s="88" t="n">
        <v>25</v>
      </c>
      <c r="F41" s="88" t="n">
        <v>23</v>
      </c>
      <c r="G41" s="88" t="n">
        <v>2</v>
      </c>
      <c r="H41" s="89" t="n">
        <v>0</v>
      </c>
      <c r="I41" s="88" t="n">
        <v>76</v>
      </c>
      <c r="J41" s="88" t="n">
        <v>17</v>
      </c>
      <c r="K41" s="88" t="n">
        <v>35</v>
      </c>
      <c r="L41" s="88" t="n">
        <v>24</v>
      </c>
      <c r="M41" s="90" t="n">
        <v>8</v>
      </c>
      <c r="N41" s="88" t="n">
        <v>4</v>
      </c>
      <c r="O41" s="91" t="n">
        <v>4</v>
      </c>
      <c r="P41" s="92" t="n">
        <v>112</v>
      </c>
      <c r="Q41" s="88" t="n">
        <v>12</v>
      </c>
      <c r="R41" s="88" t="n">
        <v>35</v>
      </c>
      <c r="S41" s="88" t="n">
        <v>57</v>
      </c>
      <c r="T41" s="88" t="n">
        <v>6</v>
      </c>
      <c r="U41" s="91" t="n">
        <v>2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50</v>
      </c>
      <c r="E42" s="96" t="n">
        <v>17</v>
      </c>
      <c r="F42" s="96" t="n">
        <v>16</v>
      </c>
      <c r="G42" s="96" t="n">
        <v>1</v>
      </c>
      <c r="H42" s="97" t="n">
        <v>0</v>
      </c>
      <c r="I42" s="96" t="n">
        <v>28</v>
      </c>
      <c r="J42" s="96" t="n">
        <v>11</v>
      </c>
      <c r="K42" s="96" t="n">
        <v>9</v>
      </c>
      <c r="L42" s="96" t="n">
        <v>8</v>
      </c>
      <c r="M42" s="98" t="n">
        <v>5</v>
      </c>
      <c r="N42" s="96" t="n">
        <v>1</v>
      </c>
      <c r="O42" s="99" t="n">
        <v>4</v>
      </c>
      <c r="P42" s="100" t="n">
        <v>88</v>
      </c>
      <c r="Q42" s="96" t="n">
        <v>2</v>
      </c>
      <c r="R42" s="96" t="n">
        <v>29</v>
      </c>
      <c r="S42" s="96" t="n">
        <v>47</v>
      </c>
      <c r="T42" s="96" t="n">
        <v>10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1</v>
      </c>
      <c r="E43" s="88" t="n">
        <v>5</v>
      </c>
      <c r="F43" s="88" t="n">
        <v>5</v>
      </c>
      <c r="G43" s="88" t="n">
        <v>0</v>
      </c>
      <c r="H43" s="89" t="n">
        <v>0</v>
      </c>
      <c r="I43" s="88" t="n">
        <v>15</v>
      </c>
      <c r="J43" s="88" t="n">
        <v>5</v>
      </c>
      <c r="K43" s="88" t="n">
        <v>8</v>
      </c>
      <c r="L43" s="88" t="n">
        <v>2</v>
      </c>
      <c r="M43" s="90" t="n">
        <v>1</v>
      </c>
      <c r="N43" s="88" t="n">
        <v>1</v>
      </c>
      <c r="O43" s="91" t="n">
        <v>0</v>
      </c>
      <c r="P43" s="92" t="n">
        <v>46</v>
      </c>
      <c r="Q43" s="88" t="n">
        <v>2</v>
      </c>
      <c r="R43" s="88" t="n">
        <v>9</v>
      </c>
      <c r="S43" s="88" t="n">
        <v>34</v>
      </c>
      <c r="T43" s="88" t="n">
        <v>1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4</v>
      </c>
      <c r="E44" s="116" t="n">
        <v>1</v>
      </c>
      <c r="F44" s="116" t="n">
        <v>1</v>
      </c>
      <c r="G44" s="116" t="n">
        <v>0</v>
      </c>
      <c r="H44" s="117" t="n">
        <v>0</v>
      </c>
      <c r="I44" s="116" t="n">
        <v>3</v>
      </c>
      <c r="J44" s="116" t="n">
        <v>0</v>
      </c>
      <c r="K44" s="116" t="n">
        <v>2</v>
      </c>
      <c r="L44" s="116" t="n">
        <v>1</v>
      </c>
      <c r="M44" s="118" t="n">
        <v>0</v>
      </c>
      <c r="N44" s="116" t="n">
        <v>0</v>
      </c>
      <c r="O44" s="119" t="n">
        <v>0</v>
      </c>
      <c r="P44" s="120" t="n">
        <v>22</v>
      </c>
      <c r="Q44" s="116" t="n">
        <v>2</v>
      </c>
      <c r="R44" s="116" t="n">
        <v>7</v>
      </c>
      <c r="S44" s="116" t="n">
        <v>12</v>
      </c>
      <c r="T44" s="116" t="n">
        <v>1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754</v>
      </c>
      <c r="E45" s="125" t="n">
        <v>659</v>
      </c>
      <c r="F45" s="125" t="n">
        <v>637</v>
      </c>
      <c r="G45" s="125" t="n">
        <v>17</v>
      </c>
      <c r="H45" s="126" t="n">
        <v>5</v>
      </c>
      <c r="I45" s="125" t="n">
        <v>1031</v>
      </c>
      <c r="J45" s="125" t="n">
        <v>467</v>
      </c>
      <c r="K45" s="125" t="n">
        <v>438</v>
      </c>
      <c r="L45" s="125" t="n">
        <v>126</v>
      </c>
      <c r="M45" s="127" t="n">
        <v>64</v>
      </c>
      <c r="N45" s="125" t="n">
        <v>33</v>
      </c>
      <c r="O45" s="128" t="n">
        <v>31</v>
      </c>
      <c r="P45" s="129" t="n">
        <v>681</v>
      </c>
      <c r="Q45" s="125" t="n">
        <v>97</v>
      </c>
      <c r="R45" s="125" t="n">
        <v>203</v>
      </c>
      <c r="S45" s="125" t="n">
        <v>306</v>
      </c>
      <c r="T45" s="125" t="n">
        <v>73</v>
      </c>
      <c r="U45" s="128" t="n">
        <v>2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3</v>
      </c>
      <c r="E46" s="88" t="n">
        <v>3</v>
      </c>
      <c r="F46" s="88" t="n">
        <v>3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65</v>
      </c>
      <c r="E47" s="88" t="n">
        <v>61</v>
      </c>
      <c r="F47" s="88" t="n">
        <v>58</v>
      </c>
      <c r="G47" s="88" t="n">
        <v>1</v>
      </c>
      <c r="H47" s="89" t="n">
        <v>2</v>
      </c>
      <c r="I47" s="88" t="n">
        <v>2</v>
      </c>
      <c r="J47" s="88" t="n">
        <v>2</v>
      </c>
      <c r="K47" s="88" t="n">
        <v>0</v>
      </c>
      <c r="L47" s="88" t="n">
        <v>0</v>
      </c>
      <c r="M47" s="90" t="n">
        <v>2</v>
      </c>
      <c r="N47" s="88" t="n">
        <v>2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4</v>
      </c>
      <c r="E48" s="88" t="n">
        <v>57</v>
      </c>
      <c r="F48" s="88" t="n">
        <v>56</v>
      </c>
      <c r="G48" s="88" t="n">
        <v>0</v>
      </c>
      <c r="H48" s="89" t="n">
        <v>1</v>
      </c>
      <c r="I48" s="88" t="n">
        <v>5</v>
      </c>
      <c r="J48" s="88" t="n">
        <v>5</v>
      </c>
      <c r="K48" s="88" t="n">
        <v>0</v>
      </c>
      <c r="L48" s="88" t="n">
        <v>0</v>
      </c>
      <c r="M48" s="90" t="n">
        <v>2</v>
      </c>
      <c r="N48" s="88" t="n">
        <v>2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6</v>
      </c>
      <c r="E49" s="88" t="n">
        <v>46</v>
      </c>
      <c r="F49" s="88" t="n">
        <v>45</v>
      </c>
      <c r="G49" s="88" t="n">
        <v>1</v>
      </c>
      <c r="H49" s="89" t="n">
        <v>0</v>
      </c>
      <c r="I49" s="88" t="n">
        <v>9</v>
      </c>
      <c r="J49" s="88" t="n">
        <v>9</v>
      </c>
      <c r="K49" s="88" t="n">
        <v>0</v>
      </c>
      <c r="L49" s="88" t="n">
        <v>0</v>
      </c>
      <c r="M49" s="90" t="n">
        <v>1</v>
      </c>
      <c r="N49" s="88" t="n">
        <v>1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2</v>
      </c>
      <c r="E50" s="96" t="n">
        <v>66</v>
      </c>
      <c r="F50" s="96" t="n">
        <v>65</v>
      </c>
      <c r="G50" s="96" t="n">
        <v>0</v>
      </c>
      <c r="H50" s="97" t="n">
        <v>1</v>
      </c>
      <c r="I50" s="96" t="n">
        <v>33</v>
      </c>
      <c r="J50" s="96" t="n">
        <v>27</v>
      </c>
      <c r="K50" s="96" t="n">
        <v>5</v>
      </c>
      <c r="L50" s="96" t="n">
        <v>1</v>
      </c>
      <c r="M50" s="98" t="n">
        <v>3</v>
      </c>
      <c r="N50" s="96" t="n">
        <v>2</v>
      </c>
      <c r="O50" s="99" t="n">
        <v>1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7</v>
      </c>
      <c r="E51" s="88" t="n">
        <v>66</v>
      </c>
      <c r="F51" s="88" t="n">
        <v>66</v>
      </c>
      <c r="G51" s="88" t="n">
        <v>0</v>
      </c>
      <c r="H51" s="89" t="n">
        <v>0</v>
      </c>
      <c r="I51" s="88" t="n">
        <v>65</v>
      </c>
      <c r="J51" s="88" t="n">
        <v>52</v>
      </c>
      <c r="K51" s="88" t="n">
        <v>9</v>
      </c>
      <c r="L51" s="88" t="n">
        <v>4</v>
      </c>
      <c r="M51" s="90" t="n">
        <v>6</v>
      </c>
      <c r="N51" s="88" t="n">
        <v>3</v>
      </c>
      <c r="O51" s="91" t="n">
        <v>3</v>
      </c>
      <c r="P51" s="92" t="n">
        <v>3</v>
      </c>
      <c r="Q51" s="88" t="n">
        <v>0</v>
      </c>
      <c r="R51" s="88" t="n">
        <v>0</v>
      </c>
      <c r="S51" s="88" t="n">
        <v>0</v>
      </c>
      <c r="T51" s="88" t="n">
        <v>3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29</v>
      </c>
      <c r="E52" s="88" t="n">
        <v>51</v>
      </c>
      <c r="F52" s="88" t="n">
        <v>48</v>
      </c>
      <c r="G52" s="88" t="n">
        <v>2</v>
      </c>
      <c r="H52" s="89" t="n">
        <v>1</v>
      </c>
      <c r="I52" s="88" t="n">
        <v>72</v>
      </c>
      <c r="J52" s="88" t="n">
        <v>50</v>
      </c>
      <c r="K52" s="88" t="n">
        <v>20</v>
      </c>
      <c r="L52" s="88" t="n">
        <v>2</v>
      </c>
      <c r="M52" s="90" t="n">
        <v>6</v>
      </c>
      <c r="N52" s="88" t="n">
        <v>3</v>
      </c>
      <c r="O52" s="91" t="n">
        <v>3</v>
      </c>
      <c r="P52" s="92" t="n">
        <v>9</v>
      </c>
      <c r="Q52" s="88" t="n">
        <v>1</v>
      </c>
      <c r="R52" s="88" t="n">
        <v>0</v>
      </c>
      <c r="S52" s="88" t="n">
        <v>0</v>
      </c>
      <c r="T52" s="88" t="n">
        <v>8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1</v>
      </c>
      <c r="E53" s="88" t="n">
        <v>50</v>
      </c>
      <c r="F53" s="88" t="n">
        <v>48</v>
      </c>
      <c r="G53" s="88" t="n">
        <v>2</v>
      </c>
      <c r="H53" s="89" t="n">
        <v>0</v>
      </c>
      <c r="I53" s="88" t="n">
        <v>110</v>
      </c>
      <c r="J53" s="88" t="n">
        <v>66</v>
      </c>
      <c r="K53" s="88" t="n">
        <v>39</v>
      </c>
      <c r="L53" s="88" t="n">
        <v>5</v>
      </c>
      <c r="M53" s="90" t="n">
        <v>1</v>
      </c>
      <c r="N53" s="88" t="n">
        <v>0</v>
      </c>
      <c r="O53" s="91" t="n">
        <v>1</v>
      </c>
      <c r="P53" s="92" t="n">
        <v>12</v>
      </c>
      <c r="Q53" s="88" t="n">
        <v>6</v>
      </c>
      <c r="R53" s="88" t="n">
        <v>0</v>
      </c>
      <c r="S53" s="88" t="n">
        <v>1</v>
      </c>
      <c r="T53" s="88" t="n">
        <v>5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0</v>
      </c>
      <c r="E54" s="88" t="n">
        <v>33</v>
      </c>
      <c r="F54" s="88" t="n">
        <v>33</v>
      </c>
      <c r="G54" s="88" t="n">
        <v>0</v>
      </c>
      <c r="H54" s="89" t="n">
        <v>0</v>
      </c>
      <c r="I54" s="88" t="n">
        <v>110</v>
      </c>
      <c r="J54" s="88" t="n">
        <v>58</v>
      </c>
      <c r="K54" s="88" t="n">
        <v>40</v>
      </c>
      <c r="L54" s="88" t="n">
        <v>12</v>
      </c>
      <c r="M54" s="90" t="n">
        <v>7</v>
      </c>
      <c r="N54" s="88" t="n">
        <v>4</v>
      </c>
      <c r="O54" s="91" t="n">
        <v>3</v>
      </c>
      <c r="P54" s="92" t="n">
        <v>13</v>
      </c>
      <c r="Q54" s="88" t="n">
        <v>7</v>
      </c>
      <c r="R54" s="88" t="n">
        <v>2</v>
      </c>
      <c r="S54" s="88" t="n">
        <v>0</v>
      </c>
      <c r="T54" s="88" t="n">
        <v>4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64</v>
      </c>
      <c r="E55" s="96" t="n">
        <v>46</v>
      </c>
      <c r="F55" s="96" t="n">
        <v>43</v>
      </c>
      <c r="G55" s="96" t="n">
        <v>3</v>
      </c>
      <c r="H55" s="97" t="n">
        <v>0</v>
      </c>
      <c r="I55" s="96" t="n">
        <v>116</v>
      </c>
      <c r="J55" s="96" t="n">
        <v>55</v>
      </c>
      <c r="K55" s="96" t="n">
        <v>44</v>
      </c>
      <c r="L55" s="96" t="n">
        <v>17</v>
      </c>
      <c r="M55" s="98" t="n">
        <v>2</v>
      </c>
      <c r="N55" s="96" t="n">
        <v>0</v>
      </c>
      <c r="O55" s="99" t="n">
        <v>2</v>
      </c>
      <c r="P55" s="100" t="n">
        <v>28</v>
      </c>
      <c r="Q55" s="96" t="n">
        <v>10</v>
      </c>
      <c r="R55" s="96" t="n">
        <v>6</v>
      </c>
      <c r="S55" s="96" t="n">
        <v>5</v>
      </c>
      <c r="T55" s="96" t="n">
        <v>6</v>
      </c>
      <c r="U55" s="99" t="n">
        <v>1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199</v>
      </c>
      <c r="E56" s="88" t="n">
        <v>56</v>
      </c>
      <c r="F56" s="88" t="n">
        <v>55</v>
      </c>
      <c r="G56" s="88" t="n">
        <v>1</v>
      </c>
      <c r="H56" s="89" t="n">
        <v>0</v>
      </c>
      <c r="I56" s="88" t="n">
        <v>138</v>
      </c>
      <c r="J56" s="88" t="n">
        <v>59</v>
      </c>
      <c r="K56" s="88" t="n">
        <v>63</v>
      </c>
      <c r="L56" s="88" t="n">
        <v>16</v>
      </c>
      <c r="M56" s="90" t="n">
        <v>5</v>
      </c>
      <c r="N56" s="88" t="n">
        <v>1</v>
      </c>
      <c r="O56" s="91" t="n">
        <v>4</v>
      </c>
      <c r="P56" s="92" t="n">
        <v>50</v>
      </c>
      <c r="Q56" s="88" t="n">
        <v>17</v>
      </c>
      <c r="R56" s="88" t="n">
        <v>17</v>
      </c>
      <c r="S56" s="88" t="n">
        <v>11</v>
      </c>
      <c r="T56" s="88" t="n">
        <v>5</v>
      </c>
      <c r="U56" s="91" t="n">
        <v>0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68</v>
      </c>
      <c r="E57" s="88" t="n">
        <v>48</v>
      </c>
      <c r="F57" s="88" t="n">
        <v>44</v>
      </c>
      <c r="G57" s="88" t="n">
        <v>4</v>
      </c>
      <c r="H57" s="89" t="n">
        <v>0</v>
      </c>
      <c r="I57" s="88" t="n">
        <v>112</v>
      </c>
      <c r="J57" s="88" t="n">
        <v>36</v>
      </c>
      <c r="K57" s="88" t="n">
        <v>53</v>
      </c>
      <c r="L57" s="88" t="n">
        <v>23</v>
      </c>
      <c r="M57" s="90" t="n">
        <v>8</v>
      </c>
      <c r="N57" s="88" t="n">
        <v>6</v>
      </c>
      <c r="O57" s="91" t="n">
        <v>2</v>
      </c>
      <c r="P57" s="92" t="n">
        <v>74</v>
      </c>
      <c r="Q57" s="88" t="n">
        <v>9</v>
      </c>
      <c r="R57" s="88" t="n">
        <v>28</v>
      </c>
      <c r="S57" s="88" t="n">
        <v>20</v>
      </c>
      <c r="T57" s="88" t="n">
        <v>17</v>
      </c>
      <c r="U57" s="91" t="n">
        <v>0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64</v>
      </c>
      <c r="E58" s="88" t="n">
        <v>33</v>
      </c>
      <c r="F58" s="88" t="n">
        <v>32</v>
      </c>
      <c r="G58" s="88" t="n">
        <v>1</v>
      </c>
      <c r="H58" s="89" t="n">
        <v>0</v>
      </c>
      <c r="I58" s="88" t="n">
        <v>124</v>
      </c>
      <c r="J58" s="88" t="n">
        <v>27</v>
      </c>
      <c r="K58" s="88" t="n">
        <v>74</v>
      </c>
      <c r="L58" s="88" t="n">
        <v>23</v>
      </c>
      <c r="M58" s="90" t="n">
        <v>7</v>
      </c>
      <c r="N58" s="88" t="n">
        <v>4</v>
      </c>
      <c r="O58" s="91" t="n">
        <v>3</v>
      </c>
      <c r="P58" s="92" t="n">
        <v>124</v>
      </c>
      <c r="Q58" s="88" t="n">
        <v>25</v>
      </c>
      <c r="R58" s="88" t="n">
        <v>44</v>
      </c>
      <c r="S58" s="88" t="n">
        <v>43</v>
      </c>
      <c r="T58" s="88" t="n">
        <v>11</v>
      </c>
      <c r="U58" s="91" t="n">
        <v>1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08</v>
      </c>
      <c r="E59" s="88" t="n">
        <v>27</v>
      </c>
      <c r="F59" s="88" t="n">
        <v>26</v>
      </c>
      <c r="G59" s="88" t="n">
        <v>1</v>
      </c>
      <c r="H59" s="89" t="n">
        <v>0</v>
      </c>
      <c r="I59" s="88" t="n">
        <v>77</v>
      </c>
      <c r="J59" s="88" t="n">
        <v>11</v>
      </c>
      <c r="K59" s="88" t="n">
        <v>51</v>
      </c>
      <c r="L59" s="88" t="n">
        <v>15</v>
      </c>
      <c r="M59" s="90" t="n">
        <v>4</v>
      </c>
      <c r="N59" s="88" t="n">
        <v>3</v>
      </c>
      <c r="O59" s="91" t="n">
        <v>1</v>
      </c>
      <c r="P59" s="92" t="n">
        <v>119</v>
      </c>
      <c r="Q59" s="88" t="n">
        <v>10</v>
      </c>
      <c r="R59" s="88" t="n">
        <v>41</v>
      </c>
      <c r="S59" s="88" t="n">
        <v>65</v>
      </c>
      <c r="T59" s="88" t="n">
        <v>3</v>
      </c>
      <c r="U59" s="91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53</v>
      </c>
      <c r="E60" s="96" t="n">
        <v>10</v>
      </c>
      <c r="F60" s="96" t="n">
        <v>10</v>
      </c>
      <c r="G60" s="96" t="n">
        <v>0</v>
      </c>
      <c r="H60" s="97" t="n">
        <v>0</v>
      </c>
      <c r="I60" s="96" t="n">
        <v>38</v>
      </c>
      <c r="J60" s="96" t="n">
        <v>5</v>
      </c>
      <c r="K60" s="96" t="n">
        <v>29</v>
      </c>
      <c r="L60" s="96" t="n">
        <v>4</v>
      </c>
      <c r="M60" s="98" t="n">
        <v>5</v>
      </c>
      <c r="N60" s="96" t="n">
        <v>1</v>
      </c>
      <c r="O60" s="99" t="n">
        <v>4</v>
      </c>
      <c r="P60" s="100" t="n">
        <v>130</v>
      </c>
      <c r="Q60" s="96" t="n">
        <v>9</v>
      </c>
      <c r="R60" s="96" t="n">
        <v>38</v>
      </c>
      <c r="S60" s="96" t="n">
        <v>75</v>
      </c>
      <c r="T60" s="96" t="n">
        <v>8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5</v>
      </c>
      <c r="E61" s="88" t="n">
        <v>5</v>
      </c>
      <c r="F61" s="88" t="n">
        <v>4</v>
      </c>
      <c r="G61" s="88" t="n">
        <v>1</v>
      </c>
      <c r="H61" s="89" t="n">
        <v>0</v>
      </c>
      <c r="I61" s="88" t="n">
        <v>16</v>
      </c>
      <c r="J61" s="88" t="n">
        <v>4</v>
      </c>
      <c r="K61" s="88" t="n">
        <v>8</v>
      </c>
      <c r="L61" s="88" t="n">
        <v>4</v>
      </c>
      <c r="M61" s="90" t="n">
        <v>4</v>
      </c>
      <c r="N61" s="88" t="n">
        <v>1</v>
      </c>
      <c r="O61" s="91" t="n">
        <v>3</v>
      </c>
      <c r="P61" s="92" t="n">
        <v>79</v>
      </c>
      <c r="Q61" s="88" t="n">
        <v>2</v>
      </c>
      <c r="R61" s="88" t="n">
        <v>19</v>
      </c>
      <c r="S61" s="88" t="n">
        <v>57</v>
      </c>
      <c r="T61" s="88" t="n">
        <v>1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6</v>
      </c>
      <c r="E62" s="130" t="n">
        <v>1</v>
      </c>
      <c r="F62" s="106" t="n">
        <v>1</v>
      </c>
      <c r="G62" s="106" t="n">
        <v>0</v>
      </c>
      <c r="H62" s="107" t="n">
        <v>0</v>
      </c>
      <c r="I62" s="106" t="n">
        <v>4</v>
      </c>
      <c r="J62" s="106" t="n">
        <v>1</v>
      </c>
      <c r="K62" s="106" t="n">
        <v>3</v>
      </c>
      <c r="L62" s="106" t="n">
        <v>0</v>
      </c>
      <c r="M62" s="108" t="n">
        <v>1</v>
      </c>
      <c r="N62" s="106" t="n">
        <v>0</v>
      </c>
      <c r="O62" s="109" t="n">
        <v>1</v>
      </c>
      <c r="P62" s="110" t="n">
        <v>40</v>
      </c>
      <c r="Q62" s="106" t="n">
        <v>1</v>
      </c>
      <c r="R62" s="106" t="n">
        <v>8</v>
      </c>
      <c r="S62" s="106" t="n">
        <v>29</v>
      </c>
      <c r="T62" s="106" t="n">
        <v>2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45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48</f>
        <v>表 X-26</v>
      </c>
      <c r="C2" s="38" t="str">
        <f aca="false">Index!B48</f>
        <v>現在歯・う蝕の有無・処置状況、性・年齢階級別 （5歳以上・上顎左側第1大臼歯）</v>
      </c>
      <c r="D2" s="132"/>
    </row>
    <row r="3" s="40" customFormat="true" ht="24" hidden="false" customHeight="true" outlineLevel="0" collapsed="false">
      <c r="A3" s="38" t="str">
        <f aca="false">Index!A49</f>
        <v>Table X-26</v>
      </c>
      <c r="B3" s="39"/>
      <c r="C3" s="38" t="str">
        <f aca="false">Index!B49</f>
        <v>Number of sound, filled, decayed and missing teeth, by sex and age group (Maxillary left first 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112</v>
      </c>
      <c r="E9" s="77" t="n">
        <v>854</v>
      </c>
      <c r="F9" s="77" t="n">
        <v>759</v>
      </c>
      <c r="G9" s="77" t="n">
        <v>40</v>
      </c>
      <c r="H9" s="78" t="n">
        <v>55</v>
      </c>
      <c r="I9" s="77" t="n">
        <v>2094</v>
      </c>
      <c r="J9" s="77" t="n">
        <v>1137</v>
      </c>
      <c r="K9" s="77" t="n">
        <v>801</v>
      </c>
      <c r="L9" s="77" t="n">
        <v>156</v>
      </c>
      <c r="M9" s="79" t="n">
        <v>164</v>
      </c>
      <c r="N9" s="77" t="n">
        <v>93</v>
      </c>
      <c r="O9" s="80" t="n">
        <v>71</v>
      </c>
      <c r="P9" s="81" t="n">
        <v>1253</v>
      </c>
      <c r="Q9" s="82" t="n">
        <v>156</v>
      </c>
      <c r="R9" s="82" t="n">
        <v>380</v>
      </c>
      <c r="S9" s="82" t="n">
        <v>509</v>
      </c>
      <c r="T9" s="82" t="n">
        <v>202</v>
      </c>
      <c r="U9" s="83" t="n">
        <v>6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74</v>
      </c>
      <c r="E10" s="88" t="n">
        <v>158</v>
      </c>
      <c r="F10" s="88" t="n">
        <v>136</v>
      </c>
      <c r="G10" s="88" t="n">
        <v>3</v>
      </c>
      <c r="H10" s="89" t="n">
        <v>19</v>
      </c>
      <c r="I10" s="88" t="n">
        <v>9</v>
      </c>
      <c r="J10" s="88" t="n">
        <v>9</v>
      </c>
      <c r="K10" s="88" t="n">
        <v>0</v>
      </c>
      <c r="L10" s="88" t="n">
        <v>0</v>
      </c>
      <c r="M10" s="90" t="n">
        <v>7</v>
      </c>
      <c r="N10" s="88" t="n">
        <v>7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206</v>
      </c>
      <c r="E11" s="88" t="n">
        <v>150</v>
      </c>
      <c r="F11" s="88" t="n">
        <v>114</v>
      </c>
      <c r="G11" s="88" t="n">
        <v>12</v>
      </c>
      <c r="H11" s="89" t="n">
        <v>24</v>
      </c>
      <c r="I11" s="88" t="n">
        <v>43</v>
      </c>
      <c r="J11" s="88" t="n">
        <v>42</v>
      </c>
      <c r="K11" s="88" t="n">
        <v>1</v>
      </c>
      <c r="L11" s="88" t="n">
        <v>0</v>
      </c>
      <c r="M11" s="90" t="n">
        <v>13</v>
      </c>
      <c r="N11" s="88" t="n">
        <v>12</v>
      </c>
      <c r="O11" s="91" t="n">
        <v>1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9</v>
      </c>
      <c r="E12" s="88" t="n">
        <v>66</v>
      </c>
      <c r="F12" s="88" t="n">
        <v>57</v>
      </c>
      <c r="G12" s="88" t="n">
        <v>3</v>
      </c>
      <c r="H12" s="89" t="n">
        <v>6</v>
      </c>
      <c r="I12" s="88" t="n">
        <v>45</v>
      </c>
      <c r="J12" s="88" t="n">
        <v>44</v>
      </c>
      <c r="K12" s="88" t="n">
        <v>1</v>
      </c>
      <c r="L12" s="88" t="n">
        <v>0</v>
      </c>
      <c r="M12" s="90" t="n">
        <v>8</v>
      </c>
      <c r="N12" s="88" t="n">
        <v>8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5</v>
      </c>
      <c r="E13" s="88" t="n">
        <v>40</v>
      </c>
      <c r="F13" s="88" t="n">
        <v>37</v>
      </c>
      <c r="G13" s="88" t="n">
        <v>0</v>
      </c>
      <c r="H13" s="89" t="n">
        <v>3</v>
      </c>
      <c r="I13" s="88" t="n">
        <v>60</v>
      </c>
      <c r="J13" s="88" t="n">
        <v>54</v>
      </c>
      <c r="K13" s="88" t="n">
        <v>6</v>
      </c>
      <c r="L13" s="88" t="n">
        <v>0</v>
      </c>
      <c r="M13" s="90" t="n">
        <v>5</v>
      </c>
      <c r="N13" s="88" t="n">
        <v>4</v>
      </c>
      <c r="O13" s="91" t="n">
        <v>1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1</v>
      </c>
      <c r="E14" s="96" t="n">
        <v>54</v>
      </c>
      <c r="F14" s="96" t="n">
        <v>51</v>
      </c>
      <c r="G14" s="96" t="n">
        <v>1</v>
      </c>
      <c r="H14" s="97" t="n">
        <v>2</v>
      </c>
      <c r="I14" s="96" t="n">
        <v>114</v>
      </c>
      <c r="J14" s="96" t="n">
        <v>103</v>
      </c>
      <c r="K14" s="96" t="n">
        <v>10</v>
      </c>
      <c r="L14" s="96" t="n">
        <v>1</v>
      </c>
      <c r="M14" s="98" t="n">
        <v>3</v>
      </c>
      <c r="N14" s="96" t="n">
        <v>1</v>
      </c>
      <c r="O14" s="99" t="n">
        <v>2</v>
      </c>
      <c r="P14" s="100" t="n">
        <v>2</v>
      </c>
      <c r="Q14" s="96" t="n">
        <v>0</v>
      </c>
      <c r="R14" s="96" t="n">
        <v>0</v>
      </c>
      <c r="S14" s="96" t="n">
        <v>0</v>
      </c>
      <c r="T14" s="96" t="n">
        <v>2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4</v>
      </c>
      <c r="E15" s="88" t="n">
        <v>29</v>
      </c>
      <c r="F15" s="88" t="n">
        <v>29</v>
      </c>
      <c r="G15" s="88" t="n">
        <v>0</v>
      </c>
      <c r="H15" s="89" t="n">
        <v>0</v>
      </c>
      <c r="I15" s="88" t="n">
        <v>189</v>
      </c>
      <c r="J15" s="88" t="n">
        <v>149</v>
      </c>
      <c r="K15" s="88" t="n">
        <v>39</v>
      </c>
      <c r="L15" s="88" t="n">
        <v>1</v>
      </c>
      <c r="M15" s="90" t="n">
        <v>16</v>
      </c>
      <c r="N15" s="88" t="n">
        <v>9</v>
      </c>
      <c r="O15" s="91" t="n">
        <v>7</v>
      </c>
      <c r="P15" s="92" t="n">
        <v>5</v>
      </c>
      <c r="Q15" s="88" t="n">
        <v>3</v>
      </c>
      <c r="R15" s="88" t="n">
        <v>0</v>
      </c>
      <c r="S15" s="88" t="n">
        <v>0</v>
      </c>
      <c r="T15" s="88" t="n">
        <v>2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86</v>
      </c>
      <c r="E16" s="88" t="n">
        <v>24</v>
      </c>
      <c r="F16" s="88" t="n">
        <v>23</v>
      </c>
      <c r="G16" s="88" t="n">
        <v>1</v>
      </c>
      <c r="H16" s="89" t="n">
        <v>0</v>
      </c>
      <c r="I16" s="88" t="n">
        <v>151</v>
      </c>
      <c r="J16" s="88" t="n">
        <v>112</v>
      </c>
      <c r="K16" s="88" t="n">
        <v>38</v>
      </c>
      <c r="L16" s="88" t="n">
        <v>1</v>
      </c>
      <c r="M16" s="90" t="n">
        <v>11</v>
      </c>
      <c r="N16" s="88" t="n">
        <v>5</v>
      </c>
      <c r="O16" s="91" t="n">
        <v>6</v>
      </c>
      <c r="P16" s="92" t="n">
        <v>11</v>
      </c>
      <c r="Q16" s="88" t="n">
        <v>5</v>
      </c>
      <c r="R16" s="88" t="n">
        <v>0</v>
      </c>
      <c r="S16" s="88" t="n">
        <v>0</v>
      </c>
      <c r="T16" s="88" t="n">
        <v>6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1</v>
      </c>
      <c r="E17" s="88" t="n">
        <v>29</v>
      </c>
      <c r="F17" s="88" t="n">
        <v>27</v>
      </c>
      <c r="G17" s="88" t="n">
        <v>2</v>
      </c>
      <c r="H17" s="89" t="n">
        <v>0</v>
      </c>
      <c r="I17" s="88" t="n">
        <v>195</v>
      </c>
      <c r="J17" s="88" t="n">
        <v>122</v>
      </c>
      <c r="K17" s="88" t="n">
        <v>67</v>
      </c>
      <c r="L17" s="88" t="n">
        <v>6</v>
      </c>
      <c r="M17" s="90" t="n">
        <v>7</v>
      </c>
      <c r="N17" s="88" t="n">
        <v>5</v>
      </c>
      <c r="O17" s="91" t="n">
        <v>2</v>
      </c>
      <c r="P17" s="92" t="n">
        <v>16</v>
      </c>
      <c r="Q17" s="88" t="n">
        <v>8</v>
      </c>
      <c r="R17" s="88" t="n">
        <v>0</v>
      </c>
      <c r="S17" s="88" t="n">
        <v>1</v>
      </c>
      <c r="T17" s="88" t="n">
        <v>7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28</v>
      </c>
      <c r="E18" s="88" t="n">
        <v>34</v>
      </c>
      <c r="F18" s="88" t="n">
        <v>32</v>
      </c>
      <c r="G18" s="88" t="n">
        <v>2</v>
      </c>
      <c r="H18" s="89" t="n">
        <v>0</v>
      </c>
      <c r="I18" s="88" t="n">
        <v>187</v>
      </c>
      <c r="J18" s="88" t="n">
        <v>112</v>
      </c>
      <c r="K18" s="88" t="n">
        <v>67</v>
      </c>
      <c r="L18" s="88" t="n">
        <v>8</v>
      </c>
      <c r="M18" s="90" t="n">
        <v>7</v>
      </c>
      <c r="N18" s="88" t="n">
        <v>3</v>
      </c>
      <c r="O18" s="91" t="n">
        <v>4</v>
      </c>
      <c r="P18" s="92" t="n">
        <v>31</v>
      </c>
      <c r="Q18" s="88" t="n">
        <v>15</v>
      </c>
      <c r="R18" s="88" t="n">
        <v>5</v>
      </c>
      <c r="S18" s="88" t="n">
        <v>3</v>
      </c>
      <c r="T18" s="88" t="n">
        <v>8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37</v>
      </c>
      <c r="E19" s="96" t="n">
        <v>39</v>
      </c>
      <c r="F19" s="96" t="n">
        <v>36</v>
      </c>
      <c r="G19" s="96" t="n">
        <v>2</v>
      </c>
      <c r="H19" s="97" t="n">
        <v>1</v>
      </c>
      <c r="I19" s="96" t="n">
        <v>188</v>
      </c>
      <c r="J19" s="96" t="n">
        <v>81</v>
      </c>
      <c r="K19" s="96" t="n">
        <v>89</v>
      </c>
      <c r="L19" s="96" t="n">
        <v>18</v>
      </c>
      <c r="M19" s="98" t="n">
        <v>10</v>
      </c>
      <c r="N19" s="96" t="n">
        <v>4</v>
      </c>
      <c r="O19" s="99" t="n">
        <v>6</v>
      </c>
      <c r="P19" s="100" t="n">
        <v>60</v>
      </c>
      <c r="Q19" s="96" t="n">
        <v>20</v>
      </c>
      <c r="R19" s="96" t="n">
        <v>11</v>
      </c>
      <c r="S19" s="96" t="n">
        <v>7</v>
      </c>
      <c r="T19" s="96" t="n">
        <v>20</v>
      </c>
      <c r="U19" s="99" t="n">
        <v>2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11</v>
      </c>
      <c r="E20" s="88" t="n">
        <v>62</v>
      </c>
      <c r="F20" s="88" t="n">
        <v>60</v>
      </c>
      <c r="G20" s="88" t="n">
        <v>2</v>
      </c>
      <c r="H20" s="89" t="n">
        <v>0</v>
      </c>
      <c r="I20" s="88" t="n">
        <v>237</v>
      </c>
      <c r="J20" s="88" t="n">
        <v>115</v>
      </c>
      <c r="K20" s="88" t="n">
        <v>105</v>
      </c>
      <c r="L20" s="88" t="n">
        <v>17</v>
      </c>
      <c r="M20" s="90" t="n">
        <v>12</v>
      </c>
      <c r="N20" s="88" t="n">
        <v>7</v>
      </c>
      <c r="O20" s="91" t="n">
        <v>5</v>
      </c>
      <c r="P20" s="92" t="n">
        <v>96</v>
      </c>
      <c r="Q20" s="88" t="n">
        <v>23</v>
      </c>
      <c r="R20" s="88" t="n">
        <v>33</v>
      </c>
      <c r="S20" s="88" t="n">
        <v>18</v>
      </c>
      <c r="T20" s="88" t="n">
        <v>21</v>
      </c>
      <c r="U20" s="91" t="n">
        <v>1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272</v>
      </c>
      <c r="E21" s="88" t="n">
        <v>58</v>
      </c>
      <c r="F21" s="88" t="n">
        <v>54</v>
      </c>
      <c r="G21" s="88" t="n">
        <v>4</v>
      </c>
      <c r="H21" s="89" t="n">
        <v>0</v>
      </c>
      <c r="I21" s="88" t="n">
        <v>197</v>
      </c>
      <c r="J21" s="88" t="n">
        <v>78</v>
      </c>
      <c r="K21" s="88" t="n">
        <v>100</v>
      </c>
      <c r="L21" s="88" t="n">
        <v>19</v>
      </c>
      <c r="M21" s="90" t="n">
        <v>17</v>
      </c>
      <c r="N21" s="88" t="n">
        <v>11</v>
      </c>
      <c r="O21" s="91" t="n">
        <v>6</v>
      </c>
      <c r="P21" s="92" t="n">
        <v>162</v>
      </c>
      <c r="Q21" s="88" t="n">
        <v>25</v>
      </c>
      <c r="R21" s="88" t="n">
        <v>57</v>
      </c>
      <c r="S21" s="88" t="n">
        <v>32</v>
      </c>
      <c r="T21" s="88" t="n">
        <v>48</v>
      </c>
      <c r="U21" s="91" t="n">
        <v>0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285</v>
      </c>
      <c r="E22" s="88" t="n">
        <v>48</v>
      </c>
      <c r="F22" s="88" t="n">
        <v>45</v>
      </c>
      <c r="G22" s="88" t="n">
        <v>3</v>
      </c>
      <c r="H22" s="89" t="n">
        <v>0</v>
      </c>
      <c r="I22" s="88" t="n">
        <v>217</v>
      </c>
      <c r="J22" s="88" t="n">
        <v>57</v>
      </c>
      <c r="K22" s="88" t="n">
        <v>120</v>
      </c>
      <c r="L22" s="88" t="n">
        <v>40</v>
      </c>
      <c r="M22" s="90" t="n">
        <v>20</v>
      </c>
      <c r="N22" s="88" t="n">
        <v>8</v>
      </c>
      <c r="O22" s="91" t="n">
        <v>12</v>
      </c>
      <c r="P22" s="92" t="n">
        <v>211</v>
      </c>
      <c r="Q22" s="88" t="n">
        <v>20</v>
      </c>
      <c r="R22" s="88" t="n">
        <v>87</v>
      </c>
      <c r="S22" s="88" t="n">
        <v>71</v>
      </c>
      <c r="T22" s="88" t="n">
        <v>31</v>
      </c>
      <c r="U22" s="91" t="n">
        <v>2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197</v>
      </c>
      <c r="E23" s="88" t="n">
        <v>36</v>
      </c>
      <c r="F23" s="88" t="n">
        <v>34</v>
      </c>
      <c r="G23" s="88" t="n">
        <v>2</v>
      </c>
      <c r="H23" s="89" t="n">
        <v>0</v>
      </c>
      <c r="I23" s="88" t="n">
        <v>144</v>
      </c>
      <c r="J23" s="88" t="n">
        <v>34</v>
      </c>
      <c r="K23" s="88" t="n">
        <v>86</v>
      </c>
      <c r="L23" s="88" t="n">
        <v>24</v>
      </c>
      <c r="M23" s="90" t="n">
        <v>17</v>
      </c>
      <c r="N23" s="88" t="n">
        <v>6</v>
      </c>
      <c r="O23" s="91" t="n">
        <v>11</v>
      </c>
      <c r="P23" s="92" t="n">
        <v>251</v>
      </c>
      <c r="Q23" s="88" t="n">
        <v>26</v>
      </c>
      <c r="R23" s="88" t="n">
        <v>81</v>
      </c>
      <c r="S23" s="88" t="n">
        <v>122</v>
      </c>
      <c r="T23" s="88" t="n">
        <v>21</v>
      </c>
      <c r="U23" s="91" t="n">
        <v>1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96</v>
      </c>
      <c r="E24" s="96" t="n">
        <v>17</v>
      </c>
      <c r="F24" s="96" t="n">
        <v>15</v>
      </c>
      <c r="G24" s="96" t="n">
        <v>2</v>
      </c>
      <c r="H24" s="97" t="n">
        <v>0</v>
      </c>
      <c r="I24" s="96" t="n">
        <v>72</v>
      </c>
      <c r="J24" s="96" t="n">
        <v>15</v>
      </c>
      <c r="K24" s="96" t="n">
        <v>44</v>
      </c>
      <c r="L24" s="96" t="n">
        <v>13</v>
      </c>
      <c r="M24" s="98" t="n">
        <v>7</v>
      </c>
      <c r="N24" s="96" t="n">
        <v>2</v>
      </c>
      <c r="O24" s="99" t="n">
        <v>5</v>
      </c>
      <c r="P24" s="100" t="n">
        <v>225</v>
      </c>
      <c r="Q24" s="96" t="n">
        <v>8</v>
      </c>
      <c r="R24" s="96" t="n">
        <v>69</v>
      </c>
      <c r="S24" s="96" t="n">
        <v>122</v>
      </c>
      <c r="T24" s="96" t="n">
        <v>26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48</v>
      </c>
      <c r="E25" s="88" t="n">
        <v>10</v>
      </c>
      <c r="F25" s="88" t="n">
        <v>9</v>
      </c>
      <c r="G25" s="88" t="n">
        <v>1</v>
      </c>
      <c r="H25" s="89" t="n">
        <v>0</v>
      </c>
      <c r="I25" s="88" t="n">
        <v>34</v>
      </c>
      <c r="J25" s="88" t="n">
        <v>9</v>
      </c>
      <c r="K25" s="88" t="n">
        <v>20</v>
      </c>
      <c r="L25" s="88" t="n">
        <v>5</v>
      </c>
      <c r="M25" s="90" t="n">
        <v>4</v>
      </c>
      <c r="N25" s="88" t="n">
        <v>1</v>
      </c>
      <c r="O25" s="91" t="n">
        <v>3</v>
      </c>
      <c r="P25" s="92" t="n">
        <v>123</v>
      </c>
      <c r="Q25" s="88" t="n">
        <v>2</v>
      </c>
      <c r="R25" s="88" t="n">
        <v>24</v>
      </c>
      <c r="S25" s="88" t="n">
        <v>92</v>
      </c>
      <c r="T25" s="88" t="n">
        <v>5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2</v>
      </c>
      <c r="E26" s="106" t="n">
        <v>0</v>
      </c>
      <c r="F26" s="106" t="n">
        <v>0</v>
      </c>
      <c r="G26" s="106" t="n">
        <v>0</v>
      </c>
      <c r="H26" s="107" t="n">
        <v>0</v>
      </c>
      <c r="I26" s="106" t="n">
        <v>12</v>
      </c>
      <c r="J26" s="106" t="n">
        <v>1</v>
      </c>
      <c r="K26" s="106" t="n">
        <v>8</v>
      </c>
      <c r="L26" s="106" t="n">
        <v>3</v>
      </c>
      <c r="M26" s="108" t="n">
        <v>0</v>
      </c>
      <c r="N26" s="106" t="n">
        <v>0</v>
      </c>
      <c r="O26" s="109" t="n">
        <v>0</v>
      </c>
      <c r="P26" s="110" t="n">
        <v>60</v>
      </c>
      <c r="Q26" s="106" t="n">
        <v>1</v>
      </c>
      <c r="R26" s="106" t="n">
        <v>13</v>
      </c>
      <c r="S26" s="106" t="n">
        <v>41</v>
      </c>
      <c r="T26" s="106" t="n">
        <v>5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272</v>
      </c>
      <c r="E27" s="77" t="n">
        <v>438</v>
      </c>
      <c r="F27" s="77" t="n">
        <v>378</v>
      </c>
      <c r="G27" s="77" t="n">
        <v>26</v>
      </c>
      <c r="H27" s="78" t="n">
        <v>34</v>
      </c>
      <c r="I27" s="77" t="n">
        <v>759</v>
      </c>
      <c r="J27" s="77" t="n">
        <v>431</v>
      </c>
      <c r="K27" s="77" t="n">
        <v>278</v>
      </c>
      <c r="L27" s="77" t="n">
        <v>50</v>
      </c>
      <c r="M27" s="112" t="n">
        <v>75</v>
      </c>
      <c r="N27" s="82" t="n">
        <v>42</v>
      </c>
      <c r="O27" s="83" t="n">
        <v>33</v>
      </c>
      <c r="P27" s="81" t="n">
        <v>529</v>
      </c>
      <c r="Q27" s="82" t="n">
        <v>70</v>
      </c>
      <c r="R27" s="82" t="n">
        <v>161</v>
      </c>
      <c r="S27" s="82" t="n">
        <v>203</v>
      </c>
      <c r="T27" s="82" t="n">
        <v>93</v>
      </c>
      <c r="U27" s="83" t="n">
        <v>2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76</v>
      </c>
      <c r="E28" s="88" t="n">
        <v>69</v>
      </c>
      <c r="F28" s="88" t="n">
        <v>57</v>
      </c>
      <c r="G28" s="88" t="n">
        <v>1</v>
      </c>
      <c r="H28" s="89" t="n">
        <v>11</v>
      </c>
      <c r="I28" s="88" t="n">
        <v>4</v>
      </c>
      <c r="J28" s="88" t="n">
        <v>4</v>
      </c>
      <c r="K28" s="88" t="n">
        <v>0</v>
      </c>
      <c r="L28" s="88" t="n">
        <v>0</v>
      </c>
      <c r="M28" s="90" t="n">
        <v>3</v>
      </c>
      <c r="N28" s="88" t="n">
        <v>3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114</v>
      </c>
      <c r="E29" s="88" t="n">
        <v>84</v>
      </c>
      <c r="F29" s="88" t="n">
        <v>60</v>
      </c>
      <c r="G29" s="88" t="n">
        <v>9</v>
      </c>
      <c r="H29" s="89" t="n">
        <v>15</v>
      </c>
      <c r="I29" s="88" t="n">
        <v>22</v>
      </c>
      <c r="J29" s="88" t="n">
        <v>21</v>
      </c>
      <c r="K29" s="88" t="n">
        <v>1</v>
      </c>
      <c r="L29" s="88" t="n">
        <v>0</v>
      </c>
      <c r="M29" s="90" t="n">
        <v>8</v>
      </c>
      <c r="N29" s="88" t="n">
        <v>7</v>
      </c>
      <c r="O29" s="91" t="n">
        <v>1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29</v>
      </c>
      <c r="F30" s="88" t="n">
        <v>24</v>
      </c>
      <c r="G30" s="88" t="n">
        <v>1</v>
      </c>
      <c r="H30" s="89" t="n">
        <v>4</v>
      </c>
      <c r="I30" s="88" t="n">
        <v>22</v>
      </c>
      <c r="J30" s="88" t="n">
        <v>22</v>
      </c>
      <c r="K30" s="88" t="n">
        <v>0</v>
      </c>
      <c r="L30" s="88" t="n">
        <v>0</v>
      </c>
      <c r="M30" s="90" t="n">
        <v>3</v>
      </c>
      <c r="N30" s="88" t="n">
        <v>3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21</v>
      </c>
      <c r="F31" s="88" t="n">
        <v>19</v>
      </c>
      <c r="G31" s="88" t="n">
        <v>0</v>
      </c>
      <c r="H31" s="89" t="n">
        <v>2</v>
      </c>
      <c r="I31" s="88" t="n">
        <v>25</v>
      </c>
      <c r="J31" s="88" t="n">
        <v>21</v>
      </c>
      <c r="K31" s="88" t="n">
        <v>4</v>
      </c>
      <c r="L31" s="88" t="n">
        <v>0</v>
      </c>
      <c r="M31" s="90" t="n">
        <v>1</v>
      </c>
      <c r="N31" s="88" t="n">
        <v>1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1</v>
      </c>
      <c r="E32" s="96" t="n">
        <v>28</v>
      </c>
      <c r="F32" s="96" t="n">
        <v>25</v>
      </c>
      <c r="G32" s="96" t="n">
        <v>1</v>
      </c>
      <c r="H32" s="97" t="n">
        <v>2</v>
      </c>
      <c r="I32" s="96" t="n">
        <v>41</v>
      </c>
      <c r="J32" s="96" t="n">
        <v>38</v>
      </c>
      <c r="K32" s="96" t="n">
        <v>3</v>
      </c>
      <c r="L32" s="96" t="n">
        <v>0</v>
      </c>
      <c r="M32" s="98" t="n">
        <v>2</v>
      </c>
      <c r="N32" s="96" t="n">
        <v>1</v>
      </c>
      <c r="O32" s="99" t="n">
        <v>1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5</v>
      </c>
      <c r="E33" s="88" t="n">
        <v>13</v>
      </c>
      <c r="F33" s="88" t="n">
        <v>13</v>
      </c>
      <c r="G33" s="88" t="n">
        <v>0</v>
      </c>
      <c r="H33" s="89" t="n">
        <v>0</v>
      </c>
      <c r="I33" s="88" t="n">
        <v>77</v>
      </c>
      <c r="J33" s="88" t="n">
        <v>58</v>
      </c>
      <c r="K33" s="88" t="n">
        <v>18</v>
      </c>
      <c r="L33" s="88" t="n">
        <v>1</v>
      </c>
      <c r="M33" s="90" t="n">
        <v>5</v>
      </c>
      <c r="N33" s="88" t="n">
        <v>2</v>
      </c>
      <c r="O33" s="91" t="n">
        <v>3</v>
      </c>
      <c r="P33" s="92" t="n">
        <v>2</v>
      </c>
      <c r="Q33" s="88" t="n">
        <v>0</v>
      </c>
      <c r="R33" s="88" t="n">
        <v>0</v>
      </c>
      <c r="S33" s="88" t="n">
        <v>0</v>
      </c>
      <c r="T33" s="88" t="n">
        <v>2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4</v>
      </c>
      <c r="E34" s="88" t="n">
        <v>11</v>
      </c>
      <c r="F34" s="88" t="n">
        <v>10</v>
      </c>
      <c r="G34" s="88" t="n">
        <v>1</v>
      </c>
      <c r="H34" s="89" t="n">
        <v>0</v>
      </c>
      <c r="I34" s="88" t="n">
        <v>39</v>
      </c>
      <c r="J34" s="88" t="n">
        <v>30</v>
      </c>
      <c r="K34" s="88" t="n">
        <v>9</v>
      </c>
      <c r="L34" s="88" t="n">
        <v>0</v>
      </c>
      <c r="M34" s="90" t="n">
        <v>4</v>
      </c>
      <c r="N34" s="88" t="n">
        <v>2</v>
      </c>
      <c r="O34" s="91" t="n">
        <v>2</v>
      </c>
      <c r="P34" s="92" t="n">
        <v>4</v>
      </c>
      <c r="Q34" s="88" t="n">
        <v>3</v>
      </c>
      <c r="R34" s="88" t="n">
        <v>0</v>
      </c>
      <c r="S34" s="88" t="n">
        <v>0</v>
      </c>
      <c r="T34" s="88" t="n">
        <v>1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69</v>
      </c>
      <c r="E35" s="88" t="n">
        <v>13</v>
      </c>
      <c r="F35" s="88" t="n">
        <v>12</v>
      </c>
      <c r="G35" s="88" t="n">
        <v>1</v>
      </c>
      <c r="H35" s="89" t="n">
        <v>0</v>
      </c>
      <c r="I35" s="88" t="n">
        <v>53</v>
      </c>
      <c r="J35" s="88" t="n">
        <v>33</v>
      </c>
      <c r="K35" s="88" t="n">
        <v>19</v>
      </c>
      <c r="L35" s="88" t="n">
        <v>1</v>
      </c>
      <c r="M35" s="90" t="n">
        <v>3</v>
      </c>
      <c r="N35" s="88" t="n">
        <v>2</v>
      </c>
      <c r="O35" s="91" t="n">
        <v>1</v>
      </c>
      <c r="P35" s="92" t="n">
        <v>5</v>
      </c>
      <c r="Q35" s="88" t="n">
        <v>2</v>
      </c>
      <c r="R35" s="88" t="n">
        <v>0</v>
      </c>
      <c r="S35" s="88" t="n">
        <v>0</v>
      </c>
      <c r="T35" s="88" t="n">
        <v>3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82</v>
      </c>
      <c r="E36" s="88" t="n">
        <v>16</v>
      </c>
      <c r="F36" s="88" t="n">
        <v>15</v>
      </c>
      <c r="G36" s="88" t="n">
        <v>1</v>
      </c>
      <c r="H36" s="89" t="n">
        <v>0</v>
      </c>
      <c r="I36" s="88" t="n">
        <v>62</v>
      </c>
      <c r="J36" s="88" t="n">
        <v>42</v>
      </c>
      <c r="K36" s="88" t="n">
        <v>19</v>
      </c>
      <c r="L36" s="88" t="n">
        <v>1</v>
      </c>
      <c r="M36" s="90" t="n">
        <v>4</v>
      </c>
      <c r="N36" s="88" t="n">
        <v>2</v>
      </c>
      <c r="O36" s="91" t="n">
        <v>2</v>
      </c>
      <c r="P36" s="92" t="n">
        <v>13</v>
      </c>
      <c r="Q36" s="88" t="n">
        <v>4</v>
      </c>
      <c r="R36" s="88" t="n">
        <v>2</v>
      </c>
      <c r="S36" s="88" t="n">
        <v>3</v>
      </c>
      <c r="T36" s="88" t="n">
        <v>4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78</v>
      </c>
      <c r="E37" s="96" t="n">
        <v>20</v>
      </c>
      <c r="F37" s="96" t="n">
        <v>18</v>
      </c>
      <c r="G37" s="96" t="n">
        <v>2</v>
      </c>
      <c r="H37" s="97" t="n">
        <v>0</v>
      </c>
      <c r="I37" s="96" t="n">
        <v>55</v>
      </c>
      <c r="J37" s="96" t="n">
        <v>24</v>
      </c>
      <c r="K37" s="96" t="n">
        <v>25</v>
      </c>
      <c r="L37" s="96" t="n">
        <v>6</v>
      </c>
      <c r="M37" s="98" t="n">
        <v>3</v>
      </c>
      <c r="N37" s="96" t="n">
        <v>3</v>
      </c>
      <c r="O37" s="99" t="n">
        <v>0</v>
      </c>
      <c r="P37" s="100" t="n">
        <v>27</v>
      </c>
      <c r="Q37" s="96" t="n">
        <v>8</v>
      </c>
      <c r="R37" s="96" t="n">
        <v>4</v>
      </c>
      <c r="S37" s="96" t="n">
        <v>2</v>
      </c>
      <c r="T37" s="96" t="n">
        <v>12</v>
      </c>
      <c r="U37" s="99" t="n">
        <v>1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18</v>
      </c>
      <c r="E38" s="88" t="n">
        <v>32</v>
      </c>
      <c r="F38" s="88" t="n">
        <v>31</v>
      </c>
      <c r="G38" s="88" t="n">
        <v>1</v>
      </c>
      <c r="H38" s="89" t="n">
        <v>0</v>
      </c>
      <c r="I38" s="88" t="n">
        <v>79</v>
      </c>
      <c r="J38" s="88" t="n">
        <v>47</v>
      </c>
      <c r="K38" s="88" t="n">
        <v>28</v>
      </c>
      <c r="L38" s="88" t="n">
        <v>4</v>
      </c>
      <c r="M38" s="90" t="n">
        <v>7</v>
      </c>
      <c r="N38" s="88" t="n">
        <v>4</v>
      </c>
      <c r="O38" s="91" t="n">
        <v>3</v>
      </c>
      <c r="P38" s="92" t="n">
        <v>40</v>
      </c>
      <c r="Q38" s="88" t="n">
        <v>9</v>
      </c>
      <c r="R38" s="88" t="n">
        <v>14</v>
      </c>
      <c r="S38" s="88" t="n">
        <v>7</v>
      </c>
      <c r="T38" s="88" t="n">
        <v>10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22</v>
      </c>
      <c r="E39" s="88" t="n">
        <v>37</v>
      </c>
      <c r="F39" s="88" t="n">
        <v>34</v>
      </c>
      <c r="G39" s="88" t="n">
        <v>3</v>
      </c>
      <c r="H39" s="89" t="n">
        <v>0</v>
      </c>
      <c r="I39" s="88" t="n">
        <v>79</v>
      </c>
      <c r="J39" s="88" t="n">
        <v>35</v>
      </c>
      <c r="K39" s="88" t="n">
        <v>39</v>
      </c>
      <c r="L39" s="88" t="n">
        <v>5</v>
      </c>
      <c r="M39" s="90" t="n">
        <v>6</v>
      </c>
      <c r="N39" s="88" t="n">
        <v>4</v>
      </c>
      <c r="O39" s="91" t="n">
        <v>2</v>
      </c>
      <c r="P39" s="92" t="n">
        <v>70</v>
      </c>
      <c r="Q39" s="88" t="n">
        <v>12</v>
      </c>
      <c r="R39" s="88" t="n">
        <v>26</v>
      </c>
      <c r="S39" s="88" t="n">
        <v>13</v>
      </c>
      <c r="T39" s="88" t="n">
        <v>19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20</v>
      </c>
      <c r="E40" s="88" t="n">
        <v>29</v>
      </c>
      <c r="F40" s="88" t="n">
        <v>27</v>
      </c>
      <c r="G40" s="88" t="n">
        <v>2</v>
      </c>
      <c r="H40" s="89" t="n">
        <v>0</v>
      </c>
      <c r="I40" s="88" t="n">
        <v>80</v>
      </c>
      <c r="J40" s="88" t="n">
        <v>20</v>
      </c>
      <c r="K40" s="88" t="n">
        <v>48</v>
      </c>
      <c r="L40" s="88" t="n">
        <v>12</v>
      </c>
      <c r="M40" s="90" t="n">
        <v>11</v>
      </c>
      <c r="N40" s="88" t="n">
        <v>4</v>
      </c>
      <c r="O40" s="91" t="n">
        <v>7</v>
      </c>
      <c r="P40" s="92" t="n">
        <v>88</v>
      </c>
      <c r="Q40" s="88" t="n">
        <v>9</v>
      </c>
      <c r="R40" s="88" t="n">
        <v>39</v>
      </c>
      <c r="S40" s="88" t="n">
        <v>27</v>
      </c>
      <c r="T40" s="88" t="n">
        <v>13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97</v>
      </c>
      <c r="E41" s="88" t="n">
        <v>18</v>
      </c>
      <c r="F41" s="88" t="n">
        <v>17</v>
      </c>
      <c r="G41" s="88" t="n">
        <v>1</v>
      </c>
      <c r="H41" s="89" t="n">
        <v>0</v>
      </c>
      <c r="I41" s="88" t="n">
        <v>69</v>
      </c>
      <c r="J41" s="88" t="n">
        <v>23</v>
      </c>
      <c r="K41" s="88" t="n">
        <v>35</v>
      </c>
      <c r="L41" s="88" t="n">
        <v>11</v>
      </c>
      <c r="M41" s="90" t="n">
        <v>10</v>
      </c>
      <c r="N41" s="88" t="n">
        <v>3</v>
      </c>
      <c r="O41" s="91" t="n">
        <v>7</v>
      </c>
      <c r="P41" s="92" t="n">
        <v>124</v>
      </c>
      <c r="Q41" s="88" t="n">
        <v>17</v>
      </c>
      <c r="R41" s="88" t="n">
        <v>35</v>
      </c>
      <c r="S41" s="88" t="n">
        <v>58</v>
      </c>
      <c r="T41" s="88" t="n">
        <v>13</v>
      </c>
      <c r="U41" s="91" t="n">
        <v>1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47</v>
      </c>
      <c r="E42" s="96" t="n">
        <v>11</v>
      </c>
      <c r="F42" s="96" t="n">
        <v>9</v>
      </c>
      <c r="G42" s="96" t="n">
        <v>2</v>
      </c>
      <c r="H42" s="97" t="n">
        <v>0</v>
      </c>
      <c r="I42" s="96" t="n">
        <v>32</v>
      </c>
      <c r="J42" s="96" t="n">
        <v>7</v>
      </c>
      <c r="K42" s="96" t="n">
        <v>21</v>
      </c>
      <c r="L42" s="96" t="n">
        <v>4</v>
      </c>
      <c r="M42" s="98" t="n">
        <v>4</v>
      </c>
      <c r="N42" s="96" t="n">
        <v>1</v>
      </c>
      <c r="O42" s="99" t="n">
        <v>3</v>
      </c>
      <c r="P42" s="100" t="n">
        <v>91</v>
      </c>
      <c r="Q42" s="96" t="n">
        <v>5</v>
      </c>
      <c r="R42" s="96" t="n">
        <v>27</v>
      </c>
      <c r="S42" s="96" t="n">
        <v>47</v>
      </c>
      <c r="T42" s="96" t="n">
        <v>12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3</v>
      </c>
      <c r="E43" s="88" t="n">
        <v>7</v>
      </c>
      <c r="F43" s="88" t="n">
        <v>7</v>
      </c>
      <c r="G43" s="88" t="n">
        <v>0</v>
      </c>
      <c r="H43" s="89" t="n">
        <v>0</v>
      </c>
      <c r="I43" s="88" t="n">
        <v>15</v>
      </c>
      <c r="J43" s="88" t="n">
        <v>6</v>
      </c>
      <c r="K43" s="88" t="n">
        <v>6</v>
      </c>
      <c r="L43" s="88" t="n">
        <v>3</v>
      </c>
      <c r="M43" s="90" t="n">
        <v>1</v>
      </c>
      <c r="N43" s="88" t="n">
        <v>0</v>
      </c>
      <c r="O43" s="91" t="n">
        <v>1</v>
      </c>
      <c r="P43" s="92" t="n">
        <v>44</v>
      </c>
      <c r="Q43" s="88" t="n">
        <v>0</v>
      </c>
      <c r="R43" s="88" t="n">
        <v>7</v>
      </c>
      <c r="S43" s="88" t="n">
        <v>34</v>
      </c>
      <c r="T43" s="88" t="n">
        <v>3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5</v>
      </c>
      <c r="E44" s="116" t="n">
        <v>0</v>
      </c>
      <c r="F44" s="116" t="n">
        <v>0</v>
      </c>
      <c r="G44" s="116" t="n">
        <v>0</v>
      </c>
      <c r="H44" s="117" t="n">
        <v>0</v>
      </c>
      <c r="I44" s="116" t="n">
        <v>5</v>
      </c>
      <c r="J44" s="116" t="n">
        <v>0</v>
      </c>
      <c r="K44" s="116" t="n">
        <v>3</v>
      </c>
      <c r="L44" s="116" t="n">
        <v>2</v>
      </c>
      <c r="M44" s="118" t="n">
        <v>0</v>
      </c>
      <c r="N44" s="116" t="n">
        <v>0</v>
      </c>
      <c r="O44" s="119" t="n">
        <v>0</v>
      </c>
      <c r="P44" s="120" t="n">
        <v>21</v>
      </c>
      <c r="Q44" s="116" t="n">
        <v>1</v>
      </c>
      <c r="R44" s="116" t="n">
        <v>7</v>
      </c>
      <c r="S44" s="116" t="n">
        <v>12</v>
      </c>
      <c r="T44" s="116" t="n">
        <v>1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840</v>
      </c>
      <c r="E45" s="125" t="n">
        <v>416</v>
      </c>
      <c r="F45" s="125" t="n">
        <v>381</v>
      </c>
      <c r="G45" s="125" t="n">
        <v>14</v>
      </c>
      <c r="H45" s="126" t="n">
        <v>21</v>
      </c>
      <c r="I45" s="125" t="n">
        <v>1335</v>
      </c>
      <c r="J45" s="125" t="n">
        <v>706</v>
      </c>
      <c r="K45" s="125" t="n">
        <v>523</v>
      </c>
      <c r="L45" s="125" t="n">
        <v>106</v>
      </c>
      <c r="M45" s="127" t="n">
        <v>89</v>
      </c>
      <c r="N45" s="125" t="n">
        <v>51</v>
      </c>
      <c r="O45" s="128" t="n">
        <v>38</v>
      </c>
      <c r="P45" s="129" t="n">
        <v>724</v>
      </c>
      <c r="Q45" s="125" t="n">
        <v>86</v>
      </c>
      <c r="R45" s="125" t="n">
        <v>219</v>
      </c>
      <c r="S45" s="125" t="n">
        <v>306</v>
      </c>
      <c r="T45" s="125" t="n">
        <v>109</v>
      </c>
      <c r="U45" s="128" t="n">
        <v>4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98</v>
      </c>
      <c r="E46" s="88" t="n">
        <v>89</v>
      </c>
      <c r="F46" s="88" t="n">
        <v>79</v>
      </c>
      <c r="G46" s="88" t="n">
        <v>2</v>
      </c>
      <c r="H46" s="89" t="n">
        <v>8</v>
      </c>
      <c r="I46" s="88" t="n">
        <v>5</v>
      </c>
      <c r="J46" s="88" t="n">
        <v>5</v>
      </c>
      <c r="K46" s="88" t="n">
        <v>0</v>
      </c>
      <c r="L46" s="88" t="n">
        <v>0</v>
      </c>
      <c r="M46" s="90" t="n">
        <v>4</v>
      </c>
      <c r="N46" s="88" t="n">
        <v>4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92</v>
      </c>
      <c r="E47" s="88" t="n">
        <v>66</v>
      </c>
      <c r="F47" s="88" t="n">
        <v>54</v>
      </c>
      <c r="G47" s="88" t="n">
        <v>3</v>
      </c>
      <c r="H47" s="89" t="n">
        <v>9</v>
      </c>
      <c r="I47" s="88" t="n">
        <v>21</v>
      </c>
      <c r="J47" s="88" t="n">
        <v>21</v>
      </c>
      <c r="K47" s="88" t="n">
        <v>0</v>
      </c>
      <c r="L47" s="88" t="n">
        <v>0</v>
      </c>
      <c r="M47" s="90" t="n">
        <v>5</v>
      </c>
      <c r="N47" s="88" t="n">
        <v>5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37</v>
      </c>
      <c r="F48" s="88" t="n">
        <v>33</v>
      </c>
      <c r="G48" s="88" t="n">
        <v>2</v>
      </c>
      <c r="H48" s="89" t="n">
        <v>2</v>
      </c>
      <c r="I48" s="88" t="n">
        <v>23</v>
      </c>
      <c r="J48" s="88" t="n">
        <v>22</v>
      </c>
      <c r="K48" s="88" t="n">
        <v>1</v>
      </c>
      <c r="L48" s="88" t="n">
        <v>0</v>
      </c>
      <c r="M48" s="90" t="n">
        <v>5</v>
      </c>
      <c r="N48" s="88" t="n">
        <v>5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8</v>
      </c>
      <c r="E49" s="88" t="n">
        <v>19</v>
      </c>
      <c r="F49" s="88" t="n">
        <v>18</v>
      </c>
      <c r="G49" s="88" t="n">
        <v>0</v>
      </c>
      <c r="H49" s="89" t="n">
        <v>1</v>
      </c>
      <c r="I49" s="88" t="n">
        <v>35</v>
      </c>
      <c r="J49" s="88" t="n">
        <v>33</v>
      </c>
      <c r="K49" s="88" t="n">
        <v>2</v>
      </c>
      <c r="L49" s="88" t="n">
        <v>0</v>
      </c>
      <c r="M49" s="90" t="n">
        <v>4</v>
      </c>
      <c r="N49" s="88" t="n">
        <v>3</v>
      </c>
      <c r="O49" s="91" t="n">
        <v>1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0</v>
      </c>
      <c r="E50" s="96" t="n">
        <v>26</v>
      </c>
      <c r="F50" s="96" t="n">
        <v>26</v>
      </c>
      <c r="G50" s="96" t="n">
        <v>0</v>
      </c>
      <c r="H50" s="97" t="n">
        <v>0</v>
      </c>
      <c r="I50" s="96" t="n">
        <v>73</v>
      </c>
      <c r="J50" s="96" t="n">
        <v>65</v>
      </c>
      <c r="K50" s="96" t="n">
        <v>7</v>
      </c>
      <c r="L50" s="96" t="n">
        <v>1</v>
      </c>
      <c r="M50" s="98" t="n">
        <v>1</v>
      </c>
      <c r="N50" s="96" t="n">
        <v>0</v>
      </c>
      <c r="O50" s="99" t="n">
        <v>1</v>
      </c>
      <c r="P50" s="100" t="n">
        <v>2</v>
      </c>
      <c r="Q50" s="96" t="n">
        <v>0</v>
      </c>
      <c r="R50" s="96" t="n">
        <v>0</v>
      </c>
      <c r="S50" s="96" t="n">
        <v>0</v>
      </c>
      <c r="T50" s="96" t="n">
        <v>2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9</v>
      </c>
      <c r="E51" s="88" t="n">
        <v>16</v>
      </c>
      <c r="F51" s="88" t="n">
        <v>16</v>
      </c>
      <c r="G51" s="88" t="n">
        <v>0</v>
      </c>
      <c r="H51" s="89" t="n">
        <v>0</v>
      </c>
      <c r="I51" s="88" t="n">
        <v>112</v>
      </c>
      <c r="J51" s="88" t="n">
        <v>91</v>
      </c>
      <c r="K51" s="88" t="n">
        <v>21</v>
      </c>
      <c r="L51" s="88" t="n">
        <v>0</v>
      </c>
      <c r="M51" s="90" t="n">
        <v>11</v>
      </c>
      <c r="N51" s="88" t="n">
        <v>7</v>
      </c>
      <c r="O51" s="91" t="n">
        <v>4</v>
      </c>
      <c r="P51" s="92" t="n">
        <v>3</v>
      </c>
      <c r="Q51" s="88" t="n">
        <v>3</v>
      </c>
      <c r="R51" s="88" t="n">
        <v>0</v>
      </c>
      <c r="S51" s="88" t="n">
        <v>0</v>
      </c>
      <c r="T51" s="88" t="n">
        <v>0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2</v>
      </c>
      <c r="E52" s="88" t="n">
        <v>13</v>
      </c>
      <c r="F52" s="88" t="n">
        <v>13</v>
      </c>
      <c r="G52" s="88" t="n">
        <v>0</v>
      </c>
      <c r="H52" s="89" t="n">
        <v>0</v>
      </c>
      <c r="I52" s="88" t="n">
        <v>112</v>
      </c>
      <c r="J52" s="88" t="n">
        <v>82</v>
      </c>
      <c r="K52" s="88" t="n">
        <v>29</v>
      </c>
      <c r="L52" s="88" t="n">
        <v>1</v>
      </c>
      <c r="M52" s="90" t="n">
        <v>7</v>
      </c>
      <c r="N52" s="88" t="n">
        <v>3</v>
      </c>
      <c r="O52" s="91" t="n">
        <v>4</v>
      </c>
      <c r="P52" s="92" t="n">
        <v>7</v>
      </c>
      <c r="Q52" s="88" t="n">
        <v>2</v>
      </c>
      <c r="R52" s="88" t="n">
        <v>0</v>
      </c>
      <c r="S52" s="88" t="n">
        <v>0</v>
      </c>
      <c r="T52" s="88" t="n">
        <v>5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2</v>
      </c>
      <c r="E53" s="88" t="n">
        <v>16</v>
      </c>
      <c r="F53" s="88" t="n">
        <v>15</v>
      </c>
      <c r="G53" s="88" t="n">
        <v>1</v>
      </c>
      <c r="H53" s="89" t="n">
        <v>0</v>
      </c>
      <c r="I53" s="88" t="n">
        <v>142</v>
      </c>
      <c r="J53" s="88" t="n">
        <v>89</v>
      </c>
      <c r="K53" s="88" t="n">
        <v>48</v>
      </c>
      <c r="L53" s="88" t="n">
        <v>5</v>
      </c>
      <c r="M53" s="90" t="n">
        <v>4</v>
      </c>
      <c r="N53" s="88" t="n">
        <v>3</v>
      </c>
      <c r="O53" s="91" t="n">
        <v>1</v>
      </c>
      <c r="P53" s="92" t="n">
        <v>11</v>
      </c>
      <c r="Q53" s="88" t="n">
        <v>6</v>
      </c>
      <c r="R53" s="88" t="n">
        <v>0</v>
      </c>
      <c r="S53" s="88" t="n">
        <v>1</v>
      </c>
      <c r="T53" s="88" t="n">
        <v>4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46</v>
      </c>
      <c r="E54" s="88" t="n">
        <v>18</v>
      </c>
      <c r="F54" s="88" t="n">
        <v>17</v>
      </c>
      <c r="G54" s="88" t="n">
        <v>1</v>
      </c>
      <c r="H54" s="89" t="n">
        <v>0</v>
      </c>
      <c r="I54" s="88" t="n">
        <v>125</v>
      </c>
      <c r="J54" s="88" t="n">
        <v>70</v>
      </c>
      <c r="K54" s="88" t="n">
        <v>48</v>
      </c>
      <c r="L54" s="88" t="n">
        <v>7</v>
      </c>
      <c r="M54" s="90" t="n">
        <v>3</v>
      </c>
      <c r="N54" s="88" t="n">
        <v>1</v>
      </c>
      <c r="O54" s="91" t="n">
        <v>2</v>
      </c>
      <c r="P54" s="92" t="n">
        <v>18</v>
      </c>
      <c r="Q54" s="88" t="n">
        <v>11</v>
      </c>
      <c r="R54" s="88" t="n">
        <v>3</v>
      </c>
      <c r="S54" s="88" t="n">
        <v>0</v>
      </c>
      <c r="T54" s="88" t="n">
        <v>4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59</v>
      </c>
      <c r="E55" s="96" t="n">
        <v>19</v>
      </c>
      <c r="F55" s="96" t="n">
        <v>18</v>
      </c>
      <c r="G55" s="96" t="n">
        <v>0</v>
      </c>
      <c r="H55" s="97" t="n">
        <v>1</v>
      </c>
      <c r="I55" s="96" t="n">
        <v>133</v>
      </c>
      <c r="J55" s="96" t="n">
        <v>57</v>
      </c>
      <c r="K55" s="96" t="n">
        <v>64</v>
      </c>
      <c r="L55" s="96" t="n">
        <v>12</v>
      </c>
      <c r="M55" s="98" t="n">
        <v>7</v>
      </c>
      <c r="N55" s="96" t="n">
        <v>1</v>
      </c>
      <c r="O55" s="99" t="n">
        <v>6</v>
      </c>
      <c r="P55" s="100" t="n">
        <v>33</v>
      </c>
      <c r="Q55" s="96" t="n">
        <v>12</v>
      </c>
      <c r="R55" s="96" t="n">
        <v>7</v>
      </c>
      <c r="S55" s="96" t="n">
        <v>5</v>
      </c>
      <c r="T55" s="96" t="n">
        <v>8</v>
      </c>
      <c r="U55" s="99" t="n">
        <v>1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193</v>
      </c>
      <c r="E56" s="88" t="n">
        <v>30</v>
      </c>
      <c r="F56" s="88" t="n">
        <v>29</v>
      </c>
      <c r="G56" s="88" t="n">
        <v>1</v>
      </c>
      <c r="H56" s="89" t="n">
        <v>0</v>
      </c>
      <c r="I56" s="88" t="n">
        <v>158</v>
      </c>
      <c r="J56" s="88" t="n">
        <v>68</v>
      </c>
      <c r="K56" s="88" t="n">
        <v>77</v>
      </c>
      <c r="L56" s="88" t="n">
        <v>13</v>
      </c>
      <c r="M56" s="90" t="n">
        <v>5</v>
      </c>
      <c r="N56" s="88" t="n">
        <v>3</v>
      </c>
      <c r="O56" s="91" t="n">
        <v>2</v>
      </c>
      <c r="P56" s="92" t="n">
        <v>56</v>
      </c>
      <c r="Q56" s="88" t="n">
        <v>14</v>
      </c>
      <c r="R56" s="88" t="n">
        <v>19</v>
      </c>
      <c r="S56" s="88" t="n">
        <v>11</v>
      </c>
      <c r="T56" s="88" t="n">
        <v>11</v>
      </c>
      <c r="U56" s="91" t="n">
        <v>1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50</v>
      </c>
      <c r="E57" s="88" t="n">
        <v>21</v>
      </c>
      <c r="F57" s="88" t="n">
        <v>20</v>
      </c>
      <c r="G57" s="88" t="n">
        <v>1</v>
      </c>
      <c r="H57" s="89" t="n">
        <v>0</v>
      </c>
      <c r="I57" s="88" t="n">
        <v>118</v>
      </c>
      <c r="J57" s="88" t="n">
        <v>43</v>
      </c>
      <c r="K57" s="88" t="n">
        <v>61</v>
      </c>
      <c r="L57" s="88" t="n">
        <v>14</v>
      </c>
      <c r="M57" s="90" t="n">
        <v>11</v>
      </c>
      <c r="N57" s="88" t="n">
        <v>7</v>
      </c>
      <c r="O57" s="91" t="n">
        <v>4</v>
      </c>
      <c r="P57" s="92" t="n">
        <v>92</v>
      </c>
      <c r="Q57" s="88" t="n">
        <v>13</v>
      </c>
      <c r="R57" s="88" t="n">
        <v>31</v>
      </c>
      <c r="S57" s="88" t="n">
        <v>19</v>
      </c>
      <c r="T57" s="88" t="n">
        <v>29</v>
      </c>
      <c r="U57" s="91" t="n">
        <v>0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65</v>
      </c>
      <c r="E58" s="88" t="n">
        <v>19</v>
      </c>
      <c r="F58" s="88" t="n">
        <v>18</v>
      </c>
      <c r="G58" s="88" t="n">
        <v>1</v>
      </c>
      <c r="H58" s="89" t="n">
        <v>0</v>
      </c>
      <c r="I58" s="88" t="n">
        <v>137</v>
      </c>
      <c r="J58" s="88" t="n">
        <v>37</v>
      </c>
      <c r="K58" s="88" t="n">
        <v>72</v>
      </c>
      <c r="L58" s="88" t="n">
        <v>28</v>
      </c>
      <c r="M58" s="90" t="n">
        <v>9</v>
      </c>
      <c r="N58" s="88" t="n">
        <v>4</v>
      </c>
      <c r="O58" s="91" t="n">
        <v>5</v>
      </c>
      <c r="P58" s="92" t="n">
        <v>123</v>
      </c>
      <c r="Q58" s="88" t="n">
        <v>11</v>
      </c>
      <c r="R58" s="88" t="n">
        <v>48</v>
      </c>
      <c r="S58" s="88" t="n">
        <v>44</v>
      </c>
      <c r="T58" s="88" t="n">
        <v>18</v>
      </c>
      <c r="U58" s="91" t="n">
        <v>2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00</v>
      </c>
      <c r="E59" s="88" t="n">
        <v>18</v>
      </c>
      <c r="F59" s="88" t="n">
        <v>17</v>
      </c>
      <c r="G59" s="88" t="n">
        <v>1</v>
      </c>
      <c r="H59" s="89" t="n">
        <v>0</v>
      </c>
      <c r="I59" s="88" t="n">
        <v>75</v>
      </c>
      <c r="J59" s="88" t="n">
        <v>11</v>
      </c>
      <c r="K59" s="88" t="n">
        <v>51</v>
      </c>
      <c r="L59" s="88" t="n">
        <v>13</v>
      </c>
      <c r="M59" s="90" t="n">
        <v>7</v>
      </c>
      <c r="N59" s="88" t="n">
        <v>3</v>
      </c>
      <c r="O59" s="91" t="n">
        <v>4</v>
      </c>
      <c r="P59" s="92" t="n">
        <v>127</v>
      </c>
      <c r="Q59" s="88" t="n">
        <v>9</v>
      </c>
      <c r="R59" s="88" t="n">
        <v>46</v>
      </c>
      <c r="S59" s="88" t="n">
        <v>64</v>
      </c>
      <c r="T59" s="88" t="n">
        <v>8</v>
      </c>
      <c r="U59" s="91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49</v>
      </c>
      <c r="E60" s="96" t="n">
        <v>6</v>
      </c>
      <c r="F60" s="96" t="n">
        <v>6</v>
      </c>
      <c r="G60" s="96" t="n">
        <v>0</v>
      </c>
      <c r="H60" s="97" t="n">
        <v>0</v>
      </c>
      <c r="I60" s="96" t="n">
        <v>40</v>
      </c>
      <c r="J60" s="96" t="n">
        <v>8</v>
      </c>
      <c r="K60" s="96" t="n">
        <v>23</v>
      </c>
      <c r="L60" s="96" t="n">
        <v>9</v>
      </c>
      <c r="M60" s="98" t="n">
        <v>3</v>
      </c>
      <c r="N60" s="96" t="n">
        <v>1</v>
      </c>
      <c r="O60" s="99" t="n">
        <v>2</v>
      </c>
      <c r="P60" s="100" t="n">
        <v>134</v>
      </c>
      <c r="Q60" s="96" t="n">
        <v>3</v>
      </c>
      <c r="R60" s="96" t="n">
        <v>42</v>
      </c>
      <c r="S60" s="96" t="n">
        <v>75</v>
      </c>
      <c r="T60" s="96" t="n">
        <v>14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5</v>
      </c>
      <c r="E61" s="88" t="n">
        <v>3</v>
      </c>
      <c r="F61" s="88" t="n">
        <v>2</v>
      </c>
      <c r="G61" s="88" t="n">
        <v>1</v>
      </c>
      <c r="H61" s="89" t="n">
        <v>0</v>
      </c>
      <c r="I61" s="88" t="n">
        <v>19</v>
      </c>
      <c r="J61" s="88" t="n">
        <v>3</v>
      </c>
      <c r="K61" s="88" t="n">
        <v>14</v>
      </c>
      <c r="L61" s="88" t="n">
        <v>2</v>
      </c>
      <c r="M61" s="90" t="n">
        <v>3</v>
      </c>
      <c r="N61" s="88" t="n">
        <v>1</v>
      </c>
      <c r="O61" s="91" t="n">
        <v>2</v>
      </c>
      <c r="P61" s="92" t="n">
        <v>79</v>
      </c>
      <c r="Q61" s="88" t="n">
        <v>2</v>
      </c>
      <c r="R61" s="88" t="n">
        <v>17</v>
      </c>
      <c r="S61" s="88" t="n">
        <v>58</v>
      </c>
      <c r="T61" s="88" t="n">
        <v>2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7</v>
      </c>
      <c r="E62" s="130" t="n">
        <v>0</v>
      </c>
      <c r="F62" s="106" t="n">
        <v>0</v>
      </c>
      <c r="G62" s="106" t="n">
        <v>0</v>
      </c>
      <c r="H62" s="107" t="n">
        <v>0</v>
      </c>
      <c r="I62" s="106" t="n">
        <v>7</v>
      </c>
      <c r="J62" s="106" t="n">
        <v>1</v>
      </c>
      <c r="K62" s="106" t="n">
        <v>5</v>
      </c>
      <c r="L62" s="106" t="n">
        <v>1</v>
      </c>
      <c r="M62" s="108" t="n">
        <v>0</v>
      </c>
      <c r="N62" s="106" t="n">
        <v>0</v>
      </c>
      <c r="O62" s="109" t="n">
        <v>0</v>
      </c>
      <c r="P62" s="110" t="n">
        <v>39</v>
      </c>
      <c r="Q62" s="106" t="n">
        <v>0</v>
      </c>
      <c r="R62" s="106" t="n">
        <v>6</v>
      </c>
      <c r="S62" s="106" t="n">
        <v>29</v>
      </c>
      <c r="T62" s="106" t="n">
        <v>4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48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51</f>
        <v>表 X-27</v>
      </c>
      <c r="C2" s="38" t="str">
        <f aca="false">Index!B51</f>
        <v>現在歯・う蝕の有無・処置状況、性・年齢階級別 （5歳以上・上顎左側第2大臼歯）</v>
      </c>
      <c r="D2" s="132"/>
    </row>
    <row r="3" s="40" customFormat="true" ht="24" hidden="false" customHeight="true" outlineLevel="0" collapsed="false">
      <c r="A3" s="38" t="str">
        <f aca="false">Index!A52</f>
        <v>Table X-27</v>
      </c>
      <c r="C3" s="38" t="str">
        <f aca="false">Index!B52</f>
        <v>Number of sound, filled, decayed and missing teeth, by sex and age group (Maxillary left second 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2686</v>
      </c>
      <c r="E9" s="77" t="n">
        <v>642</v>
      </c>
      <c r="F9" s="77" t="n">
        <v>596</v>
      </c>
      <c r="G9" s="77" t="n">
        <v>34</v>
      </c>
      <c r="H9" s="78" t="n">
        <v>12</v>
      </c>
      <c r="I9" s="77" t="n">
        <v>1859</v>
      </c>
      <c r="J9" s="77" t="n">
        <v>1091</v>
      </c>
      <c r="K9" s="77" t="n">
        <v>616</v>
      </c>
      <c r="L9" s="77" t="n">
        <v>152</v>
      </c>
      <c r="M9" s="79" t="n">
        <v>185</v>
      </c>
      <c r="N9" s="77" t="n">
        <v>115</v>
      </c>
      <c r="O9" s="80" t="n">
        <v>70</v>
      </c>
      <c r="P9" s="81" t="n">
        <v>1374</v>
      </c>
      <c r="Q9" s="82" t="n">
        <v>43</v>
      </c>
      <c r="R9" s="82" t="n">
        <v>369</v>
      </c>
      <c r="S9" s="82" t="n">
        <v>508</v>
      </c>
      <c r="T9" s="82" t="n">
        <v>447</v>
      </c>
      <c r="U9" s="83" t="n">
        <v>7</v>
      </c>
      <c r="V9" s="137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0</v>
      </c>
      <c r="E10" s="88" t="n">
        <v>0</v>
      </c>
      <c r="F10" s="88" t="n">
        <v>0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81</v>
      </c>
      <c r="E11" s="88" t="n">
        <v>70</v>
      </c>
      <c r="F11" s="88" t="n">
        <v>66</v>
      </c>
      <c r="G11" s="88" t="n">
        <v>1</v>
      </c>
      <c r="H11" s="89" t="n">
        <v>3</v>
      </c>
      <c r="I11" s="88" t="n">
        <v>4</v>
      </c>
      <c r="J11" s="88" t="n">
        <v>4</v>
      </c>
      <c r="K11" s="88" t="n">
        <v>0</v>
      </c>
      <c r="L11" s="88" t="n">
        <v>0</v>
      </c>
      <c r="M11" s="90" t="n">
        <v>7</v>
      </c>
      <c r="N11" s="88" t="n">
        <v>7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5</v>
      </c>
      <c r="E12" s="88" t="n">
        <v>84</v>
      </c>
      <c r="F12" s="88" t="n">
        <v>69</v>
      </c>
      <c r="G12" s="88" t="n">
        <v>7</v>
      </c>
      <c r="H12" s="89" t="n">
        <v>8</v>
      </c>
      <c r="I12" s="88" t="n">
        <v>24</v>
      </c>
      <c r="J12" s="88" t="n">
        <v>24</v>
      </c>
      <c r="K12" s="88" t="n">
        <v>0</v>
      </c>
      <c r="L12" s="88" t="n">
        <v>0</v>
      </c>
      <c r="M12" s="90" t="n">
        <v>7</v>
      </c>
      <c r="N12" s="88" t="n">
        <v>6</v>
      </c>
      <c r="O12" s="91" t="n">
        <v>1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4</v>
      </c>
      <c r="E13" s="88" t="n">
        <v>50</v>
      </c>
      <c r="F13" s="88" t="n">
        <v>48</v>
      </c>
      <c r="G13" s="88" t="n">
        <v>2</v>
      </c>
      <c r="H13" s="89" t="n">
        <v>0</v>
      </c>
      <c r="I13" s="88" t="n">
        <v>46</v>
      </c>
      <c r="J13" s="88" t="n">
        <v>45</v>
      </c>
      <c r="K13" s="88" t="n">
        <v>1</v>
      </c>
      <c r="L13" s="88" t="n">
        <v>0</v>
      </c>
      <c r="M13" s="90" t="n">
        <v>8</v>
      </c>
      <c r="N13" s="88" t="n">
        <v>8</v>
      </c>
      <c r="O13" s="91" t="n">
        <v>0</v>
      </c>
      <c r="P13" s="92" t="n">
        <v>1</v>
      </c>
      <c r="Q13" s="88" t="n">
        <v>0</v>
      </c>
      <c r="R13" s="88" t="n">
        <v>0</v>
      </c>
      <c r="S13" s="88" t="n">
        <v>0</v>
      </c>
      <c r="T13" s="88" t="n">
        <v>1</v>
      </c>
      <c r="U13" s="91" t="n">
        <v>0</v>
      </c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1</v>
      </c>
      <c r="E14" s="96" t="n">
        <v>59</v>
      </c>
      <c r="F14" s="96" t="n">
        <v>56</v>
      </c>
      <c r="G14" s="96" t="n">
        <v>3</v>
      </c>
      <c r="H14" s="97" t="n">
        <v>0</v>
      </c>
      <c r="I14" s="96" t="n">
        <v>98</v>
      </c>
      <c r="J14" s="96" t="n">
        <v>88</v>
      </c>
      <c r="K14" s="96" t="n">
        <v>10</v>
      </c>
      <c r="L14" s="96" t="n">
        <v>0</v>
      </c>
      <c r="M14" s="98" t="n">
        <v>14</v>
      </c>
      <c r="N14" s="96" t="n">
        <v>11</v>
      </c>
      <c r="O14" s="99" t="n">
        <v>3</v>
      </c>
      <c r="P14" s="100" t="n">
        <v>2</v>
      </c>
      <c r="Q14" s="96" t="n">
        <v>0</v>
      </c>
      <c r="R14" s="96" t="n">
        <v>0</v>
      </c>
      <c r="S14" s="96" t="n">
        <v>0</v>
      </c>
      <c r="T14" s="96" t="n">
        <v>2</v>
      </c>
      <c r="U14" s="99" t="n">
        <v>0</v>
      </c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4</v>
      </c>
      <c r="E15" s="88" t="n">
        <v>45</v>
      </c>
      <c r="F15" s="88" t="n">
        <v>43</v>
      </c>
      <c r="G15" s="88" t="n">
        <v>2</v>
      </c>
      <c r="H15" s="89" t="n">
        <v>0</v>
      </c>
      <c r="I15" s="88" t="n">
        <v>173</v>
      </c>
      <c r="J15" s="88" t="n">
        <v>143</v>
      </c>
      <c r="K15" s="88" t="n">
        <v>27</v>
      </c>
      <c r="L15" s="88" t="n">
        <v>3</v>
      </c>
      <c r="M15" s="90" t="n">
        <v>16</v>
      </c>
      <c r="N15" s="88" t="n">
        <v>10</v>
      </c>
      <c r="O15" s="91" t="n">
        <v>6</v>
      </c>
      <c r="P15" s="92" t="n">
        <v>5</v>
      </c>
      <c r="Q15" s="88" t="n">
        <v>1</v>
      </c>
      <c r="R15" s="88" t="n">
        <v>0</v>
      </c>
      <c r="S15" s="88" t="n">
        <v>0</v>
      </c>
      <c r="T15" s="88" t="n">
        <v>3</v>
      </c>
      <c r="U15" s="91" t="n">
        <v>1</v>
      </c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86</v>
      </c>
      <c r="E16" s="88" t="n">
        <v>30</v>
      </c>
      <c r="F16" s="88" t="n">
        <v>25</v>
      </c>
      <c r="G16" s="88" t="n">
        <v>5</v>
      </c>
      <c r="H16" s="89" t="n">
        <v>0</v>
      </c>
      <c r="I16" s="88" t="n">
        <v>140</v>
      </c>
      <c r="J16" s="88" t="n">
        <v>97</v>
      </c>
      <c r="K16" s="88" t="n">
        <v>39</v>
      </c>
      <c r="L16" s="88" t="n">
        <v>4</v>
      </c>
      <c r="M16" s="90" t="n">
        <v>16</v>
      </c>
      <c r="N16" s="88" t="n">
        <v>11</v>
      </c>
      <c r="O16" s="91" t="n">
        <v>5</v>
      </c>
      <c r="P16" s="92" t="n">
        <v>11</v>
      </c>
      <c r="Q16" s="88" t="n">
        <v>1</v>
      </c>
      <c r="R16" s="88" t="n">
        <v>0</v>
      </c>
      <c r="S16" s="88" t="n">
        <v>0</v>
      </c>
      <c r="T16" s="88" t="n">
        <v>10</v>
      </c>
      <c r="U16" s="91" t="n">
        <v>0</v>
      </c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1</v>
      </c>
      <c r="E17" s="88" t="n">
        <v>31</v>
      </c>
      <c r="F17" s="88" t="n">
        <v>29</v>
      </c>
      <c r="G17" s="88" t="n">
        <v>2</v>
      </c>
      <c r="H17" s="89" t="n">
        <v>0</v>
      </c>
      <c r="I17" s="88" t="n">
        <v>188</v>
      </c>
      <c r="J17" s="88" t="n">
        <v>126</v>
      </c>
      <c r="K17" s="88" t="n">
        <v>54</v>
      </c>
      <c r="L17" s="88" t="n">
        <v>8</v>
      </c>
      <c r="M17" s="90" t="n">
        <v>12</v>
      </c>
      <c r="N17" s="88" t="n">
        <v>10</v>
      </c>
      <c r="O17" s="91" t="n">
        <v>2</v>
      </c>
      <c r="P17" s="92" t="n">
        <v>16</v>
      </c>
      <c r="Q17" s="88" t="n">
        <v>1</v>
      </c>
      <c r="R17" s="88" t="n">
        <v>0</v>
      </c>
      <c r="S17" s="88" t="n">
        <v>1</v>
      </c>
      <c r="T17" s="88" t="n">
        <v>14</v>
      </c>
      <c r="U17" s="91" t="n">
        <v>0</v>
      </c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19</v>
      </c>
      <c r="E18" s="88" t="n">
        <v>34</v>
      </c>
      <c r="F18" s="88" t="n">
        <v>33</v>
      </c>
      <c r="G18" s="88" t="n">
        <v>1</v>
      </c>
      <c r="H18" s="89" t="n">
        <v>0</v>
      </c>
      <c r="I18" s="88" t="n">
        <v>175</v>
      </c>
      <c r="J18" s="88" t="n">
        <v>110</v>
      </c>
      <c r="K18" s="88" t="n">
        <v>51</v>
      </c>
      <c r="L18" s="88" t="n">
        <v>14</v>
      </c>
      <c r="M18" s="90" t="n">
        <v>10</v>
      </c>
      <c r="N18" s="88" t="n">
        <v>10</v>
      </c>
      <c r="O18" s="91" t="n">
        <v>0</v>
      </c>
      <c r="P18" s="92" t="n">
        <v>40</v>
      </c>
      <c r="Q18" s="88" t="n">
        <v>2</v>
      </c>
      <c r="R18" s="88" t="n">
        <v>5</v>
      </c>
      <c r="S18" s="88" t="n">
        <v>3</v>
      </c>
      <c r="T18" s="88" t="n">
        <v>30</v>
      </c>
      <c r="U18" s="91" t="n">
        <v>0</v>
      </c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37</v>
      </c>
      <c r="E19" s="96" t="n">
        <v>33</v>
      </c>
      <c r="F19" s="96" t="n">
        <v>28</v>
      </c>
      <c r="G19" s="96" t="n">
        <v>4</v>
      </c>
      <c r="H19" s="97" t="n">
        <v>1</v>
      </c>
      <c r="I19" s="96" t="n">
        <v>190</v>
      </c>
      <c r="J19" s="96" t="n">
        <v>102</v>
      </c>
      <c r="K19" s="96" t="n">
        <v>68</v>
      </c>
      <c r="L19" s="96" t="n">
        <v>20</v>
      </c>
      <c r="M19" s="98" t="n">
        <v>14</v>
      </c>
      <c r="N19" s="96" t="n">
        <v>7</v>
      </c>
      <c r="O19" s="99" t="n">
        <v>7</v>
      </c>
      <c r="P19" s="100" t="n">
        <v>60</v>
      </c>
      <c r="Q19" s="96" t="n">
        <v>3</v>
      </c>
      <c r="R19" s="96" t="n">
        <v>8</v>
      </c>
      <c r="S19" s="96" t="n">
        <v>7</v>
      </c>
      <c r="T19" s="96" t="n">
        <v>41</v>
      </c>
      <c r="U19" s="99" t="n">
        <v>1</v>
      </c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11</v>
      </c>
      <c r="E20" s="88" t="n">
        <v>50</v>
      </c>
      <c r="F20" s="88" t="n">
        <v>49</v>
      </c>
      <c r="G20" s="88" t="n">
        <v>1</v>
      </c>
      <c r="H20" s="89" t="n">
        <v>0</v>
      </c>
      <c r="I20" s="88" t="n">
        <v>244</v>
      </c>
      <c r="J20" s="88" t="n">
        <v>140</v>
      </c>
      <c r="K20" s="88" t="n">
        <v>80</v>
      </c>
      <c r="L20" s="88" t="n">
        <v>24</v>
      </c>
      <c r="M20" s="90" t="n">
        <v>17</v>
      </c>
      <c r="N20" s="88" t="n">
        <v>7</v>
      </c>
      <c r="O20" s="91" t="n">
        <v>10</v>
      </c>
      <c r="P20" s="92" t="n">
        <v>95</v>
      </c>
      <c r="Q20" s="88" t="n">
        <v>4</v>
      </c>
      <c r="R20" s="88" t="n">
        <v>26</v>
      </c>
      <c r="S20" s="88" t="n">
        <v>17</v>
      </c>
      <c r="T20" s="88" t="n">
        <v>48</v>
      </c>
      <c r="U20" s="91" t="n">
        <v>0</v>
      </c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257</v>
      </c>
      <c r="E21" s="88" t="n">
        <v>54</v>
      </c>
      <c r="F21" s="88" t="n">
        <v>52</v>
      </c>
      <c r="G21" s="88" t="n">
        <v>2</v>
      </c>
      <c r="H21" s="89" t="n">
        <v>0</v>
      </c>
      <c r="I21" s="88" t="n">
        <v>181</v>
      </c>
      <c r="J21" s="88" t="n">
        <v>92</v>
      </c>
      <c r="K21" s="88" t="n">
        <v>68</v>
      </c>
      <c r="L21" s="88" t="n">
        <v>21</v>
      </c>
      <c r="M21" s="90" t="n">
        <v>22</v>
      </c>
      <c r="N21" s="88" t="n">
        <v>9</v>
      </c>
      <c r="O21" s="91" t="n">
        <v>13</v>
      </c>
      <c r="P21" s="92" t="n">
        <v>176</v>
      </c>
      <c r="Q21" s="88" t="n">
        <v>10</v>
      </c>
      <c r="R21" s="88" t="n">
        <v>52</v>
      </c>
      <c r="S21" s="88" t="n">
        <v>32</v>
      </c>
      <c r="T21" s="88" t="n">
        <v>81</v>
      </c>
      <c r="U21" s="91" t="n">
        <v>1</v>
      </c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238</v>
      </c>
      <c r="E22" s="88" t="n">
        <v>45</v>
      </c>
      <c r="F22" s="88" t="n">
        <v>43</v>
      </c>
      <c r="G22" s="88" t="n">
        <v>2</v>
      </c>
      <c r="H22" s="89" t="n">
        <v>0</v>
      </c>
      <c r="I22" s="88" t="n">
        <v>174</v>
      </c>
      <c r="J22" s="88" t="n">
        <v>60</v>
      </c>
      <c r="K22" s="88" t="n">
        <v>92</v>
      </c>
      <c r="L22" s="88" t="n">
        <v>22</v>
      </c>
      <c r="M22" s="90" t="n">
        <v>19</v>
      </c>
      <c r="N22" s="88" t="n">
        <v>12</v>
      </c>
      <c r="O22" s="91" t="n">
        <v>7</v>
      </c>
      <c r="P22" s="92" t="n">
        <v>258</v>
      </c>
      <c r="Q22" s="88" t="n">
        <v>9</v>
      </c>
      <c r="R22" s="88" t="n">
        <v>81</v>
      </c>
      <c r="S22" s="88" t="n">
        <v>72</v>
      </c>
      <c r="T22" s="88" t="n">
        <v>94</v>
      </c>
      <c r="U22" s="91" t="n">
        <v>2</v>
      </c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173</v>
      </c>
      <c r="E23" s="88" t="n">
        <v>37</v>
      </c>
      <c r="F23" s="88" t="n">
        <v>35</v>
      </c>
      <c r="G23" s="88" t="n">
        <v>2</v>
      </c>
      <c r="H23" s="89" t="n">
        <v>0</v>
      </c>
      <c r="I23" s="88" t="n">
        <v>123</v>
      </c>
      <c r="J23" s="88" t="n">
        <v>34</v>
      </c>
      <c r="K23" s="88" t="n">
        <v>65</v>
      </c>
      <c r="L23" s="88" t="n">
        <v>24</v>
      </c>
      <c r="M23" s="90" t="n">
        <v>13</v>
      </c>
      <c r="N23" s="88" t="n">
        <v>4</v>
      </c>
      <c r="O23" s="91" t="n">
        <v>9</v>
      </c>
      <c r="P23" s="92" t="n">
        <v>275</v>
      </c>
      <c r="Q23" s="88" t="n">
        <v>8</v>
      </c>
      <c r="R23" s="88" t="n">
        <v>91</v>
      </c>
      <c r="S23" s="88" t="n">
        <v>121</v>
      </c>
      <c r="T23" s="88" t="n">
        <v>53</v>
      </c>
      <c r="U23" s="91" t="n">
        <v>2</v>
      </c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84</v>
      </c>
      <c r="E24" s="96" t="n">
        <v>11</v>
      </c>
      <c r="F24" s="96" t="n">
        <v>11</v>
      </c>
      <c r="G24" s="96" t="n">
        <v>0</v>
      </c>
      <c r="H24" s="97" t="n">
        <v>0</v>
      </c>
      <c r="I24" s="96" t="n">
        <v>64</v>
      </c>
      <c r="J24" s="96" t="n">
        <v>13</v>
      </c>
      <c r="K24" s="96" t="n">
        <v>42</v>
      </c>
      <c r="L24" s="96" t="n">
        <v>9</v>
      </c>
      <c r="M24" s="98" t="n">
        <v>9</v>
      </c>
      <c r="N24" s="96" t="n">
        <v>3</v>
      </c>
      <c r="O24" s="99" t="n">
        <v>6</v>
      </c>
      <c r="P24" s="100" t="n">
        <v>237</v>
      </c>
      <c r="Q24" s="96" t="n">
        <v>4</v>
      </c>
      <c r="R24" s="96" t="n">
        <v>65</v>
      </c>
      <c r="S24" s="96" t="n">
        <v>123</v>
      </c>
      <c r="T24" s="96" t="n">
        <v>45</v>
      </c>
      <c r="U24" s="99" t="n">
        <v>0</v>
      </c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38</v>
      </c>
      <c r="E25" s="88" t="n">
        <v>8</v>
      </c>
      <c r="F25" s="88" t="n">
        <v>8</v>
      </c>
      <c r="G25" s="88" t="n">
        <v>0</v>
      </c>
      <c r="H25" s="89" t="n">
        <v>0</v>
      </c>
      <c r="I25" s="88" t="n">
        <v>29</v>
      </c>
      <c r="J25" s="88" t="n">
        <v>12</v>
      </c>
      <c r="K25" s="88" t="n">
        <v>15</v>
      </c>
      <c r="L25" s="88" t="n">
        <v>2</v>
      </c>
      <c r="M25" s="90" t="n">
        <v>1</v>
      </c>
      <c r="N25" s="88" t="n">
        <v>0</v>
      </c>
      <c r="O25" s="91" t="n">
        <v>1</v>
      </c>
      <c r="P25" s="92" t="n">
        <v>133</v>
      </c>
      <c r="Q25" s="88" t="n">
        <v>0</v>
      </c>
      <c r="R25" s="88" t="n">
        <v>26</v>
      </c>
      <c r="S25" s="88" t="n">
        <v>91</v>
      </c>
      <c r="T25" s="88" t="n">
        <v>16</v>
      </c>
      <c r="U25" s="91" t="n">
        <v>0</v>
      </c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7</v>
      </c>
      <c r="E26" s="106" t="n">
        <v>1</v>
      </c>
      <c r="F26" s="106" t="n">
        <v>1</v>
      </c>
      <c r="G26" s="106" t="n">
        <v>0</v>
      </c>
      <c r="H26" s="107" t="n">
        <v>0</v>
      </c>
      <c r="I26" s="106" t="n">
        <v>6</v>
      </c>
      <c r="J26" s="106" t="n">
        <v>1</v>
      </c>
      <c r="K26" s="106" t="n">
        <v>4</v>
      </c>
      <c r="L26" s="106" t="n">
        <v>1</v>
      </c>
      <c r="M26" s="108" t="n">
        <v>0</v>
      </c>
      <c r="N26" s="106" t="n">
        <v>0</v>
      </c>
      <c r="O26" s="109" t="n">
        <v>0</v>
      </c>
      <c r="P26" s="110" t="n">
        <v>65</v>
      </c>
      <c r="Q26" s="106" t="n">
        <v>0</v>
      </c>
      <c r="R26" s="106" t="n">
        <v>15</v>
      </c>
      <c r="S26" s="106" t="n">
        <v>41</v>
      </c>
      <c r="T26" s="106" t="n">
        <v>9</v>
      </c>
      <c r="U26" s="109" t="n">
        <v>0</v>
      </c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100</v>
      </c>
      <c r="E27" s="77" t="n">
        <v>340</v>
      </c>
      <c r="F27" s="77" t="n">
        <v>315</v>
      </c>
      <c r="G27" s="77" t="n">
        <v>18</v>
      </c>
      <c r="H27" s="78" t="n">
        <v>7</v>
      </c>
      <c r="I27" s="77" t="n">
        <v>671</v>
      </c>
      <c r="J27" s="77" t="n">
        <v>409</v>
      </c>
      <c r="K27" s="77" t="n">
        <v>202</v>
      </c>
      <c r="L27" s="77" t="n">
        <v>60</v>
      </c>
      <c r="M27" s="112" t="n">
        <v>89</v>
      </c>
      <c r="N27" s="82" t="n">
        <v>55</v>
      </c>
      <c r="O27" s="83" t="n">
        <v>34</v>
      </c>
      <c r="P27" s="81" t="n">
        <v>552</v>
      </c>
      <c r="Q27" s="82" t="n">
        <v>16</v>
      </c>
      <c r="R27" s="82" t="n">
        <v>163</v>
      </c>
      <c r="S27" s="82" t="n">
        <v>202</v>
      </c>
      <c r="T27" s="82" t="n">
        <v>168</v>
      </c>
      <c r="U27" s="83" t="n">
        <v>3</v>
      </c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0</v>
      </c>
      <c r="E28" s="88" t="n">
        <v>0</v>
      </c>
      <c r="F28" s="88" t="n">
        <v>0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44</v>
      </c>
      <c r="E29" s="88" t="n">
        <v>41</v>
      </c>
      <c r="F29" s="88" t="n">
        <v>40</v>
      </c>
      <c r="G29" s="88" t="n">
        <v>0</v>
      </c>
      <c r="H29" s="89" t="n">
        <v>1</v>
      </c>
      <c r="I29" s="88" t="n">
        <v>1</v>
      </c>
      <c r="J29" s="88" t="n">
        <v>1</v>
      </c>
      <c r="K29" s="88" t="n">
        <v>0</v>
      </c>
      <c r="L29" s="88" t="n">
        <v>0</v>
      </c>
      <c r="M29" s="90" t="n">
        <v>2</v>
      </c>
      <c r="N29" s="88" t="n">
        <v>2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3</v>
      </c>
      <c r="E30" s="88" t="n">
        <v>39</v>
      </c>
      <c r="F30" s="88" t="n">
        <v>30</v>
      </c>
      <c r="G30" s="88" t="n">
        <v>3</v>
      </c>
      <c r="H30" s="89" t="n">
        <v>6</v>
      </c>
      <c r="I30" s="88" t="n">
        <v>10</v>
      </c>
      <c r="J30" s="88" t="n">
        <v>10</v>
      </c>
      <c r="K30" s="88" t="n">
        <v>0</v>
      </c>
      <c r="L30" s="88" t="n">
        <v>0</v>
      </c>
      <c r="M30" s="90" t="n">
        <v>4</v>
      </c>
      <c r="N30" s="88" t="n">
        <v>3</v>
      </c>
      <c r="O30" s="91" t="n">
        <v>1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6</v>
      </c>
      <c r="E31" s="88" t="n">
        <v>26</v>
      </c>
      <c r="F31" s="88" t="n">
        <v>24</v>
      </c>
      <c r="G31" s="88" t="n">
        <v>2</v>
      </c>
      <c r="H31" s="89" t="n">
        <v>0</v>
      </c>
      <c r="I31" s="88" t="n">
        <v>16</v>
      </c>
      <c r="J31" s="88" t="n">
        <v>16</v>
      </c>
      <c r="K31" s="88" t="n">
        <v>0</v>
      </c>
      <c r="L31" s="88" t="n">
        <v>0</v>
      </c>
      <c r="M31" s="90" t="n">
        <v>4</v>
      </c>
      <c r="N31" s="88" t="n">
        <v>4</v>
      </c>
      <c r="O31" s="91" t="n">
        <v>0</v>
      </c>
      <c r="P31" s="92" t="n">
        <v>1</v>
      </c>
      <c r="Q31" s="88" t="n">
        <v>0</v>
      </c>
      <c r="R31" s="88" t="n">
        <v>0</v>
      </c>
      <c r="S31" s="88" t="n">
        <v>0</v>
      </c>
      <c r="T31" s="88" t="n">
        <v>1</v>
      </c>
      <c r="U31" s="91" t="n">
        <v>0</v>
      </c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0</v>
      </c>
      <c r="E32" s="96" t="n">
        <v>25</v>
      </c>
      <c r="F32" s="96" t="n">
        <v>22</v>
      </c>
      <c r="G32" s="96" t="n">
        <v>3</v>
      </c>
      <c r="H32" s="97" t="n">
        <v>0</v>
      </c>
      <c r="I32" s="96" t="n">
        <v>41</v>
      </c>
      <c r="J32" s="96" t="n">
        <v>36</v>
      </c>
      <c r="K32" s="96" t="n">
        <v>5</v>
      </c>
      <c r="L32" s="96" t="n">
        <v>0</v>
      </c>
      <c r="M32" s="98" t="n">
        <v>4</v>
      </c>
      <c r="N32" s="96" t="n">
        <v>2</v>
      </c>
      <c r="O32" s="99" t="n">
        <v>2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5</v>
      </c>
      <c r="E33" s="88" t="n">
        <v>19</v>
      </c>
      <c r="F33" s="88" t="n">
        <v>18</v>
      </c>
      <c r="G33" s="88" t="n">
        <v>1</v>
      </c>
      <c r="H33" s="89" t="n">
        <v>0</v>
      </c>
      <c r="I33" s="88" t="n">
        <v>70</v>
      </c>
      <c r="J33" s="88" t="n">
        <v>61</v>
      </c>
      <c r="K33" s="88" t="n">
        <v>9</v>
      </c>
      <c r="L33" s="88" t="n">
        <v>0</v>
      </c>
      <c r="M33" s="90" t="n">
        <v>6</v>
      </c>
      <c r="N33" s="88" t="n">
        <v>3</v>
      </c>
      <c r="O33" s="91" t="n">
        <v>3</v>
      </c>
      <c r="P33" s="92" t="n">
        <v>2</v>
      </c>
      <c r="Q33" s="88" t="n">
        <v>1</v>
      </c>
      <c r="R33" s="88" t="n">
        <v>0</v>
      </c>
      <c r="S33" s="88" t="n">
        <v>0</v>
      </c>
      <c r="T33" s="88" t="n">
        <v>1</v>
      </c>
      <c r="U33" s="91" t="n">
        <v>0</v>
      </c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5</v>
      </c>
      <c r="E34" s="88" t="n">
        <v>13</v>
      </c>
      <c r="F34" s="88" t="n">
        <v>10</v>
      </c>
      <c r="G34" s="88" t="n">
        <v>3</v>
      </c>
      <c r="H34" s="89" t="n">
        <v>0</v>
      </c>
      <c r="I34" s="88" t="n">
        <v>34</v>
      </c>
      <c r="J34" s="88" t="n">
        <v>25</v>
      </c>
      <c r="K34" s="88" t="n">
        <v>6</v>
      </c>
      <c r="L34" s="88" t="n">
        <v>3</v>
      </c>
      <c r="M34" s="90" t="n">
        <v>8</v>
      </c>
      <c r="N34" s="88" t="n">
        <v>7</v>
      </c>
      <c r="O34" s="91" t="n">
        <v>1</v>
      </c>
      <c r="P34" s="92" t="n">
        <v>3</v>
      </c>
      <c r="Q34" s="88" t="n">
        <v>0</v>
      </c>
      <c r="R34" s="88" t="n">
        <v>0</v>
      </c>
      <c r="S34" s="88" t="n">
        <v>0</v>
      </c>
      <c r="T34" s="88" t="n">
        <v>3</v>
      </c>
      <c r="U34" s="91" t="n">
        <v>0</v>
      </c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69</v>
      </c>
      <c r="E35" s="88" t="n">
        <v>15</v>
      </c>
      <c r="F35" s="88" t="n">
        <v>14</v>
      </c>
      <c r="G35" s="88" t="n">
        <v>1</v>
      </c>
      <c r="H35" s="89" t="n">
        <v>0</v>
      </c>
      <c r="I35" s="88" t="n">
        <v>48</v>
      </c>
      <c r="J35" s="88" t="n">
        <v>35</v>
      </c>
      <c r="K35" s="88" t="n">
        <v>12</v>
      </c>
      <c r="L35" s="88" t="n">
        <v>1</v>
      </c>
      <c r="M35" s="90" t="n">
        <v>6</v>
      </c>
      <c r="N35" s="88" t="n">
        <v>6</v>
      </c>
      <c r="O35" s="91" t="n">
        <v>0</v>
      </c>
      <c r="P35" s="92" t="n">
        <v>5</v>
      </c>
      <c r="Q35" s="88" t="n">
        <v>1</v>
      </c>
      <c r="R35" s="88" t="n">
        <v>0</v>
      </c>
      <c r="S35" s="88" t="n">
        <v>0</v>
      </c>
      <c r="T35" s="88" t="n">
        <v>4</v>
      </c>
      <c r="U35" s="91" t="n">
        <v>0</v>
      </c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82</v>
      </c>
      <c r="E36" s="88" t="n">
        <v>22</v>
      </c>
      <c r="F36" s="88" t="n">
        <v>22</v>
      </c>
      <c r="G36" s="88" t="n">
        <v>0</v>
      </c>
      <c r="H36" s="89" t="n">
        <v>0</v>
      </c>
      <c r="I36" s="88" t="n">
        <v>53</v>
      </c>
      <c r="J36" s="88" t="n">
        <v>35</v>
      </c>
      <c r="K36" s="88" t="n">
        <v>16</v>
      </c>
      <c r="L36" s="88" t="n">
        <v>2</v>
      </c>
      <c r="M36" s="90" t="n">
        <v>7</v>
      </c>
      <c r="N36" s="88" t="n">
        <v>7</v>
      </c>
      <c r="O36" s="91" t="n">
        <v>0</v>
      </c>
      <c r="P36" s="92" t="n">
        <v>13</v>
      </c>
      <c r="Q36" s="88" t="n">
        <v>0</v>
      </c>
      <c r="R36" s="88" t="n">
        <v>3</v>
      </c>
      <c r="S36" s="88" t="n">
        <v>3</v>
      </c>
      <c r="T36" s="88" t="n">
        <v>7</v>
      </c>
      <c r="U36" s="91" t="n">
        <v>0</v>
      </c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82</v>
      </c>
      <c r="E37" s="96" t="n">
        <v>16</v>
      </c>
      <c r="F37" s="96" t="n">
        <v>13</v>
      </c>
      <c r="G37" s="96" t="n">
        <v>3</v>
      </c>
      <c r="H37" s="97" t="n">
        <v>0</v>
      </c>
      <c r="I37" s="96" t="n">
        <v>60</v>
      </c>
      <c r="J37" s="96" t="n">
        <v>38</v>
      </c>
      <c r="K37" s="96" t="n">
        <v>14</v>
      </c>
      <c r="L37" s="96" t="n">
        <v>8</v>
      </c>
      <c r="M37" s="98" t="n">
        <v>6</v>
      </c>
      <c r="N37" s="96" t="n">
        <v>4</v>
      </c>
      <c r="O37" s="99" t="n">
        <v>2</v>
      </c>
      <c r="P37" s="100" t="n">
        <v>23</v>
      </c>
      <c r="Q37" s="96" t="n">
        <v>2</v>
      </c>
      <c r="R37" s="96" t="n">
        <v>3</v>
      </c>
      <c r="S37" s="96" t="n">
        <v>2</v>
      </c>
      <c r="T37" s="96" t="n">
        <v>16</v>
      </c>
      <c r="U37" s="99" t="n">
        <v>0</v>
      </c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20</v>
      </c>
      <c r="E38" s="88" t="n">
        <v>32</v>
      </c>
      <c r="F38" s="88" t="n">
        <v>31</v>
      </c>
      <c r="G38" s="88" t="n">
        <v>1</v>
      </c>
      <c r="H38" s="89" t="n">
        <v>0</v>
      </c>
      <c r="I38" s="88" t="n">
        <v>77</v>
      </c>
      <c r="J38" s="88" t="n">
        <v>55</v>
      </c>
      <c r="K38" s="88" t="n">
        <v>16</v>
      </c>
      <c r="L38" s="88" t="n">
        <v>6</v>
      </c>
      <c r="M38" s="90" t="n">
        <v>11</v>
      </c>
      <c r="N38" s="88" t="n">
        <v>6</v>
      </c>
      <c r="O38" s="91" t="n">
        <v>5</v>
      </c>
      <c r="P38" s="92" t="n">
        <v>37</v>
      </c>
      <c r="Q38" s="88" t="n">
        <v>3</v>
      </c>
      <c r="R38" s="88" t="n">
        <v>11</v>
      </c>
      <c r="S38" s="88" t="n">
        <v>7</v>
      </c>
      <c r="T38" s="88" t="n">
        <v>16</v>
      </c>
      <c r="U38" s="91" t="n">
        <v>0</v>
      </c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20</v>
      </c>
      <c r="E39" s="88" t="n">
        <v>35</v>
      </c>
      <c r="F39" s="88" t="n">
        <v>35</v>
      </c>
      <c r="G39" s="88" t="n">
        <v>0</v>
      </c>
      <c r="H39" s="89" t="n">
        <v>0</v>
      </c>
      <c r="I39" s="88" t="n">
        <v>75</v>
      </c>
      <c r="J39" s="88" t="n">
        <v>42</v>
      </c>
      <c r="K39" s="88" t="n">
        <v>24</v>
      </c>
      <c r="L39" s="88" t="n">
        <v>9</v>
      </c>
      <c r="M39" s="90" t="n">
        <v>10</v>
      </c>
      <c r="N39" s="88" t="n">
        <v>3</v>
      </c>
      <c r="O39" s="91" t="n">
        <v>7</v>
      </c>
      <c r="P39" s="92" t="n">
        <v>72</v>
      </c>
      <c r="Q39" s="88" t="n">
        <v>3</v>
      </c>
      <c r="R39" s="88" t="n">
        <v>24</v>
      </c>
      <c r="S39" s="88" t="n">
        <v>13</v>
      </c>
      <c r="T39" s="88" t="n">
        <v>32</v>
      </c>
      <c r="U39" s="91" t="n">
        <v>0</v>
      </c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09</v>
      </c>
      <c r="E40" s="88" t="n">
        <v>27</v>
      </c>
      <c r="F40" s="88" t="n">
        <v>26</v>
      </c>
      <c r="G40" s="88" t="n">
        <v>1</v>
      </c>
      <c r="H40" s="89" t="n">
        <v>0</v>
      </c>
      <c r="I40" s="88" t="n">
        <v>78</v>
      </c>
      <c r="J40" s="88" t="n">
        <v>33</v>
      </c>
      <c r="K40" s="88" t="n">
        <v>35</v>
      </c>
      <c r="L40" s="88" t="n">
        <v>10</v>
      </c>
      <c r="M40" s="90" t="n">
        <v>4</v>
      </c>
      <c r="N40" s="88" t="n">
        <v>3</v>
      </c>
      <c r="O40" s="91" t="n">
        <v>1</v>
      </c>
      <c r="P40" s="92" t="n">
        <v>99</v>
      </c>
      <c r="Q40" s="88" t="n">
        <v>2</v>
      </c>
      <c r="R40" s="88" t="n">
        <v>36</v>
      </c>
      <c r="S40" s="88" t="n">
        <v>28</v>
      </c>
      <c r="T40" s="88" t="n">
        <v>32</v>
      </c>
      <c r="U40" s="91" t="n">
        <v>1</v>
      </c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92</v>
      </c>
      <c r="E41" s="88" t="n">
        <v>18</v>
      </c>
      <c r="F41" s="88" t="n">
        <v>18</v>
      </c>
      <c r="G41" s="88" t="n">
        <v>0</v>
      </c>
      <c r="H41" s="89" t="n">
        <v>0</v>
      </c>
      <c r="I41" s="88" t="n">
        <v>64</v>
      </c>
      <c r="J41" s="88" t="n">
        <v>15</v>
      </c>
      <c r="K41" s="88" t="n">
        <v>34</v>
      </c>
      <c r="L41" s="88" t="n">
        <v>15</v>
      </c>
      <c r="M41" s="90" t="n">
        <v>10</v>
      </c>
      <c r="N41" s="88" t="n">
        <v>3</v>
      </c>
      <c r="O41" s="91" t="n">
        <v>7</v>
      </c>
      <c r="P41" s="92" t="n">
        <v>129</v>
      </c>
      <c r="Q41" s="88" t="n">
        <v>2</v>
      </c>
      <c r="R41" s="88" t="n">
        <v>41</v>
      </c>
      <c r="S41" s="88" t="n">
        <v>56</v>
      </c>
      <c r="T41" s="88" t="n">
        <v>28</v>
      </c>
      <c r="U41" s="91" t="n">
        <v>2</v>
      </c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42</v>
      </c>
      <c r="E42" s="96" t="n">
        <v>5</v>
      </c>
      <c r="F42" s="96" t="n">
        <v>5</v>
      </c>
      <c r="G42" s="96" t="n">
        <v>0</v>
      </c>
      <c r="H42" s="97" t="n">
        <v>0</v>
      </c>
      <c r="I42" s="96" t="n">
        <v>31</v>
      </c>
      <c r="J42" s="96" t="n">
        <v>4</v>
      </c>
      <c r="K42" s="96" t="n">
        <v>22</v>
      </c>
      <c r="L42" s="96" t="n">
        <v>5</v>
      </c>
      <c r="M42" s="98" t="n">
        <v>6</v>
      </c>
      <c r="N42" s="96" t="n">
        <v>2</v>
      </c>
      <c r="O42" s="99" t="n">
        <v>4</v>
      </c>
      <c r="P42" s="100" t="n">
        <v>96</v>
      </c>
      <c r="Q42" s="96" t="n">
        <v>2</v>
      </c>
      <c r="R42" s="96" t="n">
        <v>29</v>
      </c>
      <c r="S42" s="96" t="n">
        <v>47</v>
      </c>
      <c r="T42" s="96" t="n">
        <v>18</v>
      </c>
      <c r="U42" s="99" t="n">
        <v>0</v>
      </c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17</v>
      </c>
      <c r="E43" s="88" t="n">
        <v>6</v>
      </c>
      <c r="F43" s="88" t="n">
        <v>6</v>
      </c>
      <c r="G43" s="88" t="n">
        <v>0</v>
      </c>
      <c r="H43" s="89" t="n">
        <v>0</v>
      </c>
      <c r="I43" s="88" t="n">
        <v>10</v>
      </c>
      <c r="J43" s="88" t="n">
        <v>3</v>
      </c>
      <c r="K43" s="88" t="n">
        <v>7</v>
      </c>
      <c r="L43" s="88" t="n">
        <v>0</v>
      </c>
      <c r="M43" s="90" t="n">
        <v>1</v>
      </c>
      <c r="N43" s="88" t="n">
        <v>0</v>
      </c>
      <c r="O43" s="91" t="n">
        <v>1</v>
      </c>
      <c r="P43" s="92" t="n">
        <v>50</v>
      </c>
      <c r="Q43" s="88" t="n">
        <v>0</v>
      </c>
      <c r="R43" s="88" t="n">
        <v>8</v>
      </c>
      <c r="S43" s="88" t="n">
        <v>34</v>
      </c>
      <c r="T43" s="88" t="n">
        <v>8</v>
      </c>
      <c r="U43" s="91" t="n">
        <v>0</v>
      </c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4</v>
      </c>
      <c r="E44" s="116" t="n">
        <v>1</v>
      </c>
      <c r="F44" s="116" t="n">
        <v>1</v>
      </c>
      <c r="G44" s="116" t="n">
        <v>0</v>
      </c>
      <c r="H44" s="117" t="n">
        <v>0</v>
      </c>
      <c r="I44" s="116" t="n">
        <v>3</v>
      </c>
      <c r="J44" s="116" t="n">
        <v>0</v>
      </c>
      <c r="K44" s="116" t="n">
        <v>2</v>
      </c>
      <c r="L44" s="116" t="n">
        <v>1</v>
      </c>
      <c r="M44" s="118" t="n">
        <v>0</v>
      </c>
      <c r="N44" s="116" t="n">
        <v>0</v>
      </c>
      <c r="O44" s="119" t="n">
        <v>0</v>
      </c>
      <c r="P44" s="120" t="n">
        <v>22</v>
      </c>
      <c r="Q44" s="116" t="n">
        <v>0</v>
      </c>
      <c r="R44" s="116" t="n">
        <v>8</v>
      </c>
      <c r="S44" s="116" t="n">
        <v>12</v>
      </c>
      <c r="T44" s="116" t="n">
        <v>2</v>
      </c>
      <c r="U44" s="119" t="n">
        <v>0</v>
      </c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586</v>
      </c>
      <c r="E45" s="125" t="n">
        <v>302</v>
      </c>
      <c r="F45" s="125" t="n">
        <v>281</v>
      </c>
      <c r="G45" s="125" t="n">
        <v>16</v>
      </c>
      <c r="H45" s="126" t="n">
        <v>5</v>
      </c>
      <c r="I45" s="125" t="n">
        <v>1188</v>
      </c>
      <c r="J45" s="125" t="n">
        <v>682</v>
      </c>
      <c r="K45" s="125" t="n">
        <v>414</v>
      </c>
      <c r="L45" s="125" t="n">
        <v>92</v>
      </c>
      <c r="M45" s="127" t="n">
        <v>96</v>
      </c>
      <c r="N45" s="125" t="n">
        <v>60</v>
      </c>
      <c r="O45" s="128" t="n">
        <v>36</v>
      </c>
      <c r="P45" s="129" t="n">
        <v>822</v>
      </c>
      <c r="Q45" s="125" t="n">
        <v>27</v>
      </c>
      <c r="R45" s="125" t="n">
        <v>206</v>
      </c>
      <c r="S45" s="125" t="n">
        <v>306</v>
      </c>
      <c r="T45" s="125" t="n">
        <v>279</v>
      </c>
      <c r="U45" s="128" t="n">
        <v>4</v>
      </c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0</v>
      </c>
      <c r="E46" s="88" t="n">
        <v>0</v>
      </c>
      <c r="F46" s="88" t="n">
        <v>0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37</v>
      </c>
      <c r="E47" s="88" t="n">
        <v>29</v>
      </c>
      <c r="F47" s="88" t="n">
        <v>26</v>
      </c>
      <c r="G47" s="88" t="n">
        <v>1</v>
      </c>
      <c r="H47" s="89" t="n">
        <v>2</v>
      </c>
      <c r="I47" s="88" t="n">
        <v>3</v>
      </c>
      <c r="J47" s="88" t="n">
        <v>3</v>
      </c>
      <c r="K47" s="88" t="n">
        <v>0</v>
      </c>
      <c r="L47" s="88" t="n">
        <v>0</v>
      </c>
      <c r="M47" s="90" t="n">
        <v>5</v>
      </c>
      <c r="N47" s="88" t="n">
        <v>5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2</v>
      </c>
      <c r="E48" s="88" t="n">
        <v>45</v>
      </c>
      <c r="F48" s="88" t="n">
        <v>39</v>
      </c>
      <c r="G48" s="88" t="n">
        <v>4</v>
      </c>
      <c r="H48" s="89" t="n">
        <v>2</v>
      </c>
      <c r="I48" s="88" t="n">
        <v>14</v>
      </c>
      <c r="J48" s="88" t="n">
        <v>14</v>
      </c>
      <c r="K48" s="88" t="n">
        <v>0</v>
      </c>
      <c r="L48" s="88" t="n">
        <v>0</v>
      </c>
      <c r="M48" s="90" t="n">
        <v>3</v>
      </c>
      <c r="N48" s="88" t="n">
        <v>3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8</v>
      </c>
      <c r="E49" s="88" t="n">
        <v>24</v>
      </c>
      <c r="F49" s="88" t="n">
        <v>24</v>
      </c>
      <c r="G49" s="88" t="n">
        <v>0</v>
      </c>
      <c r="H49" s="89" t="n">
        <v>0</v>
      </c>
      <c r="I49" s="88" t="n">
        <v>30</v>
      </c>
      <c r="J49" s="88" t="n">
        <v>29</v>
      </c>
      <c r="K49" s="88" t="n">
        <v>1</v>
      </c>
      <c r="L49" s="88" t="n">
        <v>0</v>
      </c>
      <c r="M49" s="90" t="n">
        <v>4</v>
      </c>
      <c r="N49" s="88" t="n">
        <v>4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1</v>
      </c>
      <c r="E50" s="96" t="n">
        <v>34</v>
      </c>
      <c r="F50" s="96" t="n">
        <v>34</v>
      </c>
      <c r="G50" s="96" t="n">
        <v>0</v>
      </c>
      <c r="H50" s="97" t="n">
        <v>0</v>
      </c>
      <c r="I50" s="96" t="n">
        <v>57</v>
      </c>
      <c r="J50" s="96" t="n">
        <v>52</v>
      </c>
      <c r="K50" s="96" t="n">
        <v>5</v>
      </c>
      <c r="L50" s="96" t="n">
        <v>0</v>
      </c>
      <c r="M50" s="98" t="n">
        <v>10</v>
      </c>
      <c r="N50" s="96" t="n">
        <v>9</v>
      </c>
      <c r="O50" s="99" t="n">
        <v>1</v>
      </c>
      <c r="P50" s="100" t="n">
        <v>2</v>
      </c>
      <c r="Q50" s="96" t="n">
        <v>0</v>
      </c>
      <c r="R50" s="96" t="n">
        <v>0</v>
      </c>
      <c r="S50" s="96" t="n">
        <v>0</v>
      </c>
      <c r="T50" s="96" t="n">
        <v>2</v>
      </c>
      <c r="U50" s="99" t="n">
        <v>0</v>
      </c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9</v>
      </c>
      <c r="E51" s="88" t="n">
        <v>26</v>
      </c>
      <c r="F51" s="88" t="n">
        <v>25</v>
      </c>
      <c r="G51" s="88" t="n">
        <v>1</v>
      </c>
      <c r="H51" s="89" t="n">
        <v>0</v>
      </c>
      <c r="I51" s="88" t="n">
        <v>103</v>
      </c>
      <c r="J51" s="88" t="n">
        <v>82</v>
      </c>
      <c r="K51" s="88" t="n">
        <v>18</v>
      </c>
      <c r="L51" s="88" t="n">
        <v>3</v>
      </c>
      <c r="M51" s="90" t="n">
        <v>10</v>
      </c>
      <c r="N51" s="88" t="n">
        <v>7</v>
      </c>
      <c r="O51" s="91" t="n">
        <v>3</v>
      </c>
      <c r="P51" s="92" t="n">
        <v>3</v>
      </c>
      <c r="Q51" s="88" t="n">
        <v>0</v>
      </c>
      <c r="R51" s="88" t="n">
        <v>0</v>
      </c>
      <c r="S51" s="88" t="n">
        <v>0</v>
      </c>
      <c r="T51" s="88" t="n">
        <v>2</v>
      </c>
      <c r="U51" s="91" t="n">
        <v>1</v>
      </c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1</v>
      </c>
      <c r="E52" s="88" t="n">
        <v>17</v>
      </c>
      <c r="F52" s="88" t="n">
        <v>15</v>
      </c>
      <c r="G52" s="88" t="n">
        <v>2</v>
      </c>
      <c r="H52" s="89" t="n">
        <v>0</v>
      </c>
      <c r="I52" s="88" t="n">
        <v>106</v>
      </c>
      <c r="J52" s="88" t="n">
        <v>72</v>
      </c>
      <c r="K52" s="88" t="n">
        <v>33</v>
      </c>
      <c r="L52" s="88" t="n">
        <v>1</v>
      </c>
      <c r="M52" s="90" t="n">
        <v>8</v>
      </c>
      <c r="N52" s="88" t="n">
        <v>4</v>
      </c>
      <c r="O52" s="91" t="n">
        <v>4</v>
      </c>
      <c r="P52" s="92" t="n">
        <v>8</v>
      </c>
      <c r="Q52" s="88" t="n">
        <v>1</v>
      </c>
      <c r="R52" s="88" t="n">
        <v>0</v>
      </c>
      <c r="S52" s="88" t="n">
        <v>0</v>
      </c>
      <c r="T52" s="88" t="n">
        <v>7</v>
      </c>
      <c r="U52" s="91" t="n">
        <v>0</v>
      </c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2</v>
      </c>
      <c r="E53" s="88" t="n">
        <v>16</v>
      </c>
      <c r="F53" s="88" t="n">
        <v>15</v>
      </c>
      <c r="G53" s="88" t="n">
        <v>1</v>
      </c>
      <c r="H53" s="89" t="n">
        <v>0</v>
      </c>
      <c r="I53" s="88" t="n">
        <v>140</v>
      </c>
      <c r="J53" s="88" t="n">
        <v>91</v>
      </c>
      <c r="K53" s="88" t="n">
        <v>42</v>
      </c>
      <c r="L53" s="88" t="n">
        <v>7</v>
      </c>
      <c r="M53" s="90" t="n">
        <v>6</v>
      </c>
      <c r="N53" s="88" t="n">
        <v>4</v>
      </c>
      <c r="O53" s="91" t="n">
        <v>2</v>
      </c>
      <c r="P53" s="92" t="n">
        <v>11</v>
      </c>
      <c r="Q53" s="88" t="n">
        <v>0</v>
      </c>
      <c r="R53" s="88" t="n">
        <v>0</v>
      </c>
      <c r="S53" s="88" t="n">
        <v>1</v>
      </c>
      <c r="T53" s="88" t="n">
        <v>10</v>
      </c>
      <c r="U53" s="91" t="n">
        <v>0</v>
      </c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37</v>
      </c>
      <c r="E54" s="88" t="n">
        <v>12</v>
      </c>
      <c r="F54" s="88" t="n">
        <v>11</v>
      </c>
      <c r="G54" s="88" t="n">
        <v>1</v>
      </c>
      <c r="H54" s="89" t="n">
        <v>0</v>
      </c>
      <c r="I54" s="88" t="n">
        <v>122</v>
      </c>
      <c r="J54" s="88" t="n">
        <v>75</v>
      </c>
      <c r="K54" s="88" t="n">
        <v>35</v>
      </c>
      <c r="L54" s="88" t="n">
        <v>12</v>
      </c>
      <c r="M54" s="90" t="n">
        <v>3</v>
      </c>
      <c r="N54" s="88" t="n">
        <v>3</v>
      </c>
      <c r="O54" s="91" t="n">
        <v>0</v>
      </c>
      <c r="P54" s="92" t="n">
        <v>27</v>
      </c>
      <c r="Q54" s="88" t="n">
        <v>2</v>
      </c>
      <c r="R54" s="88" t="n">
        <v>2</v>
      </c>
      <c r="S54" s="88" t="n">
        <v>0</v>
      </c>
      <c r="T54" s="88" t="n">
        <v>23</v>
      </c>
      <c r="U54" s="91" t="n">
        <v>0</v>
      </c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55</v>
      </c>
      <c r="E55" s="96" t="n">
        <v>17</v>
      </c>
      <c r="F55" s="96" t="n">
        <v>15</v>
      </c>
      <c r="G55" s="96" t="n">
        <v>1</v>
      </c>
      <c r="H55" s="97" t="n">
        <v>1</v>
      </c>
      <c r="I55" s="96" t="n">
        <v>130</v>
      </c>
      <c r="J55" s="96" t="n">
        <v>64</v>
      </c>
      <c r="K55" s="96" t="n">
        <v>54</v>
      </c>
      <c r="L55" s="96" t="n">
        <v>12</v>
      </c>
      <c r="M55" s="98" t="n">
        <v>8</v>
      </c>
      <c r="N55" s="96" t="n">
        <v>3</v>
      </c>
      <c r="O55" s="99" t="n">
        <v>5</v>
      </c>
      <c r="P55" s="100" t="n">
        <v>37</v>
      </c>
      <c r="Q55" s="96" t="n">
        <v>1</v>
      </c>
      <c r="R55" s="96" t="n">
        <v>5</v>
      </c>
      <c r="S55" s="96" t="n">
        <v>5</v>
      </c>
      <c r="T55" s="96" t="n">
        <v>25</v>
      </c>
      <c r="U55" s="99" t="n">
        <v>1</v>
      </c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191</v>
      </c>
      <c r="E56" s="88" t="n">
        <v>18</v>
      </c>
      <c r="F56" s="88" t="n">
        <v>18</v>
      </c>
      <c r="G56" s="88" t="n">
        <v>0</v>
      </c>
      <c r="H56" s="89" t="n">
        <v>0</v>
      </c>
      <c r="I56" s="88" t="n">
        <v>167</v>
      </c>
      <c r="J56" s="88" t="n">
        <v>85</v>
      </c>
      <c r="K56" s="88" t="n">
        <v>64</v>
      </c>
      <c r="L56" s="88" t="n">
        <v>18</v>
      </c>
      <c r="M56" s="90" t="n">
        <v>6</v>
      </c>
      <c r="N56" s="88" t="n">
        <v>1</v>
      </c>
      <c r="O56" s="91" t="n">
        <v>5</v>
      </c>
      <c r="P56" s="92" t="n">
        <v>58</v>
      </c>
      <c r="Q56" s="88" t="n">
        <v>1</v>
      </c>
      <c r="R56" s="88" t="n">
        <v>15</v>
      </c>
      <c r="S56" s="88" t="n">
        <v>10</v>
      </c>
      <c r="T56" s="88" t="n">
        <v>32</v>
      </c>
      <c r="U56" s="91" t="n">
        <v>0</v>
      </c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37</v>
      </c>
      <c r="E57" s="88" t="n">
        <v>19</v>
      </c>
      <c r="F57" s="88" t="n">
        <v>17</v>
      </c>
      <c r="G57" s="88" t="n">
        <v>2</v>
      </c>
      <c r="H57" s="89" t="n">
        <v>0</v>
      </c>
      <c r="I57" s="88" t="n">
        <v>106</v>
      </c>
      <c r="J57" s="88" t="n">
        <v>50</v>
      </c>
      <c r="K57" s="88" t="n">
        <v>44</v>
      </c>
      <c r="L57" s="88" t="n">
        <v>12</v>
      </c>
      <c r="M57" s="90" t="n">
        <v>12</v>
      </c>
      <c r="N57" s="88" t="n">
        <v>6</v>
      </c>
      <c r="O57" s="91" t="n">
        <v>6</v>
      </c>
      <c r="P57" s="92" t="n">
        <v>104</v>
      </c>
      <c r="Q57" s="88" t="n">
        <v>7</v>
      </c>
      <c r="R57" s="88" t="n">
        <v>28</v>
      </c>
      <c r="S57" s="88" t="n">
        <v>19</v>
      </c>
      <c r="T57" s="88" t="n">
        <v>49</v>
      </c>
      <c r="U57" s="91" t="n">
        <v>1</v>
      </c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29</v>
      </c>
      <c r="E58" s="88" t="n">
        <v>18</v>
      </c>
      <c r="F58" s="88" t="n">
        <v>17</v>
      </c>
      <c r="G58" s="88" t="n">
        <v>1</v>
      </c>
      <c r="H58" s="89" t="n">
        <v>0</v>
      </c>
      <c r="I58" s="88" t="n">
        <v>96</v>
      </c>
      <c r="J58" s="88" t="n">
        <v>27</v>
      </c>
      <c r="K58" s="88" t="n">
        <v>57</v>
      </c>
      <c r="L58" s="88" t="n">
        <v>12</v>
      </c>
      <c r="M58" s="90" t="n">
        <v>15</v>
      </c>
      <c r="N58" s="88" t="n">
        <v>9</v>
      </c>
      <c r="O58" s="91" t="n">
        <v>6</v>
      </c>
      <c r="P58" s="92" t="n">
        <v>159</v>
      </c>
      <c r="Q58" s="88" t="n">
        <v>7</v>
      </c>
      <c r="R58" s="88" t="n">
        <v>45</v>
      </c>
      <c r="S58" s="88" t="n">
        <v>44</v>
      </c>
      <c r="T58" s="88" t="n">
        <v>62</v>
      </c>
      <c r="U58" s="91" t="n">
        <v>1</v>
      </c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81</v>
      </c>
      <c r="E59" s="88" t="n">
        <v>19</v>
      </c>
      <c r="F59" s="88" t="n">
        <v>17</v>
      </c>
      <c r="G59" s="88" t="n">
        <v>2</v>
      </c>
      <c r="H59" s="89" t="n">
        <v>0</v>
      </c>
      <c r="I59" s="88" t="n">
        <v>59</v>
      </c>
      <c r="J59" s="88" t="n">
        <v>19</v>
      </c>
      <c r="K59" s="88" t="n">
        <v>31</v>
      </c>
      <c r="L59" s="88" t="n">
        <v>9</v>
      </c>
      <c r="M59" s="90" t="n">
        <v>3</v>
      </c>
      <c r="N59" s="88" t="n">
        <v>1</v>
      </c>
      <c r="O59" s="91" t="n">
        <v>2</v>
      </c>
      <c r="P59" s="92" t="n">
        <v>146</v>
      </c>
      <c r="Q59" s="88" t="n">
        <v>6</v>
      </c>
      <c r="R59" s="88" t="n">
        <v>50</v>
      </c>
      <c r="S59" s="88" t="n">
        <v>65</v>
      </c>
      <c r="T59" s="88" t="n">
        <v>25</v>
      </c>
      <c r="U59" s="91" t="n">
        <v>0</v>
      </c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42</v>
      </c>
      <c r="E60" s="96" t="n">
        <v>6</v>
      </c>
      <c r="F60" s="96" t="n">
        <v>6</v>
      </c>
      <c r="G60" s="96" t="n">
        <v>0</v>
      </c>
      <c r="H60" s="97" t="n">
        <v>0</v>
      </c>
      <c r="I60" s="96" t="n">
        <v>33</v>
      </c>
      <c r="J60" s="96" t="n">
        <v>9</v>
      </c>
      <c r="K60" s="96" t="n">
        <v>20</v>
      </c>
      <c r="L60" s="96" t="n">
        <v>4</v>
      </c>
      <c r="M60" s="98" t="n">
        <v>3</v>
      </c>
      <c r="N60" s="96" t="n">
        <v>1</v>
      </c>
      <c r="O60" s="99" t="n">
        <v>2</v>
      </c>
      <c r="P60" s="100" t="n">
        <v>141</v>
      </c>
      <c r="Q60" s="96" t="n">
        <v>2</v>
      </c>
      <c r="R60" s="96" t="n">
        <v>36</v>
      </c>
      <c r="S60" s="96" t="n">
        <v>76</v>
      </c>
      <c r="T60" s="96" t="n">
        <v>27</v>
      </c>
      <c r="U60" s="99" t="n">
        <v>0</v>
      </c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1</v>
      </c>
      <c r="E61" s="88" t="n">
        <v>2</v>
      </c>
      <c r="F61" s="88" t="n">
        <v>2</v>
      </c>
      <c r="G61" s="88" t="n">
        <v>0</v>
      </c>
      <c r="H61" s="89" t="n">
        <v>0</v>
      </c>
      <c r="I61" s="88" t="n">
        <v>19</v>
      </c>
      <c r="J61" s="88" t="n">
        <v>9</v>
      </c>
      <c r="K61" s="88" t="n">
        <v>8</v>
      </c>
      <c r="L61" s="88" t="n">
        <v>2</v>
      </c>
      <c r="M61" s="90" t="n">
        <v>0</v>
      </c>
      <c r="N61" s="88" t="n">
        <v>0</v>
      </c>
      <c r="O61" s="91" t="n">
        <v>0</v>
      </c>
      <c r="P61" s="92" t="n">
        <v>83</v>
      </c>
      <c r="Q61" s="88" t="n">
        <v>0</v>
      </c>
      <c r="R61" s="88" t="n">
        <v>18</v>
      </c>
      <c r="S61" s="88" t="n">
        <v>57</v>
      </c>
      <c r="T61" s="88" t="n">
        <v>8</v>
      </c>
      <c r="U61" s="91" t="n">
        <v>0</v>
      </c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3</v>
      </c>
      <c r="E62" s="130" t="n">
        <v>0</v>
      </c>
      <c r="F62" s="106" t="n">
        <v>0</v>
      </c>
      <c r="G62" s="106" t="n">
        <v>0</v>
      </c>
      <c r="H62" s="107" t="n">
        <v>0</v>
      </c>
      <c r="I62" s="106" t="n">
        <v>3</v>
      </c>
      <c r="J62" s="106" t="n">
        <v>1</v>
      </c>
      <c r="K62" s="106" t="n">
        <v>2</v>
      </c>
      <c r="L62" s="106" t="n">
        <v>0</v>
      </c>
      <c r="M62" s="108" t="n">
        <v>0</v>
      </c>
      <c r="N62" s="106" t="n">
        <v>0</v>
      </c>
      <c r="O62" s="109" t="n">
        <v>0</v>
      </c>
      <c r="P62" s="110" t="n">
        <v>43</v>
      </c>
      <c r="Q62" s="106" t="n">
        <v>0</v>
      </c>
      <c r="R62" s="106" t="n">
        <v>7</v>
      </c>
      <c r="S62" s="106" t="n">
        <v>29</v>
      </c>
      <c r="T62" s="106" t="n">
        <v>7</v>
      </c>
      <c r="U62" s="109" t="n">
        <v>0</v>
      </c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51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54</f>
        <v>表 X-28</v>
      </c>
      <c r="C2" s="38" t="str">
        <f aca="false">Index!B54</f>
        <v>現在歯・う蝕の有無・処置状況、性・年齢階級別 （5歳以上・上顎左側第3大臼歯）</v>
      </c>
      <c r="D2" s="132"/>
    </row>
    <row r="3" s="40" customFormat="true" ht="24" hidden="false" customHeight="true" outlineLevel="0" collapsed="false">
      <c r="A3" s="38" t="str">
        <f aca="false">Index!A55</f>
        <v>Table X-28</v>
      </c>
      <c r="C3" s="38" t="str">
        <f aca="false">Index!B55</f>
        <v>Number of sound, filled, decayed and missing teeth, by sex and age group (Maxillary left third 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465</v>
      </c>
      <c r="E9" s="77" t="n">
        <v>196</v>
      </c>
      <c r="F9" s="77" t="n">
        <v>177</v>
      </c>
      <c r="G9" s="77" t="n">
        <v>19</v>
      </c>
      <c r="H9" s="78" t="n">
        <v>0</v>
      </c>
      <c r="I9" s="77" t="n">
        <v>185</v>
      </c>
      <c r="J9" s="77" t="n">
        <v>132</v>
      </c>
      <c r="K9" s="77" t="n">
        <v>43</v>
      </c>
      <c r="L9" s="77" t="n">
        <v>10</v>
      </c>
      <c r="M9" s="79" t="n">
        <v>84</v>
      </c>
      <c r="N9" s="77" t="n">
        <v>60</v>
      </c>
      <c r="O9" s="80" t="n">
        <v>24</v>
      </c>
      <c r="P9" s="81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3" t="n">
        <v>0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0</v>
      </c>
      <c r="E10" s="88" t="n">
        <v>0</v>
      </c>
      <c r="F10" s="88" t="n">
        <v>0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0</v>
      </c>
      <c r="E11" s="88" t="n">
        <v>0</v>
      </c>
      <c r="F11" s="88" t="n">
        <v>0</v>
      </c>
      <c r="G11" s="88" t="n">
        <v>0</v>
      </c>
      <c r="H11" s="89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90" t="n">
        <v>0</v>
      </c>
      <c r="N11" s="88" t="n">
        <v>0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9</v>
      </c>
      <c r="E12" s="88" t="n">
        <v>7</v>
      </c>
      <c r="F12" s="88" t="n">
        <v>7</v>
      </c>
      <c r="G12" s="88" t="n">
        <v>0</v>
      </c>
      <c r="H12" s="89" t="n">
        <v>0</v>
      </c>
      <c r="I12" s="88" t="n">
        <v>2</v>
      </c>
      <c r="J12" s="88" t="n">
        <v>2</v>
      </c>
      <c r="K12" s="88" t="n">
        <v>0</v>
      </c>
      <c r="L12" s="88" t="n">
        <v>0</v>
      </c>
      <c r="M12" s="90" t="n">
        <v>0</v>
      </c>
      <c r="N12" s="88" t="n">
        <v>0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38</v>
      </c>
      <c r="E13" s="88" t="n">
        <v>26</v>
      </c>
      <c r="F13" s="88" t="n">
        <v>22</v>
      </c>
      <c r="G13" s="88" t="n">
        <v>4</v>
      </c>
      <c r="H13" s="89" t="n">
        <v>0</v>
      </c>
      <c r="I13" s="88" t="n">
        <v>3</v>
      </c>
      <c r="J13" s="88" t="n">
        <v>3</v>
      </c>
      <c r="K13" s="88" t="n">
        <v>0</v>
      </c>
      <c r="L13" s="88" t="n">
        <v>0</v>
      </c>
      <c r="M13" s="90" t="n">
        <v>9</v>
      </c>
      <c r="N13" s="88" t="n">
        <v>9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63</v>
      </c>
      <c r="E14" s="96" t="n">
        <v>42</v>
      </c>
      <c r="F14" s="96" t="n">
        <v>36</v>
      </c>
      <c r="G14" s="96" t="n">
        <v>6</v>
      </c>
      <c r="H14" s="97" t="n">
        <v>0</v>
      </c>
      <c r="I14" s="96" t="n">
        <v>12</v>
      </c>
      <c r="J14" s="96" t="n">
        <v>11</v>
      </c>
      <c r="K14" s="96" t="n">
        <v>1</v>
      </c>
      <c r="L14" s="96" t="n">
        <v>0</v>
      </c>
      <c r="M14" s="98" t="n">
        <v>9</v>
      </c>
      <c r="N14" s="96" t="n">
        <v>8</v>
      </c>
      <c r="O14" s="99" t="n">
        <v>1</v>
      </c>
      <c r="P14" s="100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67</v>
      </c>
      <c r="E15" s="88" t="n">
        <v>28</v>
      </c>
      <c r="F15" s="88" t="n">
        <v>28</v>
      </c>
      <c r="G15" s="88" t="n">
        <v>0</v>
      </c>
      <c r="H15" s="89" t="n">
        <v>0</v>
      </c>
      <c r="I15" s="88" t="n">
        <v>22</v>
      </c>
      <c r="J15" s="88" t="n">
        <v>18</v>
      </c>
      <c r="K15" s="88" t="n">
        <v>3</v>
      </c>
      <c r="L15" s="88" t="n">
        <v>1</v>
      </c>
      <c r="M15" s="90" t="n">
        <v>17</v>
      </c>
      <c r="N15" s="88" t="n">
        <v>14</v>
      </c>
      <c r="O15" s="91" t="n">
        <v>3</v>
      </c>
      <c r="P15" s="92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41</v>
      </c>
      <c r="E16" s="88" t="n">
        <v>18</v>
      </c>
      <c r="F16" s="88" t="n">
        <v>15</v>
      </c>
      <c r="G16" s="88" t="n">
        <v>3</v>
      </c>
      <c r="H16" s="89" t="n">
        <v>0</v>
      </c>
      <c r="I16" s="88" t="n">
        <v>13</v>
      </c>
      <c r="J16" s="88" t="n">
        <v>10</v>
      </c>
      <c r="K16" s="88" t="n">
        <v>3</v>
      </c>
      <c r="L16" s="88" t="n">
        <v>0</v>
      </c>
      <c r="M16" s="90" t="n">
        <v>10</v>
      </c>
      <c r="N16" s="88" t="n">
        <v>7</v>
      </c>
      <c r="O16" s="91" t="n">
        <v>3</v>
      </c>
      <c r="P16" s="92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42</v>
      </c>
      <c r="E17" s="88" t="n">
        <v>13</v>
      </c>
      <c r="F17" s="88" t="n">
        <v>13</v>
      </c>
      <c r="G17" s="88" t="n">
        <v>0</v>
      </c>
      <c r="H17" s="89" t="n">
        <v>0</v>
      </c>
      <c r="I17" s="88" t="n">
        <v>20</v>
      </c>
      <c r="J17" s="88" t="n">
        <v>17</v>
      </c>
      <c r="K17" s="88" t="n">
        <v>3</v>
      </c>
      <c r="L17" s="88" t="n">
        <v>0</v>
      </c>
      <c r="M17" s="90" t="n">
        <v>9</v>
      </c>
      <c r="N17" s="88" t="n">
        <v>9</v>
      </c>
      <c r="O17" s="91" t="n">
        <v>0</v>
      </c>
      <c r="P17" s="92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40</v>
      </c>
      <c r="E18" s="88" t="n">
        <v>11</v>
      </c>
      <c r="F18" s="88" t="n">
        <v>11</v>
      </c>
      <c r="G18" s="88" t="n">
        <v>0</v>
      </c>
      <c r="H18" s="89" t="n">
        <v>0</v>
      </c>
      <c r="I18" s="88" t="n">
        <v>20</v>
      </c>
      <c r="J18" s="88" t="n">
        <v>18</v>
      </c>
      <c r="K18" s="88" t="n">
        <v>1</v>
      </c>
      <c r="L18" s="88" t="n">
        <v>1</v>
      </c>
      <c r="M18" s="90" t="n">
        <v>9</v>
      </c>
      <c r="N18" s="88" t="n">
        <v>5</v>
      </c>
      <c r="O18" s="91" t="n">
        <v>4</v>
      </c>
      <c r="P18" s="92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34</v>
      </c>
      <c r="E19" s="96" t="n">
        <v>12</v>
      </c>
      <c r="F19" s="96" t="n">
        <v>10</v>
      </c>
      <c r="G19" s="96" t="n">
        <v>2</v>
      </c>
      <c r="H19" s="97" t="n">
        <v>0</v>
      </c>
      <c r="I19" s="96" t="n">
        <v>19</v>
      </c>
      <c r="J19" s="96" t="n">
        <v>13</v>
      </c>
      <c r="K19" s="96" t="n">
        <v>5</v>
      </c>
      <c r="L19" s="96" t="n">
        <v>1</v>
      </c>
      <c r="M19" s="98" t="n">
        <v>3</v>
      </c>
      <c r="N19" s="96" t="n">
        <v>1</v>
      </c>
      <c r="O19" s="99" t="n">
        <v>2</v>
      </c>
      <c r="P19" s="100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9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0</v>
      </c>
      <c r="E20" s="88" t="n">
        <v>7</v>
      </c>
      <c r="F20" s="88" t="n">
        <v>7</v>
      </c>
      <c r="G20" s="88" t="n">
        <v>0</v>
      </c>
      <c r="H20" s="89" t="n">
        <v>0</v>
      </c>
      <c r="I20" s="88" t="n">
        <v>18</v>
      </c>
      <c r="J20" s="88" t="n">
        <v>12</v>
      </c>
      <c r="K20" s="88" t="n">
        <v>4</v>
      </c>
      <c r="L20" s="88" t="n">
        <v>2</v>
      </c>
      <c r="M20" s="90" t="n">
        <v>5</v>
      </c>
      <c r="N20" s="88" t="n">
        <v>1</v>
      </c>
      <c r="O20" s="91" t="n">
        <v>4</v>
      </c>
      <c r="P20" s="92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91" t="n">
        <v>0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4</v>
      </c>
      <c r="E21" s="88" t="n">
        <v>12</v>
      </c>
      <c r="F21" s="88" t="n">
        <v>11</v>
      </c>
      <c r="G21" s="88" t="n">
        <v>1</v>
      </c>
      <c r="H21" s="89" t="n">
        <v>0</v>
      </c>
      <c r="I21" s="88" t="n">
        <v>17</v>
      </c>
      <c r="J21" s="88" t="n">
        <v>9</v>
      </c>
      <c r="K21" s="88" t="n">
        <v>7</v>
      </c>
      <c r="L21" s="88" t="n">
        <v>1</v>
      </c>
      <c r="M21" s="90" t="n">
        <v>5</v>
      </c>
      <c r="N21" s="88" t="n">
        <v>2</v>
      </c>
      <c r="O21" s="91" t="n">
        <v>3</v>
      </c>
      <c r="P21" s="92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91" t="n">
        <v>0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27</v>
      </c>
      <c r="E22" s="88" t="n">
        <v>9</v>
      </c>
      <c r="F22" s="88" t="n">
        <v>8</v>
      </c>
      <c r="G22" s="88" t="n">
        <v>1</v>
      </c>
      <c r="H22" s="89" t="n">
        <v>0</v>
      </c>
      <c r="I22" s="88" t="n">
        <v>15</v>
      </c>
      <c r="J22" s="88" t="n">
        <v>9</v>
      </c>
      <c r="K22" s="88" t="n">
        <v>4</v>
      </c>
      <c r="L22" s="88" t="n">
        <v>2</v>
      </c>
      <c r="M22" s="90" t="n">
        <v>3</v>
      </c>
      <c r="N22" s="88" t="n">
        <v>1</v>
      </c>
      <c r="O22" s="91" t="n">
        <v>2</v>
      </c>
      <c r="P22" s="92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91" t="n">
        <v>0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2</v>
      </c>
      <c r="E23" s="88" t="n">
        <v>8</v>
      </c>
      <c r="F23" s="88" t="n">
        <v>7</v>
      </c>
      <c r="G23" s="88" t="n">
        <v>1</v>
      </c>
      <c r="H23" s="89" t="n">
        <v>0</v>
      </c>
      <c r="I23" s="88" t="n">
        <v>11</v>
      </c>
      <c r="J23" s="88" t="n">
        <v>6</v>
      </c>
      <c r="K23" s="88" t="n">
        <v>5</v>
      </c>
      <c r="L23" s="88" t="n">
        <v>0</v>
      </c>
      <c r="M23" s="90" t="n">
        <v>3</v>
      </c>
      <c r="N23" s="88" t="n">
        <v>2</v>
      </c>
      <c r="O23" s="91" t="n">
        <v>1</v>
      </c>
      <c r="P23" s="92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91" t="n">
        <v>0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5</v>
      </c>
      <c r="E24" s="96" t="n">
        <v>3</v>
      </c>
      <c r="F24" s="96" t="n">
        <v>2</v>
      </c>
      <c r="G24" s="96" t="n">
        <v>1</v>
      </c>
      <c r="H24" s="97" t="n">
        <v>0</v>
      </c>
      <c r="I24" s="96" t="n">
        <v>10</v>
      </c>
      <c r="J24" s="96" t="n">
        <v>2</v>
      </c>
      <c r="K24" s="96" t="n">
        <v>6</v>
      </c>
      <c r="L24" s="96" t="n">
        <v>2</v>
      </c>
      <c r="M24" s="98" t="n">
        <v>2</v>
      </c>
      <c r="N24" s="96" t="n">
        <v>1</v>
      </c>
      <c r="O24" s="99" t="n">
        <v>1</v>
      </c>
      <c r="P24" s="100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3</v>
      </c>
      <c r="E25" s="88" t="n">
        <v>0</v>
      </c>
      <c r="F25" s="88" t="n">
        <v>0</v>
      </c>
      <c r="G25" s="88" t="n">
        <v>0</v>
      </c>
      <c r="H25" s="89" t="n">
        <v>0</v>
      </c>
      <c r="I25" s="88" t="n">
        <v>3</v>
      </c>
      <c r="J25" s="88" t="n">
        <v>2</v>
      </c>
      <c r="K25" s="88" t="n">
        <v>1</v>
      </c>
      <c r="L25" s="88" t="n">
        <v>0</v>
      </c>
      <c r="M25" s="90" t="n">
        <v>0</v>
      </c>
      <c r="N25" s="88" t="n">
        <v>0</v>
      </c>
      <c r="O25" s="91" t="n">
        <v>0</v>
      </c>
      <c r="P25" s="92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0</v>
      </c>
      <c r="E26" s="106" t="n">
        <v>0</v>
      </c>
      <c r="F26" s="106" t="n">
        <v>0</v>
      </c>
      <c r="G26" s="106" t="n">
        <v>0</v>
      </c>
      <c r="H26" s="107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8" t="n">
        <v>0</v>
      </c>
      <c r="N26" s="106" t="n">
        <v>0</v>
      </c>
      <c r="O26" s="109" t="n">
        <v>0</v>
      </c>
      <c r="P26" s="110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251</v>
      </c>
      <c r="E27" s="77" t="n">
        <v>103</v>
      </c>
      <c r="F27" s="77" t="n">
        <v>92</v>
      </c>
      <c r="G27" s="77" t="n">
        <v>11</v>
      </c>
      <c r="H27" s="78" t="n">
        <v>0</v>
      </c>
      <c r="I27" s="77" t="n">
        <v>99</v>
      </c>
      <c r="J27" s="77" t="n">
        <v>68</v>
      </c>
      <c r="K27" s="77" t="n">
        <v>23</v>
      </c>
      <c r="L27" s="77" t="n">
        <v>8</v>
      </c>
      <c r="M27" s="112" t="n">
        <v>49</v>
      </c>
      <c r="N27" s="82" t="n">
        <v>33</v>
      </c>
      <c r="O27" s="83" t="n">
        <v>16</v>
      </c>
      <c r="P27" s="81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3" t="n">
        <v>0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0</v>
      </c>
      <c r="E28" s="88" t="n">
        <v>0</v>
      </c>
      <c r="F28" s="88" t="n">
        <v>0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0</v>
      </c>
      <c r="E29" s="88" t="n">
        <v>0</v>
      </c>
      <c r="F29" s="88" t="n">
        <v>0</v>
      </c>
      <c r="G29" s="88" t="n">
        <v>0</v>
      </c>
      <c r="H29" s="89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6</v>
      </c>
      <c r="E30" s="88" t="n">
        <v>4</v>
      </c>
      <c r="F30" s="88" t="n">
        <v>4</v>
      </c>
      <c r="G30" s="88" t="n">
        <v>0</v>
      </c>
      <c r="H30" s="89" t="n">
        <v>0</v>
      </c>
      <c r="I30" s="88" t="n">
        <v>2</v>
      </c>
      <c r="J30" s="88" t="n">
        <v>2</v>
      </c>
      <c r="K30" s="88" t="n">
        <v>0</v>
      </c>
      <c r="L30" s="88" t="n">
        <v>0</v>
      </c>
      <c r="M30" s="90" t="n">
        <v>0</v>
      </c>
      <c r="N30" s="88" t="n">
        <v>0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20</v>
      </c>
      <c r="E31" s="88" t="n">
        <v>14</v>
      </c>
      <c r="F31" s="88" t="n">
        <v>12</v>
      </c>
      <c r="G31" s="88" t="n">
        <v>2</v>
      </c>
      <c r="H31" s="89" t="n">
        <v>0</v>
      </c>
      <c r="I31" s="88" t="n">
        <v>1</v>
      </c>
      <c r="J31" s="88" t="n">
        <v>1</v>
      </c>
      <c r="K31" s="88" t="n">
        <v>0</v>
      </c>
      <c r="L31" s="88" t="n">
        <v>0</v>
      </c>
      <c r="M31" s="90" t="n">
        <v>5</v>
      </c>
      <c r="N31" s="88" t="n">
        <v>5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31</v>
      </c>
      <c r="E32" s="96" t="n">
        <v>19</v>
      </c>
      <c r="F32" s="96" t="n">
        <v>17</v>
      </c>
      <c r="G32" s="96" t="n">
        <v>2</v>
      </c>
      <c r="H32" s="97" t="n">
        <v>0</v>
      </c>
      <c r="I32" s="96" t="n">
        <v>6</v>
      </c>
      <c r="J32" s="96" t="n">
        <v>5</v>
      </c>
      <c r="K32" s="96" t="n">
        <v>1</v>
      </c>
      <c r="L32" s="96" t="n">
        <v>0</v>
      </c>
      <c r="M32" s="98" t="n">
        <v>6</v>
      </c>
      <c r="N32" s="96" t="n">
        <v>5</v>
      </c>
      <c r="O32" s="99" t="n">
        <v>1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36</v>
      </c>
      <c r="E33" s="88" t="n">
        <v>15</v>
      </c>
      <c r="F33" s="88" t="n">
        <v>15</v>
      </c>
      <c r="G33" s="88" t="n">
        <v>0</v>
      </c>
      <c r="H33" s="89" t="n">
        <v>0</v>
      </c>
      <c r="I33" s="88" t="n">
        <v>13</v>
      </c>
      <c r="J33" s="88" t="n">
        <v>10</v>
      </c>
      <c r="K33" s="88" t="n">
        <v>2</v>
      </c>
      <c r="L33" s="88" t="n">
        <v>1</v>
      </c>
      <c r="M33" s="90" t="n">
        <v>8</v>
      </c>
      <c r="N33" s="88" t="n">
        <v>6</v>
      </c>
      <c r="O33" s="91" t="n">
        <v>2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13</v>
      </c>
      <c r="E34" s="88" t="n">
        <v>4</v>
      </c>
      <c r="F34" s="88" t="n">
        <v>2</v>
      </c>
      <c r="G34" s="88" t="n">
        <v>2</v>
      </c>
      <c r="H34" s="89" t="n">
        <v>0</v>
      </c>
      <c r="I34" s="88" t="n">
        <v>6</v>
      </c>
      <c r="J34" s="88" t="n">
        <v>5</v>
      </c>
      <c r="K34" s="88" t="n">
        <v>1</v>
      </c>
      <c r="L34" s="88" t="n">
        <v>0</v>
      </c>
      <c r="M34" s="90" t="n">
        <v>3</v>
      </c>
      <c r="N34" s="88" t="n">
        <v>2</v>
      </c>
      <c r="O34" s="91" t="n">
        <v>1</v>
      </c>
      <c r="P34" s="92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16</v>
      </c>
      <c r="E35" s="88" t="n">
        <v>4</v>
      </c>
      <c r="F35" s="88" t="n">
        <v>4</v>
      </c>
      <c r="G35" s="88" t="n">
        <v>0</v>
      </c>
      <c r="H35" s="89" t="n">
        <v>0</v>
      </c>
      <c r="I35" s="88" t="n">
        <v>7</v>
      </c>
      <c r="J35" s="88" t="n">
        <v>7</v>
      </c>
      <c r="K35" s="88" t="n">
        <v>0</v>
      </c>
      <c r="L35" s="88" t="n">
        <v>0</v>
      </c>
      <c r="M35" s="90" t="n">
        <v>5</v>
      </c>
      <c r="N35" s="88" t="n">
        <v>5</v>
      </c>
      <c r="O35" s="91" t="n">
        <v>0</v>
      </c>
      <c r="P35" s="92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21</v>
      </c>
      <c r="E36" s="88" t="n">
        <v>9</v>
      </c>
      <c r="F36" s="88" t="n">
        <v>9</v>
      </c>
      <c r="G36" s="88" t="n">
        <v>0</v>
      </c>
      <c r="H36" s="89" t="n">
        <v>0</v>
      </c>
      <c r="I36" s="88" t="n">
        <v>6</v>
      </c>
      <c r="J36" s="88" t="n">
        <v>6</v>
      </c>
      <c r="K36" s="88" t="n">
        <v>0</v>
      </c>
      <c r="L36" s="88" t="n">
        <v>0</v>
      </c>
      <c r="M36" s="90" t="n">
        <v>6</v>
      </c>
      <c r="N36" s="88" t="n">
        <v>2</v>
      </c>
      <c r="O36" s="91" t="n">
        <v>4</v>
      </c>
      <c r="P36" s="92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16</v>
      </c>
      <c r="E37" s="96" t="n">
        <v>5</v>
      </c>
      <c r="F37" s="96" t="n">
        <v>3</v>
      </c>
      <c r="G37" s="96" t="n">
        <v>2</v>
      </c>
      <c r="H37" s="97" t="n">
        <v>0</v>
      </c>
      <c r="I37" s="96" t="n">
        <v>10</v>
      </c>
      <c r="J37" s="96" t="n">
        <v>8</v>
      </c>
      <c r="K37" s="96" t="n">
        <v>1</v>
      </c>
      <c r="L37" s="96" t="n">
        <v>1</v>
      </c>
      <c r="M37" s="98" t="n">
        <v>1</v>
      </c>
      <c r="N37" s="96" t="n">
        <v>1</v>
      </c>
      <c r="O37" s="99" t="n">
        <v>0</v>
      </c>
      <c r="P37" s="100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9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21</v>
      </c>
      <c r="E38" s="88" t="n">
        <v>5</v>
      </c>
      <c r="F38" s="88" t="n">
        <v>5</v>
      </c>
      <c r="G38" s="88" t="n">
        <v>0</v>
      </c>
      <c r="H38" s="89" t="n">
        <v>0</v>
      </c>
      <c r="I38" s="88" t="n">
        <v>11</v>
      </c>
      <c r="J38" s="88" t="n">
        <v>7</v>
      </c>
      <c r="K38" s="88" t="n">
        <v>2</v>
      </c>
      <c r="L38" s="88" t="n">
        <v>2</v>
      </c>
      <c r="M38" s="90" t="n">
        <v>5</v>
      </c>
      <c r="N38" s="88" t="n">
        <v>1</v>
      </c>
      <c r="O38" s="91" t="n">
        <v>4</v>
      </c>
      <c r="P38" s="92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26</v>
      </c>
      <c r="E39" s="88" t="n">
        <v>10</v>
      </c>
      <c r="F39" s="88" t="n">
        <v>9</v>
      </c>
      <c r="G39" s="88" t="n">
        <v>1</v>
      </c>
      <c r="H39" s="89" t="n">
        <v>0</v>
      </c>
      <c r="I39" s="88" t="n">
        <v>13</v>
      </c>
      <c r="J39" s="88" t="n">
        <v>7</v>
      </c>
      <c r="K39" s="88" t="n">
        <v>5</v>
      </c>
      <c r="L39" s="88" t="n">
        <v>1</v>
      </c>
      <c r="M39" s="90" t="n">
        <v>3</v>
      </c>
      <c r="N39" s="88" t="n">
        <v>2</v>
      </c>
      <c r="O39" s="91" t="n">
        <v>1</v>
      </c>
      <c r="P39" s="92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20</v>
      </c>
      <c r="E40" s="88" t="n">
        <v>7</v>
      </c>
      <c r="F40" s="88" t="n">
        <v>6</v>
      </c>
      <c r="G40" s="88" t="n">
        <v>1</v>
      </c>
      <c r="H40" s="89" t="n">
        <v>0</v>
      </c>
      <c r="I40" s="88" t="n">
        <v>10</v>
      </c>
      <c r="J40" s="88" t="n">
        <v>6</v>
      </c>
      <c r="K40" s="88" t="n">
        <v>3</v>
      </c>
      <c r="L40" s="88" t="n">
        <v>1</v>
      </c>
      <c r="M40" s="90" t="n">
        <v>3</v>
      </c>
      <c r="N40" s="88" t="n">
        <v>1</v>
      </c>
      <c r="O40" s="91" t="n">
        <v>2</v>
      </c>
      <c r="P40" s="92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5</v>
      </c>
      <c r="E41" s="88" t="n">
        <v>5</v>
      </c>
      <c r="F41" s="88" t="n">
        <v>5</v>
      </c>
      <c r="G41" s="88" t="n">
        <v>0</v>
      </c>
      <c r="H41" s="89" t="n">
        <v>0</v>
      </c>
      <c r="I41" s="88" t="n">
        <v>7</v>
      </c>
      <c r="J41" s="88" t="n">
        <v>4</v>
      </c>
      <c r="K41" s="88" t="n">
        <v>3</v>
      </c>
      <c r="L41" s="88" t="n">
        <v>0</v>
      </c>
      <c r="M41" s="90" t="n">
        <v>3</v>
      </c>
      <c r="N41" s="88" t="n">
        <v>2</v>
      </c>
      <c r="O41" s="91" t="n">
        <v>1</v>
      </c>
      <c r="P41" s="92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91" t="n">
        <v>0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9</v>
      </c>
      <c r="E42" s="96" t="n">
        <v>2</v>
      </c>
      <c r="F42" s="96" t="n">
        <v>1</v>
      </c>
      <c r="G42" s="96" t="n">
        <v>1</v>
      </c>
      <c r="H42" s="97" t="n">
        <v>0</v>
      </c>
      <c r="I42" s="96" t="n">
        <v>6</v>
      </c>
      <c r="J42" s="96" t="n">
        <v>0</v>
      </c>
      <c r="K42" s="96" t="n">
        <v>4</v>
      </c>
      <c r="L42" s="96" t="n">
        <v>2</v>
      </c>
      <c r="M42" s="98" t="n">
        <v>1</v>
      </c>
      <c r="N42" s="96" t="n">
        <v>1</v>
      </c>
      <c r="O42" s="99" t="n">
        <v>0</v>
      </c>
      <c r="P42" s="100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1</v>
      </c>
      <c r="E43" s="88" t="n">
        <v>0</v>
      </c>
      <c r="F43" s="88" t="n">
        <v>0</v>
      </c>
      <c r="G43" s="88" t="n">
        <v>0</v>
      </c>
      <c r="H43" s="89" t="n">
        <v>0</v>
      </c>
      <c r="I43" s="88" t="n">
        <v>1</v>
      </c>
      <c r="J43" s="88" t="n">
        <v>0</v>
      </c>
      <c r="K43" s="88" t="n">
        <v>1</v>
      </c>
      <c r="L43" s="88" t="n">
        <v>0</v>
      </c>
      <c r="M43" s="90" t="n">
        <v>0</v>
      </c>
      <c r="N43" s="88" t="n">
        <v>0</v>
      </c>
      <c r="O43" s="91" t="n">
        <v>0</v>
      </c>
      <c r="P43" s="92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0</v>
      </c>
      <c r="E44" s="116" t="n">
        <v>0</v>
      </c>
      <c r="F44" s="116" t="n">
        <v>0</v>
      </c>
      <c r="G44" s="116" t="n">
        <v>0</v>
      </c>
      <c r="H44" s="117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8" t="n">
        <v>0</v>
      </c>
      <c r="N44" s="116" t="n">
        <v>0</v>
      </c>
      <c r="O44" s="119" t="n">
        <v>0</v>
      </c>
      <c r="P44" s="120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214</v>
      </c>
      <c r="E45" s="125" t="n">
        <v>93</v>
      </c>
      <c r="F45" s="125" t="n">
        <v>85</v>
      </c>
      <c r="G45" s="125" t="n">
        <v>8</v>
      </c>
      <c r="H45" s="126" t="n">
        <v>0</v>
      </c>
      <c r="I45" s="125" t="n">
        <v>86</v>
      </c>
      <c r="J45" s="125" t="n">
        <v>64</v>
      </c>
      <c r="K45" s="125" t="n">
        <v>20</v>
      </c>
      <c r="L45" s="125" t="n">
        <v>2</v>
      </c>
      <c r="M45" s="127" t="n">
        <v>35</v>
      </c>
      <c r="N45" s="125" t="n">
        <v>27</v>
      </c>
      <c r="O45" s="128" t="n">
        <v>8</v>
      </c>
      <c r="P45" s="129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8" t="n">
        <v>0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0</v>
      </c>
      <c r="E46" s="88" t="n">
        <v>0</v>
      </c>
      <c r="F46" s="88" t="n">
        <v>0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0</v>
      </c>
      <c r="E47" s="88" t="n">
        <v>0</v>
      </c>
      <c r="F47" s="88" t="n">
        <v>0</v>
      </c>
      <c r="G47" s="88" t="n">
        <v>0</v>
      </c>
      <c r="H47" s="89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90" t="n">
        <v>0</v>
      </c>
      <c r="N47" s="88" t="n">
        <v>0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3</v>
      </c>
      <c r="E48" s="88" t="n">
        <v>3</v>
      </c>
      <c r="F48" s="88" t="n">
        <v>3</v>
      </c>
      <c r="G48" s="88" t="n">
        <v>0</v>
      </c>
      <c r="H48" s="89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18</v>
      </c>
      <c r="E49" s="88" t="n">
        <v>12</v>
      </c>
      <c r="F49" s="88" t="n">
        <v>10</v>
      </c>
      <c r="G49" s="88" t="n">
        <v>2</v>
      </c>
      <c r="H49" s="89" t="n">
        <v>0</v>
      </c>
      <c r="I49" s="88" t="n">
        <v>2</v>
      </c>
      <c r="J49" s="88" t="n">
        <v>2</v>
      </c>
      <c r="K49" s="88" t="n">
        <v>0</v>
      </c>
      <c r="L49" s="88" t="n">
        <v>0</v>
      </c>
      <c r="M49" s="90" t="n">
        <v>4</v>
      </c>
      <c r="N49" s="88" t="n">
        <v>4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32</v>
      </c>
      <c r="E50" s="96" t="n">
        <v>23</v>
      </c>
      <c r="F50" s="96" t="n">
        <v>19</v>
      </c>
      <c r="G50" s="96" t="n">
        <v>4</v>
      </c>
      <c r="H50" s="97" t="n">
        <v>0</v>
      </c>
      <c r="I50" s="96" t="n">
        <v>6</v>
      </c>
      <c r="J50" s="96" t="n">
        <v>6</v>
      </c>
      <c r="K50" s="96" t="n">
        <v>0</v>
      </c>
      <c r="L50" s="96" t="n">
        <v>0</v>
      </c>
      <c r="M50" s="98" t="n">
        <v>3</v>
      </c>
      <c r="N50" s="96" t="n">
        <v>3</v>
      </c>
      <c r="O50" s="99" t="n">
        <v>0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31</v>
      </c>
      <c r="E51" s="88" t="n">
        <v>13</v>
      </c>
      <c r="F51" s="88" t="n">
        <v>13</v>
      </c>
      <c r="G51" s="88" t="n">
        <v>0</v>
      </c>
      <c r="H51" s="89" t="n">
        <v>0</v>
      </c>
      <c r="I51" s="88" t="n">
        <v>9</v>
      </c>
      <c r="J51" s="88" t="n">
        <v>8</v>
      </c>
      <c r="K51" s="88" t="n">
        <v>1</v>
      </c>
      <c r="L51" s="88" t="n">
        <v>0</v>
      </c>
      <c r="M51" s="90" t="n">
        <v>9</v>
      </c>
      <c r="N51" s="88" t="n">
        <v>8</v>
      </c>
      <c r="O51" s="91" t="n">
        <v>1</v>
      </c>
      <c r="P51" s="92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28</v>
      </c>
      <c r="E52" s="88" t="n">
        <v>14</v>
      </c>
      <c r="F52" s="88" t="n">
        <v>13</v>
      </c>
      <c r="G52" s="88" t="n">
        <v>1</v>
      </c>
      <c r="H52" s="89" t="n">
        <v>0</v>
      </c>
      <c r="I52" s="88" t="n">
        <v>7</v>
      </c>
      <c r="J52" s="88" t="n">
        <v>5</v>
      </c>
      <c r="K52" s="88" t="n">
        <v>2</v>
      </c>
      <c r="L52" s="88" t="n">
        <v>0</v>
      </c>
      <c r="M52" s="90" t="n">
        <v>7</v>
      </c>
      <c r="N52" s="88" t="n">
        <v>5</v>
      </c>
      <c r="O52" s="91" t="n">
        <v>2</v>
      </c>
      <c r="P52" s="92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26</v>
      </c>
      <c r="E53" s="88" t="n">
        <v>9</v>
      </c>
      <c r="F53" s="88" t="n">
        <v>9</v>
      </c>
      <c r="G53" s="88" t="n">
        <v>0</v>
      </c>
      <c r="H53" s="89" t="n">
        <v>0</v>
      </c>
      <c r="I53" s="88" t="n">
        <v>13</v>
      </c>
      <c r="J53" s="88" t="n">
        <v>10</v>
      </c>
      <c r="K53" s="88" t="n">
        <v>3</v>
      </c>
      <c r="L53" s="88" t="n">
        <v>0</v>
      </c>
      <c r="M53" s="90" t="n">
        <v>4</v>
      </c>
      <c r="N53" s="88" t="n">
        <v>4</v>
      </c>
      <c r="O53" s="91" t="n">
        <v>0</v>
      </c>
      <c r="P53" s="92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9</v>
      </c>
      <c r="E54" s="88" t="n">
        <v>2</v>
      </c>
      <c r="F54" s="88" t="n">
        <v>2</v>
      </c>
      <c r="G54" s="88" t="n">
        <v>0</v>
      </c>
      <c r="H54" s="89" t="n">
        <v>0</v>
      </c>
      <c r="I54" s="88" t="n">
        <v>14</v>
      </c>
      <c r="J54" s="88" t="n">
        <v>12</v>
      </c>
      <c r="K54" s="88" t="n">
        <v>1</v>
      </c>
      <c r="L54" s="88" t="n">
        <v>1</v>
      </c>
      <c r="M54" s="90" t="n">
        <v>3</v>
      </c>
      <c r="N54" s="88" t="n">
        <v>3</v>
      </c>
      <c r="O54" s="91" t="n">
        <v>0</v>
      </c>
      <c r="P54" s="92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8</v>
      </c>
      <c r="E55" s="96" t="n">
        <v>7</v>
      </c>
      <c r="F55" s="96" t="n">
        <v>7</v>
      </c>
      <c r="G55" s="96" t="n">
        <v>0</v>
      </c>
      <c r="H55" s="97" t="n">
        <v>0</v>
      </c>
      <c r="I55" s="96" t="n">
        <v>9</v>
      </c>
      <c r="J55" s="96" t="n">
        <v>5</v>
      </c>
      <c r="K55" s="96" t="n">
        <v>4</v>
      </c>
      <c r="L55" s="96" t="n">
        <v>0</v>
      </c>
      <c r="M55" s="98" t="n">
        <v>2</v>
      </c>
      <c r="N55" s="96" t="n">
        <v>0</v>
      </c>
      <c r="O55" s="99" t="n">
        <v>2</v>
      </c>
      <c r="P55" s="100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9</v>
      </c>
      <c r="E56" s="88" t="n">
        <v>2</v>
      </c>
      <c r="F56" s="88" t="n">
        <v>2</v>
      </c>
      <c r="G56" s="88" t="n">
        <v>0</v>
      </c>
      <c r="H56" s="89" t="n">
        <v>0</v>
      </c>
      <c r="I56" s="88" t="n">
        <v>7</v>
      </c>
      <c r="J56" s="88" t="n">
        <v>5</v>
      </c>
      <c r="K56" s="88" t="n">
        <v>2</v>
      </c>
      <c r="L56" s="88" t="n">
        <v>0</v>
      </c>
      <c r="M56" s="90" t="n">
        <v>0</v>
      </c>
      <c r="N56" s="88" t="n">
        <v>0</v>
      </c>
      <c r="O56" s="91" t="n">
        <v>0</v>
      </c>
      <c r="P56" s="92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91" t="n">
        <v>0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8</v>
      </c>
      <c r="E57" s="88" t="n">
        <v>2</v>
      </c>
      <c r="F57" s="88" t="n">
        <v>2</v>
      </c>
      <c r="G57" s="88" t="n">
        <v>0</v>
      </c>
      <c r="H57" s="89" t="n">
        <v>0</v>
      </c>
      <c r="I57" s="88" t="n">
        <v>4</v>
      </c>
      <c r="J57" s="88" t="n">
        <v>2</v>
      </c>
      <c r="K57" s="88" t="n">
        <v>2</v>
      </c>
      <c r="L57" s="88" t="n">
        <v>0</v>
      </c>
      <c r="M57" s="90" t="n">
        <v>2</v>
      </c>
      <c r="N57" s="88" t="n">
        <v>0</v>
      </c>
      <c r="O57" s="91" t="n">
        <v>2</v>
      </c>
      <c r="P57" s="92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91" t="n">
        <v>0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7</v>
      </c>
      <c r="E58" s="88" t="n">
        <v>2</v>
      </c>
      <c r="F58" s="88" t="n">
        <v>2</v>
      </c>
      <c r="G58" s="88" t="n">
        <v>0</v>
      </c>
      <c r="H58" s="89" t="n">
        <v>0</v>
      </c>
      <c r="I58" s="88" t="n">
        <v>5</v>
      </c>
      <c r="J58" s="88" t="n">
        <v>3</v>
      </c>
      <c r="K58" s="88" t="n">
        <v>1</v>
      </c>
      <c r="L58" s="88" t="n">
        <v>1</v>
      </c>
      <c r="M58" s="90" t="n">
        <v>0</v>
      </c>
      <c r="N58" s="88" t="n">
        <v>0</v>
      </c>
      <c r="O58" s="91" t="n">
        <v>0</v>
      </c>
      <c r="P58" s="92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91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7</v>
      </c>
      <c r="E59" s="88" t="n">
        <v>3</v>
      </c>
      <c r="F59" s="88" t="n">
        <v>2</v>
      </c>
      <c r="G59" s="88" t="n">
        <v>1</v>
      </c>
      <c r="H59" s="89" t="n">
        <v>0</v>
      </c>
      <c r="I59" s="88" t="n">
        <v>4</v>
      </c>
      <c r="J59" s="88" t="n">
        <v>2</v>
      </c>
      <c r="K59" s="88" t="n">
        <v>2</v>
      </c>
      <c r="L59" s="88" t="n">
        <v>0</v>
      </c>
      <c r="M59" s="90" t="n">
        <v>0</v>
      </c>
      <c r="N59" s="88" t="n">
        <v>0</v>
      </c>
      <c r="O59" s="91" t="n">
        <v>0</v>
      </c>
      <c r="P59" s="92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91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6</v>
      </c>
      <c r="E60" s="96" t="n">
        <v>1</v>
      </c>
      <c r="F60" s="96" t="n">
        <v>1</v>
      </c>
      <c r="G60" s="96" t="n">
        <v>0</v>
      </c>
      <c r="H60" s="97" t="n">
        <v>0</v>
      </c>
      <c r="I60" s="96" t="n">
        <v>4</v>
      </c>
      <c r="J60" s="96" t="n">
        <v>2</v>
      </c>
      <c r="K60" s="96" t="n">
        <v>2</v>
      </c>
      <c r="L60" s="96" t="n">
        <v>0</v>
      </c>
      <c r="M60" s="98" t="n">
        <v>1</v>
      </c>
      <c r="N60" s="96" t="n">
        <v>0</v>
      </c>
      <c r="O60" s="99" t="n">
        <v>1</v>
      </c>
      <c r="P60" s="100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</v>
      </c>
      <c r="E61" s="88" t="n">
        <v>0</v>
      </c>
      <c r="F61" s="88" t="n">
        <v>0</v>
      </c>
      <c r="G61" s="88" t="n">
        <v>0</v>
      </c>
      <c r="H61" s="89" t="n">
        <v>0</v>
      </c>
      <c r="I61" s="88" t="n">
        <v>2</v>
      </c>
      <c r="J61" s="88" t="n">
        <v>2</v>
      </c>
      <c r="K61" s="88" t="n">
        <v>0</v>
      </c>
      <c r="L61" s="88" t="n">
        <v>0</v>
      </c>
      <c r="M61" s="90" t="n">
        <v>0</v>
      </c>
      <c r="N61" s="88" t="n">
        <v>0</v>
      </c>
      <c r="O61" s="91" t="n">
        <v>0</v>
      </c>
      <c r="P61" s="92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0</v>
      </c>
      <c r="E62" s="130" t="n">
        <v>0</v>
      </c>
      <c r="F62" s="106" t="n">
        <v>0</v>
      </c>
      <c r="G62" s="106" t="n">
        <v>0</v>
      </c>
      <c r="H62" s="107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8" t="n">
        <v>0</v>
      </c>
      <c r="N62" s="106" t="n">
        <v>0</v>
      </c>
      <c r="O62" s="109" t="n">
        <v>0</v>
      </c>
      <c r="P62" s="110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54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57</f>
        <v>表 X-31</v>
      </c>
      <c r="C2" s="38" t="str">
        <f aca="false">Index!B57</f>
        <v>現在歯・う蝕の有無・処置状況、性・年齢階級別 （5歳以上・下顎左側中切歯）</v>
      </c>
      <c r="D2" s="132"/>
    </row>
    <row r="3" s="40" customFormat="true" ht="24" hidden="false" customHeight="true" outlineLevel="0" collapsed="false">
      <c r="A3" s="38" t="str">
        <f aca="false">Index!A58</f>
        <v>Table X-31</v>
      </c>
      <c r="C3" s="38" t="str">
        <f aca="false">Index!B58</f>
        <v>Number of sound, filled, decayed and missing teeth, by sex and age group (Mandibular left central inciso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646</v>
      </c>
      <c r="E9" s="77" t="n">
        <v>3271</v>
      </c>
      <c r="F9" s="77" t="n">
        <v>3177</v>
      </c>
      <c r="G9" s="77" t="n">
        <v>94</v>
      </c>
      <c r="H9" s="78" t="n">
        <v>0</v>
      </c>
      <c r="I9" s="77" t="n">
        <v>307</v>
      </c>
      <c r="J9" s="77" t="n">
        <v>103</v>
      </c>
      <c r="K9" s="77" t="n">
        <v>156</v>
      </c>
      <c r="L9" s="77" t="n">
        <v>48</v>
      </c>
      <c r="M9" s="79" t="n">
        <v>68</v>
      </c>
      <c r="N9" s="77" t="n">
        <v>44</v>
      </c>
      <c r="O9" s="80" t="n">
        <v>24</v>
      </c>
      <c r="P9" s="81" t="n">
        <v>734</v>
      </c>
      <c r="Q9" s="82" t="n">
        <v>99</v>
      </c>
      <c r="R9" s="82" t="n">
        <v>201</v>
      </c>
      <c r="S9" s="82" t="n">
        <v>361</v>
      </c>
      <c r="T9" s="82" t="n">
        <v>72</v>
      </c>
      <c r="U9" s="83" t="n">
        <v>1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92</v>
      </c>
      <c r="E10" s="88" t="n">
        <v>192</v>
      </c>
      <c r="F10" s="88" t="n">
        <v>190</v>
      </c>
      <c r="G10" s="88" t="n">
        <v>2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205</v>
      </c>
      <c r="E11" s="88" t="n">
        <v>205</v>
      </c>
      <c r="F11" s="88" t="n">
        <v>204</v>
      </c>
      <c r="G11" s="88" t="n">
        <v>1</v>
      </c>
      <c r="H11" s="89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90" t="n">
        <v>0</v>
      </c>
      <c r="N11" s="88" t="n">
        <v>0</v>
      </c>
      <c r="O11" s="91" t="n">
        <v>0</v>
      </c>
      <c r="P11" s="92" t="n">
        <v>1</v>
      </c>
      <c r="Q11" s="88" t="n">
        <v>0</v>
      </c>
      <c r="R11" s="88" t="n">
        <v>0</v>
      </c>
      <c r="S11" s="88" t="n">
        <v>0</v>
      </c>
      <c r="T11" s="88" t="n">
        <v>1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9</v>
      </c>
      <c r="E12" s="88" t="n">
        <v>117</v>
      </c>
      <c r="F12" s="88" t="n">
        <v>117</v>
      </c>
      <c r="G12" s="88" t="n">
        <v>0</v>
      </c>
      <c r="H12" s="89" t="n">
        <v>0</v>
      </c>
      <c r="I12" s="88" t="n">
        <v>2</v>
      </c>
      <c r="J12" s="88" t="n">
        <v>2</v>
      </c>
      <c r="K12" s="88" t="n">
        <v>0</v>
      </c>
      <c r="L12" s="88" t="n">
        <v>0</v>
      </c>
      <c r="M12" s="90" t="n">
        <v>0</v>
      </c>
      <c r="N12" s="88" t="n">
        <v>0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5</v>
      </c>
      <c r="E13" s="88" t="n">
        <v>102</v>
      </c>
      <c r="F13" s="88" t="n">
        <v>100</v>
      </c>
      <c r="G13" s="88" t="n">
        <v>2</v>
      </c>
      <c r="H13" s="89" t="n">
        <v>0</v>
      </c>
      <c r="I13" s="88" t="n">
        <v>3</v>
      </c>
      <c r="J13" s="88" t="n">
        <v>1</v>
      </c>
      <c r="K13" s="88" t="n">
        <v>2</v>
      </c>
      <c r="L13" s="88" t="n">
        <v>0</v>
      </c>
      <c r="M13" s="90" t="n">
        <v>0</v>
      </c>
      <c r="N13" s="88" t="n">
        <v>0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4</v>
      </c>
      <c r="E14" s="96" t="n">
        <v>171</v>
      </c>
      <c r="F14" s="96" t="n">
        <v>170</v>
      </c>
      <c r="G14" s="96" t="n">
        <v>1</v>
      </c>
      <c r="H14" s="97" t="n">
        <v>0</v>
      </c>
      <c r="I14" s="96" t="n">
        <v>2</v>
      </c>
      <c r="J14" s="96" t="n">
        <v>1</v>
      </c>
      <c r="K14" s="96" t="n">
        <v>1</v>
      </c>
      <c r="L14" s="96" t="n">
        <v>0</v>
      </c>
      <c r="M14" s="98" t="n">
        <v>1</v>
      </c>
      <c r="N14" s="96" t="n">
        <v>1</v>
      </c>
      <c r="O14" s="99" t="n">
        <v>0</v>
      </c>
      <c r="P14" s="100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8</v>
      </c>
      <c r="E15" s="88" t="n">
        <v>232</v>
      </c>
      <c r="F15" s="88" t="n">
        <v>230</v>
      </c>
      <c r="G15" s="88" t="n">
        <v>2</v>
      </c>
      <c r="H15" s="89" t="n">
        <v>0</v>
      </c>
      <c r="I15" s="88" t="n">
        <v>4</v>
      </c>
      <c r="J15" s="88" t="n">
        <v>3</v>
      </c>
      <c r="K15" s="88" t="n">
        <v>1</v>
      </c>
      <c r="L15" s="88" t="n">
        <v>0</v>
      </c>
      <c r="M15" s="90" t="n">
        <v>2</v>
      </c>
      <c r="N15" s="88" t="n">
        <v>2</v>
      </c>
      <c r="O15" s="91" t="n">
        <v>0</v>
      </c>
      <c r="P15" s="92" t="n">
        <v>1</v>
      </c>
      <c r="Q15" s="88" t="n">
        <v>0</v>
      </c>
      <c r="R15" s="88" t="n">
        <v>0</v>
      </c>
      <c r="S15" s="88" t="n">
        <v>0</v>
      </c>
      <c r="T15" s="88" t="n">
        <v>1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6</v>
      </c>
      <c r="E16" s="88" t="n">
        <v>191</v>
      </c>
      <c r="F16" s="88" t="n">
        <v>186</v>
      </c>
      <c r="G16" s="88" t="n">
        <v>5</v>
      </c>
      <c r="H16" s="89" t="n">
        <v>0</v>
      </c>
      <c r="I16" s="88" t="n">
        <v>5</v>
      </c>
      <c r="J16" s="88" t="n">
        <v>4</v>
      </c>
      <c r="K16" s="88" t="n">
        <v>1</v>
      </c>
      <c r="L16" s="88" t="n">
        <v>0</v>
      </c>
      <c r="M16" s="90" t="n">
        <v>0</v>
      </c>
      <c r="N16" s="88" t="n">
        <v>0</v>
      </c>
      <c r="O16" s="91" t="n">
        <v>0</v>
      </c>
      <c r="P16" s="92" t="n">
        <v>1</v>
      </c>
      <c r="Q16" s="88" t="n">
        <v>0</v>
      </c>
      <c r="R16" s="88" t="n">
        <v>0</v>
      </c>
      <c r="S16" s="88" t="n">
        <v>0</v>
      </c>
      <c r="T16" s="88" t="n">
        <v>1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44</v>
      </c>
      <c r="E17" s="88" t="n">
        <v>231</v>
      </c>
      <c r="F17" s="88" t="n">
        <v>221</v>
      </c>
      <c r="G17" s="88" t="n">
        <v>10</v>
      </c>
      <c r="H17" s="89" t="n">
        <v>0</v>
      </c>
      <c r="I17" s="88" t="n">
        <v>11</v>
      </c>
      <c r="J17" s="88" t="n">
        <v>6</v>
      </c>
      <c r="K17" s="88" t="n">
        <v>4</v>
      </c>
      <c r="L17" s="88" t="n">
        <v>1</v>
      </c>
      <c r="M17" s="90" t="n">
        <v>2</v>
      </c>
      <c r="N17" s="88" t="n">
        <v>2</v>
      </c>
      <c r="O17" s="91" t="n">
        <v>0</v>
      </c>
      <c r="P17" s="92" t="n">
        <v>3</v>
      </c>
      <c r="Q17" s="88" t="n">
        <v>3</v>
      </c>
      <c r="R17" s="88" t="n">
        <v>0</v>
      </c>
      <c r="S17" s="88" t="n">
        <v>0</v>
      </c>
      <c r="T17" s="88" t="n">
        <v>0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54</v>
      </c>
      <c r="E18" s="88" t="n">
        <v>240</v>
      </c>
      <c r="F18" s="88" t="n">
        <v>234</v>
      </c>
      <c r="G18" s="88" t="n">
        <v>6</v>
      </c>
      <c r="H18" s="89" t="n">
        <v>0</v>
      </c>
      <c r="I18" s="88" t="n">
        <v>12</v>
      </c>
      <c r="J18" s="88" t="n">
        <v>9</v>
      </c>
      <c r="K18" s="88" t="n">
        <v>2</v>
      </c>
      <c r="L18" s="88" t="n">
        <v>1</v>
      </c>
      <c r="M18" s="90" t="n">
        <v>2</v>
      </c>
      <c r="N18" s="88" t="n">
        <v>2</v>
      </c>
      <c r="O18" s="91" t="n">
        <v>0</v>
      </c>
      <c r="P18" s="92" t="n">
        <v>5</v>
      </c>
      <c r="Q18" s="88" t="n">
        <v>2</v>
      </c>
      <c r="R18" s="88" t="n">
        <v>3</v>
      </c>
      <c r="S18" s="88" t="n">
        <v>0</v>
      </c>
      <c r="T18" s="88" t="n">
        <v>0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83</v>
      </c>
      <c r="E19" s="96" t="n">
        <v>263</v>
      </c>
      <c r="F19" s="96" t="n">
        <v>250</v>
      </c>
      <c r="G19" s="96" t="n">
        <v>13</v>
      </c>
      <c r="H19" s="97" t="n">
        <v>0</v>
      </c>
      <c r="I19" s="96" t="n">
        <v>17</v>
      </c>
      <c r="J19" s="96" t="n">
        <v>7</v>
      </c>
      <c r="K19" s="96" t="n">
        <v>9</v>
      </c>
      <c r="L19" s="96" t="n">
        <v>1</v>
      </c>
      <c r="M19" s="98" t="n">
        <v>3</v>
      </c>
      <c r="N19" s="96" t="n">
        <v>2</v>
      </c>
      <c r="O19" s="99" t="n">
        <v>1</v>
      </c>
      <c r="P19" s="100" t="n">
        <v>13</v>
      </c>
      <c r="Q19" s="96" t="n">
        <v>3</v>
      </c>
      <c r="R19" s="96" t="n">
        <v>3</v>
      </c>
      <c r="S19" s="96" t="n">
        <v>4</v>
      </c>
      <c r="T19" s="96" t="n">
        <v>3</v>
      </c>
      <c r="U19" s="99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77</v>
      </c>
      <c r="E20" s="88" t="n">
        <v>342</v>
      </c>
      <c r="F20" s="88" t="n">
        <v>334</v>
      </c>
      <c r="G20" s="88" t="n">
        <v>8</v>
      </c>
      <c r="H20" s="89" t="n">
        <v>0</v>
      </c>
      <c r="I20" s="88" t="n">
        <v>27</v>
      </c>
      <c r="J20" s="88" t="n">
        <v>10</v>
      </c>
      <c r="K20" s="88" t="n">
        <v>13</v>
      </c>
      <c r="L20" s="88" t="n">
        <v>4</v>
      </c>
      <c r="M20" s="90" t="n">
        <v>8</v>
      </c>
      <c r="N20" s="88" t="n">
        <v>6</v>
      </c>
      <c r="O20" s="91" t="n">
        <v>2</v>
      </c>
      <c r="P20" s="92" t="n">
        <v>30</v>
      </c>
      <c r="Q20" s="88" t="n">
        <v>5</v>
      </c>
      <c r="R20" s="88" t="n">
        <v>11</v>
      </c>
      <c r="S20" s="88" t="n">
        <v>9</v>
      </c>
      <c r="T20" s="88" t="n">
        <v>5</v>
      </c>
      <c r="U20" s="91" t="n">
        <v>0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64</v>
      </c>
      <c r="E21" s="88" t="n">
        <v>312</v>
      </c>
      <c r="F21" s="88" t="n">
        <v>298</v>
      </c>
      <c r="G21" s="88" t="n">
        <v>14</v>
      </c>
      <c r="H21" s="89" t="n">
        <v>0</v>
      </c>
      <c r="I21" s="88" t="n">
        <v>44</v>
      </c>
      <c r="J21" s="88" t="n">
        <v>13</v>
      </c>
      <c r="K21" s="88" t="n">
        <v>22</v>
      </c>
      <c r="L21" s="88" t="n">
        <v>9</v>
      </c>
      <c r="M21" s="90" t="n">
        <v>8</v>
      </c>
      <c r="N21" s="88" t="n">
        <v>5</v>
      </c>
      <c r="O21" s="91" t="n">
        <v>3</v>
      </c>
      <c r="P21" s="92" t="n">
        <v>67</v>
      </c>
      <c r="Q21" s="88" t="n">
        <v>11</v>
      </c>
      <c r="R21" s="88" t="n">
        <v>24</v>
      </c>
      <c r="S21" s="88" t="n">
        <v>22</v>
      </c>
      <c r="T21" s="88" t="n">
        <v>10</v>
      </c>
      <c r="U21" s="91" t="n">
        <v>0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74</v>
      </c>
      <c r="E22" s="88" t="n">
        <v>316</v>
      </c>
      <c r="F22" s="88" t="n">
        <v>299</v>
      </c>
      <c r="G22" s="88" t="n">
        <v>17</v>
      </c>
      <c r="H22" s="89" t="n">
        <v>0</v>
      </c>
      <c r="I22" s="88" t="n">
        <v>50</v>
      </c>
      <c r="J22" s="88" t="n">
        <v>9</v>
      </c>
      <c r="K22" s="88" t="n">
        <v>29</v>
      </c>
      <c r="L22" s="88" t="n">
        <v>12</v>
      </c>
      <c r="M22" s="90" t="n">
        <v>8</v>
      </c>
      <c r="N22" s="88" t="n">
        <v>4</v>
      </c>
      <c r="O22" s="91" t="n">
        <v>4</v>
      </c>
      <c r="P22" s="92" t="n">
        <v>122</v>
      </c>
      <c r="Q22" s="88" t="n">
        <v>26</v>
      </c>
      <c r="R22" s="88" t="n">
        <v>30</v>
      </c>
      <c r="S22" s="88" t="n">
        <v>52</v>
      </c>
      <c r="T22" s="88" t="n">
        <v>14</v>
      </c>
      <c r="U22" s="91" t="n">
        <v>0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83</v>
      </c>
      <c r="E23" s="88" t="n">
        <v>213</v>
      </c>
      <c r="F23" s="88" t="n">
        <v>202</v>
      </c>
      <c r="G23" s="88" t="n">
        <v>11</v>
      </c>
      <c r="H23" s="89" t="n">
        <v>0</v>
      </c>
      <c r="I23" s="88" t="n">
        <v>57</v>
      </c>
      <c r="J23" s="88" t="n">
        <v>14</v>
      </c>
      <c r="K23" s="88" t="n">
        <v>35</v>
      </c>
      <c r="L23" s="88" t="n">
        <v>8</v>
      </c>
      <c r="M23" s="90" t="n">
        <v>13</v>
      </c>
      <c r="N23" s="88" t="n">
        <v>9</v>
      </c>
      <c r="O23" s="91" t="n">
        <v>4</v>
      </c>
      <c r="P23" s="92" t="n">
        <v>165</v>
      </c>
      <c r="Q23" s="88" t="n">
        <v>27</v>
      </c>
      <c r="R23" s="88" t="n">
        <v>55</v>
      </c>
      <c r="S23" s="88" t="n">
        <v>70</v>
      </c>
      <c r="T23" s="88" t="n">
        <v>12</v>
      </c>
      <c r="U23" s="91" t="n">
        <v>1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47</v>
      </c>
      <c r="E24" s="96" t="n">
        <v>98</v>
      </c>
      <c r="F24" s="96" t="n">
        <v>96</v>
      </c>
      <c r="G24" s="96" t="n">
        <v>2</v>
      </c>
      <c r="H24" s="97" t="n">
        <v>0</v>
      </c>
      <c r="I24" s="96" t="n">
        <v>38</v>
      </c>
      <c r="J24" s="96" t="n">
        <v>11</v>
      </c>
      <c r="K24" s="96" t="n">
        <v>24</v>
      </c>
      <c r="L24" s="96" t="n">
        <v>3</v>
      </c>
      <c r="M24" s="98" t="n">
        <v>11</v>
      </c>
      <c r="N24" s="96" t="n">
        <v>7</v>
      </c>
      <c r="O24" s="99" t="n">
        <v>4</v>
      </c>
      <c r="P24" s="100" t="n">
        <v>174</v>
      </c>
      <c r="Q24" s="96" t="n">
        <v>14</v>
      </c>
      <c r="R24" s="96" t="n">
        <v>47</v>
      </c>
      <c r="S24" s="96" t="n">
        <v>101</v>
      </c>
      <c r="T24" s="96" t="n">
        <v>12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69</v>
      </c>
      <c r="E25" s="88" t="n">
        <v>36</v>
      </c>
      <c r="F25" s="88" t="n">
        <v>36</v>
      </c>
      <c r="G25" s="88" t="n">
        <v>0</v>
      </c>
      <c r="H25" s="89" t="n">
        <v>0</v>
      </c>
      <c r="I25" s="88" t="n">
        <v>28</v>
      </c>
      <c r="J25" s="88" t="n">
        <v>12</v>
      </c>
      <c r="K25" s="88" t="n">
        <v>10</v>
      </c>
      <c r="L25" s="88" t="n">
        <v>6</v>
      </c>
      <c r="M25" s="90" t="n">
        <v>5</v>
      </c>
      <c r="N25" s="88" t="n">
        <v>4</v>
      </c>
      <c r="O25" s="91" t="n">
        <v>1</v>
      </c>
      <c r="P25" s="92" t="n">
        <v>102</v>
      </c>
      <c r="Q25" s="88" t="n">
        <v>7</v>
      </c>
      <c r="R25" s="88" t="n">
        <v>17</v>
      </c>
      <c r="S25" s="88" t="n">
        <v>70</v>
      </c>
      <c r="T25" s="88" t="n">
        <v>8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22</v>
      </c>
      <c r="E26" s="106" t="n">
        <v>10</v>
      </c>
      <c r="F26" s="106" t="n">
        <v>10</v>
      </c>
      <c r="G26" s="106" t="n">
        <v>0</v>
      </c>
      <c r="H26" s="107" t="n">
        <v>0</v>
      </c>
      <c r="I26" s="106" t="n">
        <v>7</v>
      </c>
      <c r="J26" s="106" t="n">
        <v>1</v>
      </c>
      <c r="K26" s="106" t="n">
        <v>3</v>
      </c>
      <c r="L26" s="106" t="n">
        <v>3</v>
      </c>
      <c r="M26" s="108" t="n">
        <v>5</v>
      </c>
      <c r="N26" s="106" t="n">
        <v>0</v>
      </c>
      <c r="O26" s="109" t="n">
        <v>5</v>
      </c>
      <c r="P26" s="110" t="n">
        <v>50</v>
      </c>
      <c r="Q26" s="106" t="n">
        <v>1</v>
      </c>
      <c r="R26" s="106" t="n">
        <v>11</v>
      </c>
      <c r="S26" s="106" t="n">
        <v>33</v>
      </c>
      <c r="T26" s="106" t="n">
        <v>5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487</v>
      </c>
      <c r="E27" s="77" t="n">
        <v>1350</v>
      </c>
      <c r="F27" s="77" t="n">
        <v>1311</v>
      </c>
      <c r="G27" s="77" t="n">
        <v>39</v>
      </c>
      <c r="H27" s="78" t="n">
        <v>0</v>
      </c>
      <c r="I27" s="77" t="n">
        <v>111</v>
      </c>
      <c r="J27" s="77" t="n">
        <v>32</v>
      </c>
      <c r="K27" s="77" t="n">
        <v>56</v>
      </c>
      <c r="L27" s="77" t="n">
        <v>23</v>
      </c>
      <c r="M27" s="112" t="n">
        <v>26</v>
      </c>
      <c r="N27" s="82" t="n">
        <v>16</v>
      </c>
      <c r="O27" s="83" t="n">
        <v>10</v>
      </c>
      <c r="P27" s="81" t="n">
        <v>324</v>
      </c>
      <c r="Q27" s="82" t="n">
        <v>52</v>
      </c>
      <c r="R27" s="82" t="n">
        <v>92</v>
      </c>
      <c r="S27" s="82" t="n">
        <v>137</v>
      </c>
      <c r="T27" s="82" t="n">
        <v>43</v>
      </c>
      <c r="U27" s="83" t="n">
        <v>0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87</v>
      </c>
      <c r="E28" s="88" t="n">
        <v>87</v>
      </c>
      <c r="F28" s="88" t="n">
        <v>87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115</v>
      </c>
      <c r="E29" s="88" t="n">
        <v>115</v>
      </c>
      <c r="F29" s="88" t="n">
        <v>115</v>
      </c>
      <c r="G29" s="88" t="n">
        <v>0</v>
      </c>
      <c r="H29" s="89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52</v>
      </c>
      <c r="F30" s="88" t="n">
        <v>52</v>
      </c>
      <c r="G30" s="88" t="n">
        <v>0</v>
      </c>
      <c r="H30" s="89" t="n">
        <v>0</v>
      </c>
      <c r="I30" s="88" t="n">
        <v>2</v>
      </c>
      <c r="J30" s="88" t="n">
        <v>2</v>
      </c>
      <c r="K30" s="88" t="n">
        <v>0</v>
      </c>
      <c r="L30" s="88" t="n">
        <v>0</v>
      </c>
      <c r="M30" s="90" t="n">
        <v>0</v>
      </c>
      <c r="N30" s="88" t="n">
        <v>0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46</v>
      </c>
      <c r="F31" s="88" t="n">
        <v>46</v>
      </c>
      <c r="G31" s="88" t="n">
        <v>0</v>
      </c>
      <c r="H31" s="89" t="n">
        <v>0</v>
      </c>
      <c r="I31" s="88" t="n">
        <v>1</v>
      </c>
      <c r="J31" s="88" t="n">
        <v>0</v>
      </c>
      <c r="K31" s="88" t="n">
        <v>1</v>
      </c>
      <c r="L31" s="88" t="n">
        <v>0</v>
      </c>
      <c r="M31" s="90" t="n">
        <v>0</v>
      </c>
      <c r="N31" s="88" t="n">
        <v>0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1</v>
      </c>
      <c r="E32" s="96" t="n">
        <v>71</v>
      </c>
      <c r="F32" s="96" t="n">
        <v>70</v>
      </c>
      <c r="G32" s="96" t="n">
        <v>1</v>
      </c>
      <c r="H32" s="97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8" t="n">
        <v>0</v>
      </c>
      <c r="N32" s="96" t="n">
        <v>0</v>
      </c>
      <c r="O32" s="99" t="n">
        <v>0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7</v>
      </c>
      <c r="E33" s="88" t="n">
        <v>96</v>
      </c>
      <c r="F33" s="88" t="n">
        <v>95</v>
      </c>
      <c r="G33" s="88" t="n">
        <v>1</v>
      </c>
      <c r="H33" s="89" t="n">
        <v>0</v>
      </c>
      <c r="I33" s="88" t="n">
        <v>1</v>
      </c>
      <c r="J33" s="88" t="n">
        <v>0</v>
      </c>
      <c r="K33" s="88" t="n">
        <v>1</v>
      </c>
      <c r="L33" s="88" t="n">
        <v>0</v>
      </c>
      <c r="M33" s="90" t="n">
        <v>0</v>
      </c>
      <c r="N33" s="88" t="n">
        <v>0</v>
      </c>
      <c r="O33" s="91" t="n">
        <v>0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7</v>
      </c>
      <c r="E34" s="88" t="n">
        <v>57</v>
      </c>
      <c r="F34" s="88" t="n">
        <v>53</v>
      </c>
      <c r="G34" s="88" t="n">
        <v>4</v>
      </c>
      <c r="H34" s="89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90" t="n">
        <v>0</v>
      </c>
      <c r="N34" s="88" t="n">
        <v>0</v>
      </c>
      <c r="O34" s="91" t="n">
        <v>0</v>
      </c>
      <c r="P34" s="92" t="n">
        <v>1</v>
      </c>
      <c r="Q34" s="88" t="n">
        <v>0</v>
      </c>
      <c r="R34" s="88" t="n">
        <v>0</v>
      </c>
      <c r="S34" s="88" t="n">
        <v>0</v>
      </c>
      <c r="T34" s="88" t="n">
        <v>1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2</v>
      </c>
      <c r="E35" s="88" t="n">
        <v>67</v>
      </c>
      <c r="F35" s="88" t="n">
        <v>62</v>
      </c>
      <c r="G35" s="88" t="n">
        <v>5</v>
      </c>
      <c r="H35" s="89" t="n">
        <v>0</v>
      </c>
      <c r="I35" s="88" t="n">
        <v>4</v>
      </c>
      <c r="J35" s="88" t="n">
        <v>1</v>
      </c>
      <c r="K35" s="88" t="n">
        <v>3</v>
      </c>
      <c r="L35" s="88" t="n">
        <v>0</v>
      </c>
      <c r="M35" s="90" t="n">
        <v>1</v>
      </c>
      <c r="N35" s="88" t="n">
        <v>1</v>
      </c>
      <c r="O35" s="91" t="n">
        <v>0</v>
      </c>
      <c r="P35" s="92" t="n">
        <v>2</v>
      </c>
      <c r="Q35" s="88" t="n">
        <v>2</v>
      </c>
      <c r="R35" s="88" t="n">
        <v>0</v>
      </c>
      <c r="S35" s="88" t="n">
        <v>0</v>
      </c>
      <c r="T35" s="88" t="n">
        <v>0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93</v>
      </c>
      <c r="E36" s="88" t="n">
        <v>88</v>
      </c>
      <c r="F36" s="88" t="n">
        <v>87</v>
      </c>
      <c r="G36" s="88" t="n">
        <v>1</v>
      </c>
      <c r="H36" s="89" t="n">
        <v>0</v>
      </c>
      <c r="I36" s="88" t="n">
        <v>4</v>
      </c>
      <c r="J36" s="88" t="n">
        <v>4</v>
      </c>
      <c r="K36" s="88" t="n">
        <v>0</v>
      </c>
      <c r="L36" s="88" t="n">
        <v>0</v>
      </c>
      <c r="M36" s="90" t="n">
        <v>1</v>
      </c>
      <c r="N36" s="88" t="n">
        <v>1</v>
      </c>
      <c r="O36" s="91" t="n">
        <v>0</v>
      </c>
      <c r="P36" s="92" t="n">
        <v>2</v>
      </c>
      <c r="Q36" s="88" t="n">
        <v>0</v>
      </c>
      <c r="R36" s="88" t="n">
        <v>2</v>
      </c>
      <c r="S36" s="88" t="n">
        <v>0</v>
      </c>
      <c r="T36" s="88" t="n">
        <v>0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7</v>
      </c>
      <c r="E37" s="96" t="n">
        <v>94</v>
      </c>
      <c r="F37" s="96" t="n">
        <v>89</v>
      </c>
      <c r="G37" s="96" t="n">
        <v>5</v>
      </c>
      <c r="H37" s="97" t="n">
        <v>0</v>
      </c>
      <c r="I37" s="96" t="n">
        <v>3</v>
      </c>
      <c r="J37" s="96" t="n">
        <v>2</v>
      </c>
      <c r="K37" s="96" t="n">
        <v>0</v>
      </c>
      <c r="L37" s="96" t="n">
        <v>1</v>
      </c>
      <c r="M37" s="98" t="n">
        <v>0</v>
      </c>
      <c r="N37" s="96" t="n">
        <v>0</v>
      </c>
      <c r="O37" s="99" t="n">
        <v>0</v>
      </c>
      <c r="P37" s="100" t="n">
        <v>7</v>
      </c>
      <c r="Q37" s="96" t="n">
        <v>2</v>
      </c>
      <c r="R37" s="96" t="n">
        <v>1</v>
      </c>
      <c r="S37" s="96" t="n">
        <v>2</v>
      </c>
      <c r="T37" s="96" t="n">
        <v>2</v>
      </c>
      <c r="U37" s="99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43</v>
      </c>
      <c r="E38" s="88" t="n">
        <v>134</v>
      </c>
      <c r="F38" s="88" t="n">
        <v>132</v>
      </c>
      <c r="G38" s="88" t="n">
        <v>2</v>
      </c>
      <c r="H38" s="89" t="n">
        <v>0</v>
      </c>
      <c r="I38" s="88" t="n">
        <v>7</v>
      </c>
      <c r="J38" s="88" t="n">
        <v>2</v>
      </c>
      <c r="K38" s="88" t="n">
        <v>3</v>
      </c>
      <c r="L38" s="88" t="n">
        <v>2</v>
      </c>
      <c r="M38" s="90" t="n">
        <v>2</v>
      </c>
      <c r="N38" s="88" t="n">
        <v>2</v>
      </c>
      <c r="O38" s="91" t="n">
        <v>0</v>
      </c>
      <c r="P38" s="92" t="n">
        <v>15</v>
      </c>
      <c r="Q38" s="88" t="n">
        <v>3</v>
      </c>
      <c r="R38" s="88" t="n">
        <v>4</v>
      </c>
      <c r="S38" s="88" t="n">
        <v>5</v>
      </c>
      <c r="T38" s="88" t="n">
        <v>3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54</v>
      </c>
      <c r="E39" s="88" t="n">
        <v>134</v>
      </c>
      <c r="F39" s="88" t="n">
        <v>129</v>
      </c>
      <c r="G39" s="88" t="n">
        <v>5</v>
      </c>
      <c r="H39" s="89" t="n">
        <v>0</v>
      </c>
      <c r="I39" s="88" t="n">
        <v>17</v>
      </c>
      <c r="J39" s="88" t="n">
        <v>4</v>
      </c>
      <c r="K39" s="88" t="n">
        <v>10</v>
      </c>
      <c r="L39" s="88" t="n">
        <v>3</v>
      </c>
      <c r="M39" s="90" t="n">
        <v>3</v>
      </c>
      <c r="N39" s="88" t="n">
        <v>1</v>
      </c>
      <c r="O39" s="91" t="n">
        <v>2</v>
      </c>
      <c r="P39" s="92" t="n">
        <v>37</v>
      </c>
      <c r="Q39" s="88" t="n">
        <v>6</v>
      </c>
      <c r="R39" s="88" t="n">
        <v>14</v>
      </c>
      <c r="S39" s="88" t="n">
        <v>10</v>
      </c>
      <c r="T39" s="88" t="n">
        <v>7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53</v>
      </c>
      <c r="E40" s="88" t="n">
        <v>129</v>
      </c>
      <c r="F40" s="88" t="n">
        <v>122</v>
      </c>
      <c r="G40" s="88" t="n">
        <v>7</v>
      </c>
      <c r="H40" s="89" t="n">
        <v>0</v>
      </c>
      <c r="I40" s="88" t="n">
        <v>20</v>
      </c>
      <c r="J40" s="88" t="n">
        <v>4</v>
      </c>
      <c r="K40" s="88" t="n">
        <v>8</v>
      </c>
      <c r="L40" s="88" t="n">
        <v>8</v>
      </c>
      <c r="M40" s="90" t="n">
        <v>4</v>
      </c>
      <c r="N40" s="88" t="n">
        <v>2</v>
      </c>
      <c r="O40" s="91" t="n">
        <v>2</v>
      </c>
      <c r="P40" s="92" t="n">
        <v>55</v>
      </c>
      <c r="Q40" s="88" t="n">
        <v>14</v>
      </c>
      <c r="R40" s="88" t="n">
        <v>12</v>
      </c>
      <c r="S40" s="88" t="n">
        <v>19</v>
      </c>
      <c r="T40" s="88" t="n">
        <v>10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39</v>
      </c>
      <c r="E41" s="88" t="n">
        <v>108</v>
      </c>
      <c r="F41" s="88" t="n">
        <v>101</v>
      </c>
      <c r="G41" s="88" t="n">
        <v>7</v>
      </c>
      <c r="H41" s="89" t="n">
        <v>0</v>
      </c>
      <c r="I41" s="88" t="n">
        <v>25</v>
      </c>
      <c r="J41" s="88" t="n">
        <v>5</v>
      </c>
      <c r="K41" s="88" t="n">
        <v>14</v>
      </c>
      <c r="L41" s="88" t="n">
        <v>6</v>
      </c>
      <c r="M41" s="90" t="n">
        <v>6</v>
      </c>
      <c r="N41" s="88" t="n">
        <v>3</v>
      </c>
      <c r="O41" s="91" t="n">
        <v>3</v>
      </c>
      <c r="P41" s="92" t="n">
        <v>82</v>
      </c>
      <c r="Q41" s="88" t="n">
        <v>12</v>
      </c>
      <c r="R41" s="88" t="n">
        <v>29</v>
      </c>
      <c r="S41" s="88" t="n">
        <v>32</v>
      </c>
      <c r="T41" s="88" t="n">
        <v>9</v>
      </c>
      <c r="U41" s="91" t="n">
        <v>0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71</v>
      </c>
      <c r="E42" s="96" t="n">
        <v>52</v>
      </c>
      <c r="F42" s="96" t="n">
        <v>51</v>
      </c>
      <c r="G42" s="96" t="n">
        <v>1</v>
      </c>
      <c r="H42" s="97" t="n">
        <v>0</v>
      </c>
      <c r="I42" s="96" t="n">
        <v>14</v>
      </c>
      <c r="J42" s="96" t="n">
        <v>3</v>
      </c>
      <c r="K42" s="96" t="n">
        <v>11</v>
      </c>
      <c r="L42" s="96" t="n">
        <v>0</v>
      </c>
      <c r="M42" s="98" t="n">
        <v>5</v>
      </c>
      <c r="N42" s="96" t="n">
        <v>4</v>
      </c>
      <c r="O42" s="99" t="n">
        <v>1</v>
      </c>
      <c r="P42" s="100" t="n">
        <v>67</v>
      </c>
      <c r="Q42" s="96" t="n">
        <v>7</v>
      </c>
      <c r="R42" s="96" t="n">
        <v>15</v>
      </c>
      <c r="S42" s="96" t="n">
        <v>38</v>
      </c>
      <c r="T42" s="96" t="n">
        <v>7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8</v>
      </c>
      <c r="E43" s="88" t="n">
        <v>18</v>
      </c>
      <c r="F43" s="88" t="n">
        <v>18</v>
      </c>
      <c r="G43" s="88" t="n">
        <v>0</v>
      </c>
      <c r="H43" s="89" t="n">
        <v>0</v>
      </c>
      <c r="I43" s="88" t="n">
        <v>8</v>
      </c>
      <c r="J43" s="88" t="n">
        <v>4</v>
      </c>
      <c r="K43" s="88" t="n">
        <v>4</v>
      </c>
      <c r="L43" s="88" t="n">
        <v>0</v>
      </c>
      <c r="M43" s="90" t="n">
        <v>2</v>
      </c>
      <c r="N43" s="88" t="n">
        <v>2</v>
      </c>
      <c r="O43" s="91" t="n">
        <v>0</v>
      </c>
      <c r="P43" s="92" t="n">
        <v>39</v>
      </c>
      <c r="Q43" s="88" t="n">
        <v>5</v>
      </c>
      <c r="R43" s="88" t="n">
        <v>8</v>
      </c>
      <c r="S43" s="88" t="n">
        <v>23</v>
      </c>
      <c r="T43" s="88" t="n">
        <v>3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9</v>
      </c>
      <c r="E44" s="116" t="n">
        <v>2</v>
      </c>
      <c r="F44" s="116" t="n">
        <v>2</v>
      </c>
      <c r="G44" s="116" t="n">
        <v>0</v>
      </c>
      <c r="H44" s="117" t="n">
        <v>0</v>
      </c>
      <c r="I44" s="116" t="n">
        <v>5</v>
      </c>
      <c r="J44" s="116" t="n">
        <v>1</v>
      </c>
      <c r="K44" s="116" t="n">
        <v>1</v>
      </c>
      <c r="L44" s="116" t="n">
        <v>3</v>
      </c>
      <c r="M44" s="118" t="n">
        <v>2</v>
      </c>
      <c r="N44" s="116" t="n">
        <v>0</v>
      </c>
      <c r="O44" s="119" t="n">
        <v>2</v>
      </c>
      <c r="P44" s="120" t="n">
        <v>17</v>
      </c>
      <c r="Q44" s="116" t="n">
        <v>1</v>
      </c>
      <c r="R44" s="116" t="n">
        <v>7</v>
      </c>
      <c r="S44" s="116" t="n">
        <v>8</v>
      </c>
      <c r="T44" s="116" t="n">
        <v>1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2159</v>
      </c>
      <c r="E45" s="125" t="n">
        <v>1921</v>
      </c>
      <c r="F45" s="125" t="n">
        <v>1866</v>
      </c>
      <c r="G45" s="125" t="n">
        <v>55</v>
      </c>
      <c r="H45" s="126" t="n">
        <v>0</v>
      </c>
      <c r="I45" s="125" t="n">
        <v>196</v>
      </c>
      <c r="J45" s="125" t="n">
        <v>71</v>
      </c>
      <c r="K45" s="125" t="n">
        <v>100</v>
      </c>
      <c r="L45" s="125" t="n">
        <v>25</v>
      </c>
      <c r="M45" s="127" t="n">
        <v>42</v>
      </c>
      <c r="N45" s="125" t="n">
        <v>28</v>
      </c>
      <c r="O45" s="128" t="n">
        <v>14</v>
      </c>
      <c r="P45" s="129" t="n">
        <v>410</v>
      </c>
      <c r="Q45" s="125" t="n">
        <v>47</v>
      </c>
      <c r="R45" s="125" t="n">
        <v>109</v>
      </c>
      <c r="S45" s="125" t="n">
        <v>224</v>
      </c>
      <c r="T45" s="125" t="n">
        <v>29</v>
      </c>
      <c r="U45" s="128" t="n">
        <v>1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105</v>
      </c>
      <c r="E46" s="88" t="n">
        <v>105</v>
      </c>
      <c r="F46" s="88" t="n">
        <v>103</v>
      </c>
      <c r="G46" s="88" t="n">
        <v>2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90</v>
      </c>
      <c r="E47" s="88" t="n">
        <v>90</v>
      </c>
      <c r="F47" s="88" t="n">
        <v>89</v>
      </c>
      <c r="G47" s="88" t="n">
        <v>1</v>
      </c>
      <c r="H47" s="89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90" t="n">
        <v>0</v>
      </c>
      <c r="N47" s="88" t="n">
        <v>0</v>
      </c>
      <c r="O47" s="91" t="n">
        <v>0</v>
      </c>
      <c r="P47" s="92" t="n">
        <v>1</v>
      </c>
      <c r="Q47" s="88" t="n">
        <v>0</v>
      </c>
      <c r="R47" s="88" t="n">
        <v>0</v>
      </c>
      <c r="S47" s="88" t="n">
        <v>0</v>
      </c>
      <c r="T47" s="88" t="n">
        <v>1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65</v>
      </c>
      <c r="F48" s="88" t="n">
        <v>65</v>
      </c>
      <c r="G48" s="88" t="n">
        <v>0</v>
      </c>
      <c r="H48" s="89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8</v>
      </c>
      <c r="E49" s="88" t="n">
        <v>56</v>
      </c>
      <c r="F49" s="88" t="n">
        <v>54</v>
      </c>
      <c r="G49" s="88" t="n">
        <v>2</v>
      </c>
      <c r="H49" s="89" t="n">
        <v>0</v>
      </c>
      <c r="I49" s="88" t="n">
        <v>2</v>
      </c>
      <c r="J49" s="88" t="n">
        <v>1</v>
      </c>
      <c r="K49" s="88" t="n">
        <v>1</v>
      </c>
      <c r="L49" s="88" t="n">
        <v>0</v>
      </c>
      <c r="M49" s="90" t="n">
        <v>0</v>
      </c>
      <c r="N49" s="88" t="n">
        <v>0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3</v>
      </c>
      <c r="E50" s="96" t="n">
        <v>100</v>
      </c>
      <c r="F50" s="96" t="n">
        <v>100</v>
      </c>
      <c r="G50" s="96" t="n">
        <v>0</v>
      </c>
      <c r="H50" s="97" t="n">
        <v>0</v>
      </c>
      <c r="I50" s="96" t="n">
        <v>2</v>
      </c>
      <c r="J50" s="96" t="n">
        <v>1</v>
      </c>
      <c r="K50" s="96" t="n">
        <v>1</v>
      </c>
      <c r="L50" s="96" t="n">
        <v>0</v>
      </c>
      <c r="M50" s="98" t="n">
        <v>1</v>
      </c>
      <c r="N50" s="96" t="n">
        <v>1</v>
      </c>
      <c r="O50" s="99" t="n">
        <v>0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41</v>
      </c>
      <c r="E51" s="88" t="n">
        <v>136</v>
      </c>
      <c r="F51" s="88" t="n">
        <v>135</v>
      </c>
      <c r="G51" s="88" t="n">
        <v>1</v>
      </c>
      <c r="H51" s="89" t="n">
        <v>0</v>
      </c>
      <c r="I51" s="88" t="n">
        <v>3</v>
      </c>
      <c r="J51" s="88" t="n">
        <v>3</v>
      </c>
      <c r="K51" s="88" t="n">
        <v>0</v>
      </c>
      <c r="L51" s="88" t="n">
        <v>0</v>
      </c>
      <c r="M51" s="90" t="n">
        <v>2</v>
      </c>
      <c r="N51" s="88" t="n">
        <v>2</v>
      </c>
      <c r="O51" s="91" t="n">
        <v>0</v>
      </c>
      <c r="P51" s="92" t="n">
        <v>1</v>
      </c>
      <c r="Q51" s="88" t="n">
        <v>0</v>
      </c>
      <c r="R51" s="88" t="n">
        <v>0</v>
      </c>
      <c r="S51" s="88" t="n">
        <v>0</v>
      </c>
      <c r="T51" s="88" t="n">
        <v>1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9</v>
      </c>
      <c r="E52" s="88" t="n">
        <v>134</v>
      </c>
      <c r="F52" s="88" t="n">
        <v>133</v>
      </c>
      <c r="G52" s="88" t="n">
        <v>1</v>
      </c>
      <c r="H52" s="89" t="n">
        <v>0</v>
      </c>
      <c r="I52" s="88" t="n">
        <v>5</v>
      </c>
      <c r="J52" s="88" t="n">
        <v>4</v>
      </c>
      <c r="K52" s="88" t="n">
        <v>1</v>
      </c>
      <c r="L52" s="88" t="n">
        <v>0</v>
      </c>
      <c r="M52" s="90" t="n">
        <v>0</v>
      </c>
      <c r="N52" s="88" t="n">
        <v>0</v>
      </c>
      <c r="O52" s="91" t="n">
        <v>0</v>
      </c>
      <c r="P52" s="92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72</v>
      </c>
      <c r="E53" s="88" t="n">
        <v>164</v>
      </c>
      <c r="F53" s="88" t="n">
        <v>159</v>
      </c>
      <c r="G53" s="88" t="n">
        <v>5</v>
      </c>
      <c r="H53" s="89" t="n">
        <v>0</v>
      </c>
      <c r="I53" s="88" t="n">
        <v>7</v>
      </c>
      <c r="J53" s="88" t="n">
        <v>5</v>
      </c>
      <c r="K53" s="88" t="n">
        <v>1</v>
      </c>
      <c r="L53" s="88" t="n">
        <v>1</v>
      </c>
      <c r="M53" s="90" t="n">
        <v>1</v>
      </c>
      <c r="N53" s="88" t="n">
        <v>1</v>
      </c>
      <c r="O53" s="91" t="n">
        <v>0</v>
      </c>
      <c r="P53" s="92" t="n">
        <v>1</v>
      </c>
      <c r="Q53" s="88" t="n">
        <v>1</v>
      </c>
      <c r="R53" s="88" t="n">
        <v>0</v>
      </c>
      <c r="S53" s="88" t="n">
        <v>0</v>
      </c>
      <c r="T53" s="88" t="n">
        <v>0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61</v>
      </c>
      <c r="E54" s="88" t="n">
        <v>152</v>
      </c>
      <c r="F54" s="88" t="n">
        <v>147</v>
      </c>
      <c r="G54" s="88" t="n">
        <v>5</v>
      </c>
      <c r="H54" s="89" t="n">
        <v>0</v>
      </c>
      <c r="I54" s="88" t="n">
        <v>8</v>
      </c>
      <c r="J54" s="88" t="n">
        <v>5</v>
      </c>
      <c r="K54" s="88" t="n">
        <v>2</v>
      </c>
      <c r="L54" s="88" t="n">
        <v>1</v>
      </c>
      <c r="M54" s="90" t="n">
        <v>1</v>
      </c>
      <c r="N54" s="88" t="n">
        <v>1</v>
      </c>
      <c r="O54" s="91" t="n">
        <v>0</v>
      </c>
      <c r="P54" s="92" t="n">
        <v>3</v>
      </c>
      <c r="Q54" s="88" t="n">
        <v>2</v>
      </c>
      <c r="R54" s="88" t="n">
        <v>1</v>
      </c>
      <c r="S54" s="88" t="n">
        <v>0</v>
      </c>
      <c r="T54" s="88" t="n">
        <v>0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86</v>
      </c>
      <c r="E55" s="96" t="n">
        <v>169</v>
      </c>
      <c r="F55" s="96" t="n">
        <v>161</v>
      </c>
      <c r="G55" s="96" t="n">
        <v>8</v>
      </c>
      <c r="H55" s="97" t="n">
        <v>0</v>
      </c>
      <c r="I55" s="96" t="n">
        <v>14</v>
      </c>
      <c r="J55" s="96" t="n">
        <v>5</v>
      </c>
      <c r="K55" s="96" t="n">
        <v>9</v>
      </c>
      <c r="L55" s="96" t="n">
        <v>0</v>
      </c>
      <c r="M55" s="98" t="n">
        <v>3</v>
      </c>
      <c r="N55" s="96" t="n">
        <v>2</v>
      </c>
      <c r="O55" s="99" t="n">
        <v>1</v>
      </c>
      <c r="P55" s="100" t="n">
        <v>6</v>
      </c>
      <c r="Q55" s="96" t="n">
        <v>1</v>
      </c>
      <c r="R55" s="96" t="n">
        <v>2</v>
      </c>
      <c r="S55" s="96" t="n">
        <v>2</v>
      </c>
      <c r="T55" s="96" t="n">
        <v>1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34</v>
      </c>
      <c r="E56" s="88" t="n">
        <v>208</v>
      </c>
      <c r="F56" s="88" t="n">
        <v>202</v>
      </c>
      <c r="G56" s="88" t="n">
        <v>6</v>
      </c>
      <c r="H56" s="89" t="n">
        <v>0</v>
      </c>
      <c r="I56" s="88" t="n">
        <v>20</v>
      </c>
      <c r="J56" s="88" t="n">
        <v>8</v>
      </c>
      <c r="K56" s="88" t="n">
        <v>10</v>
      </c>
      <c r="L56" s="88" t="n">
        <v>2</v>
      </c>
      <c r="M56" s="90" t="n">
        <v>6</v>
      </c>
      <c r="N56" s="88" t="n">
        <v>4</v>
      </c>
      <c r="O56" s="91" t="n">
        <v>2</v>
      </c>
      <c r="P56" s="92" t="n">
        <v>15</v>
      </c>
      <c r="Q56" s="88" t="n">
        <v>2</v>
      </c>
      <c r="R56" s="88" t="n">
        <v>7</v>
      </c>
      <c r="S56" s="88" t="n">
        <v>4</v>
      </c>
      <c r="T56" s="88" t="n">
        <v>2</v>
      </c>
      <c r="U56" s="91" t="n">
        <v>0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210</v>
      </c>
      <c r="E57" s="88" t="n">
        <v>178</v>
      </c>
      <c r="F57" s="88" t="n">
        <v>169</v>
      </c>
      <c r="G57" s="88" t="n">
        <v>9</v>
      </c>
      <c r="H57" s="89" t="n">
        <v>0</v>
      </c>
      <c r="I57" s="88" t="n">
        <v>27</v>
      </c>
      <c r="J57" s="88" t="n">
        <v>9</v>
      </c>
      <c r="K57" s="88" t="n">
        <v>12</v>
      </c>
      <c r="L57" s="88" t="n">
        <v>6</v>
      </c>
      <c r="M57" s="90" t="n">
        <v>5</v>
      </c>
      <c r="N57" s="88" t="n">
        <v>4</v>
      </c>
      <c r="O57" s="91" t="n">
        <v>1</v>
      </c>
      <c r="P57" s="92" t="n">
        <v>30</v>
      </c>
      <c r="Q57" s="88" t="n">
        <v>5</v>
      </c>
      <c r="R57" s="88" t="n">
        <v>10</v>
      </c>
      <c r="S57" s="88" t="n">
        <v>12</v>
      </c>
      <c r="T57" s="88" t="n">
        <v>3</v>
      </c>
      <c r="U57" s="91" t="n">
        <v>0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221</v>
      </c>
      <c r="E58" s="88" t="n">
        <v>187</v>
      </c>
      <c r="F58" s="88" t="n">
        <v>177</v>
      </c>
      <c r="G58" s="88" t="n">
        <v>10</v>
      </c>
      <c r="H58" s="89" t="n">
        <v>0</v>
      </c>
      <c r="I58" s="88" t="n">
        <v>30</v>
      </c>
      <c r="J58" s="88" t="n">
        <v>5</v>
      </c>
      <c r="K58" s="88" t="n">
        <v>21</v>
      </c>
      <c r="L58" s="88" t="n">
        <v>4</v>
      </c>
      <c r="M58" s="90" t="n">
        <v>4</v>
      </c>
      <c r="N58" s="88" t="n">
        <v>2</v>
      </c>
      <c r="O58" s="91" t="n">
        <v>2</v>
      </c>
      <c r="P58" s="92" t="n">
        <v>67</v>
      </c>
      <c r="Q58" s="88" t="n">
        <v>12</v>
      </c>
      <c r="R58" s="88" t="n">
        <v>18</v>
      </c>
      <c r="S58" s="88" t="n">
        <v>33</v>
      </c>
      <c r="T58" s="88" t="n">
        <v>4</v>
      </c>
      <c r="U58" s="91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44</v>
      </c>
      <c r="E59" s="88" t="n">
        <v>105</v>
      </c>
      <c r="F59" s="88" t="n">
        <v>101</v>
      </c>
      <c r="G59" s="88" t="n">
        <v>4</v>
      </c>
      <c r="H59" s="89" t="n">
        <v>0</v>
      </c>
      <c r="I59" s="88" t="n">
        <v>32</v>
      </c>
      <c r="J59" s="88" t="n">
        <v>9</v>
      </c>
      <c r="K59" s="88" t="n">
        <v>21</v>
      </c>
      <c r="L59" s="88" t="n">
        <v>2</v>
      </c>
      <c r="M59" s="90" t="n">
        <v>7</v>
      </c>
      <c r="N59" s="88" t="n">
        <v>6</v>
      </c>
      <c r="O59" s="91" t="n">
        <v>1</v>
      </c>
      <c r="P59" s="92" t="n">
        <v>83</v>
      </c>
      <c r="Q59" s="88" t="n">
        <v>15</v>
      </c>
      <c r="R59" s="88" t="n">
        <v>26</v>
      </c>
      <c r="S59" s="88" t="n">
        <v>38</v>
      </c>
      <c r="T59" s="88" t="n">
        <v>3</v>
      </c>
      <c r="U59" s="91" t="n">
        <v>1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76</v>
      </c>
      <c r="E60" s="96" t="n">
        <v>46</v>
      </c>
      <c r="F60" s="96" t="n">
        <v>45</v>
      </c>
      <c r="G60" s="96" t="n">
        <v>1</v>
      </c>
      <c r="H60" s="97" t="n">
        <v>0</v>
      </c>
      <c r="I60" s="96" t="n">
        <v>24</v>
      </c>
      <c r="J60" s="96" t="n">
        <v>8</v>
      </c>
      <c r="K60" s="96" t="n">
        <v>13</v>
      </c>
      <c r="L60" s="96" t="n">
        <v>3</v>
      </c>
      <c r="M60" s="98" t="n">
        <v>6</v>
      </c>
      <c r="N60" s="96" t="n">
        <v>3</v>
      </c>
      <c r="O60" s="99" t="n">
        <v>3</v>
      </c>
      <c r="P60" s="100" t="n">
        <v>107</v>
      </c>
      <c r="Q60" s="96" t="n">
        <v>7</v>
      </c>
      <c r="R60" s="96" t="n">
        <v>32</v>
      </c>
      <c r="S60" s="96" t="n">
        <v>63</v>
      </c>
      <c r="T60" s="96" t="n">
        <v>5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41</v>
      </c>
      <c r="E61" s="88" t="n">
        <v>18</v>
      </c>
      <c r="F61" s="88" t="n">
        <v>18</v>
      </c>
      <c r="G61" s="88" t="n">
        <v>0</v>
      </c>
      <c r="H61" s="89" t="n">
        <v>0</v>
      </c>
      <c r="I61" s="88" t="n">
        <v>20</v>
      </c>
      <c r="J61" s="88" t="n">
        <v>8</v>
      </c>
      <c r="K61" s="88" t="n">
        <v>6</v>
      </c>
      <c r="L61" s="88" t="n">
        <v>6</v>
      </c>
      <c r="M61" s="90" t="n">
        <v>3</v>
      </c>
      <c r="N61" s="88" t="n">
        <v>2</v>
      </c>
      <c r="O61" s="91" t="n">
        <v>1</v>
      </c>
      <c r="P61" s="92" t="n">
        <v>63</v>
      </c>
      <c r="Q61" s="88" t="n">
        <v>2</v>
      </c>
      <c r="R61" s="88" t="n">
        <v>9</v>
      </c>
      <c r="S61" s="88" t="n">
        <v>47</v>
      </c>
      <c r="T61" s="88" t="n">
        <v>5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13</v>
      </c>
      <c r="E62" s="130" t="n">
        <v>8</v>
      </c>
      <c r="F62" s="106" t="n">
        <v>8</v>
      </c>
      <c r="G62" s="106" t="n">
        <v>0</v>
      </c>
      <c r="H62" s="107"/>
      <c r="I62" s="106" t="n">
        <v>2</v>
      </c>
      <c r="J62" s="106" t="n">
        <v>0</v>
      </c>
      <c r="K62" s="106" t="n">
        <v>2</v>
      </c>
      <c r="L62" s="106" t="n">
        <v>0</v>
      </c>
      <c r="M62" s="108" t="n">
        <v>3</v>
      </c>
      <c r="N62" s="106" t="n">
        <v>0</v>
      </c>
      <c r="O62" s="109" t="n">
        <v>3</v>
      </c>
      <c r="P62" s="110" t="n">
        <v>33</v>
      </c>
      <c r="Q62" s="106" t="n">
        <v>0</v>
      </c>
      <c r="R62" s="106" t="n">
        <v>4</v>
      </c>
      <c r="S62" s="106" t="n">
        <v>25</v>
      </c>
      <c r="T62" s="106" t="n">
        <v>4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57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60</f>
        <v>表 X-32</v>
      </c>
      <c r="C2" s="38" t="str">
        <f aca="false">Index!B60</f>
        <v>現在歯・う蝕の有無・処置状況、性・年齢階級別 （5歳以上・下顎左側側切歯）</v>
      </c>
      <c r="D2" s="132"/>
    </row>
    <row r="3" s="40" customFormat="true" ht="24" hidden="false" customHeight="true" outlineLevel="0" collapsed="false">
      <c r="A3" s="38" t="str">
        <f aca="false">Index!A61</f>
        <v>Table X-32</v>
      </c>
      <c r="C3" s="38" t="str">
        <f aca="false">Index!B61</f>
        <v>Number of sound, filled, decayed and missing teeth, by sex and age group (Maxillary left lateral inciso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138" t="n">
        <v>3680</v>
      </c>
      <c r="E9" s="139" t="n">
        <v>3211</v>
      </c>
      <c r="F9" s="139" t="n">
        <v>3128</v>
      </c>
      <c r="G9" s="139" t="n">
        <v>83</v>
      </c>
      <c r="H9" s="140" t="n">
        <v>0</v>
      </c>
      <c r="I9" s="139" t="n">
        <v>375</v>
      </c>
      <c r="J9" s="139" t="n">
        <v>103</v>
      </c>
      <c r="K9" s="139" t="n">
        <v>181</v>
      </c>
      <c r="L9" s="139" t="n">
        <v>91</v>
      </c>
      <c r="M9" s="141" t="n">
        <v>94</v>
      </c>
      <c r="N9" s="139" t="n">
        <v>71</v>
      </c>
      <c r="O9" s="142" t="n">
        <v>23</v>
      </c>
      <c r="P9" s="143" t="n">
        <v>654</v>
      </c>
      <c r="Q9" s="144" t="n">
        <v>46</v>
      </c>
      <c r="R9" s="144" t="n">
        <v>165</v>
      </c>
      <c r="S9" s="144" t="n">
        <v>363</v>
      </c>
      <c r="T9" s="144" t="n">
        <v>80</v>
      </c>
      <c r="U9" s="145" t="n">
        <v>0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146" t="n">
        <v>157</v>
      </c>
      <c r="E10" s="147" t="n">
        <v>156</v>
      </c>
      <c r="F10" s="147" t="n">
        <v>151</v>
      </c>
      <c r="G10" s="147" t="n">
        <v>5</v>
      </c>
      <c r="H10" s="148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9" t="n">
        <v>1</v>
      </c>
      <c r="N10" s="147" t="n">
        <v>1</v>
      </c>
      <c r="O10" s="150" t="n">
        <v>0</v>
      </c>
      <c r="P10" s="151" t="n">
        <v>0</v>
      </c>
      <c r="Q10" s="147" t="n">
        <v>0</v>
      </c>
      <c r="R10" s="147" t="n">
        <v>0</v>
      </c>
      <c r="S10" s="147" t="n">
        <v>0</v>
      </c>
      <c r="T10" s="147" t="n">
        <v>0</v>
      </c>
      <c r="U10" s="150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146" t="n">
        <v>206</v>
      </c>
      <c r="E11" s="147" t="n">
        <v>206</v>
      </c>
      <c r="F11" s="147" t="n">
        <v>205</v>
      </c>
      <c r="G11" s="147" t="n">
        <v>1</v>
      </c>
      <c r="H11" s="148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9" t="n">
        <v>0</v>
      </c>
      <c r="N11" s="147" t="n">
        <v>0</v>
      </c>
      <c r="O11" s="150" t="n">
        <v>0</v>
      </c>
      <c r="P11" s="151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50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146" t="n">
        <v>117</v>
      </c>
      <c r="E12" s="147" t="n">
        <v>114</v>
      </c>
      <c r="F12" s="147" t="n">
        <v>114</v>
      </c>
      <c r="G12" s="147" t="n">
        <v>0</v>
      </c>
      <c r="H12" s="148" t="n">
        <v>0</v>
      </c>
      <c r="I12" s="147" t="n">
        <v>1</v>
      </c>
      <c r="J12" s="147" t="n">
        <v>1</v>
      </c>
      <c r="K12" s="147" t="n">
        <v>0</v>
      </c>
      <c r="L12" s="147" t="n">
        <v>0</v>
      </c>
      <c r="M12" s="149" t="n">
        <v>2</v>
      </c>
      <c r="N12" s="147" t="n">
        <v>2</v>
      </c>
      <c r="O12" s="150" t="n">
        <v>0</v>
      </c>
      <c r="P12" s="151" t="n">
        <v>0</v>
      </c>
      <c r="Q12" s="147" t="n">
        <v>0</v>
      </c>
      <c r="R12" s="147" t="n">
        <v>0</v>
      </c>
      <c r="S12" s="147" t="n">
        <v>0</v>
      </c>
      <c r="T12" s="147" t="n">
        <v>0</v>
      </c>
      <c r="U12" s="150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146" t="n">
        <v>101</v>
      </c>
      <c r="E13" s="147" t="n">
        <v>96</v>
      </c>
      <c r="F13" s="147" t="n">
        <v>94</v>
      </c>
      <c r="G13" s="147" t="n">
        <v>2</v>
      </c>
      <c r="H13" s="148" t="n">
        <v>0</v>
      </c>
      <c r="I13" s="147" t="n">
        <v>4</v>
      </c>
      <c r="J13" s="147" t="n">
        <v>3</v>
      </c>
      <c r="K13" s="147" t="n">
        <v>1</v>
      </c>
      <c r="L13" s="147" t="n">
        <v>0</v>
      </c>
      <c r="M13" s="149" t="n">
        <v>1</v>
      </c>
      <c r="N13" s="147" t="n">
        <v>1</v>
      </c>
      <c r="O13" s="150" t="n">
        <v>0</v>
      </c>
      <c r="P13" s="151" t="n">
        <v>2</v>
      </c>
      <c r="Q13" s="147" t="n">
        <v>0</v>
      </c>
      <c r="R13" s="147" t="n">
        <v>0</v>
      </c>
      <c r="S13" s="147" t="n">
        <v>0</v>
      </c>
      <c r="T13" s="147" t="n">
        <v>2</v>
      </c>
      <c r="U13" s="150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152" t="n">
        <v>173</v>
      </c>
      <c r="E14" s="153" t="n">
        <v>170</v>
      </c>
      <c r="F14" s="153" t="n">
        <v>169</v>
      </c>
      <c r="G14" s="153" t="n">
        <v>1</v>
      </c>
      <c r="H14" s="154" t="n">
        <v>0</v>
      </c>
      <c r="I14" s="153" t="n">
        <v>2</v>
      </c>
      <c r="J14" s="153" t="n">
        <v>2</v>
      </c>
      <c r="K14" s="153" t="n">
        <v>0</v>
      </c>
      <c r="L14" s="153" t="n">
        <v>0</v>
      </c>
      <c r="M14" s="155" t="n">
        <v>1</v>
      </c>
      <c r="N14" s="153" t="n">
        <v>1</v>
      </c>
      <c r="O14" s="156" t="n">
        <v>0</v>
      </c>
      <c r="P14" s="157" t="n">
        <v>1</v>
      </c>
      <c r="Q14" s="153" t="n">
        <v>0</v>
      </c>
      <c r="R14" s="153" t="n">
        <v>0</v>
      </c>
      <c r="S14" s="153" t="n">
        <v>0</v>
      </c>
      <c r="T14" s="153" t="n">
        <v>1</v>
      </c>
      <c r="U14" s="156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146" t="n">
        <v>236</v>
      </c>
      <c r="E15" s="147" t="n">
        <v>229</v>
      </c>
      <c r="F15" s="147" t="n">
        <v>227</v>
      </c>
      <c r="G15" s="147" t="n">
        <v>2</v>
      </c>
      <c r="H15" s="148" t="n">
        <v>0</v>
      </c>
      <c r="I15" s="147" t="n">
        <v>5</v>
      </c>
      <c r="J15" s="147" t="n">
        <v>4</v>
      </c>
      <c r="K15" s="147" t="n">
        <v>1</v>
      </c>
      <c r="L15" s="147" t="n">
        <v>0</v>
      </c>
      <c r="M15" s="149" t="n">
        <v>2</v>
      </c>
      <c r="N15" s="147" t="n">
        <v>2</v>
      </c>
      <c r="O15" s="150" t="n">
        <v>0</v>
      </c>
      <c r="P15" s="151" t="n">
        <v>1</v>
      </c>
      <c r="Q15" s="147" t="n">
        <v>0</v>
      </c>
      <c r="R15" s="147" t="n">
        <v>0</v>
      </c>
      <c r="S15" s="147" t="n">
        <v>0</v>
      </c>
      <c r="T15" s="147" t="n">
        <v>1</v>
      </c>
      <c r="U15" s="150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146" t="n">
        <v>196</v>
      </c>
      <c r="E16" s="147" t="n">
        <v>190</v>
      </c>
      <c r="F16" s="147" t="n">
        <v>185</v>
      </c>
      <c r="G16" s="147" t="n">
        <v>5</v>
      </c>
      <c r="H16" s="148" t="n">
        <v>0</v>
      </c>
      <c r="I16" s="147" t="n">
        <v>4</v>
      </c>
      <c r="J16" s="147" t="n">
        <v>3</v>
      </c>
      <c r="K16" s="147" t="n">
        <v>1</v>
      </c>
      <c r="L16" s="147" t="n">
        <v>0</v>
      </c>
      <c r="M16" s="149" t="n">
        <v>2</v>
      </c>
      <c r="N16" s="147" t="n">
        <v>2</v>
      </c>
      <c r="O16" s="150" t="n">
        <v>0</v>
      </c>
      <c r="P16" s="151" t="n">
        <v>1</v>
      </c>
      <c r="Q16" s="147" t="n">
        <v>0</v>
      </c>
      <c r="R16" s="147" t="n">
        <v>0</v>
      </c>
      <c r="S16" s="147" t="n">
        <v>0</v>
      </c>
      <c r="T16" s="147" t="n">
        <v>1</v>
      </c>
      <c r="U16" s="150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146" t="n">
        <v>243</v>
      </c>
      <c r="E17" s="147" t="n">
        <v>235</v>
      </c>
      <c r="F17" s="147" t="n">
        <v>227</v>
      </c>
      <c r="G17" s="147" t="n">
        <v>8</v>
      </c>
      <c r="H17" s="148" t="n">
        <v>0</v>
      </c>
      <c r="I17" s="147" t="n">
        <v>7</v>
      </c>
      <c r="J17" s="147" t="n">
        <v>5</v>
      </c>
      <c r="K17" s="147" t="n">
        <v>0</v>
      </c>
      <c r="L17" s="147" t="n">
        <v>2</v>
      </c>
      <c r="M17" s="149" t="n">
        <v>1</v>
      </c>
      <c r="N17" s="147" t="n">
        <v>1</v>
      </c>
      <c r="O17" s="150" t="n">
        <v>0</v>
      </c>
      <c r="P17" s="151" t="n">
        <v>1</v>
      </c>
      <c r="Q17" s="147" t="n">
        <v>1</v>
      </c>
      <c r="R17" s="147" t="n">
        <v>0</v>
      </c>
      <c r="S17" s="147" t="n">
        <v>0</v>
      </c>
      <c r="T17" s="147" t="n">
        <v>0</v>
      </c>
      <c r="U17" s="150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146" t="n">
        <v>251</v>
      </c>
      <c r="E18" s="147" t="n">
        <v>228</v>
      </c>
      <c r="F18" s="147" t="n">
        <v>223</v>
      </c>
      <c r="G18" s="147" t="n">
        <v>5</v>
      </c>
      <c r="H18" s="148" t="n">
        <v>0</v>
      </c>
      <c r="I18" s="147" t="n">
        <v>18</v>
      </c>
      <c r="J18" s="147" t="n">
        <v>10</v>
      </c>
      <c r="K18" s="147" t="n">
        <v>6</v>
      </c>
      <c r="L18" s="147" t="n">
        <v>2</v>
      </c>
      <c r="M18" s="149" t="n">
        <v>5</v>
      </c>
      <c r="N18" s="147" t="n">
        <v>4</v>
      </c>
      <c r="O18" s="150" t="n">
        <v>1</v>
      </c>
      <c r="P18" s="151" t="n">
        <v>6</v>
      </c>
      <c r="Q18" s="147" t="n">
        <v>1</v>
      </c>
      <c r="R18" s="147" t="n">
        <v>2</v>
      </c>
      <c r="S18" s="147" t="n">
        <v>0</v>
      </c>
      <c r="T18" s="147" t="n">
        <v>3</v>
      </c>
      <c r="U18" s="150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152" t="n">
        <v>283</v>
      </c>
      <c r="E19" s="153" t="n">
        <v>265</v>
      </c>
      <c r="F19" s="153" t="n">
        <v>255</v>
      </c>
      <c r="G19" s="153" t="n">
        <v>10</v>
      </c>
      <c r="H19" s="154" t="n">
        <v>0</v>
      </c>
      <c r="I19" s="153" t="n">
        <v>13</v>
      </c>
      <c r="J19" s="153" t="n">
        <v>3</v>
      </c>
      <c r="K19" s="153" t="n">
        <v>7</v>
      </c>
      <c r="L19" s="153" t="n">
        <v>3</v>
      </c>
      <c r="M19" s="155" t="n">
        <v>5</v>
      </c>
      <c r="N19" s="153" t="n">
        <v>5</v>
      </c>
      <c r="O19" s="156" t="n">
        <v>0</v>
      </c>
      <c r="P19" s="157" t="n">
        <v>14</v>
      </c>
      <c r="Q19" s="153" t="n">
        <v>1</v>
      </c>
      <c r="R19" s="153" t="n">
        <v>3</v>
      </c>
      <c r="S19" s="153" t="n">
        <v>4</v>
      </c>
      <c r="T19" s="153" t="n">
        <v>6</v>
      </c>
      <c r="U19" s="156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146" t="n">
        <v>381</v>
      </c>
      <c r="E20" s="147" t="n">
        <v>346</v>
      </c>
      <c r="F20" s="147" t="n">
        <v>342</v>
      </c>
      <c r="G20" s="147" t="n">
        <v>4</v>
      </c>
      <c r="H20" s="148" t="n">
        <v>0</v>
      </c>
      <c r="I20" s="147" t="n">
        <v>29</v>
      </c>
      <c r="J20" s="147" t="n">
        <v>9</v>
      </c>
      <c r="K20" s="147" t="n">
        <v>13</v>
      </c>
      <c r="L20" s="147" t="n">
        <v>7</v>
      </c>
      <c r="M20" s="149" t="n">
        <v>6</v>
      </c>
      <c r="N20" s="147" t="n">
        <v>6</v>
      </c>
      <c r="O20" s="150" t="n">
        <v>0</v>
      </c>
      <c r="P20" s="151" t="n">
        <v>25</v>
      </c>
      <c r="Q20" s="147" t="n">
        <v>0</v>
      </c>
      <c r="R20" s="147" t="n">
        <v>8</v>
      </c>
      <c r="S20" s="147" t="n">
        <v>9</v>
      </c>
      <c r="T20" s="147" t="n">
        <v>8</v>
      </c>
      <c r="U20" s="150" t="n">
        <v>0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146" t="n">
        <v>381</v>
      </c>
      <c r="E21" s="147" t="n">
        <v>320</v>
      </c>
      <c r="F21" s="147" t="n">
        <v>307</v>
      </c>
      <c r="G21" s="147" t="n">
        <v>13</v>
      </c>
      <c r="H21" s="148" t="n">
        <v>0</v>
      </c>
      <c r="I21" s="147" t="n">
        <v>50</v>
      </c>
      <c r="J21" s="147" t="n">
        <v>11</v>
      </c>
      <c r="K21" s="147" t="n">
        <v>24</v>
      </c>
      <c r="L21" s="147" t="n">
        <v>15</v>
      </c>
      <c r="M21" s="149" t="n">
        <v>11</v>
      </c>
      <c r="N21" s="147" t="n">
        <v>6</v>
      </c>
      <c r="O21" s="150" t="n">
        <v>5</v>
      </c>
      <c r="P21" s="151" t="n">
        <v>52</v>
      </c>
      <c r="Q21" s="147" t="n">
        <v>4</v>
      </c>
      <c r="R21" s="147" t="n">
        <v>16</v>
      </c>
      <c r="S21" s="147" t="n">
        <v>22</v>
      </c>
      <c r="T21" s="147" t="n">
        <v>10</v>
      </c>
      <c r="U21" s="150" t="n">
        <v>0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146" t="n">
        <v>396</v>
      </c>
      <c r="E22" s="147" t="n">
        <v>308</v>
      </c>
      <c r="F22" s="147" t="n">
        <v>296</v>
      </c>
      <c r="G22" s="147" t="n">
        <v>12</v>
      </c>
      <c r="H22" s="148" t="n">
        <v>0</v>
      </c>
      <c r="I22" s="147" t="n">
        <v>72</v>
      </c>
      <c r="J22" s="147" t="n">
        <v>16</v>
      </c>
      <c r="K22" s="147" t="n">
        <v>31</v>
      </c>
      <c r="L22" s="147" t="n">
        <v>25</v>
      </c>
      <c r="M22" s="149" t="n">
        <v>16</v>
      </c>
      <c r="N22" s="147" t="n">
        <v>13</v>
      </c>
      <c r="O22" s="150" t="n">
        <v>3</v>
      </c>
      <c r="P22" s="151" t="n">
        <v>99</v>
      </c>
      <c r="Q22" s="147" t="n">
        <v>10</v>
      </c>
      <c r="R22" s="147" t="n">
        <v>26</v>
      </c>
      <c r="S22" s="147" t="n">
        <v>52</v>
      </c>
      <c r="T22" s="147" t="n">
        <v>11</v>
      </c>
      <c r="U22" s="150" t="n">
        <v>0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146" t="n">
        <v>304</v>
      </c>
      <c r="E23" s="147" t="n">
        <v>209</v>
      </c>
      <c r="F23" s="147" t="n">
        <v>199</v>
      </c>
      <c r="G23" s="147" t="n">
        <v>10</v>
      </c>
      <c r="H23" s="148" t="n">
        <v>0</v>
      </c>
      <c r="I23" s="147" t="n">
        <v>79</v>
      </c>
      <c r="J23" s="147" t="n">
        <v>16</v>
      </c>
      <c r="K23" s="147" t="n">
        <v>41</v>
      </c>
      <c r="L23" s="147" t="n">
        <v>22</v>
      </c>
      <c r="M23" s="149" t="n">
        <v>16</v>
      </c>
      <c r="N23" s="147" t="n">
        <v>11</v>
      </c>
      <c r="O23" s="150" t="n">
        <v>5</v>
      </c>
      <c r="P23" s="151" t="n">
        <v>143</v>
      </c>
      <c r="Q23" s="147" t="n">
        <v>13</v>
      </c>
      <c r="R23" s="147" t="n">
        <v>47</v>
      </c>
      <c r="S23" s="147" t="n">
        <v>71</v>
      </c>
      <c r="T23" s="147" t="n">
        <v>12</v>
      </c>
      <c r="U23" s="150" t="n">
        <v>0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152" t="n">
        <v>161</v>
      </c>
      <c r="E24" s="153" t="n">
        <v>96</v>
      </c>
      <c r="F24" s="153" t="n">
        <v>93</v>
      </c>
      <c r="G24" s="153" t="n">
        <v>3</v>
      </c>
      <c r="H24" s="154" t="n">
        <v>0</v>
      </c>
      <c r="I24" s="153" t="n">
        <v>53</v>
      </c>
      <c r="J24" s="153" t="n">
        <v>10</v>
      </c>
      <c r="K24" s="153" t="n">
        <v>36</v>
      </c>
      <c r="L24" s="153" t="n">
        <v>7</v>
      </c>
      <c r="M24" s="155" t="n">
        <v>12</v>
      </c>
      <c r="N24" s="153" t="n">
        <v>8</v>
      </c>
      <c r="O24" s="156" t="n">
        <v>4</v>
      </c>
      <c r="P24" s="157" t="n">
        <v>160</v>
      </c>
      <c r="Q24" s="153" t="n">
        <v>9</v>
      </c>
      <c r="R24" s="153" t="n">
        <v>38</v>
      </c>
      <c r="S24" s="153" t="n">
        <v>101</v>
      </c>
      <c r="T24" s="153" t="n">
        <v>12</v>
      </c>
      <c r="U24" s="156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146" t="n">
        <v>74</v>
      </c>
      <c r="E25" s="147" t="n">
        <v>36</v>
      </c>
      <c r="F25" s="147" t="n">
        <v>34</v>
      </c>
      <c r="G25" s="147" t="n">
        <v>2</v>
      </c>
      <c r="H25" s="148" t="n">
        <v>0</v>
      </c>
      <c r="I25" s="147" t="n">
        <v>30</v>
      </c>
      <c r="J25" s="147" t="n">
        <v>8</v>
      </c>
      <c r="K25" s="147" t="n">
        <v>16</v>
      </c>
      <c r="L25" s="147" t="n">
        <v>6</v>
      </c>
      <c r="M25" s="149" t="n">
        <v>8</v>
      </c>
      <c r="N25" s="147" t="n">
        <v>6</v>
      </c>
      <c r="O25" s="150" t="n">
        <v>2</v>
      </c>
      <c r="P25" s="151" t="n">
        <v>97</v>
      </c>
      <c r="Q25" s="147" t="n">
        <v>5</v>
      </c>
      <c r="R25" s="147" t="n">
        <v>16</v>
      </c>
      <c r="S25" s="147" t="n">
        <v>70</v>
      </c>
      <c r="T25" s="147" t="n">
        <v>6</v>
      </c>
      <c r="U25" s="150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58" t="n">
        <v>20</v>
      </c>
      <c r="E26" s="130" t="n">
        <v>7</v>
      </c>
      <c r="F26" s="130" t="n">
        <v>7</v>
      </c>
      <c r="G26" s="130" t="n">
        <v>0</v>
      </c>
      <c r="H26" s="159" t="n">
        <v>0</v>
      </c>
      <c r="I26" s="130" t="n">
        <v>8</v>
      </c>
      <c r="J26" s="130" t="n">
        <v>2</v>
      </c>
      <c r="K26" s="130" t="n">
        <v>4</v>
      </c>
      <c r="L26" s="130" t="n">
        <v>2</v>
      </c>
      <c r="M26" s="160" t="n">
        <v>5</v>
      </c>
      <c r="N26" s="130" t="n">
        <v>2</v>
      </c>
      <c r="O26" s="161" t="n">
        <v>3</v>
      </c>
      <c r="P26" s="162" t="n">
        <v>52</v>
      </c>
      <c r="Q26" s="130" t="n">
        <v>2</v>
      </c>
      <c r="R26" s="130" t="n">
        <v>9</v>
      </c>
      <c r="S26" s="130" t="n">
        <v>34</v>
      </c>
      <c r="T26" s="130" t="n">
        <v>7</v>
      </c>
      <c r="U26" s="161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138" t="n">
        <v>1504</v>
      </c>
      <c r="E27" s="139" t="n">
        <v>1327</v>
      </c>
      <c r="F27" s="139" t="n">
        <v>1291</v>
      </c>
      <c r="G27" s="139" t="n">
        <v>36</v>
      </c>
      <c r="H27" s="140" t="n">
        <v>0</v>
      </c>
      <c r="I27" s="139" t="n">
        <v>140</v>
      </c>
      <c r="J27" s="139" t="n">
        <v>38</v>
      </c>
      <c r="K27" s="139" t="n">
        <v>58</v>
      </c>
      <c r="L27" s="139" t="n">
        <v>44</v>
      </c>
      <c r="M27" s="163" t="n">
        <v>37</v>
      </c>
      <c r="N27" s="144" t="n">
        <v>30</v>
      </c>
      <c r="O27" s="145" t="n">
        <v>7</v>
      </c>
      <c r="P27" s="143" t="n">
        <v>288</v>
      </c>
      <c r="Q27" s="144" t="n">
        <v>27</v>
      </c>
      <c r="R27" s="144" t="n">
        <v>80</v>
      </c>
      <c r="S27" s="144" t="n">
        <v>137</v>
      </c>
      <c r="T27" s="144" t="n">
        <v>44</v>
      </c>
      <c r="U27" s="145" t="n">
        <v>0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146" t="n">
        <v>68</v>
      </c>
      <c r="E28" s="147" t="n">
        <v>68</v>
      </c>
      <c r="F28" s="147" t="n">
        <v>68</v>
      </c>
      <c r="G28" s="147" t="n">
        <v>0</v>
      </c>
      <c r="H28" s="148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9" t="n">
        <v>0</v>
      </c>
      <c r="N28" s="147" t="n">
        <v>0</v>
      </c>
      <c r="O28" s="150" t="n">
        <v>0</v>
      </c>
      <c r="P28" s="151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50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146" t="n">
        <v>115</v>
      </c>
      <c r="E29" s="147" t="n">
        <v>115</v>
      </c>
      <c r="F29" s="147" t="n">
        <v>115</v>
      </c>
      <c r="G29" s="147" t="n">
        <v>0</v>
      </c>
      <c r="H29" s="148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9" t="n">
        <v>0</v>
      </c>
      <c r="N29" s="147" t="n">
        <v>0</v>
      </c>
      <c r="O29" s="150" t="n">
        <v>0</v>
      </c>
      <c r="P29" s="151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50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146" t="n">
        <v>54</v>
      </c>
      <c r="E30" s="147" t="n">
        <v>52</v>
      </c>
      <c r="F30" s="147" t="n">
        <v>52</v>
      </c>
      <c r="G30" s="147" t="n">
        <v>0</v>
      </c>
      <c r="H30" s="148" t="n">
        <v>0</v>
      </c>
      <c r="I30" s="147" t="n">
        <v>1</v>
      </c>
      <c r="J30" s="147" t="n">
        <v>1</v>
      </c>
      <c r="K30" s="147" t="n">
        <v>0</v>
      </c>
      <c r="L30" s="147" t="n">
        <v>0</v>
      </c>
      <c r="M30" s="149" t="n">
        <v>1</v>
      </c>
      <c r="N30" s="147" t="n">
        <v>1</v>
      </c>
      <c r="O30" s="150" t="n">
        <v>0</v>
      </c>
      <c r="P30" s="151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50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146" t="n">
        <v>47</v>
      </c>
      <c r="E31" s="147" t="n">
        <v>44</v>
      </c>
      <c r="F31" s="147" t="n">
        <v>44</v>
      </c>
      <c r="G31" s="147" t="n">
        <v>0</v>
      </c>
      <c r="H31" s="148" t="n">
        <v>0</v>
      </c>
      <c r="I31" s="147" t="n">
        <v>2</v>
      </c>
      <c r="J31" s="147" t="n">
        <v>2</v>
      </c>
      <c r="K31" s="147" t="n">
        <v>0</v>
      </c>
      <c r="L31" s="147" t="n">
        <v>0</v>
      </c>
      <c r="M31" s="149" t="n">
        <v>1</v>
      </c>
      <c r="N31" s="147" t="n">
        <v>1</v>
      </c>
      <c r="O31" s="150" t="n">
        <v>0</v>
      </c>
      <c r="P31" s="151" t="n">
        <v>0</v>
      </c>
      <c r="Q31" s="147" t="n">
        <v>0</v>
      </c>
      <c r="R31" s="147" t="n">
        <v>0</v>
      </c>
      <c r="S31" s="147" t="n">
        <v>0</v>
      </c>
      <c r="T31" s="147" t="n">
        <v>0</v>
      </c>
      <c r="U31" s="150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152" t="n">
        <v>71</v>
      </c>
      <c r="E32" s="153" t="n">
        <v>71</v>
      </c>
      <c r="F32" s="153" t="n">
        <v>70</v>
      </c>
      <c r="G32" s="153" t="n">
        <v>1</v>
      </c>
      <c r="H32" s="154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5" t="n">
        <v>0</v>
      </c>
      <c r="N32" s="153" t="n">
        <v>0</v>
      </c>
      <c r="O32" s="156" t="n">
        <v>0</v>
      </c>
      <c r="P32" s="157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6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146" t="n">
        <v>96</v>
      </c>
      <c r="E33" s="147" t="n">
        <v>94</v>
      </c>
      <c r="F33" s="147" t="n">
        <v>93</v>
      </c>
      <c r="G33" s="147" t="n">
        <v>1</v>
      </c>
      <c r="H33" s="148" t="n">
        <v>0</v>
      </c>
      <c r="I33" s="147" t="n">
        <v>1</v>
      </c>
      <c r="J33" s="147" t="n">
        <v>0</v>
      </c>
      <c r="K33" s="147" t="n">
        <v>1</v>
      </c>
      <c r="L33" s="147" t="n">
        <v>0</v>
      </c>
      <c r="M33" s="149" t="n">
        <v>1</v>
      </c>
      <c r="N33" s="147" t="n">
        <v>1</v>
      </c>
      <c r="O33" s="150" t="n">
        <v>0</v>
      </c>
      <c r="P33" s="151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50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146" t="n">
        <v>57</v>
      </c>
      <c r="E34" s="147" t="n">
        <v>56</v>
      </c>
      <c r="F34" s="147" t="n">
        <v>53</v>
      </c>
      <c r="G34" s="147" t="n">
        <v>3</v>
      </c>
      <c r="H34" s="148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9" t="n">
        <v>1</v>
      </c>
      <c r="N34" s="147" t="n">
        <v>1</v>
      </c>
      <c r="O34" s="150" t="n">
        <v>0</v>
      </c>
      <c r="P34" s="151" t="n">
        <v>1</v>
      </c>
      <c r="Q34" s="147" t="n">
        <v>0</v>
      </c>
      <c r="R34" s="147" t="n">
        <v>0</v>
      </c>
      <c r="S34" s="147" t="n">
        <v>0</v>
      </c>
      <c r="T34" s="147" t="n">
        <v>1</v>
      </c>
      <c r="U34" s="150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146" t="n">
        <v>73</v>
      </c>
      <c r="E35" s="147" t="n">
        <v>70</v>
      </c>
      <c r="F35" s="147" t="n">
        <v>67</v>
      </c>
      <c r="G35" s="147" t="n">
        <v>3</v>
      </c>
      <c r="H35" s="148" t="n">
        <v>0</v>
      </c>
      <c r="I35" s="147" t="n">
        <v>3</v>
      </c>
      <c r="J35" s="147" t="n">
        <v>2</v>
      </c>
      <c r="K35" s="147" t="n">
        <v>0</v>
      </c>
      <c r="L35" s="147" t="n">
        <v>1</v>
      </c>
      <c r="M35" s="149" t="n">
        <v>0</v>
      </c>
      <c r="N35" s="147" t="n">
        <v>0</v>
      </c>
      <c r="O35" s="150" t="n">
        <v>0</v>
      </c>
      <c r="P35" s="151" t="n">
        <v>1</v>
      </c>
      <c r="Q35" s="147" t="n">
        <v>1</v>
      </c>
      <c r="R35" s="147" t="n">
        <v>0</v>
      </c>
      <c r="S35" s="147" t="n">
        <v>0</v>
      </c>
      <c r="T35" s="147" t="n">
        <v>0</v>
      </c>
      <c r="U35" s="150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146" t="n">
        <v>93</v>
      </c>
      <c r="E36" s="147" t="n">
        <v>85</v>
      </c>
      <c r="F36" s="147" t="n">
        <v>83</v>
      </c>
      <c r="G36" s="147" t="n">
        <v>2</v>
      </c>
      <c r="H36" s="148" t="n">
        <v>0</v>
      </c>
      <c r="I36" s="147" t="n">
        <v>6</v>
      </c>
      <c r="J36" s="147" t="n">
        <v>4</v>
      </c>
      <c r="K36" s="147" t="n">
        <v>2</v>
      </c>
      <c r="L36" s="147" t="n">
        <v>0</v>
      </c>
      <c r="M36" s="149" t="n">
        <v>2</v>
      </c>
      <c r="N36" s="147" t="n">
        <v>2</v>
      </c>
      <c r="O36" s="150" t="n">
        <v>0</v>
      </c>
      <c r="P36" s="151" t="n">
        <v>1</v>
      </c>
      <c r="Q36" s="147" t="n">
        <v>0</v>
      </c>
      <c r="R36" s="147" t="n">
        <v>1</v>
      </c>
      <c r="S36" s="147" t="n">
        <v>0</v>
      </c>
      <c r="T36" s="147" t="n">
        <v>0</v>
      </c>
      <c r="U36" s="150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152" t="n">
        <v>100</v>
      </c>
      <c r="E37" s="153" t="n">
        <v>93</v>
      </c>
      <c r="F37" s="153" t="n">
        <v>89</v>
      </c>
      <c r="G37" s="153" t="n">
        <v>4</v>
      </c>
      <c r="H37" s="154" t="n">
        <v>0</v>
      </c>
      <c r="I37" s="153" t="n">
        <v>5</v>
      </c>
      <c r="J37" s="153" t="n">
        <v>1</v>
      </c>
      <c r="K37" s="153" t="n">
        <v>1</v>
      </c>
      <c r="L37" s="153" t="n">
        <v>3</v>
      </c>
      <c r="M37" s="155" t="n">
        <v>2</v>
      </c>
      <c r="N37" s="153" t="n">
        <v>2</v>
      </c>
      <c r="O37" s="156" t="n">
        <v>0</v>
      </c>
      <c r="P37" s="157" t="n">
        <v>5</v>
      </c>
      <c r="Q37" s="153" t="n">
        <v>0</v>
      </c>
      <c r="R37" s="153" t="n">
        <v>1</v>
      </c>
      <c r="S37" s="153" t="n">
        <v>2</v>
      </c>
      <c r="T37" s="153" t="n">
        <v>2</v>
      </c>
      <c r="U37" s="156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146" t="n">
        <v>143</v>
      </c>
      <c r="E38" s="147" t="n">
        <v>131</v>
      </c>
      <c r="F38" s="147" t="n">
        <v>129</v>
      </c>
      <c r="G38" s="147" t="n">
        <v>2</v>
      </c>
      <c r="H38" s="148" t="n">
        <v>0</v>
      </c>
      <c r="I38" s="147" t="n">
        <v>9</v>
      </c>
      <c r="J38" s="147" t="n">
        <v>1</v>
      </c>
      <c r="K38" s="147" t="n">
        <v>4</v>
      </c>
      <c r="L38" s="147" t="n">
        <v>4</v>
      </c>
      <c r="M38" s="149" t="n">
        <v>3</v>
      </c>
      <c r="N38" s="147" t="n">
        <v>3</v>
      </c>
      <c r="O38" s="150" t="n">
        <v>0</v>
      </c>
      <c r="P38" s="151" t="n">
        <v>15</v>
      </c>
      <c r="Q38" s="147" t="n">
        <v>0</v>
      </c>
      <c r="R38" s="147" t="n">
        <v>3</v>
      </c>
      <c r="S38" s="147" t="n">
        <v>5</v>
      </c>
      <c r="T38" s="147" t="n">
        <v>7</v>
      </c>
      <c r="U38" s="150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146" t="n">
        <v>162</v>
      </c>
      <c r="E39" s="147" t="n">
        <v>140</v>
      </c>
      <c r="F39" s="147" t="n">
        <v>135</v>
      </c>
      <c r="G39" s="147" t="n">
        <v>5</v>
      </c>
      <c r="H39" s="148" t="n">
        <v>0</v>
      </c>
      <c r="I39" s="147" t="n">
        <v>19</v>
      </c>
      <c r="J39" s="147" t="n">
        <v>5</v>
      </c>
      <c r="K39" s="147" t="n">
        <v>9</v>
      </c>
      <c r="L39" s="147" t="n">
        <v>5</v>
      </c>
      <c r="M39" s="149" t="n">
        <v>3</v>
      </c>
      <c r="N39" s="147" t="n">
        <v>1</v>
      </c>
      <c r="O39" s="150" t="n">
        <v>2</v>
      </c>
      <c r="P39" s="151" t="n">
        <v>30</v>
      </c>
      <c r="Q39" s="147" t="n">
        <v>4</v>
      </c>
      <c r="R39" s="147" t="n">
        <v>10</v>
      </c>
      <c r="S39" s="147" t="n">
        <v>10</v>
      </c>
      <c r="T39" s="147" t="n">
        <v>6</v>
      </c>
      <c r="U39" s="150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146" t="n">
        <v>165</v>
      </c>
      <c r="E40" s="147" t="n">
        <v>133</v>
      </c>
      <c r="F40" s="147" t="n">
        <v>128</v>
      </c>
      <c r="G40" s="147" t="n">
        <v>5</v>
      </c>
      <c r="H40" s="148" t="n">
        <v>0</v>
      </c>
      <c r="I40" s="147" t="n">
        <v>26</v>
      </c>
      <c r="J40" s="147" t="n">
        <v>6</v>
      </c>
      <c r="K40" s="147" t="n">
        <v>6</v>
      </c>
      <c r="L40" s="147" t="n">
        <v>14</v>
      </c>
      <c r="M40" s="149" t="n">
        <v>6</v>
      </c>
      <c r="N40" s="147" t="n">
        <v>5</v>
      </c>
      <c r="O40" s="150" t="n">
        <v>1</v>
      </c>
      <c r="P40" s="151" t="n">
        <v>43</v>
      </c>
      <c r="Q40" s="147" t="n">
        <v>6</v>
      </c>
      <c r="R40" s="147" t="n">
        <v>10</v>
      </c>
      <c r="S40" s="147" t="n">
        <v>19</v>
      </c>
      <c r="T40" s="147" t="n">
        <v>8</v>
      </c>
      <c r="U40" s="150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146" t="n">
        <v>149</v>
      </c>
      <c r="E41" s="147" t="n">
        <v>105</v>
      </c>
      <c r="F41" s="147" t="n">
        <v>98</v>
      </c>
      <c r="G41" s="147" t="n">
        <v>7</v>
      </c>
      <c r="H41" s="148" t="n">
        <v>0</v>
      </c>
      <c r="I41" s="147" t="n">
        <v>33</v>
      </c>
      <c r="J41" s="147" t="n">
        <v>8</v>
      </c>
      <c r="K41" s="147" t="n">
        <v>15</v>
      </c>
      <c r="L41" s="147" t="n">
        <v>10</v>
      </c>
      <c r="M41" s="149" t="n">
        <v>11</v>
      </c>
      <c r="N41" s="147" t="n">
        <v>8</v>
      </c>
      <c r="O41" s="150" t="n">
        <v>3</v>
      </c>
      <c r="P41" s="151" t="n">
        <v>72</v>
      </c>
      <c r="Q41" s="147" t="n">
        <v>8</v>
      </c>
      <c r="R41" s="147" t="n">
        <v>25</v>
      </c>
      <c r="S41" s="147" t="n">
        <v>32</v>
      </c>
      <c r="T41" s="147" t="n">
        <v>7</v>
      </c>
      <c r="U41" s="150" t="n">
        <v>0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152" t="n">
        <v>73</v>
      </c>
      <c r="E42" s="153" t="n">
        <v>49</v>
      </c>
      <c r="F42" s="153" t="n">
        <v>47</v>
      </c>
      <c r="G42" s="153" t="n">
        <v>2</v>
      </c>
      <c r="H42" s="154" t="n">
        <v>0</v>
      </c>
      <c r="I42" s="153" t="n">
        <v>19</v>
      </c>
      <c r="J42" s="153" t="n">
        <v>2</v>
      </c>
      <c r="K42" s="153" t="n">
        <v>13</v>
      </c>
      <c r="L42" s="153" t="n">
        <v>4</v>
      </c>
      <c r="M42" s="155" t="n">
        <v>5</v>
      </c>
      <c r="N42" s="153" t="n">
        <v>4</v>
      </c>
      <c r="O42" s="156" t="n">
        <v>1</v>
      </c>
      <c r="P42" s="157" t="n">
        <v>65</v>
      </c>
      <c r="Q42" s="153" t="n">
        <v>3</v>
      </c>
      <c r="R42" s="153" t="n">
        <v>17</v>
      </c>
      <c r="S42" s="153" t="n">
        <v>38</v>
      </c>
      <c r="T42" s="153" t="n">
        <v>7</v>
      </c>
      <c r="U42" s="156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146" t="n">
        <v>31</v>
      </c>
      <c r="E43" s="147" t="n">
        <v>19</v>
      </c>
      <c r="F43" s="147" t="n">
        <v>18</v>
      </c>
      <c r="G43" s="147" t="n">
        <v>1</v>
      </c>
      <c r="H43" s="148" t="n">
        <v>0</v>
      </c>
      <c r="I43" s="147" t="n">
        <v>11</v>
      </c>
      <c r="J43" s="147" t="n">
        <v>4</v>
      </c>
      <c r="K43" s="147" t="n">
        <v>6</v>
      </c>
      <c r="L43" s="147" t="n">
        <v>1</v>
      </c>
      <c r="M43" s="149" t="n">
        <v>1</v>
      </c>
      <c r="N43" s="147" t="n">
        <v>1</v>
      </c>
      <c r="O43" s="150" t="n">
        <v>0</v>
      </c>
      <c r="P43" s="151" t="n">
        <v>36</v>
      </c>
      <c r="Q43" s="147" t="n">
        <v>3</v>
      </c>
      <c r="R43" s="147" t="n">
        <v>7</v>
      </c>
      <c r="S43" s="147" t="n">
        <v>23</v>
      </c>
      <c r="T43" s="147" t="n">
        <v>3</v>
      </c>
      <c r="U43" s="150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64" t="n">
        <v>7</v>
      </c>
      <c r="E44" s="165" t="n">
        <v>2</v>
      </c>
      <c r="F44" s="165" t="n">
        <v>2</v>
      </c>
      <c r="G44" s="165" t="n">
        <v>0</v>
      </c>
      <c r="H44" s="166" t="n">
        <v>0</v>
      </c>
      <c r="I44" s="165" t="n">
        <v>5</v>
      </c>
      <c r="J44" s="165" t="n">
        <v>2</v>
      </c>
      <c r="K44" s="165" t="n">
        <v>1</v>
      </c>
      <c r="L44" s="165" t="n">
        <v>2</v>
      </c>
      <c r="M44" s="167" t="n">
        <v>0</v>
      </c>
      <c r="N44" s="165" t="n">
        <v>0</v>
      </c>
      <c r="O44" s="168" t="n">
        <v>0</v>
      </c>
      <c r="P44" s="169" t="n">
        <v>19</v>
      </c>
      <c r="Q44" s="165" t="n">
        <v>2</v>
      </c>
      <c r="R44" s="165" t="n">
        <v>6</v>
      </c>
      <c r="S44" s="165" t="n">
        <v>8</v>
      </c>
      <c r="T44" s="165" t="n">
        <v>3</v>
      </c>
      <c r="U44" s="168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70" t="n">
        <v>2176</v>
      </c>
      <c r="E45" s="171" t="n">
        <v>1884</v>
      </c>
      <c r="F45" s="171" t="n">
        <v>1837</v>
      </c>
      <c r="G45" s="171" t="n">
        <v>47</v>
      </c>
      <c r="H45" s="172" t="n">
        <v>0</v>
      </c>
      <c r="I45" s="171" t="n">
        <v>235</v>
      </c>
      <c r="J45" s="171" t="n">
        <v>65</v>
      </c>
      <c r="K45" s="171" t="n">
        <v>123</v>
      </c>
      <c r="L45" s="171" t="n">
        <v>47</v>
      </c>
      <c r="M45" s="173" t="n">
        <v>57</v>
      </c>
      <c r="N45" s="171" t="n">
        <v>41</v>
      </c>
      <c r="O45" s="174" t="n">
        <v>16</v>
      </c>
      <c r="P45" s="175" t="n">
        <v>366</v>
      </c>
      <c r="Q45" s="171" t="n">
        <v>19</v>
      </c>
      <c r="R45" s="171" t="n">
        <v>85</v>
      </c>
      <c r="S45" s="171" t="n">
        <v>226</v>
      </c>
      <c r="T45" s="171" t="n">
        <v>36</v>
      </c>
      <c r="U45" s="174" t="n">
        <v>0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146" t="n">
        <v>89</v>
      </c>
      <c r="E46" s="147" t="n">
        <v>88</v>
      </c>
      <c r="F46" s="147" t="n">
        <v>83</v>
      </c>
      <c r="G46" s="147" t="n">
        <v>5</v>
      </c>
      <c r="H46" s="148" t="n">
        <v>0</v>
      </c>
      <c r="I46" s="147" t="n">
        <v>0</v>
      </c>
      <c r="J46" s="147" t="n">
        <v>0</v>
      </c>
      <c r="K46" s="147" t="n">
        <v>0</v>
      </c>
      <c r="L46" s="147" t="n">
        <v>0</v>
      </c>
      <c r="M46" s="149" t="n">
        <v>1</v>
      </c>
      <c r="N46" s="147" t="n">
        <v>1</v>
      </c>
      <c r="O46" s="150" t="n">
        <v>0</v>
      </c>
      <c r="P46" s="151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50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146" t="n">
        <v>91</v>
      </c>
      <c r="E47" s="147" t="n">
        <v>91</v>
      </c>
      <c r="F47" s="147" t="n">
        <v>90</v>
      </c>
      <c r="G47" s="147" t="n">
        <v>1</v>
      </c>
      <c r="H47" s="148" t="n">
        <v>0</v>
      </c>
      <c r="I47" s="147" t="n">
        <v>0</v>
      </c>
      <c r="J47" s="147" t="n">
        <v>0</v>
      </c>
      <c r="K47" s="147" t="n">
        <v>0</v>
      </c>
      <c r="L47" s="147" t="n">
        <v>0</v>
      </c>
      <c r="M47" s="149" t="n">
        <v>0</v>
      </c>
      <c r="N47" s="147" t="n">
        <v>0</v>
      </c>
      <c r="O47" s="150" t="n">
        <v>0</v>
      </c>
      <c r="P47" s="151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50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146" t="n">
        <v>63</v>
      </c>
      <c r="E48" s="147" t="n">
        <v>62</v>
      </c>
      <c r="F48" s="147" t="n">
        <v>62</v>
      </c>
      <c r="G48" s="147" t="n">
        <v>0</v>
      </c>
      <c r="H48" s="148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9" t="n">
        <v>1</v>
      </c>
      <c r="N48" s="147" t="n">
        <v>1</v>
      </c>
      <c r="O48" s="150" t="n">
        <v>0</v>
      </c>
      <c r="P48" s="151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50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146" t="n">
        <v>54</v>
      </c>
      <c r="E49" s="147" t="n">
        <v>52</v>
      </c>
      <c r="F49" s="147" t="n">
        <v>50</v>
      </c>
      <c r="G49" s="147" t="n">
        <v>2</v>
      </c>
      <c r="H49" s="148" t="n">
        <v>0</v>
      </c>
      <c r="I49" s="147" t="n">
        <v>2</v>
      </c>
      <c r="J49" s="147" t="n">
        <v>1</v>
      </c>
      <c r="K49" s="147" t="n">
        <v>1</v>
      </c>
      <c r="L49" s="147" t="n">
        <v>0</v>
      </c>
      <c r="M49" s="149" t="n">
        <v>0</v>
      </c>
      <c r="N49" s="147" t="n">
        <v>0</v>
      </c>
      <c r="O49" s="150" t="n">
        <v>0</v>
      </c>
      <c r="P49" s="151" t="n">
        <v>2</v>
      </c>
      <c r="Q49" s="147" t="n">
        <v>0</v>
      </c>
      <c r="R49" s="147" t="n">
        <v>0</v>
      </c>
      <c r="S49" s="147" t="n">
        <v>0</v>
      </c>
      <c r="T49" s="147" t="n">
        <v>2</v>
      </c>
      <c r="U49" s="150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152" t="n">
        <v>102</v>
      </c>
      <c r="E50" s="153" t="n">
        <v>99</v>
      </c>
      <c r="F50" s="153" t="n">
        <v>99</v>
      </c>
      <c r="G50" s="153" t="n">
        <v>0</v>
      </c>
      <c r="H50" s="154" t="n">
        <v>0</v>
      </c>
      <c r="I50" s="153" t="n">
        <v>2</v>
      </c>
      <c r="J50" s="153" t="n">
        <v>2</v>
      </c>
      <c r="K50" s="153" t="n">
        <v>0</v>
      </c>
      <c r="L50" s="153" t="n">
        <v>0</v>
      </c>
      <c r="M50" s="155" t="n">
        <v>1</v>
      </c>
      <c r="N50" s="153" t="n">
        <v>1</v>
      </c>
      <c r="O50" s="156" t="n">
        <v>0</v>
      </c>
      <c r="P50" s="157" t="n">
        <v>1</v>
      </c>
      <c r="Q50" s="153" t="n">
        <v>0</v>
      </c>
      <c r="R50" s="153" t="n">
        <v>0</v>
      </c>
      <c r="S50" s="153" t="n">
        <v>0</v>
      </c>
      <c r="T50" s="153" t="n">
        <v>1</v>
      </c>
      <c r="U50" s="156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146" t="n">
        <v>140</v>
      </c>
      <c r="E51" s="147" t="n">
        <v>135</v>
      </c>
      <c r="F51" s="147" t="n">
        <v>134</v>
      </c>
      <c r="G51" s="147" t="n">
        <v>1</v>
      </c>
      <c r="H51" s="148" t="n">
        <v>0</v>
      </c>
      <c r="I51" s="147" t="n">
        <v>4</v>
      </c>
      <c r="J51" s="147" t="n">
        <v>4</v>
      </c>
      <c r="K51" s="147" t="n">
        <v>0</v>
      </c>
      <c r="L51" s="147" t="n">
        <v>0</v>
      </c>
      <c r="M51" s="149" t="n">
        <v>1</v>
      </c>
      <c r="N51" s="147" t="n">
        <v>1</v>
      </c>
      <c r="O51" s="150" t="n">
        <v>0</v>
      </c>
      <c r="P51" s="151" t="n">
        <v>1</v>
      </c>
      <c r="Q51" s="147" t="n">
        <v>0</v>
      </c>
      <c r="R51" s="147" t="n">
        <v>0</v>
      </c>
      <c r="S51" s="147" t="n">
        <v>0</v>
      </c>
      <c r="T51" s="147" t="n">
        <v>1</v>
      </c>
      <c r="U51" s="150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146" t="n">
        <v>139</v>
      </c>
      <c r="E52" s="147" t="n">
        <v>134</v>
      </c>
      <c r="F52" s="147" t="n">
        <v>132</v>
      </c>
      <c r="G52" s="147" t="n">
        <v>2</v>
      </c>
      <c r="H52" s="148" t="n">
        <v>0</v>
      </c>
      <c r="I52" s="147" t="n">
        <v>4</v>
      </c>
      <c r="J52" s="147" t="n">
        <v>3</v>
      </c>
      <c r="K52" s="147" t="n">
        <v>1</v>
      </c>
      <c r="L52" s="147" t="n">
        <v>0</v>
      </c>
      <c r="M52" s="149" t="n">
        <v>1</v>
      </c>
      <c r="N52" s="147" t="n">
        <v>1</v>
      </c>
      <c r="O52" s="150" t="n">
        <v>0</v>
      </c>
      <c r="P52" s="151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50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146" t="n">
        <v>170</v>
      </c>
      <c r="E53" s="147" t="n">
        <v>165</v>
      </c>
      <c r="F53" s="147" t="n">
        <v>160</v>
      </c>
      <c r="G53" s="147" t="n">
        <v>5</v>
      </c>
      <c r="H53" s="148" t="n">
        <v>0</v>
      </c>
      <c r="I53" s="147" t="n">
        <v>4</v>
      </c>
      <c r="J53" s="147" t="n">
        <v>3</v>
      </c>
      <c r="K53" s="147" t="n">
        <v>0</v>
      </c>
      <c r="L53" s="147" t="n">
        <v>1</v>
      </c>
      <c r="M53" s="149" t="n">
        <v>1</v>
      </c>
      <c r="N53" s="147" t="n">
        <v>1</v>
      </c>
      <c r="O53" s="150" t="n">
        <v>0</v>
      </c>
      <c r="P53" s="151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50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146" t="n">
        <v>158</v>
      </c>
      <c r="E54" s="147" t="n">
        <v>143</v>
      </c>
      <c r="F54" s="147" t="n">
        <v>140</v>
      </c>
      <c r="G54" s="147" t="n">
        <v>3</v>
      </c>
      <c r="H54" s="148" t="n">
        <v>0</v>
      </c>
      <c r="I54" s="147" t="n">
        <v>12</v>
      </c>
      <c r="J54" s="147" t="n">
        <v>6</v>
      </c>
      <c r="K54" s="147" t="n">
        <v>4</v>
      </c>
      <c r="L54" s="147" t="n">
        <v>2</v>
      </c>
      <c r="M54" s="149" t="n">
        <v>3</v>
      </c>
      <c r="N54" s="147" t="n">
        <v>2</v>
      </c>
      <c r="O54" s="150" t="n">
        <v>1</v>
      </c>
      <c r="P54" s="151" t="n">
        <v>5</v>
      </c>
      <c r="Q54" s="147" t="n">
        <v>1</v>
      </c>
      <c r="R54" s="147" t="n">
        <v>1</v>
      </c>
      <c r="S54" s="147" t="n">
        <v>0</v>
      </c>
      <c r="T54" s="147" t="n">
        <v>3</v>
      </c>
      <c r="U54" s="150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152" t="n">
        <v>183</v>
      </c>
      <c r="E55" s="153" t="n">
        <v>172</v>
      </c>
      <c r="F55" s="153" t="n">
        <v>166</v>
      </c>
      <c r="G55" s="153" t="n">
        <v>6</v>
      </c>
      <c r="H55" s="154" t="n">
        <v>0</v>
      </c>
      <c r="I55" s="153" t="n">
        <v>8</v>
      </c>
      <c r="J55" s="153" t="n">
        <v>2</v>
      </c>
      <c r="K55" s="153" t="n">
        <v>6</v>
      </c>
      <c r="L55" s="153" t="n">
        <v>0</v>
      </c>
      <c r="M55" s="155" t="n">
        <v>3</v>
      </c>
      <c r="N55" s="153" t="n">
        <v>3</v>
      </c>
      <c r="O55" s="156" t="n">
        <v>0</v>
      </c>
      <c r="P55" s="157" t="n">
        <v>9</v>
      </c>
      <c r="Q55" s="153" t="n">
        <v>1</v>
      </c>
      <c r="R55" s="153" t="n">
        <v>2</v>
      </c>
      <c r="S55" s="153" t="n">
        <v>2</v>
      </c>
      <c r="T55" s="153" t="n">
        <v>4</v>
      </c>
      <c r="U55" s="156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146" t="n">
        <v>238</v>
      </c>
      <c r="E56" s="147" t="n">
        <v>215</v>
      </c>
      <c r="F56" s="147" t="n">
        <v>213</v>
      </c>
      <c r="G56" s="147" t="n">
        <v>2</v>
      </c>
      <c r="H56" s="148" t="n">
        <v>0</v>
      </c>
      <c r="I56" s="147" t="n">
        <v>20</v>
      </c>
      <c r="J56" s="147" t="n">
        <v>8</v>
      </c>
      <c r="K56" s="147" t="n">
        <v>9</v>
      </c>
      <c r="L56" s="147" t="n">
        <v>3</v>
      </c>
      <c r="M56" s="149" t="n">
        <v>3</v>
      </c>
      <c r="N56" s="147" t="n">
        <v>3</v>
      </c>
      <c r="O56" s="150" t="n">
        <v>0</v>
      </c>
      <c r="P56" s="151" t="n">
        <v>10</v>
      </c>
      <c r="Q56" s="147" t="n">
        <v>0</v>
      </c>
      <c r="R56" s="147" t="n">
        <v>5</v>
      </c>
      <c r="S56" s="147" t="n">
        <v>4</v>
      </c>
      <c r="T56" s="147" t="n">
        <v>1</v>
      </c>
      <c r="U56" s="150" t="n">
        <v>0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146" t="n">
        <v>219</v>
      </c>
      <c r="E57" s="147" t="n">
        <v>180</v>
      </c>
      <c r="F57" s="147" t="n">
        <v>172</v>
      </c>
      <c r="G57" s="147" t="n">
        <v>8</v>
      </c>
      <c r="H57" s="148" t="n">
        <v>0</v>
      </c>
      <c r="I57" s="147" t="n">
        <v>31</v>
      </c>
      <c r="J57" s="147" t="n">
        <v>6</v>
      </c>
      <c r="K57" s="147" t="n">
        <v>15</v>
      </c>
      <c r="L57" s="147" t="n">
        <v>10</v>
      </c>
      <c r="M57" s="149" t="n">
        <v>8</v>
      </c>
      <c r="N57" s="147" t="n">
        <v>5</v>
      </c>
      <c r="O57" s="150" t="n">
        <v>3</v>
      </c>
      <c r="P57" s="151" t="n">
        <v>22</v>
      </c>
      <c r="Q57" s="147" t="n">
        <v>0</v>
      </c>
      <c r="R57" s="147" t="n">
        <v>6</v>
      </c>
      <c r="S57" s="147" t="n">
        <v>12</v>
      </c>
      <c r="T57" s="147" t="n">
        <v>4</v>
      </c>
      <c r="U57" s="150" t="n">
        <v>0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146" t="n">
        <v>231</v>
      </c>
      <c r="E58" s="147" t="n">
        <v>175</v>
      </c>
      <c r="F58" s="147" t="n">
        <v>168</v>
      </c>
      <c r="G58" s="147" t="n">
        <v>7</v>
      </c>
      <c r="H58" s="148" t="n">
        <v>0</v>
      </c>
      <c r="I58" s="147" t="n">
        <v>46</v>
      </c>
      <c r="J58" s="147" t="n">
        <v>10</v>
      </c>
      <c r="K58" s="147" t="n">
        <v>25</v>
      </c>
      <c r="L58" s="147" t="n">
        <v>11</v>
      </c>
      <c r="M58" s="149" t="n">
        <v>10</v>
      </c>
      <c r="N58" s="147" t="n">
        <v>8</v>
      </c>
      <c r="O58" s="150" t="n">
        <v>2</v>
      </c>
      <c r="P58" s="151" t="n">
        <v>56</v>
      </c>
      <c r="Q58" s="147" t="n">
        <v>4</v>
      </c>
      <c r="R58" s="147" t="n">
        <v>16</v>
      </c>
      <c r="S58" s="147" t="n">
        <v>33</v>
      </c>
      <c r="T58" s="147" t="n">
        <v>3</v>
      </c>
      <c r="U58" s="150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146" t="n">
        <v>155</v>
      </c>
      <c r="E59" s="147" t="n">
        <v>104</v>
      </c>
      <c r="F59" s="147" t="n">
        <v>101</v>
      </c>
      <c r="G59" s="147" t="n">
        <v>3</v>
      </c>
      <c r="H59" s="148" t="n">
        <v>0</v>
      </c>
      <c r="I59" s="147" t="n">
        <v>46</v>
      </c>
      <c r="J59" s="147" t="n">
        <v>8</v>
      </c>
      <c r="K59" s="147" t="n">
        <v>26</v>
      </c>
      <c r="L59" s="147" t="n">
        <v>12</v>
      </c>
      <c r="M59" s="149" t="n">
        <v>5</v>
      </c>
      <c r="N59" s="147" t="n">
        <v>3</v>
      </c>
      <c r="O59" s="150" t="n">
        <v>2</v>
      </c>
      <c r="P59" s="151" t="n">
        <v>71</v>
      </c>
      <c r="Q59" s="147" t="n">
        <v>5</v>
      </c>
      <c r="R59" s="147" t="n">
        <v>22</v>
      </c>
      <c r="S59" s="147" t="n">
        <v>39</v>
      </c>
      <c r="T59" s="147" t="n">
        <v>5</v>
      </c>
      <c r="U59" s="150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152" t="n">
        <v>88</v>
      </c>
      <c r="E60" s="153" t="n">
        <v>47</v>
      </c>
      <c r="F60" s="153" t="n">
        <v>46</v>
      </c>
      <c r="G60" s="153" t="n">
        <v>1</v>
      </c>
      <c r="H60" s="154" t="n">
        <v>0</v>
      </c>
      <c r="I60" s="153" t="n">
        <v>34</v>
      </c>
      <c r="J60" s="153" t="n">
        <v>8</v>
      </c>
      <c r="K60" s="153" t="n">
        <v>23</v>
      </c>
      <c r="L60" s="153" t="n">
        <v>3</v>
      </c>
      <c r="M60" s="155" t="n">
        <v>7</v>
      </c>
      <c r="N60" s="153" t="n">
        <v>4</v>
      </c>
      <c r="O60" s="156" t="n">
        <v>3</v>
      </c>
      <c r="P60" s="157" t="n">
        <v>95</v>
      </c>
      <c r="Q60" s="153" t="n">
        <v>6</v>
      </c>
      <c r="R60" s="153" t="n">
        <v>21</v>
      </c>
      <c r="S60" s="153" t="n">
        <v>63</v>
      </c>
      <c r="T60" s="153" t="n">
        <v>5</v>
      </c>
      <c r="U60" s="156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146" t="n">
        <v>43</v>
      </c>
      <c r="E61" s="147" t="n">
        <v>17</v>
      </c>
      <c r="F61" s="147" t="n">
        <v>16</v>
      </c>
      <c r="G61" s="147" t="n">
        <v>1</v>
      </c>
      <c r="H61" s="148" t="n">
        <v>0</v>
      </c>
      <c r="I61" s="147" t="n">
        <v>19</v>
      </c>
      <c r="J61" s="147" t="n">
        <v>4</v>
      </c>
      <c r="K61" s="147" t="n">
        <v>10</v>
      </c>
      <c r="L61" s="147" t="n">
        <v>5</v>
      </c>
      <c r="M61" s="149" t="n">
        <v>7</v>
      </c>
      <c r="N61" s="147" t="n">
        <v>5</v>
      </c>
      <c r="O61" s="150" t="n">
        <v>2</v>
      </c>
      <c r="P61" s="151" t="n">
        <v>61</v>
      </c>
      <c r="Q61" s="147" t="n">
        <v>2</v>
      </c>
      <c r="R61" s="147" t="n">
        <v>9</v>
      </c>
      <c r="S61" s="147" t="n">
        <v>47</v>
      </c>
      <c r="T61" s="147" t="n">
        <v>3</v>
      </c>
      <c r="U61" s="150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58" t="n">
        <v>13</v>
      </c>
      <c r="E62" s="130" t="n">
        <v>5</v>
      </c>
      <c r="F62" s="130" t="n">
        <v>5</v>
      </c>
      <c r="G62" s="130" t="n">
        <v>0</v>
      </c>
      <c r="H62" s="159" t="n">
        <v>0</v>
      </c>
      <c r="I62" s="130" t="n">
        <v>3</v>
      </c>
      <c r="J62" s="130" t="n">
        <v>0</v>
      </c>
      <c r="K62" s="130" t="n">
        <v>3</v>
      </c>
      <c r="L62" s="130" t="n">
        <v>0</v>
      </c>
      <c r="M62" s="160" t="n">
        <v>5</v>
      </c>
      <c r="N62" s="130" t="n">
        <v>2</v>
      </c>
      <c r="O62" s="161" t="n">
        <v>3</v>
      </c>
      <c r="P62" s="162" t="n">
        <v>33</v>
      </c>
      <c r="Q62" s="130" t="n">
        <v>0</v>
      </c>
      <c r="R62" s="130" t="n">
        <v>3</v>
      </c>
      <c r="S62" s="130" t="n">
        <v>26</v>
      </c>
      <c r="T62" s="130" t="n">
        <v>4</v>
      </c>
      <c r="U62" s="161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60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25"/>
    <col collapsed="false" customWidth="true" hidden="false" outlineLevel="0" max="9" min="9" style="36" width="7.75"/>
    <col collapsed="false" customWidth="true" hidden="false" outlineLevel="0" max="10" min="10" style="36" width="8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87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9</f>
        <v>表 X-11</v>
      </c>
      <c r="C2" s="38" t="str">
        <f aca="false">Index!B9</f>
        <v>現在歯・う蝕の有無・処置状況、性・年齢階級別 （5歳以上・上顎右側中切歯）</v>
      </c>
      <c r="D2" s="38"/>
    </row>
    <row r="3" s="40" customFormat="true" ht="24" hidden="false" customHeight="true" outlineLevel="0" collapsed="false">
      <c r="A3" s="38" t="str">
        <f aca="false">Index!A10</f>
        <v>Table X-11</v>
      </c>
      <c r="C3" s="38" t="str">
        <f aca="false">Index!B10</f>
        <v>Number of sound, filled, decayed and missing teeth, by sex and age group (Maxillary right central incisor, 5 years of age and over)</v>
      </c>
      <c r="D3" s="38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373</v>
      </c>
      <c r="E9" s="77" t="n">
        <v>1947</v>
      </c>
      <c r="F9" s="77" t="n">
        <v>1850</v>
      </c>
      <c r="G9" s="77" t="n">
        <v>97</v>
      </c>
      <c r="H9" s="78" t="n">
        <v>0</v>
      </c>
      <c r="I9" s="77" t="n">
        <v>1262</v>
      </c>
      <c r="J9" s="77" t="n">
        <v>464</v>
      </c>
      <c r="K9" s="77" t="n">
        <v>622</v>
      </c>
      <c r="L9" s="77" t="n">
        <v>176</v>
      </c>
      <c r="M9" s="79" t="n">
        <v>164</v>
      </c>
      <c r="N9" s="77" t="n">
        <v>126</v>
      </c>
      <c r="O9" s="80" t="n">
        <v>38</v>
      </c>
      <c r="P9" s="81" t="n">
        <v>977</v>
      </c>
      <c r="Q9" s="82" t="n">
        <v>136</v>
      </c>
      <c r="R9" s="82" t="n">
        <v>266</v>
      </c>
      <c r="S9" s="82" t="n">
        <v>512</v>
      </c>
      <c r="T9" s="82" t="n">
        <v>62</v>
      </c>
      <c r="U9" s="83" t="n">
        <v>1</v>
      </c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57</v>
      </c>
      <c r="E10" s="88" t="n">
        <v>155</v>
      </c>
      <c r="F10" s="88" t="n">
        <v>140</v>
      </c>
      <c r="G10" s="88" t="n">
        <v>15</v>
      </c>
      <c r="H10" s="89" t="n">
        <v>0</v>
      </c>
      <c r="I10" s="88" t="n">
        <v>1</v>
      </c>
      <c r="J10" s="88" t="n">
        <v>1</v>
      </c>
      <c r="K10" s="88" t="n">
        <v>0</v>
      </c>
      <c r="L10" s="88" t="n">
        <v>0</v>
      </c>
      <c r="M10" s="90" t="n">
        <v>1</v>
      </c>
      <c r="N10" s="88" t="n">
        <v>1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V10" s="84"/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208</v>
      </c>
      <c r="E11" s="88" t="n">
        <v>200</v>
      </c>
      <c r="F11" s="88" t="n">
        <v>183</v>
      </c>
      <c r="G11" s="88" t="n">
        <v>17</v>
      </c>
      <c r="H11" s="89" t="n">
        <v>0</v>
      </c>
      <c r="I11" s="88" t="n">
        <v>5</v>
      </c>
      <c r="J11" s="88" t="n">
        <v>5</v>
      </c>
      <c r="K11" s="88" t="n">
        <v>0</v>
      </c>
      <c r="L11" s="88" t="n">
        <v>0</v>
      </c>
      <c r="M11" s="90" t="n">
        <v>3</v>
      </c>
      <c r="N11" s="88" t="n">
        <v>3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  <c r="V11" s="84"/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9</v>
      </c>
      <c r="E12" s="88" t="n">
        <v>106</v>
      </c>
      <c r="F12" s="88" t="n">
        <v>101</v>
      </c>
      <c r="G12" s="88" t="n">
        <v>5</v>
      </c>
      <c r="H12" s="89" t="n">
        <v>0</v>
      </c>
      <c r="I12" s="88" t="n">
        <v>9</v>
      </c>
      <c r="J12" s="88" t="n">
        <v>7</v>
      </c>
      <c r="K12" s="88" t="n">
        <v>2</v>
      </c>
      <c r="L12" s="88" t="n">
        <v>0</v>
      </c>
      <c r="M12" s="90" t="n">
        <v>4</v>
      </c>
      <c r="N12" s="88" t="n">
        <v>4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  <c r="V12" s="84"/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4</v>
      </c>
      <c r="E13" s="88" t="n">
        <v>84</v>
      </c>
      <c r="F13" s="88" t="n">
        <v>83</v>
      </c>
      <c r="G13" s="88" t="n">
        <v>1</v>
      </c>
      <c r="H13" s="89" t="n">
        <v>0</v>
      </c>
      <c r="I13" s="88" t="n">
        <v>16</v>
      </c>
      <c r="J13" s="88" t="n">
        <v>11</v>
      </c>
      <c r="K13" s="88" t="n">
        <v>5</v>
      </c>
      <c r="L13" s="88" t="n">
        <v>0</v>
      </c>
      <c r="M13" s="90" t="n">
        <v>4</v>
      </c>
      <c r="N13" s="88" t="n">
        <v>4</v>
      </c>
      <c r="O13" s="91" t="n">
        <v>0</v>
      </c>
      <c r="P13" s="92" t="n">
        <v>1</v>
      </c>
      <c r="Q13" s="88" t="n">
        <v>1</v>
      </c>
      <c r="R13" s="88" t="n">
        <v>0</v>
      </c>
      <c r="S13" s="88" t="n">
        <v>0</v>
      </c>
      <c r="T13" s="88" t="n">
        <v>0</v>
      </c>
      <c r="U13" s="91" t="n">
        <v>0</v>
      </c>
      <c r="V13" s="84"/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4</v>
      </c>
      <c r="E14" s="96" t="n">
        <v>131</v>
      </c>
      <c r="F14" s="96" t="n">
        <v>131</v>
      </c>
      <c r="G14" s="96" t="n">
        <v>0</v>
      </c>
      <c r="H14" s="97" t="n">
        <v>0</v>
      </c>
      <c r="I14" s="96" t="n">
        <v>39</v>
      </c>
      <c r="J14" s="96" t="n">
        <v>26</v>
      </c>
      <c r="K14" s="96" t="n">
        <v>12</v>
      </c>
      <c r="L14" s="96" t="n">
        <v>1</v>
      </c>
      <c r="M14" s="98" t="n">
        <v>4</v>
      </c>
      <c r="N14" s="96" t="n">
        <v>3</v>
      </c>
      <c r="O14" s="99" t="n">
        <v>1</v>
      </c>
      <c r="P14" s="100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9" t="n">
        <v>0</v>
      </c>
      <c r="V14" s="84"/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4</v>
      </c>
      <c r="E15" s="88" t="n">
        <v>152</v>
      </c>
      <c r="F15" s="88" t="n">
        <v>146</v>
      </c>
      <c r="G15" s="88" t="n">
        <v>6</v>
      </c>
      <c r="H15" s="89" t="n">
        <v>0</v>
      </c>
      <c r="I15" s="88" t="n">
        <v>69</v>
      </c>
      <c r="J15" s="88" t="n">
        <v>49</v>
      </c>
      <c r="K15" s="88" t="n">
        <v>19</v>
      </c>
      <c r="L15" s="88" t="n">
        <v>1</v>
      </c>
      <c r="M15" s="90" t="n">
        <v>13</v>
      </c>
      <c r="N15" s="88" t="n">
        <v>11</v>
      </c>
      <c r="O15" s="91" t="n">
        <v>2</v>
      </c>
      <c r="P15" s="92" t="n">
        <v>5</v>
      </c>
      <c r="Q15" s="88" t="n">
        <v>4</v>
      </c>
      <c r="R15" s="88" t="n">
        <v>1</v>
      </c>
      <c r="S15" s="88" t="n">
        <v>0</v>
      </c>
      <c r="T15" s="88" t="n">
        <v>0</v>
      </c>
      <c r="U15" s="91" t="n">
        <v>0</v>
      </c>
      <c r="V15" s="84"/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4</v>
      </c>
      <c r="E16" s="88" t="n">
        <v>107</v>
      </c>
      <c r="F16" s="88" t="n">
        <v>103</v>
      </c>
      <c r="G16" s="88" t="n">
        <v>4</v>
      </c>
      <c r="H16" s="89" t="n">
        <v>0</v>
      </c>
      <c r="I16" s="88" t="n">
        <v>72</v>
      </c>
      <c r="J16" s="88" t="n">
        <v>35</v>
      </c>
      <c r="K16" s="88" t="n">
        <v>35</v>
      </c>
      <c r="L16" s="88" t="n">
        <v>2</v>
      </c>
      <c r="M16" s="90" t="n">
        <v>15</v>
      </c>
      <c r="N16" s="88" t="n">
        <v>14</v>
      </c>
      <c r="O16" s="91" t="n">
        <v>1</v>
      </c>
      <c r="P16" s="92" t="n">
        <v>3</v>
      </c>
      <c r="Q16" s="88" t="n">
        <v>2</v>
      </c>
      <c r="R16" s="88" t="n">
        <v>0</v>
      </c>
      <c r="S16" s="88" t="n">
        <v>0</v>
      </c>
      <c r="T16" s="88" t="n">
        <v>1</v>
      </c>
      <c r="U16" s="91" t="n">
        <v>0</v>
      </c>
      <c r="V16" s="84"/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5</v>
      </c>
      <c r="E17" s="88" t="n">
        <v>112</v>
      </c>
      <c r="F17" s="88" t="n">
        <v>101</v>
      </c>
      <c r="G17" s="88" t="n">
        <v>11</v>
      </c>
      <c r="H17" s="89" t="n">
        <v>0</v>
      </c>
      <c r="I17" s="88" t="n">
        <v>114</v>
      </c>
      <c r="J17" s="88" t="n">
        <v>58</v>
      </c>
      <c r="K17" s="88" t="n">
        <v>46</v>
      </c>
      <c r="L17" s="88" t="n">
        <v>10</v>
      </c>
      <c r="M17" s="90" t="n">
        <v>9</v>
      </c>
      <c r="N17" s="88" t="n">
        <v>8</v>
      </c>
      <c r="O17" s="91" t="n">
        <v>1</v>
      </c>
      <c r="P17" s="92" t="n">
        <v>12</v>
      </c>
      <c r="Q17" s="88" t="n">
        <v>7</v>
      </c>
      <c r="R17" s="88" t="n">
        <v>1</v>
      </c>
      <c r="S17" s="88" t="n">
        <v>1</v>
      </c>
      <c r="T17" s="88" t="n">
        <v>3</v>
      </c>
      <c r="U17" s="91" t="n">
        <v>0</v>
      </c>
      <c r="V17" s="84"/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46</v>
      </c>
      <c r="E18" s="88" t="n">
        <v>125</v>
      </c>
      <c r="F18" s="88" t="n">
        <v>122</v>
      </c>
      <c r="G18" s="88" t="n">
        <v>3</v>
      </c>
      <c r="H18" s="89" t="n">
        <v>0</v>
      </c>
      <c r="I18" s="88" t="n">
        <v>112</v>
      </c>
      <c r="J18" s="88" t="n">
        <v>49</v>
      </c>
      <c r="K18" s="88" t="n">
        <v>52</v>
      </c>
      <c r="L18" s="88" t="n">
        <v>11</v>
      </c>
      <c r="M18" s="90" t="n">
        <v>9</v>
      </c>
      <c r="N18" s="88" t="n">
        <v>8</v>
      </c>
      <c r="O18" s="91" t="n">
        <v>1</v>
      </c>
      <c r="P18" s="92" t="n">
        <v>13</v>
      </c>
      <c r="Q18" s="88" t="n">
        <v>6</v>
      </c>
      <c r="R18" s="88" t="n">
        <v>4</v>
      </c>
      <c r="S18" s="88" t="n">
        <v>3</v>
      </c>
      <c r="T18" s="88" t="n">
        <v>0</v>
      </c>
      <c r="U18" s="91" t="n">
        <v>0</v>
      </c>
      <c r="V18" s="84"/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66</v>
      </c>
      <c r="E19" s="96" t="n">
        <v>134</v>
      </c>
      <c r="F19" s="96" t="n">
        <v>128</v>
      </c>
      <c r="G19" s="96" t="n">
        <v>6</v>
      </c>
      <c r="H19" s="97" t="n">
        <v>0</v>
      </c>
      <c r="I19" s="96" t="n">
        <v>120</v>
      </c>
      <c r="J19" s="96" t="n">
        <v>39</v>
      </c>
      <c r="K19" s="96" t="n">
        <v>62</v>
      </c>
      <c r="L19" s="96" t="n">
        <v>19</v>
      </c>
      <c r="M19" s="98" t="n">
        <v>12</v>
      </c>
      <c r="N19" s="96" t="n">
        <v>10</v>
      </c>
      <c r="O19" s="99" t="n">
        <v>2</v>
      </c>
      <c r="P19" s="100" t="n">
        <v>31</v>
      </c>
      <c r="Q19" s="96" t="n">
        <v>9</v>
      </c>
      <c r="R19" s="96" t="n">
        <v>10</v>
      </c>
      <c r="S19" s="96" t="n">
        <v>7</v>
      </c>
      <c r="T19" s="96" t="n">
        <v>5</v>
      </c>
      <c r="U19" s="99" t="n">
        <v>0</v>
      </c>
      <c r="V19" s="84"/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46</v>
      </c>
      <c r="E20" s="88" t="n">
        <v>181</v>
      </c>
      <c r="F20" s="88" t="n">
        <v>175</v>
      </c>
      <c r="G20" s="88" t="n">
        <v>6</v>
      </c>
      <c r="H20" s="89" t="n">
        <v>0</v>
      </c>
      <c r="I20" s="88" t="n">
        <v>148</v>
      </c>
      <c r="J20" s="88" t="n">
        <v>53</v>
      </c>
      <c r="K20" s="88" t="n">
        <v>75</v>
      </c>
      <c r="L20" s="88" t="n">
        <v>20</v>
      </c>
      <c r="M20" s="90" t="n">
        <v>17</v>
      </c>
      <c r="N20" s="88" t="n">
        <v>12</v>
      </c>
      <c r="O20" s="91" t="n">
        <v>5</v>
      </c>
      <c r="P20" s="92" t="n">
        <v>60</v>
      </c>
      <c r="Q20" s="88" t="n">
        <v>18</v>
      </c>
      <c r="R20" s="88" t="n">
        <v>21</v>
      </c>
      <c r="S20" s="88" t="n">
        <v>18</v>
      </c>
      <c r="T20" s="88" t="n">
        <v>3</v>
      </c>
      <c r="U20" s="91" t="n">
        <v>0</v>
      </c>
      <c r="V20" s="84"/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30</v>
      </c>
      <c r="E21" s="88" t="n">
        <v>173</v>
      </c>
      <c r="F21" s="88" t="n">
        <v>163</v>
      </c>
      <c r="G21" s="88" t="n">
        <v>10</v>
      </c>
      <c r="H21" s="89" t="n">
        <v>0</v>
      </c>
      <c r="I21" s="88" t="n">
        <v>137</v>
      </c>
      <c r="J21" s="88" t="n">
        <v>33</v>
      </c>
      <c r="K21" s="88" t="n">
        <v>79</v>
      </c>
      <c r="L21" s="88" t="n">
        <v>25</v>
      </c>
      <c r="M21" s="90" t="n">
        <v>20</v>
      </c>
      <c r="N21" s="88" t="n">
        <v>15</v>
      </c>
      <c r="O21" s="91" t="n">
        <v>5</v>
      </c>
      <c r="P21" s="92" t="n">
        <v>104</v>
      </c>
      <c r="Q21" s="88" t="n">
        <v>26</v>
      </c>
      <c r="R21" s="88" t="n">
        <v>33</v>
      </c>
      <c r="S21" s="88" t="n">
        <v>32</v>
      </c>
      <c r="T21" s="88" t="n">
        <v>13</v>
      </c>
      <c r="U21" s="91" t="n">
        <v>0</v>
      </c>
      <c r="V21" s="84"/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28</v>
      </c>
      <c r="E22" s="88" t="n">
        <v>141</v>
      </c>
      <c r="F22" s="88" t="n">
        <v>135</v>
      </c>
      <c r="G22" s="88" t="n">
        <v>6</v>
      </c>
      <c r="H22" s="89" t="n">
        <v>0</v>
      </c>
      <c r="I22" s="88" t="n">
        <v>170</v>
      </c>
      <c r="J22" s="88" t="n">
        <v>42</v>
      </c>
      <c r="K22" s="88" t="n">
        <v>94</v>
      </c>
      <c r="L22" s="88" t="n">
        <v>34</v>
      </c>
      <c r="M22" s="90" t="n">
        <v>17</v>
      </c>
      <c r="N22" s="88" t="n">
        <v>9</v>
      </c>
      <c r="O22" s="91" t="n">
        <v>8</v>
      </c>
      <c r="P22" s="92" t="n">
        <v>168</v>
      </c>
      <c r="Q22" s="88" t="n">
        <v>32</v>
      </c>
      <c r="R22" s="88" t="n">
        <v>53</v>
      </c>
      <c r="S22" s="88" t="n">
        <v>72</v>
      </c>
      <c r="T22" s="88" t="n">
        <v>10</v>
      </c>
      <c r="U22" s="91" t="n">
        <v>1</v>
      </c>
      <c r="V22" s="84"/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47</v>
      </c>
      <c r="E23" s="88" t="n">
        <v>84</v>
      </c>
      <c r="F23" s="88" t="n">
        <v>80</v>
      </c>
      <c r="G23" s="88" t="n">
        <v>4</v>
      </c>
      <c r="H23" s="89" t="n">
        <v>0</v>
      </c>
      <c r="I23" s="88" t="n">
        <v>146</v>
      </c>
      <c r="J23" s="88" t="n">
        <v>34</v>
      </c>
      <c r="K23" s="88" t="n">
        <v>79</v>
      </c>
      <c r="L23" s="88" t="n">
        <v>33</v>
      </c>
      <c r="M23" s="90" t="n">
        <v>17</v>
      </c>
      <c r="N23" s="88" t="n">
        <v>14</v>
      </c>
      <c r="O23" s="91" t="n">
        <v>3</v>
      </c>
      <c r="P23" s="92" t="n">
        <v>201</v>
      </c>
      <c r="Q23" s="88" t="n">
        <v>17</v>
      </c>
      <c r="R23" s="88" t="n">
        <v>50</v>
      </c>
      <c r="S23" s="88" t="n">
        <v>123</v>
      </c>
      <c r="T23" s="88" t="n">
        <v>11</v>
      </c>
      <c r="U23" s="91" t="n">
        <v>0</v>
      </c>
      <c r="V23" s="84"/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22</v>
      </c>
      <c r="E24" s="96" t="n">
        <v>41</v>
      </c>
      <c r="F24" s="96" t="n">
        <v>39</v>
      </c>
      <c r="G24" s="96" t="n">
        <v>2</v>
      </c>
      <c r="H24" s="97" t="n">
        <v>0</v>
      </c>
      <c r="I24" s="96" t="n">
        <v>68</v>
      </c>
      <c r="J24" s="96" t="n">
        <v>17</v>
      </c>
      <c r="K24" s="96" t="n">
        <v>36</v>
      </c>
      <c r="L24" s="96" t="n">
        <v>15</v>
      </c>
      <c r="M24" s="98" t="n">
        <v>13</v>
      </c>
      <c r="N24" s="96" t="n">
        <v>7</v>
      </c>
      <c r="O24" s="99" t="n">
        <v>6</v>
      </c>
      <c r="P24" s="100" t="n">
        <v>199</v>
      </c>
      <c r="Q24" s="96" t="n">
        <v>7</v>
      </c>
      <c r="R24" s="96" t="n">
        <v>57</v>
      </c>
      <c r="S24" s="96" t="n">
        <v>123</v>
      </c>
      <c r="T24" s="96" t="n">
        <v>12</v>
      </c>
      <c r="U24" s="99" t="n">
        <v>0</v>
      </c>
      <c r="V24" s="84"/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47</v>
      </c>
      <c r="E25" s="88" t="n">
        <v>19</v>
      </c>
      <c r="F25" s="88" t="n">
        <v>18</v>
      </c>
      <c r="G25" s="88" t="n">
        <v>1</v>
      </c>
      <c r="H25" s="89" t="n">
        <v>0</v>
      </c>
      <c r="I25" s="88" t="n">
        <v>23</v>
      </c>
      <c r="J25" s="88" t="n">
        <v>4</v>
      </c>
      <c r="K25" s="88" t="n">
        <v>16</v>
      </c>
      <c r="L25" s="88" t="n">
        <v>3</v>
      </c>
      <c r="M25" s="90" t="n">
        <v>5</v>
      </c>
      <c r="N25" s="88" t="n">
        <v>3</v>
      </c>
      <c r="O25" s="91" t="n">
        <v>2</v>
      </c>
      <c r="P25" s="92" t="n">
        <v>124</v>
      </c>
      <c r="Q25" s="88" t="n">
        <v>5</v>
      </c>
      <c r="R25" s="88" t="n">
        <v>24</v>
      </c>
      <c r="S25" s="88" t="n">
        <v>92</v>
      </c>
      <c r="T25" s="88" t="n">
        <v>3</v>
      </c>
      <c r="U25" s="91" t="n">
        <v>0</v>
      </c>
      <c r="V25" s="84"/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6</v>
      </c>
      <c r="E26" s="106" t="n">
        <v>2</v>
      </c>
      <c r="F26" s="106" t="n">
        <v>2</v>
      </c>
      <c r="G26" s="106" t="n">
        <v>0</v>
      </c>
      <c r="H26" s="107" t="n">
        <v>0</v>
      </c>
      <c r="I26" s="106" t="n">
        <v>13</v>
      </c>
      <c r="J26" s="106" t="n">
        <v>1</v>
      </c>
      <c r="K26" s="106" t="n">
        <v>10</v>
      </c>
      <c r="L26" s="106" t="n">
        <v>2</v>
      </c>
      <c r="M26" s="108" t="n">
        <v>1</v>
      </c>
      <c r="N26" s="106" t="n">
        <v>0</v>
      </c>
      <c r="O26" s="109" t="n">
        <v>1</v>
      </c>
      <c r="P26" s="110" t="n">
        <v>56</v>
      </c>
      <c r="Q26" s="106" t="n">
        <v>2</v>
      </c>
      <c r="R26" s="106" t="n">
        <v>12</v>
      </c>
      <c r="S26" s="106" t="n">
        <v>41</v>
      </c>
      <c r="T26" s="106" t="n">
        <v>1</v>
      </c>
      <c r="U26" s="109" t="n">
        <v>0</v>
      </c>
      <c r="V26" s="84"/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382</v>
      </c>
      <c r="E27" s="77" t="n">
        <v>892</v>
      </c>
      <c r="F27" s="77" t="n">
        <v>852</v>
      </c>
      <c r="G27" s="77" t="n">
        <v>40</v>
      </c>
      <c r="H27" s="78" t="n">
        <v>0</v>
      </c>
      <c r="I27" s="77" t="n">
        <v>415</v>
      </c>
      <c r="J27" s="77" t="n">
        <v>166</v>
      </c>
      <c r="K27" s="77" t="n">
        <v>185</v>
      </c>
      <c r="L27" s="77" t="n">
        <v>64</v>
      </c>
      <c r="M27" s="112" t="n">
        <v>75</v>
      </c>
      <c r="N27" s="82" t="n">
        <v>57</v>
      </c>
      <c r="O27" s="83" t="n">
        <v>18</v>
      </c>
      <c r="P27" s="81" t="n">
        <v>414</v>
      </c>
      <c r="Q27" s="82" t="n">
        <v>58</v>
      </c>
      <c r="R27" s="82" t="n">
        <v>116</v>
      </c>
      <c r="S27" s="82" t="n">
        <v>204</v>
      </c>
      <c r="T27" s="82" t="n">
        <v>36</v>
      </c>
      <c r="U27" s="83" t="n">
        <v>0</v>
      </c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69</v>
      </c>
      <c r="E28" s="88" t="n">
        <v>68</v>
      </c>
      <c r="F28" s="88" t="n">
        <v>64</v>
      </c>
      <c r="G28" s="88" t="n">
        <v>4</v>
      </c>
      <c r="H28" s="89" t="n">
        <v>0</v>
      </c>
      <c r="I28" s="88" t="n">
        <v>1</v>
      </c>
      <c r="J28" s="88" t="n">
        <v>1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V28" s="84"/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116</v>
      </c>
      <c r="E29" s="88" t="n">
        <v>112</v>
      </c>
      <c r="F29" s="88" t="n">
        <v>101</v>
      </c>
      <c r="G29" s="88" t="n">
        <v>11</v>
      </c>
      <c r="H29" s="89" t="n">
        <v>0</v>
      </c>
      <c r="I29" s="88" t="n">
        <v>4</v>
      </c>
      <c r="J29" s="88" t="n">
        <v>4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  <c r="V29" s="84"/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45</v>
      </c>
      <c r="F30" s="88" t="n">
        <v>44</v>
      </c>
      <c r="G30" s="88" t="n">
        <v>1</v>
      </c>
      <c r="H30" s="89" t="n">
        <v>0</v>
      </c>
      <c r="I30" s="88" t="n">
        <v>6</v>
      </c>
      <c r="J30" s="88" t="n">
        <v>4</v>
      </c>
      <c r="K30" s="88" t="n">
        <v>2</v>
      </c>
      <c r="L30" s="88" t="n">
        <v>0</v>
      </c>
      <c r="M30" s="90" t="n">
        <v>3</v>
      </c>
      <c r="N30" s="88" t="n">
        <v>3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  <c r="V30" s="84"/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37</v>
      </c>
      <c r="F31" s="88" t="n">
        <v>36</v>
      </c>
      <c r="G31" s="88" t="n">
        <v>1</v>
      </c>
      <c r="H31" s="89" t="n">
        <v>0</v>
      </c>
      <c r="I31" s="88" t="n">
        <v>8</v>
      </c>
      <c r="J31" s="88" t="n">
        <v>6</v>
      </c>
      <c r="K31" s="88" t="n">
        <v>2</v>
      </c>
      <c r="L31" s="88" t="n">
        <v>0</v>
      </c>
      <c r="M31" s="90" t="n">
        <v>2</v>
      </c>
      <c r="N31" s="88" t="n">
        <v>2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  <c r="V31" s="84"/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1</v>
      </c>
      <c r="E32" s="96" t="n">
        <v>56</v>
      </c>
      <c r="F32" s="96" t="n">
        <v>56</v>
      </c>
      <c r="G32" s="96" t="n">
        <v>0</v>
      </c>
      <c r="H32" s="97" t="n">
        <v>0</v>
      </c>
      <c r="I32" s="96" t="n">
        <v>13</v>
      </c>
      <c r="J32" s="96" t="n">
        <v>10</v>
      </c>
      <c r="K32" s="96" t="n">
        <v>3</v>
      </c>
      <c r="L32" s="96" t="n">
        <v>0</v>
      </c>
      <c r="M32" s="98" t="n">
        <v>2</v>
      </c>
      <c r="N32" s="96" t="n">
        <v>2</v>
      </c>
      <c r="O32" s="99" t="n">
        <v>0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  <c r="V32" s="84"/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4</v>
      </c>
      <c r="E33" s="88" t="n">
        <v>62</v>
      </c>
      <c r="F33" s="88" t="n">
        <v>60</v>
      </c>
      <c r="G33" s="88" t="n">
        <v>2</v>
      </c>
      <c r="H33" s="89" t="n">
        <v>0</v>
      </c>
      <c r="I33" s="88" t="n">
        <v>26</v>
      </c>
      <c r="J33" s="88" t="n">
        <v>18</v>
      </c>
      <c r="K33" s="88" t="n">
        <v>8</v>
      </c>
      <c r="L33" s="88" t="n">
        <v>0</v>
      </c>
      <c r="M33" s="90" t="n">
        <v>6</v>
      </c>
      <c r="N33" s="88" t="n">
        <v>5</v>
      </c>
      <c r="O33" s="91" t="n">
        <v>1</v>
      </c>
      <c r="P33" s="92" t="n">
        <v>3</v>
      </c>
      <c r="Q33" s="88" t="n">
        <v>2</v>
      </c>
      <c r="R33" s="88" t="n">
        <v>1</v>
      </c>
      <c r="S33" s="88" t="n">
        <v>0</v>
      </c>
      <c r="T33" s="88" t="n">
        <v>0</v>
      </c>
      <c r="U33" s="91" t="n">
        <v>0</v>
      </c>
      <c r="V33" s="84"/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6</v>
      </c>
      <c r="E34" s="88" t="n">
        <v>28</v>
      </c>
      <c r="F34" s="88" t="n">
        <v>27</v>
      </c>
      <c r="G34" s="88" t="n">
        <v>1</v>
      </c>
      <c r="H34" s="89" t="n">
        <v>0</v>
      </c>
      <c r="I34" s="88" t="n">
        <v>21</v>
      </c>
      <c r="J34" s="88" t="n">
        <v>11</v>
      </c>
      <c r="K34" s="88" t="n">
        <v>10</v>
      </c>
      <c r="L34" s="88" t="n">
        <v>0</v>
      </c>
      <c r="M34" s="90" t="n">
        <v>7</v>
      </c>
      <c r="N34" s="88" t="n">
        <v>7</v>
      </c>
      <c r="O34" s="91" t="n">
        <v>0</v>
      </c>
      <c r="P34" s="92" t="n">
        <v>2</v>
      </c>
      <c r="Q34" s="88" t="n">
        <v>1</v>
      </c>
      <c r="R34" s="88" t="n">
        <v>0</v>
      </c>
      <c r="S34" s="88" t="n">
        <v>0</v>
      </c>
      <c r="T34" s="88" t="n">
        <v>1</v>
      </c>
      <c r="U34" s="91" t="n">
        <v>0</v>
      </c>
      <c r="V34" s="84"/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69</v>
      </c>
      <c r="E35" s="88" t="n">
        <v>41</v>
      </c>
      <c r="F35" s="88" t="n">
        <v>36</v>
      </c>
      <c r="G35" s="88" t="n">
        <v>5</v>
      </c>
      <c r="H35" s="89" t="n">
        <v>0</v>
      </c>
      <c r="I35" s="88" t="n">
        <v>22</v>
      </c>
      <c r="J35" s="88" t="n">
        <v>8</v>
      </c>
      <c r="K35" s="88" t="n">
        <v>12</v>
      </c>
      <c r="L35" s="88" t="n">
        <v>2</v>
      </c>
      <c r="M35" s="90" t="n">
        <v>6</v>
      </c>
      <c r="N35" s="88" t="n">
        <v>5</v>
      </c>
      <c r="O35" s="91" t="n">
        <v>1</v>
      </c>
      <c r="P35" s="92" t="n">
        <v>5</v>
      </c>
      <c r="Q35" s="88" t="n">
        <v>2</v>
      </c>
      <c r="R35" s="88" t="n">
        <v>1</v>
      </c>
      <c r="S35" s="88" t="n">
        <v>0</v>
      </c>
      <c r="T35" s="88" t="n">
        <v>2</v>
      </c>
      <c r="U35" s="91" t="n">
        <v>0</v>
      </c>
      <c r="V35" s="84"/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90</v>
      </c>
      <c r="E36" s="88" t="n">
        <v>51</v>
      </c>
      <c r="F36" s="88" t="n">
        <v>51</v>
      </c>
      <c r="G36" s="88" t="n">
        <v>0</v>
      </c>
      <c r="H36" s="89" t="n">
        <v>0</v>
      </c>
      <c r="I36" s="88" t="n">
        <v>34</v>
      </c>
      <c r="J36" s="88" t="n">
        <v>17</v>
      </c>
      <c r="K36" s="88" t="n">
        <v>16</v>
      </c>
      <c r="L36" s="88" t="n">
        <v>1</v>
      </c>
      <c r="M36" s="90" t="n">
        <v>5</v>
      </c>
      <c r="N36" s="88" t="n">
        <v>4</v>
      </c>
      <c r="O36" s="91" t="n">
        <v>1</v>
      </c>
      <c r="P36" s="92" t="n">
        <v>5</v>
      </c>
      <c r="Q36" s="88" t="n">
        <v>1</v>
      </c>
      <c r="R36" s="88" t="n">
        <v>1</v>
      </c>
      <c r="S36" s="88" t="n">
        <v>3</v>
      </c>
      <c r="T36" s="88" t="n">
        <v>0</v>
      </c>
      <c r="U36" s="91" t="n">
        <v>0</v>
      </c>
      <c r="V36" s="84"/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4</v>
      </c>
      <c r="E37" s="96" t="n">
        <v>53</v>
      </c>
      <c r="F37" s="96" t="n">
        <v>51</v>
      </c>
      <c r="G37" s="96" t="n">
        <v>2</v>
      </c>
      <c r="H37" s="97" t="n">
        <v>0</v>
      </c>
      <c r="I37" s="96" t="n">
        <v>37</v>
      </c>
      <c r="J37" s="96" t="n">
        <v>12</v>
      </c>
      <c r="K37" s="96" t="n">
        <v>17</v>
      </c>
      <c r="L37" s="96" t="n">
        <v>8</v>
      </c>
      <c r="M37" s="98" t="n">
        <v>4</v>
      </c>
      <c r="N37" s="96" t="n">
        <v>3</v>
      </c>
      <c r="O37" s="99" t="n">
        <v>1</v>
      </c>
      <c r="P37" s="100" t="n">
        <v>11</v>
      </c>
      <c r="Q37" s="96" t="n">
        <v>4</v>
      </c>
      <c r="R37" s="96" t="n">
        <v>2</v>
      </c>
      <c r="S37" s="96" t="n">
        <v>2</v>
      </c>
      <c r="T37" s="96" t="n">
        <v>3</v>
      </c>
      <c r="U37" s="99" t="n">
        <v>0</v>
      </c>
      <c r="V37" s="84"/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30</v>
      </c>
      <c r="E38" s="88" t="n">
        <v>81</v>
      </c>
      <c r="F38" s="88" t="n">
        <v>78</v>
      </c>
      <c r="G38" s="88" t="n">
        <v>3</v>
      </c>
      <c r="H38" s="89" t="n">
        <v>0</v>
      </c>
      <c r="I38" s="88" t="n">
        <v>39</v>
      </c>
      <c r="J38" s="88" t="n">
        <v>14</v>
      </c>
      <c r="K38" s="88" t="n">
        <v>20</v>
      </c>
      <c r="L38" s="88" t="n">
        <v>5</v>
      </c>
      <c r="M38" s="90" t="n">
        <v>10</v>
      </c>
      <c r="N38" s="88" t="n">
        <v>8</v>
      </c>
      <c r="O38" s="91" t="n">
        <v>2</v>
      </c>
      <c r="P38" s="92" t="n">
        <v>28</v>
      </c>
      <c r="Q38" s="88" t="n">
        <v>9</v>
      </c>
      <c r="R38" s="88" t="n">
        <v>10</v>
      </c>
      <c r="S38" s="88" t="n">
        <v>7</v>
      </c>
      <c r="T38" s="88" t="n">
        <v>2</v>
      </c>
      <c r="U38" s="91" t="n">
        <v>0</v>
      </c>
      <c r="V38" s="84"/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46</v>
      </c>
      <c r="E39" s="88" t="n">
        <v>97</v>
      </c>
      <c r="F39" s="88" t="n">
        <v>92</v>
      </c>
      <c r="G39" s="88" t="n">
        <v>5</v>
      </c>
      <c r="H39" s="89" t="n">
        <v>0</v>
      </c>
      <c r="I39" s="88" t="n">
        <v>41</v>
      </c>
      <c r="J39" s="88" t="n">
        <v>12</v>
      </c>
      <c r="K39" s="88" t="n">
        <v>20</v>
      </c>
      <c r="L39" s="88" t="n">
        <v>9</v>
      </c>
      <c r="M39" s="90" t="n">
        <v>8</v>
      </c>
      <c r="N39" s="88" t="n">
        <v>5</v>
      </c>
      <c r="O39" s="91" t="n">
        <v>3</v>
      </c>
      <c r="P39" s="92" t="n">
        <v>46</v>
      </c>
      <c r="Q39" s="88" t="n">
        <v>9</v>
      </c>
      <c r="R39" s="88" t="n">
        <v>17</v>
      </c>
      <c r="S39" s="88" t="n">
        <v>13</v>
      </c>
      <c r="T39" s="88" t="n">
        <v>7</v>
      </c>
      <c r="U39" s="91" t="n">
        <v>0</v>
      </c>
      <c r="V39" s="84"/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37</v>
      </c>
      <c r="E40" s="88" t="n">
        <v>74</v>
      </c>
      <c r="F40" s="88" t="n">
        <v>71</v>
      </c>
      <c r="G40" s="88" t="n">
        <v>3</v>
      </c>
      <c r="H40" s="89" t="n">
        <v>0</v>
      </c>
      <c r="I40" s="88" t="n">
        <v>55</v>
      </c>
      <c r="J40" s="88" t="n">
        <v>13</v>
      </c>
      <c r="K40" s="88" t="n">
        <v>27</v>
      </c>
      <c r="L40" s="88" t="n">
        <v>15</v>
      </c>
      <c r="M40" s="90" t="n">
        <v>8</v>
      </c>
      <c r="N40" s="88" t="n">
        <v>3</v>
      </c>
      <c r="O40" s="91" t="n">
        <v>5</v>
      </c>
      <c r="P40" s="92" t="n">
        <v>71</v>
      </c>
      <c r="Q40" s="88" t="n">
        <v>15</v>
      </c>
      <c r="R40" s="88" t="n">
        <v>22</v>
      </c>
      <c r="S40" s="88" t="n">
        <v>28</v>
      </c>
      <c r="T40" s="88" t="n">
        <v>6</v>
      </c>
      <c r="U40" s="91" t="n">
        <v>0</v>
      </c>
      <c r="V40" s="84"/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21</v>
      </c>
      <c r="E41" s="88" t="n">
        <v>47</v>
      </c>
      <c r="F41" s="88" t="n">
        <v>46</v>
      </c>
      <c r="G41" s="88" t="n">
        <v>1</v>
      </c>
      <c r="H41" s="89" t="n">
        <v>0</v>
      </c>
      <c r="I41" s="88" t="n">
        <v>68</v>
      </c>
      <c r="J41" s="88" t="n">
        <v>23</v>
      </c>
      <c r="K41" s="88" t="n">
        <v>31</v>
      </c>
      <c r="L41" s="88" t="n">
        <v>14</v>
      </c>
      <c r="M41" s="90" t="n">
        <v>6</v>
      </c>
      <c r="N41" s="88" t="n">
        <v>6</v>
      </c>
      <c r="O41" s="91" t="n">
        <v>0</v>
      </c>
      <c r="P41" s="92" t="n">
        <v>100</v>
      </c>
      <c r="Q41" s="88" t="n">
        <v>10</v>
      </c>
      <c r="R41" s="88" t="n">
        <v>24</v>
      </c>
      <c r="S41" s="88" t="n">
        <v>58</v>
      </c>
      <c r="T41" s="88" t="n">
        <v>8</v>
      </c>
      <c r="U41" s="91" t="n">
        <v>0</v>
      </c>
      <c r="V41" s="84"/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57</v>
      </c>
      <c r="E42" s="96" t="n">
        <v>24</v>
      </c>
      <c r="F42" s="96" t="n">
        <v>23</v>
      </c>
      <c r="G42" s="96" t="n">
        <v>1</v>
      </c>
      <c r="H42" s="97" t="n">
        <v>0</v>
      </c>
      <c r="I42" s="96" t="n">
        <v>27</v>
      </c>
      <c r="J42" s="96" t="n">
        <v>9</v>
      </c>
      <c r="K42" s="96" t="n">
        <v>12</v>
      </c>
      <c r="L42" s="96" t="n">
        <v>6</v>
      </c>
      <c r="M42" s="98" t="n">
        <v>6</v>
      </c>
      <c r="N42" s="96" t="n">
        <v>3</v>
      </c>
      <c r="O42" s="99" t="n">
        <v>3</v>
      </c>
      <c r="P42" s="100" t="n">
        <v>81</v>
      </c>
      <c r="Q42" s="96" t="n">
        <v>2</v>
      </c>
      <c r="R42" s="96" t="n">
        <v>26</v>
      </c>
      <c r="S42" s="96" t="n">
        <v>47</v>
      </c>
      <c r="T42" s="96" t="n">
        <v>6</v>
      </c>
      <c r="U42" s="99" t="n">
        <v>0</v>
      </c>
      <c r="V42" s="84"/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3</v>
      </c>
      <c r="E43" s="88" t="n">
        <v>14</v>
      </c>
      <c r="F43" s="88" t="n">
        <v>14</v>
      </c>
      <c r="G43" s="88" t="n">
        <v>0</v>
      </c>
      <c r="H43" s="89" t="n">
        <v>0</v>
      </c>
      <c r="I43" s="88" t="n">
        <v>7</v>
      </c>
      <c r="J43" s="88" t="n">
        <v>3</v>
      </c>
      <c r="K43" s="88" t="n">
        <v>2</v>
      </c>
      <c r="L43" s="88" t="n">
        <v>2</v>
      </c>
      <c r="M43" s="90" t="n">
        <v>2</v>
      </c>
      <c r="N43" s="88" t="n">
        <v>1</v>
      </c>
      <c r="O43" s="91" t="n">
        <v>1</v>
      </c>
      <c r="P43" s="92" t="n">
        <v>44</v>
      </c>
      <c r="Q43" s="88" t="n">
        <v>2</v>
      </c>
      <c r="R43" s="88" t="n">
        <v>7</v>
      </c>
      <c r="S43" s="88" t="n">
        <v>34</v>
      </c>
      <c r="T43" s="88" t="n">
        <v>1</v>
      </c>
      <c r="U43" s="91" t="n">
        <v>0</v>
      </c>
      <c r="V43" s="84"/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8</v>
      </c>
      <c r="E44" s="116" t="n">
        <v>2</v>
      </c>
      <c r="F44" s="116" t="n">
        <v>2</v>
      </c>
      <c r="G44" s="116" t="n">
        <v>0</v>
      </c>
      <c r="H44" s="117" t="n">
        <v>0</v>
      </c>
      <c r="I44" s="116" t="n">
        <v>6</v>
      </c>
      <c r="J44" s="116" t="n">
        <v>1</v>
      </c>
      <c r="K44" s="116" t="n">
        <v>3</v>
      </c>
      <c r="L44" s="116" t="n">
        <v>2</v>
      </c>
      <c r="M44" s="118" t="n">
        <v>0</v>
      </c>
      <c r="N44" s="116" t="n">
        <v>0</v>
      </c>
      <c r="O44" s="119" t="n">
        <v>0</v>
      </c>
      <c r="P44" s="120" t="n">
        <v>18</v>
      </c>
      <c r="Q44" s="116" t="n">
        <v>1</v>
      </c>
      <c r="R44" s="116" t="n">
        <v>5</v>
      </c>
      <c r="S44" s="116" t="n">
        <v>12</v>
      </c>
      <c r="T44" s="116" t="n">
        <v>0</v>
      </c>
      <c r="U44" s="119" t="n">
        <v>0</v>
      </c>
      <c r="V44" s="84"/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991</v>
      </c>
      <c r="E45" s="125" t="n">
        <v>1055</v>
      </c>
      <c r="F45" s="125" t="n">
        <v>998</v>
      </c>
      <c r="G45" s="125" t="n">
        <v>57</v>
      </c>
      <c r="H45" s="126" t="n">
        <v>0</v>
      </c>
      <c r="I45" s="125" t="n">
        <v>847</v>
      </c>
      <c r="J45" s="125" t="n">
        <v>298</v>
      </c>
      <c r="K45" s="125" t="n">
        <v>437</v>
      </c>
      <c r="L45" s="125" t="n">
        <v>112</v>
      </c>
      <c r="M45" s="127" t="n">
        <v>89</v>
      </c>
      <c r="N45" s="125" t="n">
        <v>69</v>
      </c>
      <c r="O45" s="128" t="n">
        <v>20</v>
      </c>
      <c r="P45" s="129" t="n">
        <v>563</v>
      </c>
      <c r="Q45" s="125" t="n">
        <v>78</v>
      </c>
      <c r="R45" s="125" t="n">
        <v>150</v>
      </c>
      <c r="S45" s="125" t="n">
        <v>308</v>
      </c>
      <c r="T45" s="125" t="n">
        <v>26</v>
      </c>
      <c r="U45" s="128" t="n">
        <v>1</v>
      </c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88</v>
      </c>
      <c r="E46" s="88" t="n">
        <v>87</v>
      </c>
      <c r="F46" s="88" t="n">
        <v>76</v>
      </c>
      <c r="G46" s="88" t="n">
        <v>11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1</v>
      </c>
      <c r="N46" s="88" t="n">
        <v>1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V46" s="84"/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92</v>
      </c>
      <c r="E47" s="88" t="n">
        <v>88</v>
      </c>
      <c r="F47" s="88" t="n">
        <v>82</v>
      </c>
      <c r="G47" s="88" t="n">
        <v>6</v>
      </c>
      <c r="H47" s="89" t="n">
        <v>0</v>
      </c>
      <c r="I47" s="88" t="n">
        <v>1</v>
      </c>
      <c r="J47" s="88" t="n">
        <v>1</v>
      </c>
      <c r="K47" s="88" t="n">
        <v>0</v>
      </c>
      <c r="L47" s="88" t="n">
        <v>0</v>
      </c>
      <c r="M47" s="90" t="n">
        <v>3</v>
      </c>
      <c r="N47" s="88" t="n">
        <v>3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V47" s="84"/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61</v>
      </c>
      <c r="F48" s="88" t="n">
        <v>57</v>
      </c>
      <c r="G48" s="88" t="n">
        <v>4</v>
      </c>
      <c r="H48" s="89" t="n">
        <v>0</v>
      </c>
      <c r="I48" s="88" t="n">
        <v>3</v>
      </c>
      <c r="J48" s="88" t="n">
        <v>3</v>
      </c>
      <c r="K48" s="88" t="n">
        <v>0</v>
      </c>
      <c r="L48" s="88" t="n">
        <v>0</v>
      </c>
      <c r="M48" s="90" t="n">
        <v>1</v>
      </c>
      <c r="N48" s="88" t="n">
        <v>1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  <c r="V48" s="84"/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7</v>
      </c>
      <c r="E49" s="88" t="n">
        <v>47</v>
      </c>
      <c r="F49" s="88" t="n">
        <v>47</v>
      </c>
      <c r="G49" s="88" t="n">
        <v>0</v>
      </c>
      <c r="H49" s="89" t="n">
        <v>0</v>
      </c>
      <c r="I49" s="88" t="n">
        <v>8</v>
      </c>
      <c r="J49" s="88" t="n">
        <v>5</v>
      </c>
      <c r="K49" s="88" t="n">
        <v>3</v>
      </c>
      <c r="L49" s="88" t="n">
        <v>0</v>
      </c>
      <c r="M49" s="90" t="n">
        <v>2</v>
      </c>
      <c r="N49" s="88" t="n">
        <v>2</v>
      </c>
      <c r="O49" s="91" t="n">
        <v>0</v>
      </c>
      <c r="P49" s="92" t="n">
        <v>1</v>
      </c>
      <c r="Q49" s="88" t="n">
        <v>1</v>
      </c>
      <c r="R49" s="88" t="n">
        <v>0</v>
      </c>
      <c r="S49" s="88" t="n">
        <v>0</v>
      </c>
      <c r="T49" s="88" t="n">
        <v>0</v>
      </c>
      <c r="U49" s="91" t="n">
        <v>0</v>
      </c>
      <c r="V49" s="84"/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3</v>
      </c>
      <c r="E50" s="96" t="n">
        <v>75</v>
      </c>
      <c r="F50" s="96" t="n">
        <v>75</v>
      </c>
      <c r="G50" s="96" t="n">
        <v>0</v>
      </c>
      <c r="H50" s="97" t="n">
        <v>0</v>
      </c>
      <c r="I50" s="96" t="n">
        <v>26</v>
      </c>
      <c r="J50" s="96" t="n">
        <v>16</v>
      </c>
      <c r="K50" s="96" t="n">
        <v>9</v>
      </c>
      <c r="L50" s="96" t="n">
        <v>1</v>
      </c>
      <c r="M50" s="98" t="n">
        <v>2</v>
      </c>
      <c r="N50" s="96" t="n">
        <v>1</v>
      </c>
      <c r="O50" s="99" t="n">
        <v>1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  <c r="V50" s="84"/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40</v>
      </c>
      <c r="E51" s="88" t="n">
        <v>90</v>
      </c>
      <c r="F51" s="88" t="n">
        <v>86</v>
      </c>
      <c r="G51" s="88" t="n">
        <v>4</v>
      </c>
      <c r="H51" s="89" t="n">
        <v>0</v>
      </c>
      <c r="I51" s="88" t="n">
        <v>43</v>
      </c>
      <c r="J51" s="88" t="n">
        <v>31</v>
      </c>
      <c r="K51" s="88" t="n">
        <v>11</v>
      </c>
      <c r="L51" s="88" t="n">
        <v>1</v>
      </c>
      <c r="M51" s="90" t="n">
        <v>7</v>
      </c>
      <c r="N51" s="88" t="n">
        <v>6</v>
      </c>
      <c r="O51" s="91" t="n">
        <v>1</v>
      </c>
      <c r="P51" s="92" t="n">
        <v>2</v>
      </c>
      <c r="Q51" s="88" t="n">
        <v>2</v>
      </c>
      <c r="R51" s="88" t="n">
        <v>0</v>
      </c>
      <c r="S51" s="88" t="n">
        <v>0</v>
      </c>
      <c r="T51" s="88" t="n">
        <v>0</v>
      </c>
      <c r="U51" s="91" t="n">
        <v>0</v>
      </c>
      <c r="V51" s="84"/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8</v>
      </c>
      <c r="E52" s="88" t="n">
        <v>79</v>
      </c>
      <c r="F52" s="88" t="n">
        <v>76</v>
      </c>
      <c r="G52" s="88" t="n">
        <v>3</v>
      </c>
      <c r="H52" s="89" t="n">
        <v>0</v>
      </c>
      <c r="I52" s="88" t="n">
        <v>51</v>
      </c>
      <c r="J52" s="88" t="n">
        <v>24</v>
      </c>
      <c r="K52" s="88" t="n">
        <v>25</v>
      </c>
      <c r="L52" s="88" t="n">
        <v>2</v>
      </c>
      <c r="M52" s="90" t="n">
        <v>8</v>
      </c>
      <c r="N52" s="88" t="n">
        <v>7</v>
      </c>
      <c r="O52" s="91" t="n">
        <v>1</v>
      </c>
      <c r="P52" s="92" t="n">
        <v>1</v>
      </c>
      <c r="Q52" s="88" t="n">
        <v>1</v>
      </c>
      <c r="R52" s="88" t="n">
        <v>0</v>
      </c>
      <c r="S52" s="88" t="n">
        <v>0</v>
      </c>
      <c r="T52" s="88" t="n">
        <v>0</v>
      </c>
      <c r="U52" s="91" t="n">
        <v>0</v>
      </c>
      <c r="V52" s="84"/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6</v>
      </c>
      <c r="E53" s="88" t="n">
        <v>71</v>
      </c>
      <c r="F53" s="88" t="n">
        <v>65</v>
      </c>
      <c r="G53" s="88" t="n">
        <v>6</v>
      </c>
      <c r="H53" s="89" t="n">
        <v>0</v>
      </c>
      <c r="I53" s="88" t="n">
        <v>92</v>
      </c>
      <c r="J53" s="88" t="n">
        <v>50</v>
      </c>
      <c r="K53" s="88" t="n">
        <v>34</v>
      </c>
      <c r="L53" s="88" t="n">
        <v>8</v>
      </c>
      <c r="M53" s="90" t="n">
        <v>3</v>
      </c>
      <c r="N53" s="88" t="n">
        <v>3</v>
      </c>
      <c r="O53" s="91" t="n">
        <v>0</v>
      </c>
      <c r="P53" s="92" t="n">
        <v>7</v>
      </c>
      <c r="Q53" s="88" t="n">
        <v>5</v>
      </c>
      <c r="R53" s="88" t="n">
        <v>0</v>
      </c>
      <c r="S53" s="88" t="n">
        <v>1</v>
      </c>
      <c r="T53" s="88" t="n">
        <v>1</v>
      </c>
      <c r="U53" s="91" t="n">
        <v>0</v>
      </c>
      <c r="V53" s="84"/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6</v>
      </c>
      <c r="E54" s="88" t="n">
        <v>74</v>
      </c>
      <c r="F54" s="88" t="n">
        <v>71</v>
      </c>
      <c r="G54" s="88" t="n">
        <v>3</v>
      </c>
      <c r="H54" s="89" t="n">
        <v>0</v>
      </c>
      <c r="I54" s="88" t="n">
        <v>78</v>
      </c>
      <c r="J54" s="88" t="n">
        <v>32</v>
      </c>
      <c r="K54" s="88" t="n">
        <v>36</v>
      </c>
      <c r="L54" s="88" t="n">
        <v>10</v>
      </c>
      <c r="M54" s="90" t="n">
        <v>4</v>
      </c>
      <c r="N54" s="88" t="n">
        <v>4</v>
      </c>
      <c r="O54" s="91" t="n">
        <v>0</v>
      </c>
      <c r="P54" s="92" t="n">
        <v>8</v>
      </c>
      <c r="Q54" s="88" t="n">
        <v>5</v>
      </c>
      <c r="R54" s="88" t="n">
        <v>3</v>
      </c>
      <c r="S54" s="88" t="n">
        <v>0</v>
      </c>
      <c r="T54" s="88" t="n">
        <v>0</v>
      </c>
      <c r="U54" s="91" t="n">
        <v>0</v>
      </c>
      <c r="V54" s="84"/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72</v>
      </c>
      <c r="E55" s="96" t="n">
        <v>81</v>
      </c>
      <c r="F55" s="96" t="n">
        <v>77</v>
      </c>
      <c r="G55" s="96" t="n">
        <v>4</v>
      </c>
      <c r="H55" s="97" t="n">
        <v>0</v>
      </c>
      <c r="I55" s="96" t="n">
        <v>83</v>
      </c>
      <c r="J55" s="96" t="n">
        <v>27</v>
      </c>
      <c r="K55" s="96" t="n">
        <v>45</v>
      </c>
      <c r="L55" s="96" t="n">
        <v>11</v>
      </c>
      <c r="M55" s="98" t="n">
        <v>8</v>
      </c>
      <c r="N55" s="96" t="n">
        <v>7</v>
      </c>
      <c r="O55" s="99" t="n">
        <v>1</v>
      </c>
      <c r="P55" s="100" t="n">
        <v>20</v>
      </c>
      <c r="Q55" s="96" t="n">
        <v>5</v>
      </c>
      <c r="R55" s="96" t="n">
        <v>8</v>
      </c>
      <c r="S55" s="96" t="n">
        <v>5</v>
      </c>
      <c r="T55" s="96" t="n">
        <v>2</v>
      </c>
      <c r="U55" s="99" t="n">
        <v>0</v>
      </c>
      <c r="V55" s="84"/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16</v>
      </c>
      <c r="E56" s="88" t="n">
        <v>100</v>
      </c>
      <c r="F56" s="88" t="n">
        <v>97</v>
      </c>
      <c r="G56" s="88" t="n">
        <v>3</v>
      </c>
      <c r="H56" s="89" t="n">
        <v>0</v>
      </c>
      <c r="I56" s="88" t="n">
        <v>109</v>
      </c>
      <c r="J56" s="88" t="n">
        <v>39</v>
      </c>
      <c r="K56" s="88" t="n">
        <v>55</v>
      </c>
      <c r="L56" s="88" t="n">
        <v>15</v>
      </c>
      <c r="M56" s="90" t="n">
        <v>7</v>
      </c>
      <c r="N56" s="88" t="n">
        <v>4</v>
      </c>
      <c r="O56" s="91" t="n">
        <v>3</v>
      </c>
      <c r="P56" s="92" t="n">
        <v>32</v>
      </c>
      <c r="Q56" s="88" t="n">
        <v>9</v>
      </c>
      <c r="R56" s="88" t="n">
        <v>11</v>
      </c>
      <c r="S56" s="88" t="n">
        <v>11</v>
      </c>
      <c r="T56" s="88" t="n">
        <v>1</v>
      </c>
      <c r="U56" s="91" t="n">
        <v>0</v>
      </c>
      <c r="V56" s="84"/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84</v>
      </c>
      <c r="E57" s="88" t="n">
        <v>76</v>
      </c>
      <c r="F57" s="88" t="n">
        <v>71</v>
      </c>
      <c r="G57" s="88" t="n">
        <v>5</v>
      </c>
      <c r="H57" s="89" t="n">
        <v>0</v>
      </c>
      <c r="I57" s="88" t="n">
        <v>96</v>
      </c>
      <c r="J57" s="88" t="n">
        <v>21</v>
      </c>
      <c r="K57" s="88" t="n">
        <v>59</v>
      </c>
      <c r="L57" s="88" t="n">
        <v>16</v>
      </c>
      <c r="M57" s="90" t="n">
        <v>12</v>
      </c>
      <c r="N57" s="88" t="n">
        <v>10</v>
      </c>
      <c r="O57" s="91" t="n">
        <v>2</v>
      </c>
      <c r="P57" s="92" t="n">
        <v>58</v>
      </c>
      <c r="Q57" s="88" t="n">
        <v>17</v>
      </c>
      <c r="R57" s="88" t="n">
        <v>16</v>
      </c>
      <c r="S57" s="88" t="n">
        <v>19</v>
      </c>
      <c r="T57" s="88" t="n">
        <v>6</v>
      </c>
      <c r="U57" s="91" t="n">
        <v>0</v>
      </c>
      <c r="V57" s="84"/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91</v>
      </c>
      <c r="E58" s="88" t="n">
        <v>67</v>
      </c>
      <c r="F58" s="88" t="n">
        <v>64</v>
      </c>
      <c r="G58" s="88" t="n">
        <v>3</v>
      </c>
      <c r="H58" s="89" t="n">
        <v>0</v>
      </c>
      <c r="I58" s="88" t="n">
        <v>115</v>
      </c>
      <c r="J58" s="88" t="n">
        <v>29</v>
      </c>
      <c r="K58" s="88" t="n">
        <v>67</v>
      </c>
      <c r="L58" s="88" t="n">
        <v>19</v>
      </c>
      <c r="M58" s="90" t="n">
        <v>9</v>
      </c>
      <c r="N58" s="88" t="n">
        <v>6</v>
      </c>
      <c r="O58" s="91" t="n">
        <v>3</v>
      </c>
      <c r="P58" s="92" t="n">
        <v>97</v>
      </c>
      <c r="Q58" s="88" t="n">
        <v>17</v>
      </c>
      <c r="R58" s="88" t="n">
        <v>31</v>
      </c>
      <c r="S58" s="88" t="n">
        <v>44</v>
      </c>
      <c r="T58" s="88" t="n">
        <v>4</v>
      </c>
      <c r="U58" s="91" t="n">
        <v>1</v>
      </c>
      <c r="V58" s="84"/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26</v>
      </c>
      <c r="E59" s="88" t="n">
        <v>37</v>
      </c>
      <c r="F59" s="88" t="n">
        <v>34</v>
      </c>
      <c r="G59" s="88" t="n">
        <v>3</v>
      </c>
      <c r="H59" s="89" t="n">
        <v>0</v>
      </c>
      <c r="I59" s="88" t="n">
        <v>78</v>
      </c>
      <c r="J59" s="88" t="n">
        <v>11</v>
      </c>
      <c r="K59" s="88" t="n">
        <v>48</v>
      </c>
      <c r="L59" s="88" t="n">
        <v>19</v>
      </c>
      <c r="M59" s="90" t="n">
        <v>11</v>
      </c>
      <c r="N59" s="88" t="n">
        <v>8</v>
      </c>
      <c r="O59" s="91" t="n">
        <v>3</v>
      </c>
      <c r="P59" s="92" t="n">
        <v>101</v>
      </c>
      <c r="Q59" s="88" t="n">
        <v>7</v>
      </c>
      <c r="R59" s="88" t="n">
        <v>26</v>
      </c>
      <c r="S59" s="88" t="n">
        <v>65</v>
      </c>
      <c r="T59" s="88" t="n">
        <v>3</v>
      </c>
      <c r="U59" s="91" t="n">
        <v>0</v>
      </c>
      <c r="V59" s="84"/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65</v>
      </c>
      <c r="E60" s="96" t="n">
        <v>17</v>
      </c>
      <c r="F60" s="96" t="n">
        <v>16</v>
      </c>
      <c r="G60" s="96" t="n">
        <v>1</v>
      </c>
      <c r="H60" s="97" t="n">
        <v>0</v>
      </c>
      <c r="I60" s="96" t="n">
        <v>41</v>
      </c>
      <c r="J60" s="96" t="n">
        <v>8</v>
      </c>
      <c r="K60" s="96" t="n">
        <v>24</v>
      </c>
      <c r="L60" s="96" t="n">
        <v>9</v>
      </c>
      <c r="M60" s="98" t="n">
        <v>7</v>
      </c>
      <c r="N60" s="96" t="n">
        <v>4</v>
      </c>
      <c r="O60" s="99" t="n">
        <v>3</v>
      </c>
      <c r="P60" s="100" t="n">
        <v>118</v>
      </c>
      <c r="Q60" s="96" t="n">
        <v>5</v>
      </c>
      <c r="R60" s="96" t="n">
        <v>31</v>
      </c>
      <c r="S60" s="96" t="n">
        <v>76</v>
      </c>
      <c r="T60" s="96" t="n">
        <v>6</v>
      </c>
      <c r="U60" s="99" t="n">
        <v>0</v>
      </c>
      <c r="V60" s="84"/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4</v>
      </c>
      <c r="E61" s="88" t="n">
        <v>5</v>
      </c>
      <c r="F61" s="88" t="n">
        <v>4</v>
      </c>
      <c r="G61" s="88" t="n">
        <v>1</v>
      </c>
      <c r="H61" s="89" t="n">
        <v>0</v>
      </c>
      <c r="I61" s="88" t="n">
        <v>16</v>
      </c>
      <c r="J61" s="88" t="n">
        <v>1</v>
      </c>
      <c r="K61" s="88" t="n">
        <v>14</v>
      </c>
      <c r="L61" s="88" t="n">
        <v>1</v>
      </c>
      <c r="M61" s="90" t="n">
        <v>3</v>
      </c>
      <c r="N61" s="88" t="n">
        <v>2</v>
      </c>
      <c r="O61" s="91" t="n">
        <v>1</v>
      </c>
      <c r="P61" s="92" t="n">
        <v>80</v>
      </c>
      <c r="Q61" s="88" t="n">
        <v>3</v>
      </c>
      <c r="R61" s="88" t="n">
        <v>17</v>
      </c>
      <c r="S61" s="88" t="n">
        <v>58</v>
      </c>
      <c r="T61" s="88" t="n">
        <v>2</v>
      </c>
      <c r="U61" s="91" t="n">
        <v>0</v>
      </c>
      <c r="V61" s="84"/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8</v>
      </c>
      <c r="E62" s="130" t="n">
        <v>0</v>
      </c>
      <c r="F62" s="106" t="n">
        <v>0</v>
      </c>
      <c r="G62" s="106" t="n">
        <v>0</v>
      </c>
      <c r="H62" s="107" t="n">
        <v>0</v>
      </c>
      <c r="I62" s="106" t="n">
        <v>7</v>
      </c>
      <c r="J62" s="106" t="n">
        <v>0</v>
      </c>
      <c r="K62" s="106" t="n">
        <v>7</v>
      </c>
      <c r="L62" s="106" t="n">
        <v>0</v>
      </c>
      <c r="M62" s="108" t="n">
        <v>1</v>
      </c>
      <c r="N62" s="106" t="n">
        <v>0</v>
      </c>
      <c r="O62" s="109" t="n">
        <v>1</v>
      </c>
      <c r="P62" s="110" t="n">
        <v>38</v>
      </c>
      <c r="Q62" s="106" t="n">
        <v>1</v>
      </c>
      <c r="R62" s="106" t="n">
        <v>7</v>
      </c>
      <c r="S62" s="106" t="n">
        <v>29</v>
      </c>
      <c r="T62" s="106" t="n">
        <v>1</v>
      </c>
      <c r="U62" s="109" t="n">
        <v>0</v>
      </c>
      <c r="V62" s="84"/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1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9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63</f>
        <v>表 X-33</v>
      </c>
      <c r="C2" s="38" t="str">
        <f aca="false">Index!B63</f>
        <v>現在歯・う蝕の有無・処置状況、性・年齢階級別 （5歳以上・下顎左側犬歯）</v>
      </c>
      <c r="D2" s="132"/>
    </row>
    <row r="3" s="40" customFormat="true" ht="24" hidden="false" customHeight="true" outlineLevel="0" collapsed="false">
      <c r="A3" s="38" t="str">
        <f aca="false">Index!A64</f>
        <v>Table X-33</v>
      </c>
      <c r="C3" s="38" t="str">
        <f aca="false">Index!B64</f>
        <v>Number of sound, filled, decayed and missing teeth, by sex and age group (Mandibular left canine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138" t="n">
        <v>3698</v>
      </c>
      <c r="E9" s="139" t="n">
        <v>2921</v>
      </c>
      <c r="F9" s="139" t="n">
        <v>2851</v>
      </c>
      <c r="G9" s="139" t="n">
        <v>70</v>
      </c>
      <c r="H9" s="140" t="n">
        <v>0</v>
      </c>
      <c r="I9" s="139" t="n">
        <v>650</v>
      </c>
      <c r="J9" s="139" t="n">
        <v>197</v>
      </c>
      <c r="K9" s="139" t="n">
        <v>308</v>
      </c>
      <c r="L9" s="139" t="n">
        <v>145</v>
      </c>
      <c r="M9" s="141" t="n">
        <v>127</v>
      </c>
      <c r="N9" s="139" t="n">
        <v>81</v>
      </c>
      <c r="O9" s="142" t="n">
        <v>46</v>
      </c>
      <c r="P9" s="143" t="n">
        <v>498</v>
      </c>
      <c r="Q9" s="144" t="n">
        <v>5</v>
      </c>
      <c r="R9" s="144" t="n">
        <v>98</v>
      </c>
      <c r="S9" s="144" t="n">
        <v>352</v>
      </c>
      <c r="T9" s="144" t="n">
        <v>40</v>
      </c>
      <c r="U9" s="145" t="n">
        <v>3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146" t="n">
        <v>28</v>
      </c>
      <c r="E10" s="147" t="n">
        <v>27</v>
      </c>
      <c r="F10" s="147" t="n">
        <v>27</v>
      </c>
      <c r="G10" s="147" t="n">
        <v>0</v>
      </c>
      <c r="H10" s="148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9" t="n">
        <v>1</v>
      </c>
      <c r="N10" s="147" t="n">
        <v>1</v>
      </c>
      <c r="O10" s="150" t="n">
        <v>0</v>
      </c>
      <c r="P10" s="151" t="n">
        <v>0</v>
      </c>
      <c r="Q10" s="147" t="n">
        <v>0</v>
      </c>
      <c r="R10" s="147" t="n">
        <v>0</v>
      </c>
      <c r="S10" s="147" t="n">
        <v>0</v>
      </c>
      <c r="T10" s="147" t="n">
        <v>0</v>
      </c>
      <c r="U10" s="150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146" t="n">
        <v>187</v>
      </c>
      <c r="E11" s="147" t="n">
        <v>187</v>
      </c>
      <c r="F11" s="147" t="n">
        <v>183</v>
      </c>
      <c r="G11" s="147" t="n">
        <v>4</v>
      </c>
      <c r="H11" s="148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9" t="n">
        <v>0</v>
      </c>
      <c r="N11" s="147" t="n">
        <v>0</v>
      </c>
      <c r="O11" s="150" t="n">
        <v>0</v>
      </c>
      <c r="P11" s="151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50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146" t="n">
        <v>119</v>
      </c>
      <c r="E12" s="147" t="n">
        <v>116</v>
      </c>
      <c r="F12" s="147" t="n">
        <v>116</v>
      </c>
      <c r="G12" s="147" t="n">
        <v>0</v>
      </c>
      <c r="H12" s="148" t="n">
        <v>0</v>
      </c>
      <c r="I12" s="147" t="n">
        <v>1</v>
      </c>
      <c r="J12" s="147" t="n">
        <v>1</v>
      </c>
      <c r="K12" s="147" t="n">
        <v>0</v>
      </c>
      <c r="L12" s="147" t="n">
        <v>0</v>
      </c>
      <c r="M12" s="149" t="n">
        <v>2</v>
      </c>
      <c r="N12" s="147" t="n">
        <v>2</v>
      </c>
      <c r="O12" s="150" t="n">
        <v>0</v>
      </c>
      <c r="P12" s="151" t="n">
        <v>0</v>
      </c>
      <c r="Q12" s="147" t="n">
        <v>0</v>
      </c>
      <c r="R12" s="147" t="n">
        <v>0</v>
      </c>
      <c r="S12" s="147" t="n">
        <v>0</v>
      </c>
      <c r="T12" s="147" t="n">
        <v>0</v>
      </c>
      <c r="U12" s="150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146" t="n">
        <v>105</v>
      </c>
      <c r="E13" s="147" t="n">
        <v>102</v>
      </c>
      <c r="F13" s="147" t="n">
        <v>102</v>
      </c>
      <c r="G13" s="147" t="n">
        <v>0</v>
      </c>
      <c r="H13" s="148" t="n">
        <v>0</v>
      </c>
      <c r="I13" s="147" t="n">
        <v>3</v>
      </c>
      <c r="J13" s="147" t="n">
        <v>2</v>
      </c>
      <c r="K13" s="147" t="n">
        <v>1</v>
      </c>
      <c r="L13" s="147" t="n">
        <v>0</v>
      </c>
      <c r="M13" s="149" t="n">
        <v>0</v>
      </c>
      <c r="N13" s="147" t="n">
        <v>0</v>
      </c>
      <c r="O13" s="150" t="n">
        <v>0</v>
      </c>
      <c r="P13" s="151" t="n">
        <v>0</v>
      </c>
      <c r="Q13" s="147" t="n">
        <v>0</v>
      </c>
      <c r="R13" s="147" t="n">
        <v>0</v>
      </c>
      <c r="S13" s="147" t="n">
        <v>0</v>
      </c>
      <c r="T13" s="147" t="n">
        <v>0</v>
      </c>
      <c r="U13" s="150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152" t="n">
        <v>173</v>
      </c>
      <c r="E14" s="153" t="n">
        <v>171</v>
      </c>
      <c r="F14" s="153" t="n">
        <v>169</v>
      </c>
      <c r="G14" s="153" t="n">
        <v>2</v>
      </c>
      <c r="H14" s="154" t="n">
        <v>0</v>
      </c>
      <c r="I14" s="153" t="n">
        <v>1</v>
      </c>
      <c r="J14" s="153" t="n">
        <v>1</v>
      </c>
      <c r="K14" s="153" t="n">
        <v>0</v>
      </c>
      <c r="L14" s="153" t="n">
        <v>0</v>
      </c>
      <c r="M14" s="155" t="n">
        <v>1</v>
      </c>
      <c r="N14" s="153" t="n">
        <v>1</v>
      </c>
      <c r="O14" s="156" t="n">
        <v>0</v>
      </c>
      <c r="P14" s="157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6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146" t="n">
        <v>239</v>
      </c>
      <c r="E15" s="147" t="n">
        <v>232</v>
      </c>
      <c r="F15" s="147" t="n">
        <v>230</v>
      </c>
      <c r="G15" s="147" t="n">
        <v>2</v>
      </c>
      <c r="H15" s="148" t="n">
        <v>0</v>
      </c>
      <c r="I15" s="147" t="n">
        <v>3</v>
      </c>
      <c r="J15" s="147" t="n">
        <v>3</v>
      </c>
      <c r="K15" s="147" t="n">
        <v>0</v>
      </c>
      <c r="L15" s="147" t="n">
        <v>0</v>
      </c>
      <c r="M15" s="149" t="n">
        <v>4</v>
      </c>
      <c r="N15" s="147" t="n">
        <v>4</v>
      </c>
      <c r="O15" s="150" t="n">
        <v>0</v>
      </c>
      <c r="P15" s="151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50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146" t="n">
        <v>194</v>
      </c>
      <c r="E16" s="147" t="n">
        <v>188</v>
      </c>
      <c r="F16" s="147" t="n">
        <v>183</v>
      </c>
      <c r="G16" s="147" t="n">
        <v>5</v>
      </c>
      <c r="H16" s="148" t="n">
        <v>0</v>
      </c>
      <c r="I16" s="147" t="n">
        <v>4</v>
      </c>
      <c r="J16" s="147" t="n">
        <v>3</v>
      </c>
      <c r="K16" s="147" t="n">
        <v>0</v>
      </c>
      <c r="L16" s="147" t="n">
        <v>1</v>
      </c>
      <c r="M16" s="149" t="n">
        <v>2</v>
      </c>
      <c r="N16" s="147" t="n">
        <v>2</v>
      </c>
      <c r="O16" s="150" t="n">
        <v>0</v>
      </c>
      <c r="P16" s="151" t="n">
        <v>2</v>
      </c>
      <c r="Q16" s="147" t="n">
        <v>0</v>
      </c>
      <c r="R16" s="147" t="n">
        <v>0</v>
      </c>
      <c r="S16" s="147" t="n">
        <v>0</v>
      </c>
      <c r="T16" s="147" t="n">
        <v>2</v>
      </c>
      <c r="U16" s="150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146" t="n">
        <v>245</v>
      </c>
      <c r="E17" s="147" t="n">
        <v>231</v>
      </c>
      <c r="F17" s="147" t="n">
        <v>228</v>
      </c>
      <c r="G17" s="147" t="n">
        <v>3</v>
      </c>
      <c r="H17" s="148" t="n">
        <v>0</v>
      </c>
      <c r="I17" s="147" t="n">
        <v>12</v>
      </c>
      <c r="J17" s="147" t="n">
        <v>5</v>
      </c>
      <c r="K17" s="147" t="n">
        <v>2</v>
      </c>
      <c r="L17" s="147" t="n">
        <v>5</v>
      </c>
      <c r="M17" s="149" t="n">
        <v>2</v>
      </c>
      <c r="N17" s="147" t="n">
        <v>2</v>
      </c>
      <c r="O17" s="150" t="n">
        <v>0</v>
      </c>
      <c r="P17" s="151" t="n">
        <v>2</v>
      </c>
      <c r="Q17" s="147" t="n">
        <v>0</v>
      </c>
      <c r="R17" s="147" t="n">
        <v>0</v>
      </c>
      <c r="S17" s="147" t="n">
        <v>0</v>
      </c>
      <c r="T17" s="147" t="n">
        <v>2</v>
      </c>
      <c r="U17" s="150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146" t="n">
        <v>258</v>
      </c>
      <c r="E18" s="147" t="n">
        <v>224</v>
      </c>
      <c r="F18" s="147" t="n">
        <v>223</v>
      </c>
      <c r="G18" s="147" t="n">
        <v>1</v>
      </c>
      <c r="H18" s="148" t="n">
        <v>0</v>
      </c>
      <c r="I18" s="147" t="n">
        <v>27</v>
      </c>
      <c r="J18" s="147" t="n">
        <v>14</v>
      </c>
      <c r="K18" s="147" t="n">
        <v>9</v>
      </c>
      <c r="L18" s="147" t="n">
        <v>4</v>
      </c>
      <c r="M18" s="149" t="n">
        <v>7</v>
      </c>
      <c r="N18" s="147" t="n">
        <v>6</v>
      </c>
      <c r="O18" s="150" t="n">
        <v>1</v>
      </c>
      <c r="P18" s="151" t="n">
        <v>1</v>
      </c>
      <c r="Q18" s="147" t="n">
        <v>0</v>
      </c>
      <c r="R18" s="147" t="n">
        <v>1</v>
      </c>
      <c r="S18" s="147" t="n">
        <v>0</v>
      </c>
      <c r="T18" s="147" t="n">
        <v>0</v>
      </c>
      <c r="U18" s="150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152" t="n">
        <v>286</v>
      </c>
      <c r="E19" s="153" t="n">
        <v>258</v>
      </c>
      <c r="F19" s="153" t="n">
        <v>249</v>
      </c>
      <c r="G19" s="153" t="n">
        <v>9</v>
      </c>
      <c r="H19" s="154" t="n">
        <v>0</v>
      </c>
      <c r="I19" s="153" t="n">
        <v>26</v>
      </c>
      <c r="J19" s="153" t="n">
        <v>6</v>
      </c>
      <c r="K19" s="153" t="n">
        <v>13</v>
      </c>
      <c r="L19" s="153" t="n">
        <v>7</v>
      </c>
      <c r="M19" s="155" t="n">
        <v>2</v>
      </c>
      <c r="N19" s="153" t="n">
        <v>1</v>
      </c>
      <c r="O19" s="156" t="n">
        <v>1</v>
      </c>
      <c r="P19" s="157" t="n">
        <v>11</v>
      </c>
      <c r="Q19" s="153" t="n">
        <v>0</v>
      </c>
      <c r="R19" s="153" t="n">
        <v>4</v>
      </c>
      <c r="S19" s="153" t="n">
        <v>4</v>
      </c>
      <c r="T19" s="153" t="n">
        <v>3</v>
      </c>
      <c r="U19" s="156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146" t="n">
        <v>392</v>
      </c>
      <c r="E20" s="147" t="n">
        <v>320</v>
      </c>
      <c r="F20" s="147" t="n">
        <v>315</v>
      </c>
      <c r="G20" s="147" t="n">
        <v>5</v>
      </c>
      <c r="H20" s="148" t="n">
        <v>0</v>
      </c>
      <c r="I20" s="147" t="n">
        <v>57</v>
      </c>
      <c r="J20" s="147" t="n">
        <v>26</v>
      </c>
      <c r="K20" s="147" t="n">
        <v>21</v>
      </c>
      <c r="L20" s="147" t="n">
        <v>10</v>
      </c>
      <c r="M20" s="149" t="n">
        <v>15</v>
      </c>
      <c r="N20" s="147" t="n">
        <v>11</v>
      </c>
      <c r="O20" s="150" t="n">
        <v>4</v>
      </c>
      <c r="P20" s="151" t="n">
        <v>14</v>
      </c>
      <c r="Q20" s="147" t="n">
        <v>0</v>
      </c>
      <c r="R20" s="147" t="n">
        <v>4</v>
      </c>
      <c r="S20" s="147" t="n">
        <v>8</v>
      </c>
      <c r="T20" s="147" t="n">
        <v>2</v>
      </c>
      <c r="U20" s="150" t="n">
        <v>0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146" t="n">
        <v>402</v>
      </c>
      <c r="E21" s="147" t="n">
        <v>297</v>
      </c>
      <c r="F21" s="147" t="n">
        <v>285</v>
      </c>
      <c r="G21" s="147" t="n">
        <v>12</v>
      </c>
      <c r="H21" s="148" t="n">
        <v>0</v>
      </c>
      <c r="I21" s="147" t="n">
        <v>91</v>
      </c>
      <c r="J21" s="147" t="n">
        <v>32</v>
      </c>
      <c r="K21" s="147" t="n">
        <v>44</v>
      </c>
      <c r="L21" s="147" t="n">
        <v>15</v>
      </c>
      <c r="M21" s="149" t="n">
        <v>14</v>
      </c>
      <c r="N21" s="147" t="n">
        <v>9</v>
      </c>
      <c r="O21" s="150" t="n">
        <v>5</v>
      </c>
      <c r="P21" s="151" t="n">
        <v>32</v>
      </c>
      <c r="Q21" s="147" t="n">
        <v>1</v>
      </c>
      <c r="R21" s="147" t="n">
        <v>9</v>
      </c>
      <c r="S21" s="147" t="n">
        <v>19</v>
      </c>
      <c r="T21" s="147" t="n">
        <v>3</v>
      </c>
      <c r="U21" s="150" t="n">
        <v>0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146" t="n">
        <v>422</v>
      </c>
      <c r="E22" s="147" t="n">
        <v>265</v>
      </c>
      <c r="F22" s="147" t="n">
        <v>252</v>
      </c>
      <c r="G22" s="147" t="n">
        <v>13</v>
      </c>
      <c r="H22" s="148" t="n">
        <v>0</v>
      </c>
      <c r="I22" s="147" t="n">
        <v>137</v>
      </c>
      <c r="J22" s="147" t="n">
        <v>36</v>
      </c>
      <c r="K22" s="147" t="n">
        <v>67</v>
      </c>
      <c r="L22" s="147" t="n">
        <v>34</v>
      </c>
      <c r="M22" s="149" t="n">
        <v>20</v>
      </c>
      <c r="N22" s="147" t="n">
        <v>13</v>
      </c>
      <c r="O22" s="150" t="n">
        <v>7</v>
      </c>
      <c r="P22" s="151" t="n">
        <v>73</v>
      </c>
      <c r="Q22" s="147" t="n">
        <v>0</v>
      </c>
      <c r="R22" s="147" t="n">
        <v>17</v>
      </c>
      <c r="S22" s="147" t="n">
        <v>50</v>
      </c>
      <c r="T22" s="147" t="n">
        <v>6</v>
      </c>
      <c r="U22" s="150" t="n">
        <v>0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146" t="n">
        <v>341</v>
      </c>
      <c r="E23" s="147" t="n">
        <v>186</v>
      </c>
      <c r="F23" s="147" t="n">
        <v>176</v>
      </c>
      <c r="G23" s="147" t="n">
        <v>10</v>
      </c>
      <c r="H23" s="148" t="n">
        <v>0</v>
      </c>
      <c r="I23" s="147" t="n">
        <v>127</v>
      </c>
      <c r="J23" s="147" t="n">
        <v>32</v>
      </c>
      <c r="K23" s="147" t="n">
        <v>61</v>
      </c>
      <c r="L23" s="147" t="n">
        <v>34</v>
      </c>
      <c r="M23" s="149" t="n">
        <v>28</v>
      </c>
      <c r="N23" s="147" t="n">
        <v>18</v>
      </c>
      <c r="O23" s="150" t="n">
        <v>10</v>
      </c>
      <c r="P23" s="151" t="n">
        <v>106</v>
      </c>
      <c r="Q23" s="147" t="n">
        <v>1</v>
      </c>
      <c r="R23" s="147" t="n">
        <v>28</v>
      </c>
      <c r="S23" s="147" t="n">
        <v>68</v>
      </c>
      <c r="T23" s="147" t="n">
        <v>6</v>
      </c>
      <c r="U23" s="150" t="n">
        <v>3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152" t="n">
        <v>188</v>
      </c>
      <c r="E24" s="153" t="n">
        <v>81</v>
      </c>
      <c r="F24" s="153" t="n">
        <v>78</v>
      </c>
      <c r="G24" s="153" t="n">
        <v>3</v>
      </c>
      <c r="H24" s="154" t="n">
        <v>0</v>
      </c>
      <c r="I24" s="153" t="n">
        <v>94</v>
      </c>
      <c r="J24" s="153" t="n">
        <v>23</v>
      </c>
      <c r="K24" s="153" t="n">
        <v>52</v>
      </c>
      <c r="L24" s="153" t="n">
        <v>19</v>
      </c>
      <c r="M24" s="155" t="n">
        <v>13</v>
      </c>
      <c r="N24" s="153" t="n">
        <v>6</v>
      </c>
      <c r="O24" s="156" t="n">
        <v>7</v>
      </c>
      <c r="P24" s="157" t="n">
        <v>133</v>
      </c>
      <c r="Q24" s="153" t="n">
        <v>1</v>
      </c>
      <c r="R24" s="153" t="n">
        <v>21</v>
      </c>
      <c r="S24" s="153" t="n">
        <v>101</v>
      </c>
      <c r="T24" s="153" t="n">
        <v>10</v>
      </c>
      <c r="U24" s="156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146" t="n">
        <v>86</v>
      </c>
      <c r="E25" s="147" t="n">
        <v>29</v>
      </c>
      <c r="F25" s="147" t="n">
        <v>28</v>
      </c>
      <c r="G25" s="147" t="n">
        <v>1</v>
      </c>
      <c r="H25" s="148" t="n">
        <v>0</v>
      </c>
      <c r="I25" s="147" t="n">
        <v>48</v>
      </c>
      <c r="J25" s="147" t="n">
        <v>10</v>
      </c>
      <c r="K25" s="147" t="n">
        <v>26</v>
      </c>
      <c r="L25" s="147" t="n">
        <v>12</v>
      </c>
      <c r="M25" s="149" t="n">
        <v>9</v>
      </c>
      <c r="N25" s="147" t="n">
        <v>3</v>
      </c>
      <c r="O25" s="150" t="n">
        <v>6</v>
      </c>
      <c r="P25" s="151" t="n">
        <v>85</v>
      </c>
      <c r="Q25" s="147" t="n">
        <v>1</v>
      </c>
      <c r="R25" s="147" t="n">
        <v>12</v>
      </c>
      <c r="S25" s="147" t="n">
        <v>70</v>
      </c>
      <c r="T25" s="147" t="n">
        <v>2</v>
      </c>
      <c r="U25" s="150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58" t="n">
        <v>33</v>
      </c>
      <c r="E26" s="130" t="n">
        <v>7</v>
      </c>
      <c r="F26" s="130" t="n">
        <v>7</v>
      </c>
      <c r="G26" s="130" t="n">
        <v>0</v>
      </c>
      <c r="H26" s="159" t="n">
        <v>0</v>
      </c>
      <c r="I26" s="130" t="n">
        <v>19</v>
      </c>
      <c r="J26" s="130" t="n">
        <v>3</v>
      </c>
      <c r="K26" s="130" t="n">
        <v>12</v>
      </c>
      <c r="L26" s="130" t="n">
        <v>4</v>
      </c>
      <c r="M26" s="160" t="n">
        <v>7</v>
      </c>
      <c r="N26" s="130" t="n">
        <v>2</v>
      </c>
      <c r="O26" s="161" t="n">
        <v>5</v>
      </c>
      <c r="P26" s="162" t="n">
        <v>39</v>
      </c>
      <c r="Q26" s="130" t="n">
        <v>1</v>
      </c>
      <c r="R26" s="130" t="n">
        <v>2</v>
      </c>
      <c r="S26" s="130" t="n">
        <v>32</v>
      </c>
      <c r="T26" s="130" t="n">
        <v>4</v>
      </c>
      <c r="U26" s="161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138" t="n">
        <v>1514</v>
      </c>
      <c r="E27" s="139" t="n">
        <v>1203</v>
      </c>
      <c r="F27" s="139" t="n">
        <v>1164</v>
      </c>
      <c r="G27" s="139" t="n">
        <v>39</v>
      </c>
      <c r="H27" s="140" t="n">
        <v>0</v>
      </c>
      <c r="I27" s="139" t="n">
        <v>247</v>
      </c>
      <c r="J27" s="139" t="n">
        <v>76</v>
      </c>
      <c r="K27" s="139" t="n">
        <v>106</v>
      </c>
      <c r="L27" s="139" t="n">
        <v>65</v>
      </c>
      <c r="M27" s="163" t="n">
        <v>64</v>
      </c>
      <c r="N27" s="144" t="n">
        <v>41</v>
      </c>
      <c r="O27" s="145" t="n">
        <v>23</v>
      </c>
      <c r="P27" s="143" t="n">
        <v>201</v>
      </c>
      <c r="Q27" s="144" t="n">
        <v>3</v>
      </c>
      <c r="R27" s="144" t="n">
        <v>40</v>
      </c>
      <c r="S27" s="144" t="n">
        <v>133</v>
      </c>
      <c r="T27" s="144" t="n">
        <v>23</v>
      </c>
      <c r="U27" s="145" t="n">
        <v>2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146" t="n">
        <v>8</v>
      </c>
      <c r="E28" s="147" t="n">
        <v>8</v>
      </c>
      <c r="F28" s="147" t="n">
        <v>8</v>
      </c>
      <c r="G28" s="147" t="n">
        <v>0</v>
      </c>
      <c r="H28" s="148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9" t="n">
        <v>0</v>
      </c>
      <c r="N28" s="147" t="n">
        <v>0</v>
      </c>
      <c r="O28" s="150" t="n">
        <v>0</v>
      </c>
      <c r="P28" s="151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50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146" t="n">
        <v>98</v>
      </c>
      <c r="E29" s="147" t="n">
        <v>98</v>
      </c>
      <c r="F29" s="147" t="n">
        <v>95</v>
      </c>
      <c r="G29" s="147" t="n">
        <v>3</v>
      </c>
      <c r="H29" s="148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9" t="n">
        <v>0</v>
      </c>
      <c r="N29" s="147" t="n">
        <v>0</v>
      </c>
      <c r="O29" s="150" t="n">
        <v>0</v>
      </c>
      <c r="P29" s="151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50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146" t="n">
        <v>54</v>
      </c>
      <c r="E30" s="147" t="n">
        <v>52</v>
      </c>
      <c r="F30" s="147" t="n">
        <v>52</v>
      </c>
      <c r="G30" s="147" t="n">
        <v>0</v>
      </c>
      <c r="H30" s="148" t="n">
        <v>0</v>
      </c>
      <c r="I30" s="147" t="n">
        <v>1</v>
      </c>
      <c r="J30" s="147" t="n">
        <v>1</v>
      </c>
      <c r="K30" s="147" t="n">
        <v>0</v>
      </c>
      <c r="L30" s="147" t="n">
        <v>0</v>
      </c>
      <c r="M30" s="149" t="n">
        <v>1</v>
      </c>
      <c r="N30" s="147" t="n">
        <v>1</v>
      </c>
      <c r="O30" s="150" t="n">
        <v>0</v>
      </c>
      <c r="P30" s="151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50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146" t="n">
        <v>47</v>
      </c>
      <c r="E31" s="147" t="n">
        <v>46</v>
      </c>
      <c r="F31" s="147" t="n">
        <v>46</v>
      </c>
      <c r="G31" s="147" t="n">
        <v>0</v>
      </c>
      <c r="H31" s="148" t="n">
        <v>0</v>
      </c>
      <c r="I31" s="147" t="n">
        <v>1</v>
      </c>
      <c r="J31" s="147" t="n">
        <v>1</v>
      </c>
      <c r="K31" s="147" t="n">
        <v>0</v>
      </c>
      <c r="L31" s="147" t="n">
        <v>0</v>
      </c>
      <c r="M31" s="149" t="n">
        <v>0</v>
      </c>
      <c r="N31" s="147" t="n">
        <v>0</v>
      </c>
      <c r="O31" s="150" t="n">
        <v>0</v>
      </c>
      <c r="P31" s="151" t="n">
        <v>0</v>
      </c>
      <c r="Q31" s="147" t="n">
        <v>0</v>
      </c>
      <c r="R31" s="147" t="n">
        <v>0</v>
      </c>
      <c r="S31" s="147" t="n">
        <v>0</v>
      </c>
      <c r="T31" s="147" t="n">
        <v>0</v>
      </c>
      <c r="U31" s="150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152" t="n">
        <v>71</v>
      </c>
      <c r="E32" s="153" t="n">
        <v>69</v>
      </c>
      <c r="F32" s="153" t="n">
        <v>68</v>
      </c>
      <c r="G32" s="153" t="n">
        <v>1</v>
      </c>
      <c r="H32" s="154" t="n">
        <v>0</v>
      </c>
      <c r="I32" s="153" t="n">
        <v>1</v>
      </c>
      <c r="J32" s="153" t="n">
        <v>1</v>
      </c>
      <c r="K32" s="153" t="n">
        <v>0</v>
      </c>
      <c r="L32" s="153" t="n">
        <v>0</v>
      </c>
      <c r="M32" s="155" t="n">
        <v>1</v>
      </c>
      <c r="N32" s="153" t="n">
        <v>1</v>
      </c>
      <c r="O32" s="156" t="n">
        <v>0</v>
      </c>
      <c r="P32" s="157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6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146" t="n">
        <v>97</v>
      </c>
      <c r="E33" s="147" t="n">
        <v>95</v>
      </c>
      <c r="F33" s="147" t="n">
        <v>94</v>
      </c>
      <c r="G33" s="147" t="n">
        <v>1</v>
      </c>
      <c r="H33" s="148" t="n">
        <v>0</v>
      </c>
      <c r="I33" s="147" t="n">
        <v>2</v>
      </c>
      <c r="J33" s="147" t="n">
        <v>2</v>
      </c>
      <c r="K33" s="147" t="n">
        <v>0</v>
      </c>
      <c r="L33" s="147" t="n">
        <v>0</v>
      </c>
      <c r="M33" s="149" t="n">
        <v>0</v>
      </c>
      <c r="N33" s="147" t="n">
        <v>0</v>
      </c>
      <c r="O33" s="150" t="n">
        <v>0</v>
      </c>
      <c r="P33" s="151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50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146" t="n">
        <v>56</v>
      </c>
      <c r="E34" s="147" t="n">
        <v>54</v>
      </c>
      <c r="F34" s="147" t="n">
        <v>50</v>
      </c>
      <c r="G34" s="147" t="n">
        <v>4</v>
      </c>
      <c r="H34" s="148" t="n">
        <v>0</v>
      </c>
      <c r="I34" s="147" t="n">
        <v>1</v>
      </c>
      <c r="J34" s="147" t="n">
        <v>1</v>
      </c>
      <c r="K34" s="147" t="n">
        <v>0</v>
      </c>
      <c r="L34" s="147" t="n">
        <v>0</v>
      </c>
      <c r="M34" s="149" t="n">
        <v>1</v>
      </c>
      <c r="N34" s="147" t="n">
        <v>1</v>
      </c>
      <c r="O34" s="150" t="n">
        <v>0</v>
      </c>
      <c r="P34" s="151" t="n">
        <v>1</v>
      </c>
      <c r="Q34" s="147" t="n">
        <v>0</v>
      </c>
      <c r="R34" s="147" t="n">
        <v>0</v>
      </c>
      <c r="S34" s="147" t="n">
        <v>0</v>
      </c>
      <c r="T34" s="147" t="n">
        <v>1</v>
      </c>
      <c r="U34" s="150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146" t="n">
        <v>74</v>
      </c>
      <c r="E35" s="147" t="n">
        <v>66</v>
      </c>
      <c r="F35" s="147" t="n">
        <v>64</v>
      </c>
      <c r="G35" s="147" t="n">
        <v>2</v>
      </c>
      <c r="H35" s="148" t="n">
        <v>0</v>
      </c>
      <c r="I35" s="147" t="n">
        <v>8</v>
      </c>
      <c r="J35" s="147" t="n">
        <v>3</v>
      </c>
      <c r="K35" s="147" t="n">
        <v>2</v>
      </c>
      <c r="L35" s="147" t="n">
        <v>3</v>
      </c>
      <c r="M35" s="149" t="n">
        <v>0</v>
      </c>
      <c r="N35" s="147" t="n">
        <v>0</v>
      </c>
      <c r="O35" s="150" t="n">
        <v>0</v>
      </c>
      <c r="P35" s="151" t="n">
        <v>0</v>
      </c>
      <c r="Q35" s="147" t="n">
        <v>0</v>
      </c>
      <c r="R35" s="147" t="n">
        <v>0</v>
      </c>
      <c r="S35" s="147" t="n">
        <v>0</v>
      </c>
      <c r="T35" s="147" t="n">
        <v>0</v>
      </c>
      <c r="U35" s="150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146" t="n">
        <v>94</v>
      </c>
      <c r="E36" s="147" t="n">
        <v>80</v>
      </c>
      <c r="F36" s="147" t="n">
        <v>80</v>
      </c>
      <c r="G36" s="147" t="n">
        <v>0</v>
      </c>
      <c r="H36" s="148" t="n">
        <v>0</v>
      </c>
      <c r="I36" s="147" t="n">
        <v>10</v>
      </c>
      <c r="J36" s="147" t="n">
        <v>7</v>
      </c>
      <c r="K36" s="147" t="n">
        <v>2</v>
      </c>
      <c r="L36" s="147" t="n">
        <v>1</v>
      </c>
      <c r="M36" s="149" t="n">
        <v>4</v>
      </c>
      <c r="N36" s="147" t="n">
        <v>3</v>
      </c>
      <c r="O36" s="150" t="n">
        <v>1</v>
      </c>
      <c r="P36" s="151" t="n">
        <v>1</v>
      </c>
      <c r="Q36" s="147" t="n">
        <v>0</v>
      </c>
      <c r="R36" s="147" t="n">
        <v>1</v>
      </c>
      <c r="S36" s="147" t="n">
        <v>0</v>
      </c>
      <c r="T36" s="147" t="n">
        <v>0</v>
      </c>
      <c r="U36" s="150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152" t="n">
        <v>99</v>
      </c>
      <c r="E37" s="153" t="n">
        <v>93</v>
      </c>
      <c r="F37" s="153" t="n">
        <v>89</v>
      </c>
      <c r="G37" s="153" t="n">
        <v>4</v>
      </c>
      <c r="H37" s="154" t="n">
        <v>0</v>
      </c>
      <c r="I37" s="153" t="n">
        <v>5</v>
      </c>
      <c r="J37" s="153" t="n">
        <v>1</v>
      </c>
      <c r="K37" s="153" t="n">
        <v>1</v>
      </c>
      <c r="L37" s="153" t="n">
        <v>3</v>
      </c>
      <c r="M37" s="155" t="n">
        <v>1</v>
      </c>
      <c r="N37" s="153" t="n">
        <v>1</v>
      </c>
      <c r="O37" s="156" t="n">
        <v>0</v>
      </c>
      <c r="P37" s="157" t="n">
        <v>6</v>
      </c>
      <c r="Q37" s="153" t="n">
        <v>0</v>
      </c>
      <c r="R37" s="153" t="n">
        <v>2</v>
      </c>
      <c r="S37" s="153" t="n">
        <v>2</v>
      </c>
      <c r="T37" s="153" t="n">
        <v>2</v>
      </c>
      <c r="U37" s="156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146" t="n">
        <v>150</v>
      </c>
      <c r="E38" s="147" t="n">
        <v>122</v>
      </c>
      <c r="F38" s="147" t="n">
        <v>120</v>
      </c>
      <c r="G38" s="147" t="n">
        <v>2</v>
      </c>
      <c r="H38" s="148" t="n">
        <v>0</v>
      </c>
      <c r="I38" s="147" t="n">
        <v>16</v>
      </c>
      <c r="J38" s="147" t="n">
        <v>6</v>
      </c>
      <c r="K38" s="147" t="n">
        <v>6</v>
      </c>
      <c r="L38" s="147" t="n">
        <v>4</v>
      </c>
      <c r="M38" s="149" t="n">
        <v>12</v>
      </c>
      <c r="N38" s="147" t="n">
        <v>10</v>
      </c>
      <c r="O38" s="150" t="n">
        <v>2</v>
      </c>
      <c r="P38" s="151" t="n">
        <v>7</v>
      </c>
      <c r="Q38" s="147" t="n">
        <v>0</v>
      </c>
      <c r="R38" s="147" t="n">
        <v>2</v>
      </c>
      <c r="S38" s="147" t="n">
        <v>5</v>
      </c>
      <c r="T38" s="147" t="n">
        <v>0</v>
      </c>
      <c r="U38" s="150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146" t="n">
        <v>177</v>
      </c>
      <c r="E39" s="147" t="n">
        <v>143</v>
      </c>
      <c r="F39" s="147" t="n">
        <v>138</v>
      </c>
      <c r="G39" s="147" t="n">
        <v>5</v>
      </c>
      <c r="H39" s="148" t="n">
        <v>0</v>
      </c>
      <c r="I39" s="147" t="n">
        <v>29</v>
      </c>
      <c r="J39" s="147" t="n">
        <v>10</v>
      </c>
      <c r="K39" s="147" t="n">
        <v>12</v>
      </c>
      <c r="L39" s="147" t="n">
        <v>7</v>
      </c>
      <c r="M39" s="149" t="n">
        <v>5</v>
      </c>
      <c r="N39" s="147" t="n">
        <v>1</v>
      </c>
      <c r="O39" s="150" t="n">
        <v>4</v>
      </c>
      <c r="P39" s="151" t="n">
        <v>15</v>
      </c>
      <c r="Q39" s="147" t="n">
        <v>0</v>
      </c>
      <c r="R39" s="147" t="n">
        <v>4</v>
      </c>
      <c r="S39" s="147" t="n">
        <v>9</v>
      </c>
      <c r="T39" s="147" t="n">
        <v>2</v>
      </c>
      <c r="U39" s="150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146" t="n">
        <v>177</v>
      </c>
      <c r="E40" s="147" t="n">
        <v>118</v>
      </c>
      <c r="F40" s="147" t="n">
        <v>111</v>
      </c>
      <c r="G40" s="147" t="n">
        <v>7</v>
      </c>
      <c r="H40" s="148" t="n">
        <v>0</v>
      </c>
      <c r="I40" s="147" t="n">
        <v>49</v>
      </c>
      <c r="J40" s="147" t="n">
        <v>14</v>
      </c>
      <c r="K40" s="147" t="n">
        <v>21</v>
      </c>
      <c r="L40" s="147" t="n">
        <v>14</v>
      </c>
      <c r="M40" s="149" t="n">
        <v>10</v>
      </c>
      <c r="N40" s="147" t="n">
        <v>6</v>
      </c>
      <c r="O40" s="150" t="n">
        <v>4</v>
      </c>
      <c r="P40" s="151" t="n">
        <v>31</v>
      </c>
      <c r="Q40" s="147" t="n">
        <v>0</v>
      </c>
      <c r="R40" s="147" t="n">
        <v>7</v>
      </c>
      <c r="S40" s="147" t="n">
        <v>18</v>
      </c>
      <c r="T40" s="147" t="n">
        <v>6</v>
      </c>
      <c r="U40" s="150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146" t="n">
        <v>175</v>
      </c>
      <c r="E41" s="147" t="n">
        <v>98</v>
      </c>
      <c r="F41" s="147" t="n">
        <v>90</v>
      </c>
      <c r="G41" s="147" t="n">
        <v>8</v>
      </c>
      <c r="H41" s="148" t="n">
        <v>0</v>
      </c>
      <c r="I41" s="147" t="n">
        <v>61</v>
      </c>
      <c r="J41" s="147" t="n">
        <v>12</v>
      </c>
      <c r="K41" s="147" t="n">
        <v>31</v>
      </c>
      <c r="L41" s="147" t="n">
        <v>18</v>
      </c>
      <c r="M41" s="149" t="n">
        <v>16</v>
      </c>
      <c r="N41" s="147" t="n">
        <v>10</v>
      </c>
      <c r="O41" s="150" t="n">
        <v>6</v>
      </c>
      <c r="P41" s="151" t="n">
        <v>46</v>
      </c>
      <c r="Q41" s="147" t="n">
        <v>0</v>
      </c>
      <c r="R41" s="147" t="n">
        <v>11</v>
      </c>
      <c r="S41" s="147" t="n">
        <v>30</v>
      </c>
      <c r="T41" s="147" t="n">
        <v>3</v>
      </c>
      <c r="U41" s="150" t="n">
        <v>2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152" t="n">
        <v>85</v>
      </c>
      <c r="E42" s="153" t="n">
        <v>43</v>
      </c>
      <c r="F42" s="153" t="n">
        <v>42</v>
      </c>
      <c r="G42" s="153" t="n">
        <v>1</v>
      </c>
      <c r="H42" s="154" t="n">
        <v>0</v>
      </c>
      <c r="I42" s="153" t="n">
        <v>35</v>
      </c>
      <c r="J42" s="153" t="n">
        <v>14</v>
      </c>
      <c r="K42" s="153" t="n">
        <v>15</v>
      </c>
      <c r="L42" s="153" t="n">
        <v>6</v>
      </c>
      <c r="M42" s="155" t="n">
        <v>7</v>
      </c>
      <c r="N42" s="153" t="n">
        <v>5</v>
      </c>
      <c r="O42" s="156" t="n">
        <v>2</v>
      </c>
      <c r="P42" s="157" t="n">
        <v>53</v>
      </c>
      <c r="Q42" s="153" t="n">
        <v>1</v>
      </c>
      <c r="R42" s="153" t="n">
        <v>8</v>
      </c>
      <c r="S42" s="153" t="n">
        <v>38</v>
      </c>
      <c r="T42" s="153" t="n">
        <v>6</v>
      </c>
      <c r="U42" s="156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146" t="n">
        <v>38</v>
      </c>
      <c r="E43" s="147" t="n">
        <v>16</v>
      </c>
      <c r="F43" s="147" t="n">
        <v>15</v>
      </c>
      <c r="G43" s="147" t="n">
        <v>1</v>
      </c>
      <c r="H43" s="148" t="n">
        <v>0</v>
      </c>
      <c r="I43" s="147" t="n">
        <v>18</v>
      </c>
      <c r="J43" s="147" t="n">
        <v>2</v>
      </c>
      <c r="K43" s="147" t="n">
        <v>11</v>
      </c>
      <c r="L43" s="147" t="n">
        <v>5</v>
      </c>
      <c r="M43" s="149" t="n">
        <v>4</v>
      </c>
      <c r="N43" s="147" t="n">
        <v>0</v>
      </c>
      <c r="O43" s="150" t="n">
        <v>4</v>
      </c>
      <c r="P43" s="151" t="n">
        <v>29</v>
      </c>
      <c r="Q43" s="147" t="n">
        <v>1</v>
      </c>
      <c r="R43" s="147" t="n">
        <v>3</v>
      </c>
      <c r="S43" s="147" t="n">
        <v>23</v>
      </c>
      <c r="T43" s="147" t="n">
        <v>2</v>
      </c>
      <c r="U43" s="150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64" t="n">
        <v>14</v>
      </c>
      <c r="E44" s="165" t="n">
        <v>2</v>
      </c>
      <c r="F44" s="165" t="n">
        <v>2</v>
      </c>
      <c r="G44" s="165" t="n">
        <v>0</v>
      </c>
      <c r="H44" s="166" t="n">
        <v>0</v>
      </c>
      <c r="I44" s="165" t="n">
        <v>10</v>
      </c>
      <c r="J44" s="165" t="n">
        <v>1</v>
      </c>
      <c r="K44" s="165" t="n">
        <v>5</v>
      </c>
      <c r="L44" s="165" t="n">
        <v>4</v>
      </c>
      <c r="M44" s="167" t="n">
        <v>2</v>
      </c>
      <c r="N44" s="165" t="n">
        <v>2</v>
      </c>
      <c r="O44" s="168" t="n">
        <v>0</v>
      </c>
      <c r="P44" s="169" t="n">
        <v>12</v>
      </c>
      <c r="Q44" s="165" t="n">
        <v>1</v>
      </c>
      <c r="R44" s="165" t="n">
        <v>2</v>
      </c>
      <c r="S44" s="165" t="n">
        <v>8</v>
      </c>
      <c r="T44" s="165" t="n">
        <v>1</v>
      </c>
      <c r="U44" s="168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70" t="n">
        <v>2184</v>
      </c>
      <c r="E45" s="171" t="n">
        <v>1718</v>
      </c>
      <c r="F45" s="171" t="n">
        <v>1687</v>
      </c>
      <c r="G45" s="171" t="n">
        <v>31</v>
      </c>
      <c r="H45" s="172" t="n">
        <v>0</v>
      </c>
      <c r="I45" s="171" t="n">
        <v>403</v>
      </c>
      <c r="J45" s="171" t="n">
        <v>121</v>
      </c>
      <c r="K45" s="171" t="n">
        <v>202</v>
      </c>
      <c r="L45" s="171" t="n">
        <v>80</v>
      </c>
      <c r="M45" s="173" t="n">
        <v>63</v>
      </c>
      <c r="N45" s="171" t="n">
        <v>40</v>
      </c>
      <c r="O45" s="174" t="n">
        <v>23</v>
      </c>
      <c r="P45" s="175" t="n">
        <v>297</v>
      </c>
      <c r="Q45" s="171" t="n">
        <v>2</v>
      </c>
      <c r="R45" s="171" t="n">
        <v>58</v>
      </c>
      <c r="S45" s="171" t="n">
        <v>219</v>
      </c>
      <c r="T45" s="171" t="n">
        <v>17</v>
      </c>
      <c r="U45" s="174" t="n">
        <v>1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146" t="n">
        <v>20</v>
      </c>
      <c r="E46" s="147" t="n">
        <v>19</v>
      </c>
      <c r="F46" s="147" t="n">
        <v>19</v>
      </c>
      <c r="G46" s="147" t="n">
        <v>0</v>
      </c>
      <c r="H46" s="148" t="n">
        <v>0</v>
      </c>
      <c r="I46" s="147" t="n">
        <v>0</v>
      </c>
      <c r="J46" s="147" t="n">
        <v>0</v>
      </c>
      <c r="K46" s="147" t="n">
        <v>0</v>
      </c>
      <c r="L46" s="147" t="n">
        <v>0</v>
      </c>
      <c r="M46" s="149" t="n">
        <v>1</v>
      </c>
      <c r="N46" s="147" t="n">
        <v>1</v>
      </c>
      <c r="O46" s="150" t="n">
        <v>0</v>
      </c>
      <c r="P46" s="151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50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146" t="n">
        <v>89</v>
      </c>
      <c r="E47" s="147" t="n">
        <v>89</v>
      </c>
      <c r="F47" s="147" t="n">
        <v>88</v>
      </c>
      <c r="G47" s="147" t="n">
        <v>1</v>
      </c>
      <c r="H47" s="148" t="n">
        <v>0</v>
      </c>
      <c r="I47" s="147" t="n">
        <v>0</v>
      </c>
      <c r="J47" s="147" t="n">
        <v>0</v>
      </c>
      <c r="K47" s="147" t="n">
        <v>0</v>
      </c>
      <c r="L47" s="147" t="n">
        <v>0</v>
      </c>
      <c r="M47" s="149" t="n">
        <v>0</v>
      </c>
      <c r="N47" s="147" t="n">
        <v>0</v>
      </c>
      <c r="O47" s="150" t="n">
        <v>0</v>
      </c>
      <c r="P47" s="151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50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146" t="n">
        <v>65</v>
      </c>
      <c r="E48" s="147" t="n">
        <v>64</v>
      </c>
      <c r="F48" s="147" t="n">
        <v>64</v>
      </c>
      <c r="G48" s="147" t="n">
        <v>0</v>
      </c>
      <c r="H48" s="148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9" t="n">
        <v>1</v>
      </c>
      <c r="N48" s="147" t="n">
        <v>1</v>
      </c>
      <c r="O48" s="150" t="n">
        <v>0</v>
      </c>
      <c r="P48" s="151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50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146" t="n">
        <v>58</v>
      </c>
      <c r="E49" s="147" t="n">
        <v>56</v>
      </c>
      <c r="F49" s="147" t="n">
        <v>56</v>
      </c>
      <c r="G49" s="147" t="n">
        <v>0</v>
      </c>
      <c r="H49" s="148" t="n">
        <v>0</v>
      </c>
      <c r="I49" s="147" t="n">
        <v>2</v>
      </c>
      <c r="J49" s="147" t="n">
        <v>1</v>
      </c>
      <c r="K49" s="147" t="n">
        <v>1</v>
      </c>
      <c r="L49" s="147" t="n">
        <v>0</v>
      </c>
      <c r="M49" s="149" t="n">
        <v>0</v>
      </c>
      <c r="N49" s="147" t="n">
        <v>0</v>
      </c>
      <c r="O49" s="150" t="n">
        <v>0</v>
      </c>
      <c r="P49" s="151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50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152" t="n">
        <v>102</v>
      </c>
      <c r="E50" s="153" t="n">
        <v>102</v>
      </c>
      <c r="F50" s="153" t="n">
        <v>101</v>
      </c>
      <c r="G50" s="153" t="n">
        <v>1</v>
      </c>
      <c r="H50" s="154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5" t="n">
        <v>0</v>
      </c>
      <c r="N50" s="153" t="n">
        <v>0</v>
      </c>
      <c r="O50" s="156" t="n">
        <v>0</v>
      </c>
      <c r="P50" s="157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6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146" t="n">
        <v>142</v>
      </c>
      <c r="E51" s="147" t="n">
        <v>137</v>
      </c>
      <c r="F51" s="147" t="n">
        <v>136</v>
      </c>
      <c r="G51" s="147" t="n">
        <v>1</v>
      </c>
      <c r="H51" s="148" t="n">
        <v>0</v>
      </c>
      <c r="I51" s="147" t="n">
        <v>1</v>
      </c>
      <c r="J51" s="147" t="n">
        <v>1</v>
      </c>
      <c r="K51" s="147" t="n">
        <v>0</v>
      </c>
      <c r="L51" s="147" t="n">
        <v>0</v>
      </c>
      <c r="M51" s="149" t="n">
        <v>4</v>
      </c>
      <c r="N51" s="147" t="n">
        <v>4</v>
      </c>
      <c r="O51" s="150" t="n">
        <v>0</v>
      </c>
      <c r="P51" s="151" t="n">
        <v>0</v>
      </c>
      <c r="Q51" s="147" t="n">
        <v>0</v>
      </c>
      <c r="R51" s="147" t="n">
        <v>0</v>
      </c>
      <c r="S51" s="147" t="n">
        <v>0</v>
      </c>
      <c r="T51" s="147" t="n">
        <v>0</v>
      </c>
      <c r="U51" s="150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146" t="n">
        <v>138</v>
      </c>
      <c r="E52" s="147" t="n">
        <v>134</v>
      </c>
      <c r="F52" s="147" t="n">
        <v>133</v>
      </c>
      <c r="G52" s="147" t="n">
        <v>1</v>
      </c>
      <c r="H52" s="148" t="n">
        <v>0</v>
      </c>
      <c r="I52" s="147" t="n">
        <v>3</v>
      </c>
      <c r="J52" s="147" t="n">
        <v>2</v>
      </c>
      <c r="K52" s="147" t="n">
        <v>0</v>
      </c>
      <c r="L52" s="147" t="n">
        <v>1</v>
      </c>
      <c r="M52" s="149" t="n">
        <v>1</v>
      </c>
      <c r="N52" s="147" t="n">
        <v>1</v>
      </c>
      <c r="O52" s="150" t="n">
        <v>0</v>
      </c>
      <c r="P52" s="151" t="n">
        <v>1</v>
      </c>
      <c r="Q52" s="147" t="n">
        <v>0</v>
      </c>
      <c r="R52" s="147" t="n">
        <v>0</v>
      </c>
      <c r="S52" s="147" t="n">
        <v>0</v>
      </c>
      <c r="T52" s="147" t="n">
        <v>1</v>
      </c>
      <c r="U52" s="150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146" t="n">
        <v>171</v>
      </c>
      <c r="E53" s="147" t="n">
        <v>165</v>
      </c>
      <c r="F53" s="147" t="n">
        <v>164</v>
      </c>
      <c r="G53" s="147" t="n">
        <v>1</v>
      </c>
      <c r="H53" s="148" t="n">
        <v>0</v>
      </c>
      <c r="I53" s="147" t="n">
        <v>4</v>
      </c>
      <c r="J53" s="147" t="n">
        <v>2</v>
      </c>
      <c r="K53" s="147" t="n">
        <v>0</v>
      </c>
      <c r="L53" s="147" t="n">
        <v>2</v>
      </c>
      <c r="M53" s="149" t="n">
        <v>2</v>
      </c>
      <c r="N53" s="147" t="n">
        <v>2</v>
      </c>
      <c r="O53" s="150" t="n">
        <v>0</v>
      </c>
      <c r="P53" s="151" t="n">
        <v>2</v>
      </c>
      <c r="Q53" s="147" t="n">
        <v>0</v>
      </c>
      <c r="R53" s="147" t="n">
        <v>0</v>
      </c>
      <c r="S53" s="147" t="n">
        <v>0</v>
      </c>
      <c r="T53" s="147" t="n">
        <v>2</v>
      </c>
      <c r="U53" s="150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146" t="n">
        <v>164</v>
      </c>
      <c r="E54" s="147" t="n">
        <v>144</v>
      </c>
      <c r="F54" s="147" t="n">
        <v>143</v>
      </c>
      <c r="G54" s="147" t="n">
        <v>1</v>
      </c>
      <c r="H54" s="148" t="n">
        <v>0</v>
      </c>
      <c r="I54" s="147" t="n">
        <v>17</v>
      </c>
      <c r="J54" s="147" t="n">
        <v>7</v>
      </c>
      <c r="K54" s="147" t="n">
        <v>7</v>
      </c>
      <c r="L54" s="147" t="n">
        <v>3</v>
      </c>
      <c r="M54" s="149" t="n">
        <v>3</v>
      </c>
      <c r="N54" s="147" t="n">
        <v>3</v>
      </c>
      <c r="O54" s="150" t="n">
        <v>0</v>
      </c>
      <c r="P54" s="151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50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152" t="n">
        <v>187</v>
      </c>
      <c r="E55" s="153" t="n">
        <v>165</v>
      </c>
      <c r="F55" s="153" t="n">
        <v>160</v>
      </c>
      <c r="G55" s="153" t="n">
        <v>5</v>
      </c>
      <c r="H55" s="154" t="n">
        <v>0</v>
      </c>
      <c r="I55" s="153" t="n">
        <v>21</v>
      </c>
      <c r="J55" s="153" t="n">
        <v>5</v>
      </c>
      <c r="K55" s="153" t="n">
        <v>12</v>
      </c>
      <c r="L55" s="153" t="n">
        <v>4</v>
      </c>
      <c r="M55" s="155" t="n">
        <v>1</v>
      </c>
      <c r="N55" s="153" t="n">
        <v>0</v>
      </c>
      <c r="O55" s="156" t="n">
        <v>1</v>
      </c>
      <c r="P55" s="157" t="n">
        <v>5</v>
      </c>
      <c r="Q55" s="153" t="n">
        <v>0</v>
      </c>
      <c r="R55" s="153" t="n">
        <v>2</v>
      </c>
      <c r="S55" s="153" t="n">
        <v>2</v>
      </c>
      <c r="T55" s="153" t="n">
        <v>1</v>
      </c>
      <c r="U55" s="156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146" t="n">
        <v>242</v>
      </c>
      <c r="E56" s="147" t="n">
        <v>198</v>
      </c>
      <c r="F56" s="147" t="n">
        <v>195</v>
      </c>
      <c r="G56" s="147" t="n">
        <v>3</v>
      </c>
      <c r="H56" s="148" t="n">
        <v>0</v>
      </c>
      <c r="I56" s="147" t="n">
        <v>41</v>
      </c>
      <c r="J56" s="147" t="n">
        <v>20</v>
      </c>
      <c r="K56" s="147" t="n">
        <v>15</v>
      </c>
      <c r="L56" s="147" t="n">
        <v>6</v>
      </c>
      <c r="M56" s="149" t="n">
        <v>3</v>
      </c>
      <c r="N56" s="147" t="n">
        <v>1</v>
      </c>
      <c r="O56" s="150" t="n">
        <v>2</v>
      </c>
      <c r="P56" s="151" t="n">
        <v>7</v>
      </c>
      <c r="Q56" s="147" t="n">
        <v>0</v>
      </c>
      <c r="R56" s="147" t="n">
        <v>2</v>
      </c>
      <c r="S56" s="147" t="n">
        <v>3</v>
      </c>
      <c r="T56" s="147" t="n">
        <v>2</v>
      </c>
      <c r="U56" s="150" t="n">
        <v>0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146" t="n">
        <v>225</v>
      </c>
      <c r="E57" s="147" t="n">
        <v>154</v>
      </c>
      <c r="F57" s="147" t="n">
        <v>147</v>
      </c>
      <c r="G57" s="147" t="n">
        <v>7</v>
      </c>
      <c r="H57" s="148" t="n">
        <v>0</v>
      </c>
      <c r="I57" s="147" t="n">
        <v>62</v>
      </c>
      <c r="J57" s="147" t="n">
        <v>22</v>
      </c>
      <c r="K57" s="147" t="n">
        <v>32</v>
      </c>
      <c r="L57" s="147" t="n">
        <v>8</v>
      </c>
      <c r="M57" s="149" t="n">
        <v>9</v>
      </c>
      <c r="N57" s="147" t="n">
        <v>8</v>
      </c>
      <c r="O57" s="150" t="n">
        <v>1</v>
      </c>
      <c r="P57" s="151" t="n">
        <v>17</v>
      </c>
      <c r="Q57" s="147" t="n">
        <v>1</v>
      </c>
      <c r="R57" s="147" t="n">
        <v>5</v>
      </c>
      <c r="S57" s="147" t="n">
        <v>10</v>
      </c>
      <c r="T57" s="147" t="n">
        <v>1</v>
      </c>
      <c r="U57" s="150" t="n">
        <v>0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146" t="n">
        <v>245</v>
      </c>
      <c r="E58" s="147" t="n">
        <v>147</v>
      </c>
      <c r="F58" s="147" t="n">
        <v>141</v>
      </c>
      <c r="G58" s="147" t="n">
        <v>6</v>
      </c>
      <c r="H58" s="148" t="n">
        <v>0</v>
      </c>
      <c r="I58" s="147" t="n">
        <v>88</v>
      </c>
      <c r="J58" s="147" t="n">
        <v>22</v>
      </c>
      <c r="K58" s="147" t="n">
        <v>46</v>
      </c>
      <c r="L58" s="147" t="n">
        <v>20</v>
      </c>
      <c r="M58" s="149" t="n">
        <v>10</v>
      </c>
      <c r="N58" s="147" t="n">
        <v>7</v>
      </c>
      <c r="O58" s="150" t="n">
        <v>3</v>
      </c>
      <c r="P58" s="151" t="n">
        <v>42</v>
      </c>
      <c r="Q58" s="147" t="n">
        <v>0</v>
      </c>
      <c r="R58" s="147" t="n">
        <v>10</v>
      </c>
      <c r="S58" s="147" t="n">
        <v>32</v>
      </c>
      <c r="T58" s="147" t="n">
        <v>0</v>
      </c>
      <c r="U58" s="150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146" t="n">
        <v>166</v>
      </c>
      <c r="E59" s="147" t="n">
        <v>88</v>
      </c>
      <c r="F59" s="147" t="n">
        <v>86</v>
      </c>
      <c r="G59" s="147" t="n">
        <v>2</v>
      </c>
      <c r="H59" s="148" t="n">
        <v>0</v>
      </c>
      <c r="I59" s="147" t="n">
        <v>66</v>
      </c>
      <c r="J59" s="147" t="n">
        <v>20</v>
      </c>
      <c r="K59" s="147" t="n">
        <v>30</v>
      </c>
      <c r="L59" s="147" t="n">
        <v>16</v>
      </c>
      <c r="M59" s="149" t="n">
        <v>12</v>
      </c>
      <c r="N59" s="147" t="n">
        <v>8</v>
      </c>
      <c r="O59" s="150" t="n">
        <v>4</v>
      </c>
      <c r="P59" s="151" t="n">
        <v>60</v>
      </c>
      <c r="Q59" s="147" t="n">
        <v>1</v>
      </c>
      <c r="R59" s="147" t="n">
        <v>17</v>
      </c>
      <c r="S59" s="147" t="n">
        <v>38</v>
      </c>
      <c r="T59" s="147" t="n">
        <v>3</v>
      </c>
      <c r="U59" s="150" t="n">
        <v>1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152" t="n">
        <v>103</v>
      </c>
      <c r="E60" s="153" t="n">
        <v>38</v>
      </c>
      <c r="F60" s="153" t="n">
        <v>36</v>
      </c>
      <c r="G60" s="153" t="n">
        <v>2</v>
      </c>
      <c r="H60" s="154" t="n">
        <v>0</v>
      </c>
      <c r="I60" s="153" t="n">
        <v>59</v>
      </c>
      <c r="J60" s="153" t="n">
        <v>9</v>
      </c>
      <c r="K60" s="153" t="n">
        <v>37</v>
      </c>
      <c r="L60" s="153" t="n">
        <v>13</v>
      </c>
      <c r="M60" s="155" t="n">
        <v>6</v>
      </c>
      <c r="N60" s="153" t="n">
        <v>1</v>
      </c>
      <c r="O60" s="156" t="n">
        <v>5</v>
      </c>
      <c r="P60" s="157" t="n">
        <v>80</v>
      </c>
      <c r="Q60" s="153" t="n">
        <v>0</v>
      </c>
      <c r="R60" s="153" t="n">
        <v>13</v>
      </c>
      <c r="S60" s="153" t="n">
        <v>63</v>
      </c>
      <c r="T60" s="153" t="n">
        <v>4</v>
      </c>
      <c r="U60" s="156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146" t="n">
        <v>48</v>
      </c>
      <c r="E61" s="147" t="n">
        <v>13</v>
      </c>
      <c r="F61" s="147" t="n">
        <v>13</v>
      </c>
      <c r="G61" s="147" t="n">
        <v>0</v>
      </c>
      <c r="H61" s="148" t="n">
        <v>0</v>
      </c>
      <c r="I61" s="147" t="n">
        <v>30</v>
      </c>
      <c r="J61" s="147" t="n">
        <v>8</v>
      </c>
      <c r="K61" s="147" t="n">
        <v>15</v>
      </c>
      <c r="L61" s="147" t="n">
        <v>7</v>
      </c>
      <c r="M61" s="149" t="n">
        <v>5</v>
      </c>
      <c r="N61" s="147" t="n">
        <v>3</v>
      </c>
      <c r="O61" s="150" t="n">
        <v>2</v>
      </c>
      <c r="P61" s="151" t="n">
        <v>56</v>
      </c>
      <c r="Q61" s="147" t="n">
        <v>0</v>
      </c>
      <c r="R61" s="147" t="n">
        <v>9</v>
      </c>
      <c r="S61" s="147" t="n">
        <v>47</v>
      </c>
      <c r="T61" s="147" t="n">
        <v>0</v>
      </c>
      <c r="U61" s="150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58" t="n">
        <v>19</v>
      </c>
      <c r="E62" s="130" t="n">
        <v>5</v>
      </c>
      <c r="F62" s="130" t="n">
        <v>5</v>
      </c>
      <c r="G62" s="130" t="n">
        <v>0</v>
      </c>
      <c r="H62" s="159" t="n">
        <v>0</v>
      </c>
      <c r="I62" s="130" t="n">
        <v>9</v>
      </c>
      <c r="J62" s="130" t="n">
        <v>2</v>
      </c>
      <c r="K62" s="130" t="n">
        <v>7</v>
      </c>
      <c r="L62" s="130" t="n">
        <v>0</v>
      </c>
      <c r="M62" s="160" t="n">
        <v>5</v>
      </c>
      <c r="N62" s="130" t="n">
        <v>0</v>
      </c>
      <c r="O62" s="161" t="n">
        <v>5</v>
      </c>
      <c r="P62" s="162" t="n">
        <v>27</v>
      </c>
      <c r="Q62" s="130" t="n">
        <v>0</v>
      </c>
      <c r="R62" s="130" t="n">
        <v>0</v>
      </c>
      <c r="S62" s="130" t="n">
        <v>24</v>
      </c>
      <c r="T62" s="130" t="n">
        <v>3</v>
      </c>
      <c r="U62" s="161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63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66</f>
        <v>表 X-34</v>
      </c>
      <c r="C2" s="38" t="str">
        <f aca="false">Index!B66</f>
        <v>現在歯・う蝕の有無・処置状況、性・年齢階級別 （5歳以上・下顎左側第1小臼歯）</v>
      </c>
      <c r="D2" s="132"/>
    </row>
    <row r="3" s="40" customFormat="true" ht="24" hidden="false" customHeight="true" outlineLevel="0" collapsed="false">
      <c r="A3" s="38" t="str">
        <f aca="false">Index!A67</f>
        <v>Table X-34</v>
      </c>
      <c r="C3" s="38" t="str">
        <f aca="false">Index!B67</f>
        <v>Number of sound, filled, decayed and missing teeth, by sex and age group (Mandibular left first pre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360</v>
      </c>
      <c r="E9" s="77" t="n">
        <v>2036</v>
      </c>
      <c r="F9" s="77" t="n">
        <v>1976</v>
      </c>
      <c r="G9" s="77" t="n">
        <v>53</v>
      </c>
      <c r="H9" s="78" t="n">
        <v>7</v>
      </c>
      <c r="I9" s="77" t="n">
        <v>1170</v>
      </c>
      <c r="J9" s="77" t="n">
        <v>512</v>
      </c>
      <c r="K9" s="77" t="n">
        <v>503</v>
      </c>
      <c r="L9" s="77" t="n">
        <v>155</v>
      </c>
      <c r="M9" s="79" t="n">
        <v>154</v>
      </c>
      <c r="N9" s="77" t="n">
        <v>90</v>
      </c>
      <c r="O9" s="80" t="n">
        <v>64</v>
      </c>
      <c r="P9" s="81" t="n">
        <v>804</v>
      </c>
      <c r="Q9" s="82" t="n">
        <v>53</v>
      </c>
      <c r="R9" s="82" t="n">
        <v>285</v>
      </c>
      <c r="S9" s="82" t="n">
        <v>361</v>
      </c>
      <c r="T9" s="82" t="n">
        <v>101</v>
      </c>
      <c r="U9" s="83" t="n">
        <v>4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9</v>
      </c>
      <c r="E10" s="88" t="n">
        <v>18</v>
      </c>
      <c r="F10" s="88" t="n">
        <v>18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1</v>
      </c>
      <c r="N10" s="88" t="n">
        <v>1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76</v>
      </c>
      <c r="E11" s="88" t="n">
        <v>175</v>
      </c>
      <c r="F11" s="88" t="n">
        <v>169</v>
      </c>
      <c r="G11" s="88" t="n">
        <v>2</v>
      </c>
      <c r="H11" s="89" t="n">
        <v>4</v>
      </c>
      <c r="I11" s="88" t="n">
        <v>0</v>
      </c>
      <c r="J11" s="88" t="n">
        <v>0</v>
      </c>
      <c r="K11" s="88" t="n">
        <v>0</v>
      </c>
      <c r="L11" s="88" t="n">
        <v>0</v>
      </c>
      <c r="M11" s="90" t="n">
        <v>1</v>
      </c>
      <c r="N11" s="88" t="n">
        <v>1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6</v>
      </c>
      <c r="E12" s="88" t="n">
        <v>114</v>
      </c>
      <c r="F12" s="88" t="n">
        <v>113</v>
      </c>
      <c r="G12" s="88" t="n">
        <v>0</v>
      </c>
      <c r="H12" s="89" t="n">
        <v>1</v>
      </c>
      <c r="I12" s="88" t="n">
        <v>1</v>
      </c>
      <c r="J12" s="88" t="n">
        <v>1</v>
      </c>
      <c r="K12" s="88" t="n">
        <v>0</v>
      </c>
      <c r="L12" s="88" t="n">
        <v>0</v>
      </c>
      <c r="M12" s="90" t="n">
        <v>1</v>
      </c>
      <c r="N12" s="88" t="n">
        <v>1</v>
      </c>
      <c r="O12" s="91" t="n">
        <v>0</v>
      </c>
      <c r="P12" s="92" t="n">
        <v>1</v>
      </c>
      <c r="Q12" s="88" t="n">
        <v>0</v>
      </c>
      <c r="R12" s="88" t="n">
        <v>0</v>
      </c>
      <c r="S12" s="88" t="n">
        <v>0</v>
      </c>
      <c r="T12" s="88" t="n">
        <v>1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0</v>
      </c>
      <c r="E13" s="88" t="n">
        <v>92</v>
      </c>
      <c r="F13" s="88" t="n">
        <v>92</v>
      </c>
      <c r="G13" s="88" t="n">
        <v>0</v>
      </c>
      <c r="H13" s="89" t="n">
        <v>0</v>
      </c>
      <c r="I13" s="88" t="n">
        <v>8</v>
      </c>
      <c r="J13" s="88" t="n">
        <v>7</v>
      </c>
      <c r="K13" s="88" t="n">
        <v>1</v>
      </c>
      <c r="L13" s="88" t="n">
        <v>0</v>
      </c>
      <c r="M13" s="90" t="n">
        <v>0</v>
      </c>
      <c r="N13" s="88" t="n">
        <v>0</v>
      </c>
      <c r="O13" s="91" t="n">
        <v>0</v>
      </c>
      <c r="P13" s="92" t="n">
        <v>5</v>
      </c>
      <c r="Q13" s="88" t="n">
        <v>0</v>
      </c>
      <c r="R13" s="88" t="n">
        <v>0</v>
      </c>
      <c r="S13" s="88" t="n">
        <v>0</v>
      </c>
      <c r="T13" s="88" t="n">
        <v>5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1</v>
      </c>
      <c r="E14" s="96" t="n">
        <v>155</v>
      </c>
      <c r="F14" s="96" t="n">
        <v>150</v>
      </c>
      <c r="G14" s="96" t="n">
        <v>4</v>
      </c>
      <c r="H14" s="97" t="n">
        <v>1</v>
      </c>
      <c r="I14" s="96" t="n">
        <v>12</v>
      </c>
      <c r="J14" s="96" t="n">
        <v>12</v>
      </c>
      <c r="K14" s="96" t="n">
        <v>0</v>
      </c>
      <c r="L14" s="96" t="n">
        <v>0</v>
      </c>
      <c r="M14" s="98" t="n">
        <v>4</v>
      </c>
      <c r="N14" s="96" t="n">
        <v>4</v>
      </c>
      <c r="O14" s="99" t="n">
        <v>0</v>
      </c>
      <c r="P14" s="100" t="n">
        <v>2</v>
      </c>
      <c r="Q14" s="96" t="n">
        <v>0</v>
      </c>
      <c r="R14" s="96" t="n">
        <v>0</v>
      </c>
      <c r="S14" s="96" t="n">
        <v>0</v>
      </c>
      <c r="T14" s="96" t="n">
        <v>2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1</v>
      </c>
      <c r="E15" s="88" t="n">
        <v>187</v>
      </c>
      <c r="F15" s="88" t="n">
        <v>185</v>
      </c>
      <c r="G15" s="88" t="n">
        <v>2</v>
      </c>
      <c r="H15" s="89" t="n">
        <v>0</v>
      </c>
      <c r="I15" s="88" t="n">
        <v>38</v>
      </c>
      <c r="J15" s="88" t="n">
        <v>34</v>
      </c>
      <c r="K15" s="88" t="n">
        <v>4</v>
      </c>
      <c r="L15" s="88" t="n">
        <v>0</v>
      </c>
      <c r="M15" s="90" t="n">
        <v>6</v>
      </c>
      <c r="N15" s="88" t="n">
        <v>5</v>
      </c>
      <c r="O15" s="91" t="n">
        <v>1</v>
      </c>
      <c r="P15" s="92" t="n">
        <v>3</v>
      </c>
      <c r="Q15" s="88" t="n">
        <v>0</v>
      </c>
      <c r="R15" s="88" t="n">
        <v>0</v>
      </c>
      <c r="S15" s="88" t="n">
        <v>0</v>
      </c>
      <c r="T15" s="88" t="n">
        <v>3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86</v>
      </c>
      <c r="E16" s="88" t="n">
        <v>129</v>
      </c>
      <c r="F16" s="88" t="n">
        <v>125</v>
      </c>
      <c r="G16" s="88" t="n">
        <v>4</v>
      </c>
      <c r="H16" s="89" t="n">
        <v>0</v>
      </c>
      <c r="I16" s="88" t="n">
        <v>47</v>
      </c>
      <c r="J16" s="88" t="n">
        <v>38</v>
      </c>
      <c r="K16" s="88" t="n">
        <v>8</v>
      </c>
      <c r="L16" s="88" t="n">
        <v>1</v>
      </c>
      <c r="M16" s="90" t="n">
        <v>10</v>
      </c>
      <c r="N16" s="88" t="n">
        <v>8</v>
      </c>
      <c r="O16" s="91" t="n">
        <v>2</v>
      </c>
      <c r="P16" s="92" t="n">
        <v>7</v>
      </c>
      <c r="Q16" s="88" t="n">
        <v>1</v>
      </c>
      <c r="R16" s="88" t="n">
        <v>0</v>
      </c>
      <c r="S16" s="88" t="n">
        <v>0</v>
      </c>
      <c r="T16" s="88" t="n">
        <v>6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6</v>
      </c>
      <c r="E17" s="88" t="n">
        <v>159</v>
      </c>
      <c r="F17" s="88" t="n">
        <v>154</v>
      </c>
      <c r="G17" s="88" t="n">
        <v>4</v>
      </c>
      <c r="H17" s="89" t="n">
        <v>1</v>
      </c>
      <c r="I17" s="88" t="n">
        <v>72</v>
      </c>
      <c r="J17" s="88" t="n">
        <v>52</v>
      </c>
      <c r="K17" s="88" t="n">
        <v>14</v>
      </c>
      <c r="L17" s="88" t="n">
        <v>6</v>
      </c>
      <c r="M17" s="90" t="n">
        <v>5</v>
      </c>
      <c r="N17" s="88" t="n">
        <v>5</v>
      </c>
      <c r="O17" s="91" t="n">
        <v>0</v>
      </c>
      <c r="P17" s="92" t="n">
        <v>8</v>
      </c>
      <c r="Q17" s="88" t="n">
        <v>3</v>
      </c>
      <c r="R17" s="88" t="n">
        <v>0</v>
      </c>
      <c r="S17" s="88" t="n">
        <v>0</v>
      </c>
      <c r="T17" s="88" t="n">
        <v>5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47</v>
      </c>
      <c r="E18" s="88" t="n">
        <v>147</v>
      </c>
      <c r="F18" s="88" t="n">
        <v>146</v>
      </c>
      <c r="G18" s="88" t="n">
        <v>1</v>
      </c>
      <c r="H18" s="89" t="n">
        <v>0</v>
      </c>
      <c r="I18" s="88" t="n">
        <v>90</v>
      </c>
      <c r="J18" s="88" t="n">
        <v>57</v>
      </c>
      <c r="K18" s="88" t="n">
        <v>28</v>
      </c>
      <c r="L18" s="88" t="n">
        <v>5</v>
      </c>
      <c r="M18" s="90" t="n">
        <v>10</v>
      </c>
      <c r="N18" s="88" t="n">
        <v>6</v>
      </c>
      <c r="O18" s="91" t="n">
        <v>4</v>
      </c>
      <c r="P18" s="92" t="n">
        <v>11</v>
      </c>
      <c r="Q18" s="88" t="n">
        <v>3</v>
      </c>
      <c r="R18" s="88" t="n">
        <v>3</v>
      </c>
      <c r="S18" s="88" t="n">
        <v>0</v>
      </c>
      <c r="T18" s="88" t="n">
        <v>5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72</v>
      </c>
      <c r="E19" s="96" t="n">
        <v>152</v>
      </c>
      <c r="F19" s="96" t="n">
        <v>147</v>
      </c>
      <c r="G19" s="96" t="n">
        <v>5</v>
      </c>
      <c r="H19" s="97" t="n">
        <v>0</v>
      </c>
      <c r="I19" s="96" t="n">
        <v>107</v>
      </c>
      <c r="J19" s="96" t="n">
        <v>49</v>
      </c>
      <c r="K19" s="96" t="n">
        <v>43</v>
      </c>
      <c r="L19" s="96" t="n">
        <v>15</v>
      </c>
      <c r="M19" s="98" t="n">
        <v>13</v>
      </c>
      <c r="N19" s="96" t="n">
        <v>8</v>
      </c>
      <c r="O19" s="99" t="n">
        <v>5</v>
      </c>
      <c r="P19" s="100" t="n">
        <v>25</v>
      </c>
      <c r="Q19" s="96" t="n">
        <v>5</v>
      </c>
      <c r="R19" s="96" t="n">
        <v>8</v>
      </c>
      <c r="S19" s="96" t="n">
        <v>4</v>
      </c>
      <c r="T19" s="96" t="n">
        <v>8</v>
      </c>
      <c r="U19" s="99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66</v>
      </c>
      <c r="E20" s="88" t="n">
        <v>193</v>
      </c>
      <c r="F20" s="88" t="n">
        <v>188</v>
      </c>
      <c r="G20" s="88" t="n">
        <v>5</v>
      </c>
      <c r="H20" s="89" t="n">
        <v>0</v>
      </c>
      <c r="I20" s="88" t="n">
        <v>159</v>
      </c>
      <c r="J20" s="88" t="n">
        <v>76</v>
      </c>
      <c r="K20" s="88" t="n">
        <v>60</v>
      </c>
      <c r="L20" s="88" t="n">
        <v>23</v>
      </c>
      <c r="M20" s="90" t="n">
        <v>14</v>
      </c>
      <c r="N20" s="88" t="n">
        <v>9</v>
      </c>
      <c r="O20" s="91" t="n">
        <v>5</v>
      </c>
      <c r="P20" s="92" t="n">
        <v>41</v>
      </c>
      <c r="Q20" s="88" t="n">
        <v>4</v>
      </c>
      <c r="R20" s="88" t="n">
        <v>17</v>
      </c>
      <c r="S20" s="88" t="n">
        <v>9</v>
      </c>
      <c r="T20" s="88" t="n">
        <v>10</v>
      </c>
      <c r="U20" s="91" t="n">
        <v>1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56</v>
      </c>
      <c r="E21" s="88" t="n">
        <v>188</v>
      </c>
      <c r="F21" s="88" t="n">
        <v>178</v>
      </c>
      <c r="G21" s="88" t="n">
        <v>10</v>
      </c>
      <c r="H21" s="89" t="n">
        <v>0</v>
      </c>
      <c r="I21" s="88" t="n">
        <v>147</v>
      </c>
      <c r="J21" s="88" t="n">
        <v>67</v>
      </c>
      <c r="K21" s="88" t="n">
        <v>55</v>
      </c>
      <c r="L21" s="88" t="n">
        <v>25</v>
      </c>
      <c r="M21" s="90" t="n">
        <v>21</v>
      </c>
      <c r="N21" s="88" t="n">
        <v>12</v>
      </c>
      <c r="O21" s="91" t="n">
        <v>9</v>
      </c>
      <c r="P21" s="92" t="n">
        <v>77</v>
      </c>
      <c r="Q21" s="88" t="n">
        <v>6</v>
      </c>
      <c r="R21" s="88" t="n">
        <v>35</v>
      </c>
      <c r="S21" s="88" t="n">
        <v>21</v>
      </c>
      <c r="T21" s="88" t="n">
        <v>14</v>
      </c>
      <c r="U21" s="91" t="n">
        <v>1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71</v>
      </c>
      <c r="E22" s="88" t="n">
        <v>156</v>
      </c>
      <c r="F22" s="88" t="n">
        <v>151</v>
      </c>
      <c r="G22" s="88" t="n">
        <v>5</v>
      </c>
      <c r="H22" s="89" t="n">
        <v>0</v>
      </c>
      <c r="I22" s="88" t="n">
        <v>191</v>
      </c>
      <c r="J22" s="88" t="n">
        <v>53</v>
      </c>
      <c r="K22" s="88" t="n">
        <v>109</v>
      </c>
      <c r="L22" s="88" t="n">
        <v>29</v>
      </c>
      <c r="M22" s="90" t="n">
        <v>24</v>
      </c>
      <c r="N22" s="88" t="n">
        <v>12</v>
      </c>
      <c r="O22" s="91" t="n">
        <v>12</v>
      </c>
      <c r="P22" s="92" t="n">
        <v>125</v>
      </c>
      <c r="Q22" s="88" t="n">
        <v>10</v>
      </c>
      <c r="R22" s="88" t="n">
        <v>53</v>
      </c>
      <c r="S22" s="88" t="n">
        <v>52</v>
      </c>
      <c r="T22" s="88" t="n">
        <v>10</v>
      </c>
      <c r="U22" s="91" t="n">
        <v>0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75</v>
      </c>
      <c r="E23" s="88" t="n">
        <v>99</v>
      </c>
      <c r="F23" s="88" t="n">
        <v>91</v>
      </c>
      <c r="G23" s="88" t="n">
        <v>8</v>
      </c>
      <c r="H23" s="89" t="n">
        <v>0</v>
      </c>
      <c r="I23" s="88" t="n">
        <v>155</v>
      </c>
      <c r="J23" s="88" t="n">
        <v>40</v>
      </c>
      <c r="K23" s="88" t="n">
        <v>90</v>
      </c>
      <c r="L23" s="88" t="n">
        <v>25</v>
      </c>
      <c r="M23" s="90" t="n">
        <v>21</v>
      </c>
      <c r="N23" s="88" t="n">
        <v>13</v>
      </c>
      <c r="O23" s="91" t="n">
        <v>8</v>
      </c>
      <c r="P23" s="92" t="n">
        <v>173</v>
      </c>
      <c r="Q23" s="88" t="n">
        <v>11</v>
      </c>
      <c r="R23" s="88" t="n">
        <v>79</v>
      </c>
      <c r="S23" s="88" t="n">
        <v>70</v>
      </c>
      <c r="T23" s="88" t="n">
        <v>11</v>
      </c>
      <c r="U23" s="91" t="n">
        <v>2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51</v>
      </c>
      <c r="E24" s="96" t="n">
        <v>51</v>
      </c>
      <c r="F24" s="96" t="n">
        <v>49</v>
      </c>
      <c r="G24" s="96" t="n">
        <v>2</v>
      </c>
      <c r="H24" s="97" t="n">
        <v>0</v>
      </c>
      <c r="I24" s="96" t="n">
        <v>88</v>
      </c>
      <c r="J24" s="96" t="n">
        <v>16</v>
      </c>
      <c r="K24" s="96" t="n">
        <v>56</v>
      </c>
      <c r="L24" s="96" t="n">
        <v>16</v>
      </c>
      <c r="M24" s="98" t="n">
        <v>12</v>
      </c>
      <c r="N24" s="96" t="n">
        <v>5</v>
      </c>
      <c r="O24" s="99" t="n">
        <v>7</v>
      </c>
      <c r="P24" s="100" t="n">
        <v>170</v>
      </c>
      <c r="Q24" s="96" t="n">
        <v>4</v>
      </c>
      <c r="R24" s="96" t="n">
        <v>52</v>
      </c>
      <c r="S24" s="96" t="n">
        <v>101</v>
      </c>
      <c r="T24" s="96" t="n">
        <v>13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65</v>
      </c>
      <c r="E25" s="88" t="n">
        <v>16</v>
      </c>
      <c r="F25" s="88" t="n">
        <v>15</v>
      </c>
      <c r="G25" s="88" t="n">
        <v>1</v>
      </c>
      <c r="H25" s="89" t="n">
        <v>0</v>
      </c>
      <c r="I25" s="88" t="n">
        <v>40</v>
      </c>
      <c r="J25" s="88" t="n">
        <v>10</v>
      </c>
      <c r="K25" s="88" t="n">
        <v>24</v>
      </c>
      <c r="L25" s="88" t="n">
        <v>6</v>
      </c>
      <c r="M25" s="90" t="n">
        <v>9</v>
      </c>
      <c r="N25" s="88" t="n">
        <v>0</v>
      </c>
      <c r="O25" s="91" t="n">
        <v>9</v>
      </c>
      <c r="P25" s="92" t="n">
        <v>106</v>
      </c>
      <c r="Q25" s="88" t="n">
        <v>5</v>
      </c>
      <c r="R25" s="88" t="n">
        <v>27</v>
      </c>
      <c r="S25" s="88" t="n">
        <v>70</v>
      </c>
      <c r="T25" s="88" t="n">
        <v>4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22</v>
      </c>
      <c r="E26" s="106" t="n">
        <v>5</v>
      </c>
      <c r="F26" s="106" t="n">
        <v>5</v>
      </c>
      <c r="G26" s="106" t="n">
        <v>0</v>
      </c>
      <c r="H26" s="107" t="n">
        <v>0</v>
      </c>
      <c r="I26" s="106" t="n">
        <v>15</v>
      </c>
      <c r="J26" s="106" t="n">
        <v>0</v>
      </c>
      <c r="K26" s="106" t="n">
        <v>11</v>
      </c>
      <c r="L26" s="106" t="n">
        <v>4</v>
      </c>
      <c r="M26" s="108" t="n">
        <v>2</v>
      </c>
      <c r="N26" s="106" t="n">
        <v>0</v>
      </c>
      <c r="O26" s="109" t="n">
        <v>2</v>
      </c>
      <c r="P26" s="110" t="n">
        <v>50</v>
      </c>
      <c r="Q26" s="106" t="n">
        <v>1</v>
      </c>
      <c r="R26" s="106" t="n">
        <v>11</v>
      </c>
      <c r="S26" s="106" t="n">
        <v>34</v>
      </c>
      <c r="T26" s="106" t="n">
        <v>4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400</v>
      </c>
      <c r="E27" s="77" t="n">
        <v>925</v>
      </c>
      <c r="F27" s="77" t="n">
        <v>887</v>
      </c>
      <c r="G27" s="77" t="n">
        <v>35</v>
      </c>
      <c r="H27" s="78" t="n">
        <v>3</v>
      </c>
      <c r="I27" s="77" t="n">
        <v>407</v>
      </c>
      <c r="J27" s="77" t="n">
        <v>172</v>
      </c>
      <c r="K27" s="77" t="n">
        <v>177</v>
      </c>
      <c r="L27" s="77" t="n">
        <v>58</v>
      </c>
      <c r="M27" s="112" t="n">
        <v>68</v>
      </c>
      <c r="N27" s="82" t="n">
        <v>39</v>
      </c>
      <c r="O27" s="83" t="n">
        <v>29</v>
      </c>
      <c r="P27" s="81" t="n">
        <v>308</v>
      </c>
      <c r="Q27" s="82" t="n">
        <v>19</v>
      </c>
      <c r="R27" s="82" t="n">
        <v>102</v>
      </c>
      <c r="S27" s="82" t="n">
        <v>135</v>
      </c>
      <c r="T27" s="82" t="n">
        <v>50</v>
      </c>
      <c r="U27" s="83" t="n">
        <v>2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8</v>
      </c>
      <c r="E28" s="88" t="n">
        <v>8</v>
      </c>
      <c r="F28" s="88" t="n">
        <v>8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95</v>
      </c>
      <c r="E29" s="88" t="n">
        <v>95</v>
      </c>
      <c r="F29" s="88" t="n">
        <v>91</v>
      </c>
      <c r="G29" s="88" t="n">
        <v>1</v>
      </c>
      <c r="H29" s="89" t="n">
        <v>3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1</v>
      </c>
      <c r="E30" s="88" t="n">
        <v>50</v>
      </c>
      <c r="F30" s="88" t="n">
        <v>50</v>
      </c>
      <c r="G30" s="88" t="n">
        <v>0</v>
      </c>
      <c r="H30" s="89" t="n">
        <v>0</v>
      </c>
      <c r="I30" s="88" t="n">
        <v>1</v>
      </c>
      <c r="J30" s="88" t="n">
        <v>1</v>
      </c>
      <c r="K30" s="88" t="n">
        <v>0</v>
      </c>
      <c r="L30" s="88" t="n">
        <v>0</v>
      </c>
      <c r="M30" s="90" t="n">
        <v>0</v>
      </c>
      <c r="N30" s="88" t="n">
        <v>0</v>
      </c>
      <c r="O30" s="91" t="n">
        <v>0</v>
      </c>
      <c r="P30" s="92" t="n">
        <v>1</v>
      </c>
      <c r="Q30" s="88" t="n">
        <v>0</v>
      </c>
      <c r="R30" s="88" t="n">
        <v>0</v>
      </c>
      <c r="S30" s="88" t="n">
        <v>0</v>
      </c>
      <c r="T30" s="88" t="n">
        <v>1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6</v>
      </c>
      <c r="E31" s="88" t="n">
        <v>41</v>
      </c>
      <c r="F31" s="88" t="n">
        <v>41</v>
      </c>
      <c r="G31" s="88" t="n">
        <v>0</v>
      </c>
      <c r="H31" s="89" t="n">
        <v>0</v>
      </c>
      <c r="I31" s="88" t="n">
        <v>5</v>
      </c>
      <c r="J31" s="88" t="n">
        <v>4</v>
      </c>
      <c r="K31" s="88" t="n">
        <v>1</v>
      </c>
      <c r="L31" s="88" t="n">
        <v>0</v>
      </c>
      <c r="M31" s="90" t="n">
        <v>0</v>
      </c>
      <c r="N31" s="88" t="n">
        <v>0</v>
      </c>
      <c r="O31" s="91" t="n">
        <v>0</v>
      </c>
      <c r="P31" s="92" t="n">
        <v>1</v>
      </c>
      <c r="Q31" s="88" t="n">
        <v>0</v>
      </c>
      <c r="R31" s="88" t="n">
        <v>0</v>
      </c>
      <c r="S31" s="88" t="n">
        <v>0</v>
      </c>
      <c r="T31" s="88" t="n">
        <v>1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0</v>
      </c>
      <c r="E32" s="96" t="n">
        <v>65</v>
      </c>
      <c r="F32" s="96" t="n">
        <v>62</v>
      </c>
      <c r="G32" s="96" t="n">
        <v>3</v>
      </c>
      <c r="H32" s="97" t="n">
        <v>0</v>
      </c>
      <c r="I32" s="96" t="n">
        <v>1</v>
      </c>
      <c r="J32" s="96" t="n">
        <v>1</v>
      </c>
      <c r="K32" s="96" t="n">
        <v>0</v>
      </c>
      <c r="L32" s="96" t="n">
        <v>0</v>
      </c>
      <c r="M32" s="98" t="n">
        <v>4</v>
      </c>
      <c r="N32" s="96" t="n">
        <v>4</v>
      </c>
      <c r="O32" s="99" t="n">
        <v>0</v>
      </c>
      <c r="P32" s="100" t="n">
        <v>1</v>
      </c>
      <c r="Q32" s="96" t="n">
        <v>0</v>
      </c>
      <c r="R32" s="96" t="n">
        <v>0</v>
      </c>
      <c r="S32" s="96" t="n">
        <v>0</v>
      </c>
      <c r="T32" s="96" t="n">
        <v>1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6</v>
      </c>
      <c r="E33" s="88" t="n">
        <v>82</v>
      </c>
      <c r="F33" s="88" t="n">
        <v>80</v>
      </c>
      <c r="G33" s="88" t="n">
        <v>2</v>
      </c>
      <c r="H33" s="89" t="n">
        <v>0</v>
      </c>
      <c r="I33" s="88" t="n">
        <v>12</v>
      </c>
      <c r="J33" s="88" t="n">
        <v>12</v>
      </c>
      <c r="K33" s="88" t="n">
        <v>0</v>
      </c>
      <c r="L33" s="88" t="n">
        <v>0</v>
      </c>
      <c r="M33" s="90" t="n">
        <v>2</v>
      </c>
      <c r="N33" s="88" t="n">
        <v>1</v>
      </c>
      <c r="O33" s="91" t="n">
        <v>1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4</v>
      </c>
      <c r="E34" s="88" t="n">
        <v>41</v>
      </c>
      <c r="F34" s="88" t="n">
        <v>37</v>
      </c>
      <c r="G34" s="88" t="n">
        <v>4</v>
      </c>
      <c r="H34" s="89" t="n">
        <v>0</v>
      </c>
      <c r="I34" s="88" t="n">
        <v>12</v>
      </c>
      <c r="J34" s="88" t="n">
        <v>10</v>
      </c>
      <c r="K34" s="88" t="n">
        <v>2</v>
      </c>
      <c r="L34" s="88" t="n">
        <v>0</v>
      </c>
      <c r="M34" s="90" t="n">
        <v>1</v>
      </c>
      <c r="N34" s="88" t="n">
        <v>1</v>
      </c>
      <c r="O34" s="91" t="n">
        <v>0</v>
      </c>
      <c r="P34" s="92" t="n">
        <v>3</v>
      </c>
      <c r="Q34" s="88" t="n">
        <v>0</v>
      </c>
      <c r="R34" s="88" t="n">
        <v>0</v>
      </c>
      <c r="S34" s="88" t="n">
        <v>0</v>
      </c>
      <c r="T34" s="88" t="n">
        <v>3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0</v>
      </c>
      <c r="E35" s="88" t="n">
        <v>55</v>
      </c>
      <c r="F35" s="88" t="n">
        <v>53</v>
      </c>
      <c r="G35" s="88" t="n">
        <v>2</v>
      </c>
      <c r="H35" s="89" t="n">
        <v>0</v>
      </c>
      <c r="I35" s="88" t="n">
        <v>12</v>
      </c>
      <c r="J35" s="88" t="n">
        <v>7</v>
      </c>
      <c r="K35" s="88" t="n">
        <v>4</v>
      </c>
      <c r="L35" s="88" t="n">
        <v>1</v>
      </c>
      <c r="M35" s="90" t="n">
        <v>3</v>
      </c>
      <c r="N35" s="88" t="n">
        <v>3</v>
      </c>
      <c r="O35" s="91" t="n">
        <v>0</v>
      </c>
      <c r="P35" s="92" t="n">
        <v>3</v>
      </c>
      <c r="Q35" s="88" t="n">
        <v>2</v>
      </c>
      <c r="R35" s="88" t="n">
        <v>0</v>
      </c>
      <c r="S35" s="88" t="n">
        <v>0</v>
      </c>
      <c r="T35" s="88" t="n">
        <v>1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87</v>
      </c>
      <c r="E36" s="88" t="n">
        <v>56</v>
      </c>
      <c r="F36" s="88" t="n">
        <v>56</v>
      </c>
      <c r="G36" s="88" t="n">
        <v>0</v>
      </c>
      <c r="H36" s="89" t="n">
        <v>0</v>
      </c>
      <c r="I36" s="88" t="n">
        <v>24</v>
      </c>
      <c r="J36" s="88" t="n">
        <v>15</v>
      </c>
      <c r="K36" s="88" t="n">
        <v>6</v>
      </c>
      <c r="L36" s="88" t="n">
        <v>3</v>
      </c>
      <c r="M36" s="90" t="n">
        <v>7</v>
      </c>
      <c r="N36" s="88" t="n">
        <v>5</v>
      </c>
      <c r="O36" s="91" t="n">
        <v>2</v>
      </c>
      <c r="P36" s="92" t="n">
        <v>8</v>
      </c>
      <c r="Q36" s="88" t="n">
        <v>2</v>
      </c>
      <c r="R36" s="88" t="n">
        <v>3</v>
      </c>
      <c r="S36" s="88" t="n">
        <v>0</v>
      </c>
      <c r="T36" s="88" t="n">
        <v>3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4</v>
      </c>
      <c r="E37" s="96" t="n">
        <v>59</v>
      </c>
      <c r="F37" s="96" t="n">
        <v>56</v>
      </c>
      <c r="G37" s="96" t="n">
        <v>3</v>
      </c>
      <c r="H37" s="97" t="n">
        <v>0</v>
      </c>
      <c r="I37" s="96" t="n">
        <v>27</v>
      </c>
      <c r="J37" s="96" t="n">
        <v>10</v>
      </c>
      <c r="K37" s="96" t="n">
        <v>13</v>
      </c>
      <c r="L37" s="96" t="n">
        <v>4</v>
      </c>
      <c r="M37" s="98" t="n">
        <v>8</v>
      </c>
      <c r="N37" s="96" t="n">
        <v>4</v>
      </c>
      <c r="O37" s="99" t="n">
        <v>4</v>
      </c>
      <c r="P37" s="100" t="n">
        <v>11</v>
      </c>
      <c r="Q37" s="96" t="n">
        <v>1</v>
      </c>
      <c r="R37" s="96" t="n">
        <v>3</v>
      </c>
      <c r="S37" s="96" t="n">
        <v>2</v>
      </c>
      <c r="T37" s="96" t="n">
        <v>5</v>
      </c>
      <c r="U37" s="99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41</v>
      </c>
      <c r="E38" s="88" t="n">
        <v>90</v>
      </c>
      <c r="F38" s="88" t="n">
        <v>87</v>
      </c>
      <c r="G38" s="88" t="n">
        <v>3</v>
      </c>
      <c r="H38" s="89" t="n">
        <v>0</v>
      </c>
      <c r="I38" s="88" t="n">
        <v>45</v>
      </c>
      <c r="J38" s="88" t="n">
        <v>22</v>
      </c>
      <c r="K38" s="88" t="n">
        <v>15</v>
      </c>
      <c r="L38" s="88" t="n">
        <v>8</v>
      </c>
      <c r="M38" s="90" t="n">
        <v>6</v>
      </c>
      <c r="N38" s="88" t="n">
        <v>2</v>
      </c>
      <c r="O38" s="91" t="n">
        <v>4</v>
      </c>
      <c r="P38" s="92" t="n">
        <v>17</v>
      </c>
      <c r="Q38" s="88" t="n">
        <v>1</v>
      </c>
      <c r="R38" s="88" t="n">
        <v>6</v>
      </c>
      <c r="S38" s="88" t="n">
        <v>5</v>
      </c>
      <c r="T38" s="88" t="n">
        <v>5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62</v>
      </c>
      <c r="E39" s="88" t="n">
        <v>103</v>
      </c>
      <c r="F39" s="88" t="n">
        <v>98</v>
      </c>
      <c r="G39" s="88" t="n">
        <v>5</v>
      </c>
      <c r="H39" s="89" t="n">
        <v>0</v>
      </c>
      <c r="I39" s="88" t="n">
        <v>51</v>
      </c>
      <c r="J39" s="88" t="n">
        <v>30</v>
      </c>
      <c r="K39" s="88" t="n">
        <v>16</v>
      </c>
      <c r="L39" s="88" t="n">
        <v>5</v>
      </c>
      <c r="M39" s="90" t="n">
        <v>8</v>
      </c>
      <c r="N39" s="88" t="n">
        <v>4</v>
      </c>
      <c r="O39" s="91" t="n">
        <v>4</v>
      </c>
      <c r="P39" s="92" t="n">
        <v>29</v>
      </c>
      <c r="Q39" s="88" t="n">
        <v>2</v>
      </c>
      <c r="R39" s="88" t="n">
        <v>10</v>
      </c>
      <c r="S39" s="88" t="n">
        <v>9</v>
      </c>
      <c r="T39" s="88" t="n">
        <v>8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65</v>
      </c>
      <c r="E40" s="88" t="n">
        <v>78</v>
      </c>
      <c r="F40" s="88" t="n">
        <v>75</v>
      </c>
      <c r="G40" s="88" t="n">
        <v>3</v>
      </c>
      <c r="H40" s="89" t="n">
        <v>0</v>
      </c>
      <c r="I40" s="88" t="n">
        <v>78</v>
      </c>
      <c r="J40" s="88" t="n">
        <v>26</v>
      </c>
      <c r="K40" s="88" t="n">
        <v>38</v>
      </c>
      <c r="L40" s="88" t="n">
        <v>14</v>
      </c>
      <c r="M40" s="90" t="n">
        <v>9</v>
      </c>
      <c r="N40" s="88" t="n">
        <v>5</v>
      </c>
      <c r="O40" s="91" t="n">
        <v>4</v>
      </c>
      <c r="P40" s="92" t="n">
        <v>43</v>
      </c>
      <c r="Q40" s="88" t="n">
        <v>2</v>
      </c>
      <c r="R40" s="88" t="n">
        <v>16</v>
      </c>
      <c r="S40" s="88" t="n">
        <v>19</v>
      </c>
      <c r="T40" s="88" t="n">
        <v>6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47</v>
      </c>
      <c r="E41" s="88" t="n">
        <v>61</v>
      </c>
      <c r="F41" s="88" t="n">
        <v>55</v>
      </c>
      <c r="G41" s="88" t="n">
        <v>6</v>
      </c>
      <c r="H41" s="89" t="n">
        <v>0</v>
      </c>
      <c r="I41" s="88" t="n">
        <v>75</v>
      </c>
      <c r="J41" s="88" t="n">
        <v>23</v>
      </c>
      <c r="K41" s="88" t="n">
        <v>41</v>
      </c>
      <c r="L41" s="88" t="n">
        <v>11</v>
      </c>
      <c r="M41" s="90" t="n">
        <v>11</v>
      </c>
      <c r="N41" s="88" t="n">
        <v>7</v>
      </c>
      <c r="O41" s="91" t="n">
        <v>4</v>
      </c>
      <c r="P41" s="92" t="n">
        <v>74</v>
      </c>
      <c r="Q41" s="88" t="n">
        <v>5</v>
      </c>
      <c r="R41" s="88" t="n">
        <v>30</v>
      </c>
      <c r="S41" s="88" t="n">
        <v>31</v>
      </c>
      <c r="T41" s="88" t="n">
        <v>6</v>
      </c>
      <c r="U41" s="91" t="n">
        <v>2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75</v>
      </c>
      <c r="E42" s="96" t="n">
        <v>29</v>
      </c>
      <c r="F42" s="96" t="n">
        <v>27</v>
      </c>
      <c r="G42" s="96" t="n">
        <v>2</v>
      </c>
      <c r="H42" s="97" t="n">
        <v>0</v>
      </c>
      <c r="I42" s="96" t="n">
        <v>40</v>
      </c>
      <c r="J42" s="96" t="n">
        <v>7</v>
      </c>
      <c r="K42" s="96" t="n">
        <v>26</v>
      </c>
      <c r="L42" s="96" t="n">
        <v>7</v>
      </c>
      <c r="M42" s="98" t="n">
        <v>6</v>
      </c>
      <c r="N42" s="96" t="n">
        <v>3</v>
      </c>
      <c r="O42" s="99" t="n">
        <v>3</v>
      </c>
      <c r="P42" s="100" t="n">
        <v>63</v>
      </c>
      <c r="Q42" s="96" t="n">
        <v>0</v>
      </c>
      <c r="R42" s="96" t="n">
        <v>18</v>
      </c>
      <c r="S42" s="96" t="n">
        <v>38</v>
      </c>
      <c r="T42" s="96" t="n">
        <v>7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8</v>
      </c>
      <c r="E43" s="88" t="n">
        <v>9</v>
      </c>
      <c r="F43" s="88" t="n">
        <v>8</v>
      </c>
      <c r="G43" s="88" t="n">
        <v>1</v>
      </c>
      <c r="H43" s="89" t="n">
        <v>0</v>
      </c>
      <c r="I43" s="88" t="n">
        <v>16</v>
      </c>
      <c r="J43" s="88" t="n">
        <v>4</v>
      </c>
      <c r="K43" s="88" t="n">
        <v>8</v>
      </c>
      <c r="L43" s="88" t="n">
        <v>4</v>
      </c>
      <c r="M43" s="90" t="n">
        <v>3</v>
      </c>
      <c r="N43" s="88" t="n">
        <v>0</v>
      </c>
      <c r="O43" s="91" t="n">
        <v>3</v>
      </c>
      <c r="P43" s="92" t="n">
        <v>39</v>
      </c>
      <c r="Q43" s="88" t="n">
        <v>3</v>
      </c>
      <c r="R43" s="88" t="n">
        <v>10</v>
      </c>
      <c r="S43" s="88" t="n">
        <v>23</v>
      </c>
      <c r="T43" s="88" t="n">
        <v>3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11</v>
      </c>
      <c r="E44" s="116" t="n">
        <v>3</v>
      </c>
      <c r="F44" s="116" t="n">
        <v>3</v>
      </c>
      <c r="G44" s="116" t="n">
        <v>0</v>
      </c>
      <c r="H44" s="117" t="n">
        <v>0</v>
      </c>
      <c r="I44" s="116" t="n">
        <v>8</v>
      </c>
      <c r="J44" s="116" t="n">
        <v>0</v>
      </c>
      <c r="K44" s="116" t="n">
        <v>7</v>
      </c>
      <c r="L44" s="116" t="n">
        <v>1</v>
      </c>
      <c r="M44" s="118" t="n">
        <v>0</v>
      </c>
      <c r="N44" s="116" t="n">
        <v>0</v>
      </c>
      <c r="O44" s="119" t="n">
        <v>0</v>
      </c>
      <c r="P44" s="120" t="n">
        <v>15</v>
      </c>
      <c r="Q44" s="116" t="n">
        <v>1</v>
      </c>
      <c r="R44" s="116" t="n">
        <v>6</v>
      </c>
      <c r="S44" s="116" t="n">
        <v>8</v>
      </c>
      <c r="T44" s="116" t="n">
        <v>0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960</v>
      </c>
      <c r="E45" s="125" t="n">
        <v>1111</v>
      </c>
      <c r="F45" s="125" t="n">
        <v>1089</v>
      </c>
      <c r="G45" s="125" t="n">
        <v>18</v>
      </c>
      <c r="H45" s="126" t="n">
        <v>4</v>
      </c>
      <c r="I45" s="125" t="n">
        <v>763</v>
      </c>
      <c r="J45" s="125" t="n">
        <v>340</v>
      </c>
      <c r="K45" s="125" t="n">
        <v>326</v>
      </c>
      <c r="L45" s="125" t="n">
        <v>97</v>
      </c>
      <c r="M45" s="127" t="n">
        <v>86</v>
      </c>
      <c r="N45" s="125" t="n">
        <v>51</v>
      </c>
      <c r="O45" s="128" t="n">
        <v>35</v>
      </c>
      <c r="P45" s="129" t="n">
        <v>496</v>
      </c>
      <c r="Q45" s="125" t="n">
        <v>34</v>
      </c>
      <c r="R45" s="125" t="n">
        <v>183</v>
      </c>
      <c r="S45" s="125" t="n">
        <v>226</v>
      </c>
      <c r="T45" s="125" t="n">
        <v>51</v>
      </c>
      <c r="U45" s="128" t="n">
        <v>2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11</v>
      </c>
      <c r="E46" s="88" t="n">
        <v>10</v>
      </c>
      <c r="F46" s="88" t="n">
        <v>10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1</v>
      </c>
      <c r="N46" s="88" t="n">
        <v>1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81</v>
      </c>
      <c r="E47" s="88" t="n">
        <v>80</v>
      </c>
      <c r="F47" s="88" t="n">
        <v>78</v>
      </c>
      <c r="G47" s="88" t="n">
        <v>1</v>
      </c>
      <c r="H47" s="89" t="n">
        <v>1</v>
      </c>
      <c r="I47" s="88" t="n">
        <v>0</v>
      </c>
      <c r="J47" s="88" t="n">
        <v>0</v>
      </c>
      <c r="K47" s="88" t="n">
        <v>0</v>
      </c>
      <c r="L47" s="88" t="n">
        <v>0</v>
      </c>
      <c r="M47" s="90" t="n">
        <v>1</v>
      </c>
      <c r="N47" s="88" t="n">
        <v>1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64</v>
      </c>
      <c r="F48" s="88" t="n">
        <v>63</v>
      </c>
      <c r="G48" s="88" t="n">
        <v>0</v>
      </c>
      <c r="H48" s="89" t="n">
        <v>1</v>
      </c>
      <c r="I48" s="88" t="n">
        <v>0</v>
      </c>
      <c r="J48" s="88" t="n">
        <v>0</v>
      </c>
      <c r="K48" s="88" t="n">
        <v>0</v>
      </c>
      <c r="L48" s="88" t="n">
        <v>0</v>
      </c>
      <c r="M48" s="90" t="n">
        <v>1</v>
      </c>
      <c r="N48" s="88" t="n">
        <v>1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4</v>
      </c>
      <c r="E49" s="88" t="n">
        <v>51</v>
      </c>
      <c r="F49" s="88" t="n">
        <v>51</v>
      </c>
      <c r="G49" s="88" t="n">
        <v>0</v>
      </c>
      <c r="H49" s="89" t="n">
        <v>0</v>
      </c>
      <c r="I49" s="88" t="n">
        <v>3</v>
      </c>
      <c r="J49" s="88" t="n">
        <v>3</v>
      </c>
      <c r="K49" s="88" t="n">
        <v>0</v>
      </c>
      <c r="L49" s="88" t="n">
        <v>0</v>
      </c>
      <c r="M49" s="90" t="n">
        <v>0</v>
      </c>
      <c r="N49" s="88" t="n">
        <v>0</v>
      </c>
      <c r="O49" s="91" t="n">
        <v>0</v>
      </c>
      <c r="P49" s="92" t="n">
        <v>4</v>
      </c>
      <c r="Q49" s="88" t="n">
        <v>0</v>
      </c>
      <c r="R49" s="88" t="n">
        <v>0</v>
      </c>
      <c r="S49" s="88" t="n">
        <v>0</v>
      </c>
      <c r="T49" s="88" t="n">
        <v>4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1</v>
      </c>
      <c r="E50" s="96" t="n">
        <v>90</v>
      </c>
      <c r="F50" s="96" t="n">
        <v>88</v>
      </c>
      <c r="G50" s="96" t="n">
        <v>1</v>
      </c>
      <c r="H50" s="97" t="n">
        <v>1</v>
      </c>
      <c r="I50" s="96" t="n">
        <v>11</v>
      </c>
      <c r="J50" s="96" t="n">
        <v>11</v>
      </c>
      <c r="K50" s="96" t="n">
        <v>0</v>
      </c>
      <c r="L50" s="96" t="n">
        <v>0</v>
      </c>
      <c r="M50" s="98" t="n">
        <v>0</v>
      </c>
      <c r="N50" s="96" t="n">
        <v>0</v>
      </c>
      <c r="O50" s="99" t="n">
        <v>0</v>
      </c>
      <c r="P50" s="100" t="n">
        <v>1</v>
      </c>
      <c r="Q50" s="96" t="n">
        <v>0</v>
      </c>
      <c r="R50" s="96" t="n">
        <v>0</v>
      </c>
      <c r="S50" s="96" t="n">
        <v>0</v>
      </c>
      <c r="T50" s="96" t="n">
        <v>1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5</v>
      </c>
      <c r="E51" s="88" t="n">
        <v>105</v>
      </c>
      <c r="F51" s="88" t="n">
        <v>105</v>
      </c>
      <c r="G51" s="88" t="n">
        <v>0</v>
      </c>
      <c r="H51" s="89" t="n">
        <v>0</v>
      </c>
      <c r="I51" s="88" t="n">
        <v>26</v>
      </c>
      <c r="J51" s="88" t="n">
        <v>22</v>
      </c>
      <c r="K51" s="88" t="n">
        <v>4</v>
      </c>
      <c r="L51" s="88" t="n">
        <v>0</v>
      </c>
      <c r="M51" s="90" t="n">
        <v>4</v>
      </c>
      <c r="N51" s="88" t="n">
        <v>4</v>
      </c>
      <c r="O51" s="91" t="n">
        <v>0</v>
      </c>
      <c r="P51" s="92" t="n">
        <v>3</v>
      </c>
      <c r="Q51" s="88" t="n">
        <v>0</v>
      </c>
      <c r="R51" s="88" t="n">
        <v>0</v>
      </c>
      <c r="S51" s="88" t="n">
        <v>0</v>
      </c>
      <c r="T51" s="88" t="n">
        <v>3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2</v>
      </c>
      <c r="E52" s="88" t="n">
        <v>88</v>
      </c>
      <c r="F52" s="88" t="n">
        <v>88</v>
      </c>
      <c r="G52" s="88" t="n">
        <v>0</v>
      </c>
      <c r="H52" s="89" t="n">
        <v>0</v>
      </c>
      <c r="I52" s="88" t="n">
        <v>35</v>
      </c>
      <c r="J52" s="88" t="n">
        <v>28</v>
      </c>
      <c r="K52" s="88" t="n">
        <v>6</v>
      </c>
      <c r="L52" s="88" t="n">
        <v>1</v>
      </c>
      <c r="M52" s="90" t="n">
        <v>9</v>
      </c>
      <c r="N52" s="88" t="n">
        <v>7</v>
      </c>
      <c r="O52" s="91" t="n">
        <v>2</v>
      </c>
      <c r="P52" s="92" t="n">
        <v>4</v>
      </c>
      <c r="Q52" s="88" t="n">
        <v>1</v>
      </c>
      <c r="R52" s="88" t="n">
        <v>0</v>
      </c>
      <c r="S52" s="88" t="n">
        <v>0</v>
      </c>
      <c r="T52" s="88" t="n">
        <v>3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6</v>
      </c>
      <c r="E53" s="88" t="n">
        <v>104</v>
      </c>
      <c r="F53" s="88" t="n">
        <v>101</v>
      </c>
      <c r="G53" s="88" t="n">
        <v>2</v>
      </c>
      <c r="H53" s="89" t="n">
        <v>1</v>
      </c>
      <c r="I53" s="88" t="n">
        <v>60</v>
      </c>
      <c r="J53" s="88" t="n">
        <v>45</v>
      </c>
      <c r="K53" s="88" t="n">
        <v>10</v>
      </c>
      <c r="L53" s="88" t="n">
        <v>5</v>
      </c>
      <c r="M53" s="90" t="n">
        <v>2</v>
      </c>
      <c r="N53" s="88" t="n">
        <v>2</v>
      </c>
      <c r="O53" s="91" t="n">
        <v>0</v>
      </c>
      <c r="P53" s="92" t="n">
        <v>5</v>
      </c>
      <c r="Q53" s="88" t="n">
        <v>1</v>
      </c>
      <c r="R53" s="88" t="n">
        <v>0</v>
      </c>
      <c r="S53" s="88" t="n">
        <v>0</v>
      </c>
      <c r="T53" s="88" t="n">
        <v>4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60</v>
      </c>
      <c r="E54" s="88" t="n">
        <v>91</v>
      </c>
      <c r="F54" s="88" t="n">
        <v>90</v>
      </c>
      <c r="G54" s="88" t="n">
        <v>1</v>
      </c>
      <c r="H54" s="89" t="n">
        <v>0</v>
      </c>
      <c r="I54" s="88" t="n">
        <v>66</v>
      </c>
      <c r="J54" s="88" t="n">
        <v>42</v>
      </c>
      <c r="K54" s="88" t="n">
        <v>22</v>
      </c>
      <c r="L54" s="88" t="n">
        <v>2</v>
      </c>
      <c r="M54" s="90" t="n">
        <v>3</v>
      </c>
      <c r="N54" s="88" t="n">
        <v>1</v>
      </c>
      <c r="O54" s="91" t="n">
        <v>2</v>
      </c>
      <c r="P54" s="92" t="n">
        <v>3</v>
      </c>
      <c r="Q54" s="88" t="n">
        <v>1</v>
      </c>
      <c r="R54" s="88" t="n">
        <v>0</v>
      </c>
      <c r="S54" s="88" t="n">
        <v>0</v>
      </c>
      <c r="T54" s="88" t="n">
        <v>2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78</v>
      </c>
      <c r="E55" s="96" t="n">
        <v>93</v>
      </c>
      <c r="F55" s="96" t="n">
        <v>91</v>
      </c>
      <c r="G55" s="96" t="n">
        <v>2</v>
      </c>
      <c r="H55" s="97" t="n">
        <v>0</v>
      </c>
      <c r="I55" s="96" t="n">
        <v>80</v>
      </c>
      <c r="J55" s="96" t="n">
        <v>39</v>
      </c>
      <c r="K55" s="96" t="n">
        <v>30</v>
      </c>
      <c r="L55" s="96" t="n">
        <v>11</v>
      </c>
      <c r="M55" s="98" t="n">
        <v>5</v>
      </c>
      <c r="N55" s="96" t="n">
        <v>4</v>
      </c>
      <c r="O55" s="99" t="n">
        <v>1</v>
      </c>
      <c r="P55" s="100" t="n">
        <v>14</v>
      </c>
      <c r="Q55" s="96" t="n">
        <v>4</v>
      </c>
      <c r="R55" s="96" t="n">
        <v>5</v>
      </c>
      <c r="S55" s="96" t="n">
        <v>2</v>
      </c>
      <c r="T55" s="96" t="n">
        <v>3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25</v>
      </c>
      <c r="E56" s="88" t="n">
        <v>103</v>
      </c>
      <c r="F56" s="88" t="n">
        <v>101</v>
      </c>
      <c r="G56" s="88" t="n">
        <v>2</v>
      </c>
      <c r="H56" s="89" t="n">
        <v>0</v>
      </c>
      <c r="I56" s="88" t="n">
        <v>114</v>
      </c>
      <c r="J56" s="88" t="n">
        <v>54</v>
      </c>
      <c r="K56" s="88" t="n">
        <v>45</v>
      </c>
      <c r="L56" s="88" t="n">
        <v>15</v>
      </c>
      <c r="M56" s="90" t="n">
        <v>8</v>
      </c>
      <c r="N56" s="88" t="n">
        <v>7</v>
      </c>
      <c r="O56" s="91" t="n">
        <v>1</v>
      </c>
      <c r="P56" s="92" t="n">
        <v>24</v>
      </c>
      <c r="Q56" s="88" t="n">
        <v>3</v>
      </c>
      <c r="R56" s="88" t="n">
        <v>11</v>
      </c>
      <c r="S56" s="88" t="n">
        <v>4</v>
      </c>
      <c r="T56" s="88" t="n">
        <v>5</v>
      </c>
      <c r="U56" s="91" t="n">
        <v>1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94</v>
      </c>
      <c r="E57" s="88" t="n">
        <v>85</v>
      </c>
      <c r="F57" s="88" t="n">
        <v>80</v>
      </c>
      <c r="G57" s="88" t="n">
        <v>5</v>
      </c>
      <c r="H57" s="89" t="n">
        <v>0</v>
      </c>
      <c r="I57" s="88" t="n">
        <v>96</v>
      </c>
      <c r="J57" s="88" t="n">
        <v>37</v>
      </c>
      <c r="K57" s="88" t="n">
        <v>39</v>
      </c>
      <c r="L57" s="88" t="n">
        <v>20</v>
      </c>
      <c r="M57" s="90" t="n">
        <v>13</v>
      </c>
      <c r="N57" s="88" t="n">
        <v>8</v>
      </c>
      <c r="O57" s="91" t="n">
        <v>5</v>
      </c>
      <c r="P57" s="92" t="n">
        <v>48</v>
      </c>
      <c r="Q57" s="88" t="n">
        <v>4</v>
      </c>
      <c r="R57" s="88" t="n">
        <v>25</v>
      </c>
      <c r="S57" s="88" t="n">
        <v>12</v>
      </c>
      <c r="T57" s="88" t="n">
        <v>6</v>
      </c>
      <c r="U57" s="91" t="n">
        <v>1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206</v>
      </c>
      <c r="E58" s="88" t="n">
        <v>78</v>
      </c>
      <c r="F58" s="88" t="n">
        <v>76</v>
      </c>
      <c r="G58" s="88" t="n">
        <v>2</v>
      </c>
      <c r="H58" s="89" t="n">
        <v>0</v>
      </c>
      <c r="I58" s="88" t="n">
        <v>113</v>
      </c>
      <c r="J58" s="88" t="n">
        <v>27</v>
      </c>
      <c r="K58" s="88" t="n">
        <v>71</v>
      </c>
      <c r="L58" s="88" t="n">
        <v>15</v>
      </c>
      <c r="M58" s="90" t="n">
        <v>15</v>
      </c>
      <c r="N58" s="88" t="n">
        <v>7</v>
      </c>
      <c r="O58" s="91" t="n">
        <v>8</v>
      </c>
      <c r="P58" s="92" t="n">
        <v>82</v>
      </c>
      <c r="Q58" s="88" t="n">
        <v>8</v>
      </c>
      <c r="R58" s="88" t="n">
        <v>37</v>
      </c>
      <c r="S58" s="88" t="n">
        <v>33</v>
      </c>
      <c r="T58" s="88" t="n">
        <v>4</v>
      </c>
      <c r="U58" s="91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28</v>
      </c>
      <c r="E59" s="88" t="n">
        <v>38</v>
      </c>
      <c r="F59" s="88" t="n">
        <v>36</v>
      </c>
      <c r="G59" s="88" t="n">
        <v>2</v>
      </c>
      <c r="H59" s="89" t="n">
        <v>0</v>
      </c>
      <c r="I59" s="88" t="n">
        <v>80</v>
      </c>
      <c r="J59" s="88" t="n">
        <v>17</v>
      </c>
      <c r="K59" s="88" t="n">
        <v>49</v>
      </c>
      <c r="L59" s="88" t="n">
        <v>14</v>
      </c>
      <c r="M59" s="90" t="n">
        <v>10</v>
      </c>
      <c r="N59" s="88" t="n">
        <v>6</v>
      </c>
      <c r="O59" s="91" t="n">
        <v>4</v>
      </c>
      <c r="P59" s="92" t="n">
        <v>99</v>
      </c>
      <c r="Q59" s="88" t="n">
        <v>6</v>
      </c>
      <c r="R59" s="88" t="n">
        <v>49</v>
      </c>
      <c r="S59" s="88" t="n">
        <v>39</v>
      </c>
      <c r="T59" s="88" t="n">
        <v>5</v>
      </c>
      <c r="U59" s="91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76</v>
      </c>
      <c r="E60" s="96" t="n">
        <v>22</v>
      </c>
      <c r="F60" s="96" t="n">
        <v>22</v>
      </c>
      <c r="G60" s="96" t="n">
        <v>0</v>
      </c>
      <c r="H60" s="97" t="n">
        <v>0</v>
      </c>
      <c r="I60" s="96" t="n">
        <v>48</v>
      </c>
      <c r="J60" s="96" t="n">
        <v>9</v>
      </c>
      <c r="K60" s="96" t="n">
        <v>30</v>
      </c>
      <c r="L60" s="96" t="n">
        <v>9</v>
      </c>
      <c r="M60" s="98" t="n">
        <v>6</v>
      </c>
      <c r="N60" s="96" t="n">
        <v>2</v>
      </c>
      <c r="O60" s="99" t="n">
        <v>4</v>
      </c>
      <c r="P60" s="100" t="n">
        <v>107</v>
      </c>
      <c r="Q60" s="96" t="n">
        <v>4</v>
      </c>
      <c r="R60" s="96" t="n">
        <v>34</v>
      </c>
      <c r="S60" s="96" t="n">
        <v>63</v>
      </c>
      <c r="T60" s="96" t="n">
        <v>6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37</v>
      </c>
      <c r="E61" s="88" t="n">
        <v>7</v>
      </c>
      <c r="F61" s="88" t="n">
        <v>7</v>
      </c>
      <c r="G61" s="88" t="n">
        <v>0</v>
      </c>
      <c r="H61" s="89" t="n">
        <v>0</v>
      </c>
      <c r="I61" s="88" t="n">
        <v>24</v>
      </c>
      <c r="J61" s="88" t="n">
        <v>6</v>
      </c>
      <c r="K61" s="88" t="n">
        <v>16</v>
      </c>
      <c r="L61" s="88" t="n">
        <v>2</v>
      </c>
      <c r="M61" s="90" t="n">
        <v>6</v>
      </c>
      <c r="N61" s="88" t="n">
        <v>0</v>
      </c>
      <c r="O61" s="91" t="n">
        <v>6</v>
      </c>
      <c r="P61" s="92" t="n">
        <v>67</v>
      </c>
      <c r="Q61" s="88" t="n">
        <v>2</v>
      </c>
      <c r="R61" s="88" t="n">
        <v>17</v>
      </c>
      <c r="S61" s="88" t="n">
        <v>47</v>
      </c>
      <c r="T61" s="88" t="n">
        <v>1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11</v>
      </c>
      <c r="E62" s="130" t="n">
        <v>2</v>
      </c>
      <c r="F62" s="106" t="n">
        <v>2</v>
      </c>
      <c r="G62" s="106" t="n">
        <v>0</v>
      </c>
      <c r="H62" s="107" t="n">
        <v>0</v>
      </c>
      <c r="I62" s="106" t="n">
        <v>7</v>
      </c>
      <c r="J62" s="106" t="n">
        <v>0</v>
      </c>
      <c r="K62" s="106" t="n">
        <v>4</v>
      </c>
      <c r="L62" s="106" t="n">
        <v>3</v>
      </c>
      <c r="M62" s="108" t="n">
        <v>2</v>
      </c>
      <c r="N62" s="106" t="n">
        <v>0</v>
      </c>
      <c r="O62" s="109" t="n">
        <v>2</v>
      </c>
      <c r="P62" s="110" t="n">
        <v>35</v>
      </c>
      <c r="Q62" s="106" t="n">
        <v>0</v>
      </c>
      <c r="R62" s="106" t="n">
        <v>5</v>
      </c>
      <c r="S62" s="106" t="n">
        <v>26</v>
      </c>
      <c r="T62" s="106" t="n">
        <v>4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66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69</f>
        <v>表 X-35</v>
      </c>
      <c r="C2" s="38" t="str">
        <f aca="false">Index!B69</f>
        <v>現在歯・う蝕の有無・処置状況、性・年齢階級別 （5歳以上・下顎左側第2小臼歯）</v>
      </c>
    </row>
    <row r="3" s="40" customFormat="true" ht="24" hidden="false" customHeight="true" outlineLevel="0" collapsed="false">
      <c r="A3" s="38" t="str">
        <f aca="false">Index!A70</f>
        <v>Table X-35</v>
      </c>
      <c r="C3" s="38" t="str">
        <f aca="false">Index!B70</f>
        <v>Number of sound, filled, decayed and missing teeth, by sex and age group (Mandibular left second premolar, 5 years of age and over)</v>
      </c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052</v>
      </c>
      <c r="E9" s="77" t="n">
        <v>1289</v>
      </c>
      <c r="F9" s="77" t="n">
        <v>1238</v>
      </c>
      <c r="G9" s="77" t="n">
        <v>38</v>
      </c>
      <c r="H9" s="78" t="n">
        <v>13</v>
      </c>
      <c r="I9" s="77" t="n">
        <v>1625</v>
      </c>
      <c r="J9" s="77" t="n">
        <v>710</v>
      </c>
      <c r="K9" s="77" t="n">
        <v>588</v>
      </c>
      <c r="L9" s="77" t="n">
        <v>327</v>
      </c>
      <c r="M9" s="79" t="n">
        <v>138</v>
      </c>
      <c r="N9" s="77" t="n">
        <v>93</v>
      </c>
      <c r="O9" s="80" t="n">
        <v>45</v>
      </c>
      <c r="P9" s="81" t="n">
        <v>1073</v>
      </c>
      <c r="Q9" s="82" t="n">
        <v>120</v>
      </c>
      <c r="R9" s="82" t="n">
        <v>432</v>
      </c>
      <c r="S9" s="82" t="n">
        <v>362</v>
      </c>
      <c r="T9" s="82" t="n">
        <v>153</v>
      </c>
      <c r="U9" s="83" t="n">
        <v>6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5</v>
      </c>
      <c r="E10" s="88" t="n">
        <v>5</v>
      </c>
      <c r="F10" s="88" t="n">
        <v>5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49</v>
      </c>
      <c r="E11" s="88" t="n">
        <v>145</v>
      </c>
      <c r="F11" s="88" t="n">
        <v>136</v>
      </c>
      <c r="G11" s="88" t="n">
        <v>2</v>
      </c>
      <c r="H11" s="89" t="n">
        <v>7</v>
      </c>
      <c r="I11" s="88" t="n">
        <v>2</v>
      </c>
      <c r="J11" s="88" t="n">
        <v>2</v>
      </c>
      <c r="K11" s="88" t="n">
        <v>0</v>
      </c>
      <c r="L11" s="88" t="n">
        <v>0</v>
      </c>
      <c r="M11" s="90" t="n">
        <v>2</v>
      </c>
      <c r="N11" s="88" t="n">
        <v>2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7</v>
      </c>
      <c r="E12" s="88" t="n">
        <v>106</v>
      </c>
      <c r="F12" s="88" t="n">
        <v>102</v>
      </c>
      <c r="G12" s="88" t="n">
        <v>1</v>
      </c>
      <c r="H12" s="89" t="n">
        <v>3</v>
      </c>
      <c r="I12" s="88" t="n">
        <v>8</v>
      </c>
      <c r="J12" s="88" t="n">
        <v>7</v>
      </c>
      <c r="K12" s="88" t="n">
        <v>1</v>
      </c>
      <c r="L12" s="88" t="n">
        <v>0</v>
      </c>
      <c r="M12" s="90" t="n">
        <v>3</v>
      </c>
      <c r="N12" s="88" t="n">
        <v>3</v>
      </c>
      <c r="O12" s="91" t="n">
        <v>0</v>
      </c>
      <c r="P12" s="92" t="n">
        <v>1</v>
      </c>
      <c r="Q12" s="88" t="n">
        <v>0</v>
      </c>
      <c r="R12" s="88" t="n">
        <v>0</v>
      </c>
      <c r="S12" s="88" t="n">
        <v>0</v>
      </c>
      <c r="T12" s="88" t="n">
        <v>1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3</v>
      </c>
      <c r="E13" s="88" t="n">
        <v>76</v>
      </c>
      <c r="F13" s="88" t="n">
        <v>75</v>
      </c>
      <c r="G13" s="88" t="n">
        <v>0</v>
      </c>
      <c r="H13" s="89" t="n">
        <v>1</v>
      </c>
      <c r="I13" s="88" t="n">
        <v>25</v>
      </c>
      <c r="J13" s="88" t="n">
        <v>22</v>
      </c>
      <c r="K13" s="88" t="n">
        <v>3</v>
      </c>
      <c r="L13" s="88" t="n">
        <v>0</v>
      </c>
      <c r="M13" s="90" t="n">
        <v>2</v>
      </c>
      <c r="N13" s="88" t="n">
        <v>2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1</v>
      </c>
      <c r="E14" s="96" t="n">
        <v>124</v>
      </c>
      <c r="F14" s="96" t="n">
        <v>120</v>
      </c>
      <c r="G14" s="96" t="n">
        <v>4</v>
      </c>
      <c r="H14" s="97" t="n">
        <v>0</v>
      </c>
      <c r="I14" s="96" t="n">
        <v>41</v>
      </c>
      <c r="J14" s="96" t="n">
        <v>33</v>
      </c>
      <c r="K14" s="96" t="n">
        <v>7</v>
      </c>
      <c r="L14" s="96" t="n">
        <v>1</v>
      </c>
      <c r="M14" s="98" t="n">
        <v>6</v>
      </c>
      <c r="N14" s="96" t="n">
        <v>6</v>
      </c>
      <c r="O14" s="99" t="n">
        <v>0</v>
      </c>
      <c r="P14" s="100" t="n">
        <v>1</v>
      </c>
      <c r="Q14" s="96" t="n">
        <v>1</v>
      </c>
      <c r="R14" s="96" t="n">
        <v>0</v>
      </c>
      <c r="S14" s="96" t="n">
        <v>0</v>
      </c>
      <c r="T14" s="96" t="n">
        <v>0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3</v>
      </c>
      <c r="E15" s="88" t="n">
        <v>122</v>
      </c>
      <c r="F15" s="88" t="n">
        <v>118</v>
      </c>
      <c r="G15" s="88" t="n">
        <v>3</v>
      </c>
      <c r="H15" s="89" t="n">
        <v>1</v>
      </c>
      <c r="I15" s="88" t="n">
        <v>102</v>
      </c>
      <c r="J15" s="88" t="n">
        <v>85</v>
      </c>
      <c r="K15" s="88" t="n">
        <v>14</v>
      </c>
      <c r="L15" s="88" t="n">
        <v>3</v>
      </c>
      <c r="M15" s="90" t="n">
        <v>9</v>
      </c>
      <c r="N15" s="88" t="n">
        <v>9</v>
      </c>
      <c r="O15" s="91" t="n">
        <v>0</v>
      </c>
      <c r="P15" s="92" t="n">
        <v>3</v>
      </c>
      <c r="Q15" s="88" t="n">
        <v>0</v>
      </c>
      <c r="R15" s="88" t="n">
        <v>0</v>
      </c>
      <c r="S15" s="88" t="n">
        <v>0</v>
      </c>
      <c r="T15" s="88" t="n">
        <v>3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86</v>
      </c>
      <c r="E16" s="88" t="n">
        <v>72</v>
      </c>
      <c r="F16" s="88" t="n">
        <v>68</v>
      </c>
      <c r="G16" s="88" t="n">
        <v>4</v>
      </c>
      <c r="H16" s="89" t="n">
        <v>0</v>
      </c>
      <c r="I16" s="88" t="n">
        <v>98</v>
      </c>
      <c r="J16" s="88" t="n">
        <v>70</v>
      </c>
      <c r="K16" s="88" t="n">
        <v>17</v>
      </c>
      <c r="L16" s="88" t="n">
        <v>11</v>
      </c>
      <c r="M16" s="90" t="n">
        <v>16</v>
      </c>
      <c r="N16" s="88" t="n">
        <v>13</v>
      </c>
      <c r="O16" s="91" t="n">
        <v>3</v>
      </c>
      <c r="P16" s="92" t="n">
        <v>8</v>
      </c>
      <c r="Q16" s="88" t="n">
        <v>2</v>
      </c>
      <c r="R16" s="88" t="n">
        <v>0</v>
      </c>
      <c r="S16" s="88" t="n">
        <v>0</v>
      </c>
      <c r="T16" s="88" t="n">
        <v>6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26</v>
      </c>
      <c r="E17" s="88" t="n">
        <v>86</v>
      </c>
      <c r="F17" s="88" t="n">
        <v>83</v>
      </c>
      <c r="G17" s="88" t="n">
        <v>2</v>
      </c>
      <c r="H17" s="89" t="n">
        <v>1</v>
      </c>
      <c r="I17" s="88" t="n">
        <v>138</v>
      </c>
      <c r="J17" s="88" t="n">
        <v>79</v>
      </c>
      <c r="K17" s="88" t="n">
        <v>42</v>
      </c>
      <c r="L17" s="88" t="n">
        <v>17</v>
      </c>
      <c r="M17" s="90" t="n">
        <v>2</v>
      </c>
      <c r="N17" s="88" t="n">
        <v>2</v>
      </c>
      <c r="O17" s="91" t="n">
        <v>0</v>
      </c>
      <c r="P17" s="92" t="n">
        <v>19</v>
      </c>
      <c r="Q17" s="88" t="n">
        <v>10</v>
      </c>
      <c r="R17" s="88" t="n">
        <v>2</v>
      </c>
      <c r="S17" s="88" t="n">
        <v>0</v>
      </c>
      <c r="T17" s="88" t="n">
        <v>7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37</v>
      </c>
      <c r="E18" s="88" t="n">
        <v>73</v>
      </c>
      <c r="F18" s="88" t="n">
        <v>72</v>
      </c>
      <c r="G18" s="88" t="n">
        <v>1</v>
      </c>
      <c r="H18" s="89" t="n">
        <v>0</v>
      </c>
      <c r="I18" s="88" t="n">
        <v>155</v>
      </c>
      <c r="J18" s="88" t="n">
        <v>81</v>
      </c>
      <c r="K18" s="88" t="n">
        <v>44</v>
      </c>
      <c r="L18" s="88" t="n">
        <v>30</v>
      </c>
      <c r="M18" s="90" t="n">
        <v>9</v>
      </c>
      <c r="N18" s="88" t="n">
        <v>6</v>
      </c>
      <c r="O18" s="91" t="n">
        <v>3</v>
      </c>
      <c r="P18" s="92" t="n">
        <v>21</v>
      </c>
      <c r="Q18" s="88" t="n">
        <v>7</v>
      </c>
      <c r="R18" s="88" t="n">
        <v>6</v>
      </c>
      <c r="S18" s="88" t="n">
        <v>0</v>
      </c>
      <c r="T18" s="88" t="n">
        <v>8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50</v>
      </c>
      <c r="E19" s="96" t="n">
        <v>81</v>
      </c>
      <c r="F19" s="96" t="n">
        <v>79</v>
      </c>
      <c r="G19" s="96" t="n">
        <v>2</v>
      </c>
      <c r="H19" s="97" t="n">
        <v>0</v>
      </c>
      <c r="I19" s="96" t="n">
        <v>155</v>
      </c>
      <c r="J19" s="96" t="n">
        <v>65</v>
      </c>
      <c r="K19" s="96" t="n">
        <v>52</v>
      </c>
      <c r="L19" s="96" t="n">
        <v>38</v>
      </c>
      <c r="M19" s="98" t="n">
        <v>14</v>
      </c>
      <c r="N19" s="96" t="n">
        <v>8</v>
      </c>
      <c r="O19" s="99" t="n">
        <v>6</v>
      </c>
      <c r="P19" s="100" t="n">
        <v>47</v>
      </c>
      <c r="Q19" s="96" t="n">
        <v>10</v>
      </c>
      <c r="R19" s="96" t="n">
        <v>18</v>
      </c>
      <c r="S19" s="96" t="n">
        <v>4</v>
      </c>
      <c r="T19" s="96" t="n">
        <v>15</v>
      </c>
      <c r="U19" s="99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30</v>
      </c>
      <c r="E20" s="88" t="n">
        <v>112</v>
      </c>
      <c r="F20" s="88" t="n">
        <v>110</v>
      </c>
      <c r="G20" s="88" t="n">
        <v>2</v>
      </c>
      <c r="H20" s="89" t="n">
        <v>0</v>
      </c>
      <c r="I20" s="88" t="n">
        <v>208</v>
      </c>
      <c r="J20" s="88" t="n">
        <v>82</v>
      </c>
      <c r="K20" s="88" t="n">
        <v>74</v>
      </c>
      <c r="L20" s="88" t="n">
        <v>52</v>
      </c>
      <c r="M20" s="90" t="n">
        <v>10</v>
      </c>
      <c r="N20" s="88" t="n">
        <v>9</v>
      </c>
      <c r="O20" s="91" t="n">
        <v>1</v>
      </c>
      <c r="P20" s="92" t="n">
        <v>77</v>
      </c>
      <c r="Q20" s="88" t="n">
        <v>19</v>
      </c>
      <c r="R20" s="88" t="n">
        <v>29</v>
      </c>
      <c r="S20" s="88" t="n">
        <v>9</v>
      </c>
      <c r="T20" s="88" t="n">
        <v>19</v>
      </c>
      <c r="U20" s="91" t="n">
        <v>1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27</v>
      </c>
      <c r="E21" s="88" t="n">
        <v>111</v>
      </c>
      <c r="F21" s="88" t="n">
        <v>104</v>
      </c>
      <c r="G21" s="88" t="n">
        <v>7</v>
      </c>
      <c r="H21" s="89" t="n">
        <v>0</v>
      </c>
      <c r="I21" s="88" t="n">
        <v>197</v>
      </c>
      <c r="J21" s="88" t="n">
        <v>70</v>
      </c>
      <c r="K21" s="88" t="n">
        <v>75</v>
      </c>
      <c r="L21" s="88" t="n">
        <v>52</v>
      </c>
      <c r="M21" s="90" t="n">
        <v>19</v>
      </c>
      <c r="N21" s="88" t="n">
        <v>12</v>
      </c>
      <c r="O21" s="91" t="n">
        <v>7</v>
      </c>
      <c r="P21" s="92" t="n">
        <v>107</v>
      </c>
      <c r="Q21" s="88" t="n">
        <v>16</v>
      </c>
      <c r="R21" s="88" t="n">
        <v>51</v>
      </c>
      <c r="S21" s="88" t="n">
        <v>21</v>
      </c>
      <c r="T21" s="88" t="n">
        <v>18</v>
      </c>
      <c r="U21" s="91" t="n">
        <v>1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13</v>
      </c>
      <c r="E22" s="88" t="n">
        <v>83</v>
      </c>
      <c r="F22" s="88" t="n">
        <v>78</v>
      </c>
      <c r="G22" s="88" t="n">
        <v>5</v>
      </c>
      <c r="H22" s="89" t="n">
        <v>0</v>
      </c>
      <c r="I22" s="88" t="n">
        <v>210</v>
      </c>
      <c r="J22" s="88" t="n">
        <v>63</v>
      </c>
      <c r="K22" s="88" t="n">
        <v>94</v>
      </c>
      <c r="L22" s="88" t="n">
        <v>53</v>
      </c>
      <c r="M22" s="90" t="n">
        <v>20</v>
      </c>
      <c r="N22" s="88" t="n">
        <v>11</v>
      </c>
      <c r="O22" s="91" t="n">
        <v>9</v>
      </c>
      <c r="P22" s="92" t="n">
        <v>183</v>
      </c>
      <c r="Q22" s="88" t="n">
        <v>21</v>
      </c>
      <c r="R22" s="88" t="n">
        <v>85</v>
      </c>
      <c r="S22" s="88" t="n">
        <v>52</v>
      </c>
      <c r="T22" s="88" t="n">
        <v>24</v>
      </c>
      <c r="U22" s="91" t="n">
        <v>1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26</v>
      </c>
      <c r="E23" s="88" t="n">
        <v>55</v>
      </c>
      <c r="F23" s="88" t="n">
        <v>52</v>
      </c>
      <c r="G23" s="88" t="n">
        <v>3</v>
      </c>
      <c r="H23" s="89" t="n">
        <v>0</v>
      </c>
      <c r="I23" s="88" t="n">
        <v>157</v>
      </c>
      <c r="J23" s="88" t="n">
        <v>28</v>
      </c>
      <c r="K23" s="88" t="n">
        <v>90</v>
      </c>
      <c r="L23" s="88" t="n">
        <v>39</v>
      </c>
      <c r="M23" s="90" t="n">
        <v>14</v>
      </c>
      <c r="N23" s="88" t="n">
        <v>6</v>
      </c>
      <c r="O23" s="91" t="n">
        <v>8</v>
      </c>
      <c r="P23" s="92" t="n">
        <v>222</v>
      </c>
      <c r="Q23" s="88" t="n">
        <v>15</v>
      </c>
      <c r="R23" s="88" t="n">
        <v>112</v>
      </c>
      <c r="S23" s="88" t="n">
        <v>70</v>
      </c>
      <c r="T23" s="88" t="n">
        <v>23</v>
      </c>
      <c r="U23" s="91" t="n">
        <v>2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15</v>
      </c>
      <c r="E24" s="96" t="n">
        <v>28</v>
      </c>
      <c r="F24" s="96" t="n">
        <v>27</v>
      </c>
      <c r="G24" s="96" t="n">
        <v>1</v>
      </c>
      <c r="H24" s="97" t="n">
        <v>0</v>
      </c>
      <c r="I24" s="96" t="n">
        <v>80</v>
      </c>
      <c r="J24" s="96" t="n">
        <v>15</v>
      </c>
      <c r="K24" s="96" t="n">
        <v>44</v>
      </c>
      <c r="L24" s="96" t="n">
        <v>21</v>
      </c>
      <c r="M24" s="98" t="n">
        <v>7</v>
      </c>
      <c r="N24" s="96" t="n">
        <v>4</v>
      </c>
      <c r="O24" s="99" t="n">
        <v>3</v>
      </c>
      <c r="P24" s="100" t="n">
        <v>205</v>
      </c>
      <c r="Q24" s="96" t="n">
        <v>12</v>
      </c>
      <c r="R24" s="96" t="n">
        <v>73</v>
      </c>
      <c r="S24" s="96" t="n">
        <v>101</v>
      </c>
      <c r="T24" s="96" t="n">
        <v>18</v>
      </c>
      <c r="U24" s="99" t="n">
        <v>1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50</v>
      </c>
      <c r="E25" s="88" t="n">
        <v>8</v>
      </c>
      <c r="F25" s="88" t="n">
        <v>7</v>
      </c>
      <c r="G25" s="88" t="n">
        <v>1</v>
      </c>
      <c r="H25" s="89" t="n">
        <v>0</v>
      </c>
      <c r="I25" s="88" t="n">
        <v>38</v>
      </c>
      <c r="J25" s="88" t="n">
        <v>8</v>
      </c>
      <c r="K25" s="88" t="n">
        <v>22</v>
      </c>
      <c r="L25" s="88" t="n">
        <v>8</v>
      </c>
      <c r="M25" s="90" t="n">
        <v>4</v>
      </c>
      <c r="N25" s="88" t="n">
        <v>0</v>
      </c>
      <c r="O25" s="91" t="n">
        <v>4</v>
      </c>
      <c r="P25" s="92" t="n">
        <v>121</v>
      </c>
      <c r="Q25" s="88" t="n">
        <v>3</v>
      </c>
      <c r="R25" s="88" t="n">
        <v>41</v>
      </c>
      <c r="S25" s="88" t="n">
        <v>71</v>
      </c>
      <c r="T25" s="88" t="n">
        <v>6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4</v>
      </c>
      <c r="E26" s="106" t="n">
        <v>2</v>
      </c>
      <c r="F26" s="106" t="n">
        <v>2</v>
      </c>
      <c r="G26" s="106" t="n">
        <v>0</v>
      </c>
      <c r="H26" s="107" t="n">
        <v>0</v>
      </c>
      <c r="I26" s="106" t="n">
        <v>11</v>
      </c>
      <c r="J26" s="106" t="n">
        <v>0</v>
      </c>
      <c r="K26" s="106" t="n">
        <v>9</v>
      </c>
      <c r="L26" s="106" t="n">
        <v>2</v>
      </c>
      <c r="M26" s="108" t="n">
        <v>1</v>
      </c>
      <c r="N26" s="106" t="n">
        <v>0</v>
      </c>
      <c r="O26" s="109" t="n">
        <v>1</v>
      </c>
      <c r="P26" s="110" t="n">
        <v>58</v>
      </c>
      <c r="Q26" s="106" t="n">
        <v>4</v>
      </c>
      <c r="R26" s="106" t="n">
        <v>15</v>
      </c>
      <c r="S26" s="106" t="n">
        <v>34</v>
      </c>
      <c r="T26" s="106" t="n">
        <v>5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267</v>
      </c>
      <c r="E27" s="77" t="n">
        <v>648</v>
      </c>
      <c r="F27" s="77" t="n">
        <v>623</v>
      </c>
      <c r="G27" s="77" t="n">
        <v>21</v>
      </c>
      <c r="H27" s="78" t="n">
        <v>4</v>
      </c>
      <c r="I27" s="77" t="n">
        <v>545</v>
      </c>
      <c r="J27" s="77" t="n">
        <v>224</v>
      </c>
      <c r="K27" s="77" t="n">
        <v>201</v>
      </c>
      <c r="L27" s="77" t="n">
        <v>120</v>
      </c>
      <c r="M27" s="112" t="n">
        <v>74</v>
      </c>
      <c r="N27" s="82" t="n">
        <v>50</v>
      </c>
      <c r="O27" s="83" t="n">
        <v>24</v>
      </c>
      <c r="P27" s="81" t="n">
        <v>424</v>
      </c>
      <c r="Q27" s="82" t="n">
        <v>44</v>
      </c>
      <c r="R27" s="82" t="n">
        <v>169</v>
      </c>
      <c r="S27" s="82" t="n">
        <v>135</v>
      </c>
      <c r="T27" s="82" t="n">
        <v>73</v>
      </c>
      <c r="U27" s="83" t="n">
        <v>3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2</v>
      </c>
      <c r="E28" s="88" t="n">
        <v>2</v>
      </c>
      <c r="F28" s="88" t="n">
        <v>2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83</v>
      </c>
      <c r="E29" s="88" t="n">
        <v>81</v>
      </c>
      <c r="F29" s="88" t="n">
        <v>77</v>
      </c>
      <c r="G29" s="88" t="n">
        <v>1</v>
      </c>
      <c r="H29" s="89" t="n">
        <v>3</v>
      </c>
      <c r="I29" s="88" t="n">
        <v>1</v>
      </c>
      <c r="J29" s="88" t="n">
        <v>1</v>
      </c>
      <c r="K29" s="88" t="n">
        <v>0</v>
      </c>
      <c r="L29" s="88" t="n">
        <v>0</v>
      </c>
      <c r="M29" s="90" t="n">
        <v>1</v>
      </c>
      <c r="N29" s="88" t="n">
        <v>1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3</v>
      </c>
      <c r="E30" s="88" t="n">
        <v>48</v>
      </c>
      <c r="F30" s="88" t="n">
        <v>46</v>
      </c>
      <c r="G30" s="88" t="n">
        <v>1</v>
      </c>
      <c r="H30" s="89" t="n">
        <v>1</v>
      </c>
      <c r="I30" s="88" t="n">
        <v>3</v>
      </c>
      <c r="J30" s="88" t="n">
        <v>2</v>
      </c>
      <c r="K30" s="88" t="n">
        <v>1</v>
      </c>
      <c r="L30" s="88" t="n">
        <v>0</v>
      </c>
      <c r="M30" s="90" t="n">
        <v>2</v>
      </c>
      <c r="N30" s="88" t="n">
        <v>2</v>
      </c>
      <c r="O30" s="91" t="n">
        <v>0</v>
      </c>
      <c r="P30" s="92" t="n">
        <v>1</v>
      </c>
      <c r="Q30" s="88" t="n">
        <v>0</v>
      </c>
      <c r="R30" s="88" t="n">
        <v>0</v>
      </c>
      <c r="S30" s="88" t="n">
        <v>0</v>
      </c>
      <c r="T30" s="88" t="n">
        <v>1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35</v>
      </c>
      <c r="F31" s="88" t="n">
        <v>35</v>
      </c>
      <c r="G31" s="88" t="n">
        <v>0</v>
      </c>
      <c r="H31" s="89" t="n">
        <v>0</v>
      </c>
      <c r="I31" s="88" t="n">
        <v>11</v>
      </c>
      <c r="J31" s="88" t="n">
        <v>8</v>
      </c>
      <c r="K31" s="88" t="n">
        <v>3</v>
      </c>
      <c r="L31" s="88" t="n">
        <v>0</v>
      </c>
      <c r="M31" s="90" t="n">
        <v>1</v>
      </c>
      <c r="N31" s="88" t="n">
        <v>1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1</v>
      </c>
      <c r="E32" s="96" t="n">
        <v>57</v>
      </c>
      <c r="F32" s="96" t="n">
        <v>55</v>
      </c>
      <c r="G32" s="96" t="n">
        <v>2</v>
      </c>
      <c r="H32" s="97" t="n">
        <v>0</v>
      </c>
      <c r="I32" s="96" t="n">
        <v>10</v>
      </c>
      <c r="J32" s="96" t="n">
        <v>8</v>
      </c>
      <c r="K32" s="96" t="n">
        <v>2</v>
      </c>
      <c r="L32" s="96" t="n">
        <v>0</v>
      </c>
      <c r="M32" s="98" t="n">
        <v>4</v>
      </c>
      <c r="N32" s="96" t="n">
        <v>4</v>
      </c>
      <c r="O32" s="99" t="n">
        <v>0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5</v>
      </c>
      <c r="E33" s="88" t="n">
        <v>54</v>
      </c>
      <c r="F33" s="88" t="n">
        <v>53</v>
      </c>
      <c r="G33" s="88" t="n">
        <v>1</v>
      </c>
      <c r="H33" s="89" t="n">
        <v>0</v>
      </c>
      <c r="I33" s="88" t="n">
        <v>38</v>
      </c>
      <c r="J33" s="88" t="n">
        <v>33</v>
      </c>
      <c r="K33" s="88" t="n">
        <v>4</v>
      </c>
      <c r="L33" s="88" t="n">
        <v>1</v>
      </c>
      <c r="M33" s="90" t="n">
        <v>3</v>
      </c>
      <c r="N33" s="88" t="n">
        <v>3</v>
      </c>
      <c r="O33" s="91" t="n">
        <v>0</v>
      </c>
      <c r="P33" s="92" t="n">
        <v>1</v>
      </c>
      <c r="Q33" s="88" t="n">
        <v>0</v>
      </c>
      <c r="R33" s="88" t="n">
        <v>0</v>
      </c>
      <c r="S33" s="88" t="n">
        <v>0</v>
      </c>
      <c r="T33" s="88" t="n">
        <v>1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7</v>
      </c>
      <c r="E34" s="88" t="n">
        <v>30</v>
      </c>
      <c r="F34" s="88" t="n">
        <v>28</v>
      </c>
      <c r="G34" s="88" t="n">
        <v>2</v>
      </c>
      <c r="H34" s="89" t="n">
        <v>0</v>
      </c>
      <c r="I34" s="88" t="n">
        <v>20</v>
      </c>
      <c r="J34" s="88" t="n">
        <v>15</v>
      </c>
      <c r="K34" s="88" t="n">
        <v>4</v>
      </c>
      <c r="L34" s="88" t="n">
        <v>1</v>
      </c>
      <c r="M34" s="90" t="n">
        <v>7</v>
      </c>
      <c r="N34" s="88" t="n">
        <v>6</v>
      </c>
      <c r="O34" s="91" t="n">
        <v>1</v>
      </c>
      <c r="P34" s="92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66</v>
      </c>
      <c r="E35" s="88" t="n">
        <v>37</v>
      </c>
      <c r="F35" s="88" t="n">
        <v>35</v>
      </c>
      <c r="G35" s="88" t="n">
        <v>2</v>
      </c>
      <c r="H35" s="89" t="n">
        <v>0</v>
      </c>
      <c r="I35" s="88" t="n">
        <v>28</v>
      </c>
      <c r="J35" s="88" t="n">
        <v>16</v>
      </c>
      <c r="K35" s="88" t="n">
        <v>8</v>
      </c>
      <c r="L35" s="88" t="n">
        <v>4</v>
      </c>
      <c r="M35" s="90" t="n">
        <v>1</v>
      </c>
      <c r="N35" s="88" t="n">
        <v>1</v>
      </c>
      <c r="O35" s="91" t="n">
        <v>0</v>
      </c>
      <c r="P35" s="92" t="n">
        <v>6</v>
      </c>
      <c r="Q35" s="88" t="n">
        <v>3</v>
      </c>
      <c r="R35" s="88" t="n">
        <v>1</v>
      </c>
      <c r="S35" s="88" t="n">
        <v>0</v>
      </c>
      <c r="T35" s="88" t="n">
        <v>2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85</v>
      </c>
      <c r="E36" s="88" t="n">
        <v>34</v>
      </c>
      <c r="F36" s="88" t="n">
        <v>34</v>
      </c>
      <c r="G36" s="88" t="n">
        <v>0</v>
      </c>
      <c r="H36" s="89" t="n">
        <v>0</v>
      </c>
      <c r="I36" s="88" t="n">
        <v>47</v>
      </c>
      <c r="J36" s="88" t="n">
        <v>25</v>
      </c>
      <c r="K36" s="88" t="n">
        <v>11</v>
      </c>
      <c r="L36" s="88" t="n">
        <v>11</v>
      </c>
      <c r="M36" s="90" t="n">
        <v>4</v>
      </c>
      <c r="N36" s="88" t="n">
        <v>3</v>
      </c>
      <c r="O36" s="91" t="n">
        <v>1</v>
      </c>
      <c r="P36" s="92" t="n">
        <v>10</v>
      </c>
      <c r="Q36" s="88" t="n">
        <v>4</v>
      </c>
      <c r="R36" s="88" t="n">
        <v>5</v>
      </c>
      <c r="S36" s="88" t="n">
        <v>0</v>
      </c>
      <c r="T36" s="88" t="n">
        <v>1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86</v>
      </c>
      <c r="E37" s="96" t="n">
        <v>32</v>
      </c>
      <c r="F37" s="96" t="n">
        <v>30</v>
      </c>
      <c r="G37" s="96" t="n">
        <v>2</v>
      </c>
      <c r="H37" s="97" t="n">
        <v>0</v>
      </c>
      <c r="I37" s="96" t="n">
        <v>47</v>
      </c>
      <c r="J37" s="96" t="n">
        <v>17</v>
      </c>
      <c r="K37" s="96" t="n">
        <v>17</v>
      </c>
      <c r="L37" s="96" t="n">
        <v>13</v>
      </c>
      <c r="M37" s="98" t="n">
        <v>7</v>
      </c>
      <c r="N37" s="96" t="n">
        <v>3</v>
      </c>
      <c r="O37" s="99" t="n">
        <v>4</v>
      </c>
      <c r="P37" s="100" t="n">
        <v>19</v>
      </c>
      <c r="Q37" s="96" t="n">
        <v>3</v>
      </c>
      <c r="R37" s="96" t="n">
        <v>6</v>
      </c>
      <c r="S37" s="96" t="n">
        <v>2</v>
      </c>
      <c r="T37" s="96" t="n">
        <v>8</v>
      </c>
      <c r="U37" s="99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31</v>
      </c>
      <c r="E38" s="88" t="n">
        <v>67</v>
      </c>
      <c r="F38" s="88" t="n">
        <v>66</v>
      </c>
      <c r="G38" s="88" t="n">
        <v>1</v>
      </c>
      <c r="H38" s="89" t="n">
        <v>0</v>
      </c>
      <c r="I38" s="88" t="n">
        <v>58</v>
      </c>
      <c r="J38" s="88" t="n">
        <v>20</v>
      </c>
      <c r="K38" s="88" t="n">
        <v>21</v>
      </c>
      <c r="L38" s="88" t="n">
        <v>17</v>
      </c>
      <c r="M38" s="90" t="n">
        <v>6</v>
      </c>
      <c r="N38" s="88" t="n">
        <v>6</v>
      </c>
      <c r="O38" s="91" t="n">
        <v>0</v>
      </c>
      <c r="P38" s="92" t="n">
        <v>27</v>
      </c>
      <c r="Q38" s="88" t="n">
        <v>6</v>
      </c>
      <c r="R38" s="88" t="n">
        <v>6</v>
      </c>
      <c r="S38" s="88" t="n">
        <v>5</v>
      </c>
      <c r="T38" s="88" t="n">
        <v>10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46</v>
      </c>
      <c r="E39" s="88" t="n">
        <v>65</v>
      </c>
      <c r="F39" s="88" t="n">
        <v>64</v>
      </c>
      <c r="G39" s="88" t="n">
        <v>1</v>
      </c>
      <c r="H39" s="89" t="n">
        <v>0</v>
      </c>
      <c r="I39" s="88" t="n">
        <v>71</v>
      </c>
      <c r="J39" s="88" t="n">
        <v>33</v>
      </c>
      <c r="K39" s="88" t="n">
        <v>21</v>
      </c>
      <c r="L39" s="88" t="n">
        <v>17</v>
      </c>
      <c r="M39" s="90" t="n">
        <v>10</v>
      </c>
      <c r="N39" s="88" t="n">
        <v>6</v>
      </c>
      <c r="O39" s="91" t="n">
        <v>4</v>
      </c>
      <c r="P39" s="92" t="n">
        <v>46</v>
      </c>
      <c r="Q39" s="88" t="n">
        <v>6</v>
      </c>
      <c r="R39" s="88" t="n">
        <v>20</v>
      </c>
      <c r="S39" s="88" t="n">
        <v>9</v>
      </c>
      <c r="T39" s="88" t="n">
        <v>11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46</v>
      </c>
      <c r="E40" s="88" t="n">
        <v>51</v>
      </c>
      <c r="F40" s="88" t="n">
        <v>46</v>
      </c>
      <c r="G40" s="88" t="n">
        <v>5</v>
      </c>
      <c r="H40" s="89" t="n">
        <v>0</v>
      </c>
      <c r="I40" s="88" t="n">
        <v>82</v>
      </c>
      <c r="J40" s="88" t="n">
        <v>23</v>
      </c>
      <c r="K40" s="88" t="n">
        <v>36</v>
      </c>
      <c r="L40" s="88" t="n">
        <v>23</v>
      </c>
      <c r="M40" s="90" t="n">
        <v>13</v>
      </c>
      <c r="N40" s="88" t="n">
        <v>7</v>
      </c>
      <c r="O40" s="91" t="n">
        <v>6</v>
      </c>
      <c r="P40" s="92" t="n">
        <v>62</v>
      </c>
      <c r="Q40" s="88" t="n">
        <v>7</v>
      </c>
      <c r="R40" s="88" t="n">
        <v>24</v>
      </c>
      <c r="S40" s="88" t="n">
        <v>19</v>
      </c>
      <c r="T40" s="88" t="n">
        <v>12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11</v>
      </c>
      <c r="E41" s="88" t="n">
        <v>32</v>
      </c>
      <c r="F41" s="88" t="n">
        <v>31</v>
      </c>
      <c r="G41" s="88" t="n">
        <v>1</v>
      </c>
      <c r="H41" s="89" t="n">
        <v>0</v>
      </c>
      <c r="I41" s="88" t="n">
        <v>70</v>
      </c>
      <c r="J41" s="88" t="n">
        <v>13</v>
      </c>
      <c r="K41" s="88" t="n">
        <v>38</v>
      </c>
      <c r="L41" s="88" t="n">
        <v>19</v>
      </c>
      <c r="M41" s="90" t="n">
        <v>9</v>
      </c>
      <c r="N41" s="88" t="n">
        <v>4</v>
      </c>
      <c r="O41" s="91" t="n">
        <v>5</v>
      </c>
      <c r="P41" s="92" t="n">
        <v>110</v>
      </c>
      <c r="Q41" s="88" t="n">
        <v>7</v>
      </c>
      <c r="R41" s="88" t="n">
        <v>54</v>
      </c>
      <c r="S41" s="88" t="n">
        <v>31</v>
      </c>
      <c r="T41" s="88" t="n">
        <v>16</v>
      </c>
      <c r="U41" s="91" t="n">
        <v>2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57</v>
      </c>
      <c r="E42" s="96" t="n">
        <v>17</v>
      </c>
      <c r="F42" s="96" t="n">
        <v>16</v>
      </c>
      <c r="G42" s="96" t="n">
        <v>1</v>
      </c>
      <c r="H42" s="97" t="n">
        <v>0</v>
      </c>
      <c r="I42" s="96" t="n">
        <v>36</v>
      </c>
      <c r="J42" s="96" t="n">
        <v>6</v>
      </c>
      <c r="K42" s="96" t="n">
        <v>21</v>
      </c>
      <c r="L42" s="96" t="n">
        <v>9</v>
      </c>
      <c r="M42" s="98" t="n">
        <v>4</v>
      </c>
      <c r="N42" s="96" t="n">
        <v>3</v>
      </c>
      <c r="O42" s="99" t="n">
        <v>1</v>
      </c>
      <c r="P42" s="100" t="n">
        <v>80</v>
      </c>
      <c r="Q42" s="96" t="n">
        <v>3</v>
      </c>
      <c r="R42" s="96" t="n">
        <v>30</v>
      </c>
      <c r="S42" s="96" t="n">
        <v>38</v>
      </c>
      <c r="T42" s="96" t="n">
        <v>8</v>
      </c>
      <c r="U42" s="99" t="n">
        <v>1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5</v>
      </c>
      <c r="E43" s="88" t="n">
        <v>5</v>
      </c>
      <c r="F43" s="88" t="n">
        <v>4</v>
      </c>
      <c r="G43" s="88" t="n">
        <v>1</v>
      </c>
      <c r="H43" s="89" t="n">
        <v>0</v>
      </c>
      <c r="I43" s="88" t="n">
        <v>18</v>
      </c>
      <c r="J43" s="88" t="n">
        <v>4</v>
      </c>
      <c r="K43" s="88" t="n">
        <v>9</v>
      </c>
      <c r="L43" s="88" t="n">
        <v>5</v>
      </c>
      <c r="M43" s="90" t="n">
        <v>2</v>
      </c>
      <c r="N43" s="88" t="n">
        <v>0</v>
      </c>
      <c r="O43" s="91" t="n">
        <v>2</v>
      </c>
      <c r="P43" s="92" t="n">
        <v>42</v>
      </c>
      <c r="Q43" s="88" t="n">
        <v>3</v>
      </c>
      <c r="R43" s="88" t="n">
        <v>13</v>
      </c>
      <c r="S43" s="88" t="n">
        <v>23</v>
      </c>
      <c r="T43" s="88" t="n">
        <v>3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6</v>
      </c>
      <c r="E44" s="116" t="n">
        <v>1</v>
      </c>
      <c r="F44" s="116" t="n">
        <v>1</v>
      </c>
      <c r="G44" s="116" t="n">
        <v>0</v>
      </c>
      <c r="H44" s="117" t="n">
        <v>0</v>
      </c>
      <c r="I44" s="116" t="n">
        <v>5</v>
      </c>
      <c r="J44" s="116" t="n">
        <v>0</v>
      </c>
      <c r="K44" s="116" t="n">
        <v>5</v>
      </c>
      <c r="L44" s="116" t="n">
        <v>0</v>
      </c>
      <c r="M44" s="118" t="n">
        <v>0</v>
      </c>
      <c r="N44" s="116" t="n">
        <v>0</v>
      </c>
      <c r="O44" s="119" t="n">
        <v>0</v>
      </c>
      <c r="P44" s="120" t="n">
        <v>20</v>
      </c>
      <c r="Q44" s="116" t="n">
        <v>2</v>
      </c>
      <c r="R44" s="116" t="n">
        <v>10</v>
      </c>
      <c r="S44" s="116" t="n">
        <v>8</v>
      </c>
      <c r="T44" s="116" t="n">
        <v>0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785</v>
      </c>
      <c r="E45" s="125" t="n">
        <v>641</v>
      </c>
      <c r="F45" s="125" t="n">
        <v>615</v>
      </c>
      <c r="G45" s="125" t="n">
        <v>17</v>
      </c>
      <c r="H45" s="126" t="n">
        <v>9</v>
      </c>
      <c r="I45" s="125" t="n">
        <v>1080</v>
      </c>
      <c r="J45" s="125" t="n">
        <v>486</v>
      </c>
      <c r="K45" s="125" t="n">
        <v>387</v>
      </c>
      <c r="L45" s="125" t="n">
        <v>207</v>
      </c>
      <c r="M45" s="127" t="n">
        <v>64</v>
      </c>
      <c r="N45" s="125" t="n">
        <v>43</v>
      </c>
      <c r="O45" s="128" t="n">
        <v>21</v>
      </c>
      <c r="P45" s="129" t="n">
        <v>649</v>
      </c>
      <c r="Q45" s="125" t="n">
        <v>76</v>
      </c>
      <c r="R45" s="125" t="n">
        <v>263</v>
      </c>
      <c r="S45" s="125" t="n">
        <v>227</v>
      </c>
      <c r="T45" s="125" t="n">
        <v>80</v>
      </c>
      <c r="U45" s="128" t="n">
        <v>3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3</v>
      </c>
      <c r="E46" s="88" t="n">
        <v>3</v>
      </c>
      <c r="F46" s="88" t="n">
        <v>3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66</v>
      </c>
      <c r="E47" s="88" t="n">
        <v>64</v>
      </c>
      <c r="F47" s="88" t="n">
        <v>59</v>
      </c>
      <c r="G47" s="88" t="n">
        <v>1</v>
      </c>
      <c r="H47" s="89" t="n">
        <v>4</v>
      </c>
      <c r="I47" s="88" t="n">
        <v>1</v>
      </c>
      <c r="J47" s="88" t="n">
        <v>1</v>
      </c>
      <c r="K47" s="88" t="n">
        <v>0</v>
      </c>
      <c r="L47" s="88" t="n">
        <v>0</v>
      </c>
      <c r="M47" s="90" t="n">
        <v>1</v>
      </c>
      <c r="N47" s="88" t="n">
        <v>1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4</v>
      </c>
      <c r="E48" s="88" t="n">
        <v>58</v>
      </c>
      <c r="F48" s="88" t="n">
        <v>56</v>
      </c>
      <c r="G48" s="88" t="n">
        <v>0</v>
      </c>
      <c r="H48" s="89" t="n">
        <v>2</v>
      </c>
      <c r="I48" s="88" t="n">
        <v>5</v>
      </c>
      <c r="J48" s="88" t="n">
        <v>5</v>
      </c>
      <c r="K48" s="88" t="n">
        <v>0</v>
      </c>
      <c r="L48" s="88" t="n">
        <v>0</v>
      </c>
      <c r="M48" s="90" t="n">
        <v>1</v>
      </c>
      <c r="N48" s="88" t="n">
        <v>1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6</v>
      </c>
      <c r="E49" s="88" t="n">
        <v>41</v>
      </c>
      <c r="F49" s="88" t="n">
        <v>40</v>
      </c>
      <c r="G49" s="88" t="n">
        <v>0</v>
      </c>
      <c r="H49" s="89" t="n">
        <v>1</v>
      </c>
      <c r="I49" s="88" t="n">
        <v>14</v>
      </c>
      <c r="J49" s="88" t="n">
        <v>14</v>
      </c>
      <c r="K49" s="88" t="n">
        <v>0</v>
      </c>
      <c r="L49" s="88" t="n">
        <v>0</v>
      </c>
      <c r="M49" s="90" t="n">
        <v>1</v>
      </c>
      <c r="N49" s="88" t="n">
        <v>1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0</v>
      </c>
      <c r="E50" s="96" t="n">
        <v>67</v>
      </c>
      <c r="F50" s="96" t="n">
        <v>65</v>
      </c>
      <c r="G50" s="96" t="n">
        <v>2</v>
      </c>
      <c r="H50" s="97" t="n">
        <v>0</v>
      </c>
      <c r="I50" s="96" t="n">
        <v>31</v>
      </c>
      <c r="J50" s="96" t="n">
        <v>25</v>
      </c>
      <c r="K50" s="96" t="n">
        <v>5</v>
      </c>
      <c r="L50" s="96" t="n">
        <v>1</v>
      </c>
      <c r="M50" s="98" t="n">
        <v>2</v>
      </c>
      <c r="N50" s="96" t="n">
        <v>2</v>
      </c>
      <c r="O50" s="99" t="n">
        <v>0</v>
      </c>
      <c r="P50" s="100" t="n">
        <v>1</v>
      </c>
      <c r="Q50" s="96" t="n">
        <v>1</v>
      </c>
      <c r="R50" s="96" t="n">
        <v>0</v>
      </c>
      <c r="S50" s="96" t="n">
        <v>0</v>
      </c>
      <c r="T50" s="96" t="n">
        <v>0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8</v>
      </c>
      <c r="E51" s="88" t="n">
        <v>68</v>
      </c>
      <c r="F51" s="88" t="n">
        <v>65</v>
      </c>
      <c r="G51" s="88" t="n">
        <v>2</v>
      </c>
      <c r="H51" s="89" t="n">
        <v>1</v>
      </c>
      <c r="I51" s="88" t="n">
        <v>64</v>
      </c>
      <c r="J51" s="88" t="n">
        <v>52</v>
      </c>
      <c r="K51" s="88" t="n">
        <v>10</v>
      </c>
      <c r="L51" s="88" t="n">
        <v>2</v>
      </c>
      <c r="M51" s="90" t="n">
        <v>6</v>
      </c>
      <c r="N51" s="88" t="n">
        <v>6</v>
      </c>
      <c r="O51" s="91" t="n">
        <v>0</v>
      </c>
      <c r="P51" s="92" t="n">
        <v>2</v>
      </c>
      <c r="Q51" s="88" t="n">
        <v>0</v>
      </c>
      <c r="R51" s="88" t="n">
        <v>0</v>
      </c>
      <c r="S51" s="88" t="n">
        <v>0</v>
      </c>
      <c r="T51" s="88" t="n">
        <v>2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29</v>
      </c>
      <c r="E52" s="88" t="n">
        <v>42</v>
      </c>
      <c r="F52" s="88" t="n">
        <v>40</v>
      </c>
      <c r="G52" s="88" t="n">
        <v>2</v>
      </c>
      <c r="H52" s="89" t="n">
        <v>0</v>
      </c>
      <c r="I52" s="88" t="n">
        <v>78</v>
      </c>
      <c r="J52" s="88" t="n">
        <v>55</v>
      </c>
      <c r="K52" s="88" t="n">
        <v>13</v>
      </c>
      <c r="L52" s="88" t="n">
        <v>10</v>
      </c>
      <c r="M52" s="90" t="n">
        <v>9</v>
      </c>
      <c r="N52" s="88" t="n">
        <v>7</v>
      </c>
      <c r="O52" s="91" t="n">
        <v>2</v>
      </c>
      <c r="P52" s="92" t="n">
        <v>8</v>
      </c>
      <c r="Q52" s="88" t="n">
        <v>2</v>
      </c>
      <c r="R52" s="88" t="n">
        <v>0</v>
      </c>
      <c r="S52" s="88" t="n">
        <v>0</v>
      </c>
      <c r="T52" s="88" t="n">
        <v>6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0</v>
      </c>
      <c r="E53" s="88" t="n">
        <v>49</v>
      </c>
      <c r="F53" s="88" t="n">
        <v>48</v>
      </c>
      <c r="G53" s="88" t="n">
        <v>0</v>
      </c>
      <c r="H53" s="89" t="n">
        <v>1</v>
      </c>
      <c r="I53" s="88" t="n">
        <v>110</v>
      </c>
      <c r="J53" s="88" t="n">
        <v>63</v>
      </c>
      <c r="K53" s="88" t="n">
        <v>34</v>
      </c>
      <c r="L53" s="88" t="n">
        <v>13</v>
      </c>
      <c r="M53" s="90" t="n">
        <v>1</v>
      </c>
      <c r="N53" s="88" t="n">
        <v>1</v>
      </c>
      <c r="O53" s="91" t="n">
        <v>0</v>
      </c>
      <c r="P53" s="92" t="n">
        <v>13</v>
      </c>
      <c r="Q53" s="88" t="n">
        <v>7</v>
      </c>
      <c r="R53" s="88" t="n">
        <v>1</v>
      </c>
      <c r="S53" s="88" t="n">
        <v>0</v>
      </c>
      <c r="T53" s="88" t="n">
        <v>5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2</v>
      </c>
      <c r="E54" s="88" t="n">
        <v>39</v>
      </c>
      <c r="F54" s="88" t="n">
        <v>38</v>
      </c>
      <c r="G54" s="88" t="n">
        <v>1</v>
      </c>
      <c r="H54" s="89" t="n">
        <v>0</v>
      </c>
      <c r="I54" s="88" t="n">
        <v>108</v>
      </c>
      <c r="J54" s="88" t="n">
        <v>56</v>
      </c>
      <c r="K54" s="88" t="n">
        <v>33</v>
      </c>
      <c r="L54" s="88" t="n">
        <v>19</v>
      </c>
      <c r="M54" s="90" t="n">
        <v>5</v>
      </c>
      <c r="N54" s="88" t="n">
        <v>3</v>
      </c>
      <c r="O54" s="91" t="n">
        <v>2</v>
      </c>
      <c r="P54" s="92" t="n">
        <v>11</v>
      </c>
      <c r="Q54" s="88" t="n">
        <v>3</v>
      </c>
      <c r="R54" s="88" t="n">
        <v>1</v>
      </c>
      <c r="S54" s="88" t="n">
        <v>0</v>
      </c>
      <c r="T54" s="88" t="n">
        <v>7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64</v>
      </c>
      <c r="E55" s="96" t="n">
        <v>49</v>
      </c>
      <c r="F55" s="96" t="n">
        <v>49</v>
      </c>
      <c r="G55" s="96" t="n">
        <v>0</v>
      </c>
      <c r="H55" s="97" t="n">
        <v>0</v>
      </c>
      <c r="I55" s="96" t="n">
        <v>108</v>
      </c>
      <c r="J55" s="96" t="n">
        <v>48</v>
      </c>
      <c r="K55" s="96" t="n">
        <v>35</v>
      </c>
      <c r="L55" s="96" t="n">
        <v>25</v>
      </c>
      <c r="M55" s="98" t="n">
        <v>7</v>
      </c>
      <c r="N55" s="96" t="n">
        <v>5</v>
      </c>
      <c r="O55" s="99" t="n">
        <v>2</v>
      </c>
      <c r="P55" s="100" t="n">
        <v>28</v>
      </c>
      <c r="Q55" s="96" t="n">
        <v>7</v>
      </c>
      <c r="R55" s="96" t="n">
        <v>12</v>
      </c>
      <c r="S55" s="96" t="n">
        <v>2</v>
      </c>
      <c r="T55" s="96" t="n">
        <v>7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199</v>
      </c>
      <c r="E56" s="88" t="n">
        <v>45</v>
      </c>
      <c r="F56" s="88" t="n">
        <v>44</v>
      </c>
      <c r="G56" s="88" t="n">
        <v>1</v>
      </c>
      <c r="H56" s="89" t="n">
        <v>0</v>
      </c>
      <c r="I56" s="88" t="n">
        <v>150</v>
      </c>
      <c r="J56" s="88" t="n">
        <v>62</v>
      </c>
      <c r="K56" s="88" t="n">
        <v>53</v>
      </c>
      <c r="L56" s="88" t="n">
        <v>35</v>
      </c>
      <c r="M56" s="90" t="n">
        <v>4</v>
      </c>
      <c r="N56" s="88" t="n">
        <v>3</v>
      </c>
      <c r="O56" s="91" t="n">
        <v>1</v>
      </c>
      <c r="P56" s="92" t="n">
        <v>50</v>
      </c>
      <c r="Q56" s="88" t="n">
        <v>13</v>
      </c>
      <c r="R56" s="88" t="n">
        <v>23</v>
      </c>
      <c r="S56" s="88" t="n">
        <v>4</v>
      </c>
      <c r="T56" s="88" t="n">
        <v>9</v>
      </c>
      <c r="U56" s="91" t="n">
        <v>1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81</v>
      </c>
      <c r="E57" s="88" t="n">
        <v>46</v>
      </c>
      <c r="F57" s="88" t="n">
        <v>40</v>
      </c>
      <c r="G57" s="88" t="n">
        <v>6</v>
      </c>
      <c r="H57" s="89" t="n">
        <v>0</v>
      </c>
      <c r="I57" s="88" t="n">
        <v>126</v>
      </c>
      <c r="J57" s="88" t="n">
        <v>37</v>
      </c>
      <c r="K57" s="88" t="n">
        <v>54</v>
      </c>
      <c r="L57" s="88" t="n">
        <v>35</v>
      </c>
      <c r="M57" s="90" t="n">
        <v>9</v>
      </c>
      <c r="N57" s="88" t="n">
        <v>6</v>
      </c>
      <c r="O57" s="91" t="n">
        <v>3</v>
      </c>
      <c r="P57" s="92" t="n">
        <v>61</v>
      </c>
      <c r="Q57" s="88" t="n">
        <v>10</v>
      </c>
      <c r="R57" s="88" t="n">
        <v>31</v>
      </c>
      <c r="S57" s="88" t="n">
        <v>12</v>
      </c>
      <c r="T57" s="88" t="n">
        <v>7</v>
      </c>
      <c r="U57" s="91" t="n">
        <v>1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67</v>
      </c>
      <c r="E58" s="88" t="n">
        <v>32</v>
      </c>
      <c r="F58" s="88" t="n">
        <v>32</v>
      </c>
      <c r="G58" s="88" t="n">
        <v>0</v>
      </c>
      <c r="H58" s="89" t="n">
        <v>0</v>
      </c>
      <c r="I58" s="88" t="n">
        <v>128</v>
      </c>
      <c r="J58" s="88" t="n">
        <v>40</v>
      </c>
      <c r="K58" s="88" t="n">
        <v>58</v>
      </c>
      <c r="L58" s="88" t="n">
        <v>30</v>
      </c>
      <c r="M58" s="90" t="n">
        <v>7</v>
      </c>
      <c r="N58" s="88" t="n">
        <v>4</v>
      </c>
      <c r="O58" s="91" t="n">
        <v>3</v>
      </c>
      <c r="P58" s="92" t="n">
        <v>121</v>
      </c>
      <c r="Q58" s="88" t="n">
        <v>14</v>
      </c>
      <c r="R58" s="88" t="n">
        <v>61</v>
      </c>
      <c r="S58" s="88" t="n">
        <v>33</v>
      </c>
      <c r="T58" s="88" t="n">
        <v>12</v>
      </c>
      <c r="U58" s="91" t="n">
        <v>1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15</v>
      </c>
      <c r="E59" s="88" t="n">
        <v>23</v>
      </c>
      <c r="F59" s="88" t="n">
        <v>21</v>
      </c>
      <c r="G59" s="88" t="n">
        <v>2</v>
      </c>
      <c r="H59" s="89" t="n">
        <v>0</v>
      </c>
      <c r="I59" s="88" t="n">
        <v>87</v>
      </c>
      <c r="J59" s="88" t="n">
        <v>15</v>
      </c>
      <c r="K59" s="88" t="n">
        <v>52</v>
      </c>
      <c r="L59" s="88" t="n">
        <v>20</v>
      </c>
      <c r="M59" s="90" t="n">
        <v>5</v>
      </c>
      <c r="N59" s="88" t="n">
        <v>2</v>
      </c>
      <c r="O59" s="91" t="n">
        <v>3</v>
      </c>
      <c r="P59" s="92" t="n">
        <v>112</v>
      </c>
      <c r="Q59" s="88" t="n">
        <v>8</v>
      </c>
      <c r="R59" s="88" t="n">
        <v>58</v>
      </c>
      <c r="S59" s="88" t="n">
        <v>39</v>
      </c>
      <c r="T59" s="88" t="n">
        <v>7</v>
      </c>
      <c r="U59" s="91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58</v>
      </c>
      <c r="E60" s="96" t="n">
        <v>11</v>
      </c>
      <c r="F60" s="96" t="n">
        <v>11</v>
      </c>
      <c r="G60" s="96" t="n">
        <v>0</v>
      </c>
      <c r="H60" s="97" t="n">
        <v>0</v>
      </c>
      <c r="I60" s="96" t="n">
        <v>44</v>
      </c>
      <c r="J60" s="96" t="n">
        <v>9</v>
      </c>
      <c r="K60" s="96" t="n">
        <v>23</v>
      </c>
      <c r="L60" s="96" t="n">
        <v>12</v>
      </c>
      <c r="M60" s="98" t="n">
        <v>3</v>
      </c>
      <c r="N60" s="96" t="n">
        <v>1</v>
      </c>
      <c r="O60" s="99" t="n">
        <v>2</v>
      </c>
      <c r="P60" s="100" t="n">
        <v>125</v>
      </c>
      <c r="Q60" s="96" t="n">
        <v>9</v>
      </c>
      <c r="R60" s="96" t="n">
        <v>43</v>
      </c>
      <c r="S60" s="96" t="n">
        <v>63</v>
      </c>
      <c r="T60" s="96" t="n">
        <v>10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5</v>
      </c>
      <c r="E61" s="88" t="n">
        <v>3</v>
      </c>
      <c r="F61" s="88" t="n">
        <v>3</v>
      </c>
      <c r="G61" s="88" t="n">
        <v>0</v>
      </c>
      <c r="H61" s="89" t="n">
        <v>0</v>
      </c>
      <c r="I61" s="88" t="n">
        <v>20</v>
      </c>
      <c r="J61" s="88" t="n">
        <v>4</v>
      </c>
      <c r="K61" s="88" t="n">
        <v>13</v>
      </c>
      <c r="L61" s="88" t="n">
        <v>3</v>
      </c>
      <c r="M61" s="90" t="n">
        <v>2</v>
      </c>
      <c r="N61" s="88" t="n">
        <v>0</v>
      </c>
      <c r="O61" s="91" t="n">
        <v>2</v>
      </c>
      <c r="P61" s="92" t="n">
        <v>79</v>
      </c>
      <c r="Q61" s="88" t="n">
        <v>0</v>
      </c>
      <c r="R61" s="88" t="n">
        <v>28</v>
      </c>
      <c r="S61" s="88" t="n">
        <v>48</v>
      </c>
      <c r="T61" s="88" t="n">
        <v>3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8</v>
      </c>
      <c r="E62" s="130" t="n">
        <v>1</v>
      </c>
      <c r="F62" s="106" t="n">
        <v>1</v>
      </c>
      <c r="G62" s="106" t="n">
        <v>0</v>
      </c>
      <c r="H62" s="107" t="n">
        <v>0</v>
      </c>
      <c r="I62" s="106" t="n">
        <v>6</v>
      </c>
      <c r="J62" s="106" t="n">
        <v>0</v>
      </c>
      <c r="K62" s="106" t="n">
        <v>4</v>
      </c>
      <c r="L62" s="106" t="n">
        <v>2</v>
      </c>
      <c r="M62" s="108" t="n">
        <v>1</v>
      </c>
      <c r="N62" s="106" t="n">
        <v>0</v>
      </c>
      <c r="O62" s="109" t="n">
        <v>1</v>
      </c>
      <c r="P62" s="110" t="n">
        <v>38</v>
      </c>
      <c r="Q62" s="106" t="n">
        <v>2</v>
      </c>
      <c r="R62" s="106" t="n">
        <v>5</v>
      </c>
      <c r="S62" s="106" t="n">
        <v>26</v>
      </c>
      <c r="T62" s="106" t="n">
        <v>5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69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72</f>
        <v>表 X-36</v>
      </c>
      <c r="C2" s="38" t="str">
        <f aca="false">Index!B72</f>
        <v>現在歯・う蝕の有無・処置状況、性・年齢階級別 （5歳以上・下顎左側第1大臼歯）</v>
      </c>
      <c r="D2" s="132"/>
    </row>
    <row r="3" s="40" customFormat="true" ht="24" hidden="false" customHeight="true" outlineLevel="0" collapsed="false">
      <c r="A3" s="38" t="str">
        <f aca="false">Index!A73</f>
        <v>Table X-36</v>
      </c>
      <c r="C3" s="38" t="str">
        <f aca="false">Index!B73</f>
        <v>Number of sound, filled, decayed and missing teeth, by sex and age group (Mandibular left first 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2783</v>
      </c>
      <c r="E9" s="77" t="n">
        <v>613</v>
      </c>
      <c r="F9" s="77" t="n">
        <v>495</v>
      </c>
      <c r="G9" s="77" t="n">
        <v>33</v>
      </c>
      <c r="H9" s="78" t="n">
        <v>85</v>
      </c>
      <c r="I9" s="77" t="n">
        <v>2020</v>
      </c>
      <c r="J9" s="77" t="n">
        <v>1130</v>
      </c>
      <c r="K9" s="77" t="n">
        <v>732</v>
      </c>
      <c r="L9" s="77" t="n">
        <v>158</v>
      </c>
      <c r="M9" s="79" t="n">
        <v>150</v>
      </c>
      <c r="N9" s="77" t="n">
        <v>95</v>
      </c>
      <c r="O9" s="80" t="n">
        <v>55</v>
      </c>
      <c r="P9" s="81" t="n">
        <v>1594</v>
      </c>
      <c r="Q9" s="82" t="n">
        <v>321</v>
      </c>
      <c r="R9" s="82" t="n">
        <v>563</v>
      </c>
      <c r="S9" s="82" t="n">
        <v>365</v>
      </c>
      <c r="T9" s="82" t="n">
        <v>330</v>
      </c>
      <c r="U9" s="83" t="n">
        <v>15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85</v>
      </c>
      <c r="E10" s="88" t="n">
        <v>162</v>
      </c>
      <c r="F10" s="88" t="n">
        <v>121</v>
      </c>
      <c r="G10" s="88" t="n">
        <v>8</v>
      </c>
      <c r="H10" s="89" t="n">
        <v>33</v>
      </c>
      <c r="I10" s="88" t="n">
        <v>12</v>
      </c>
      <c r="J10" s="88" t="n">
        <v>12</v>
      </c>
      <c r="K10" s="88" t="n">
        <v>0</v>
      </c>
      <c r="L10" s="88" t="n">
        <v>0</v>
      </c>
      <c r="M10" s="90" t="n">
        <v>11</v>
      </c>
      <c r="N10" s="88" t="n">
        <v>10</v>
      </c>
      <c r="O10" s="91" t="n">
        <v>1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207</v>
      </c>
      <c r="E11" s="88" t="n">
        <v>120</v>
      </c>
      <c r="F11" s="88" t="n">
        <v>77</v>
      </c>
      <c r="G11" s="88" t="n">
        <v>10</v>
      </c>
      <c r="H11" s="89" t="n">
        <v>33</v>
      </c>
      <c r="I11" s="88" t="n">
        <v>67</v>
      </c>
      <c r="J11" s="88" t="n">
        <v>66</v>
      </c>
      <c r="K11" s="88" t="n">
        <v>1</v>
      </c>
      <c r="L11" s="88" t="n">
        <v>0</v>
      </c>
      <c r="M11" s="90" t="n">
        <v>20</v>
      </c>
      <c r="N11" s="88" t="n">
        <v>17</v>
      </c>
      <c r="O11" s="91" t="n">
        <v>3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9</v>
      </c>
      <c r="E12" s="88" t="n">
        <v>58</v>
      </c>
      <c r="F12" s="88" t="n">
        <v>43</v>
      </c>
      <c r="G12" s="88" t="n">
        <v>4</v>
      </c>
      <c r="H12" s="89" t="n">
        <v>11</v>
      </c>
      <c r="I12" s="88" t="n">
        <v>59</v>
      </c>
      <c r="J12" s="88" t="n">
        <v>58</v>
      </c>
      <c r="K12" s="88" t="n">
        <v>1</v>
      </c>
      <c r="L12" s="88" t="n">
        <v>0</v>
      </c>
      <c r="M12" s="90" t="n">
        <v>2</v>
      </c>
      <c r="N12" s="88" t="n">
        <v>2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5</v>
      </c>
      <c r="E13" s="88" t="n">
        <v>25</v>
      </c>
      <c r="F13" s="88" t="n">
        <v>23</v>
      </c>
      <c r="G13" s="88" t="n">
        <v>1</v>
      </c>
      <c r="H13" s="89" t="n">
        <v>1</v>
      </c>
      <c r="I13" s="88" t="n">
        <v>77</v>
      </c>
      <c r="J13" s="88" t="n">
        <v>71</v>
      </c>
      <c r="K13" s="88" t="n">
        <v>6</v>
      </c>
      <c r="L13" s="88" t="n">
        <v>0</v>
      </c>
      <c r="M13" s="90" t="n">
        <v>3</v>
      </c>
      <c r="N13" s="88" t="n">
        <v>3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2</v>
      </c>
      <c r="E14" s="96" t="n">
        <v>24</v>
      </c>
      <c r="F14" s="96" t="n">
        <v>21</v>
      </c>
      <c r="G14" s="96" t="n">
        <v>0</v>
      </c>
      <c r="H14" s="97" t="n">
        <v>3</v>
      </c>
      <c r="I14" s="96" t="n">
        <v>140</v>
      </c>
      <c r="J14" s="96" t="n">
        <v>126</v>
      </c>
      <c r="K14" s="96" t="n">
        <v>13</v>
      </c>
      <c r="L14" s="96" t="n">
        <v>1</v>
      </c>
      <c r="M14" s="98" t="n">
        <v>8</v>
      </c>
      <c r="N14" s="96" t="n">
        <v>7</v>
      </c>
      <c r="O14" s="99" t="n">
        <v>1</v>
      </c>
      <c r="P14" s="100" t="n">
        <v>2</v>
      </c>
      <c r="Q14" s="96" t="n">
        <v>1</v>
      </c>
      <c r="R14" s="96" t="n">
        <v>0</v>
      </c>
      <c r="S14" s="96" t="n">
        <v>0</v>
      </c>
      <c r="T14" s="96" t="n">
        <v>1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0</v>
      </c>
      <c r="E15" s="88" t="n">
        <v>19</v>
      </c>
      <c r="F15" s="88" t="n">
        <v>14</v>
      </c>
      <c r="G15" s="88" t="n">
        <v>2</v>
      </c>
      <c r="H15" s="89" t="n">
        <v>3</v>
      </c>
      <c r="I15" s="88" t="n">
        <v>195</v>
      </c>
      <c r="J15" s="88" t="n">
        <v>159</v>
      </c>
      <c r="K15" s="88" t="n">
        <v>34</v>
      </c>
      <c r="L15" s="88" t="n">
        <v>2</v>
      </c>
      <c r="M15" s="90" t="n">
        <v>16</v>
      </c>
      <c r="N15" s="88" t="n">
        <v>11</v>
      </c>
      <c r="O15" s="91" t="n">
        <v>5</v>
      </c>
      <c r="P15" s="92" t="n">
        <v>9</v>
      </c>
      <c r="Q15" s="88" t="n">
        <v>2</v>
      </c>
      <c r="R15" s="88" t="n">
        <v>0</v>
      </c>
      <c r="S15" s="88" t="n">
        <v>0</v>
      </c>
      <c r="T15" s="88" t="n">
        <v>7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78</v>
      </c>
      <c r="E16" s="88" t="n">
        <v>9</v>
      </c>
      <c r="F16" s="88" t="n">
        <v>7</v>
      </c>
      <c r="G16" s="88" t="n">
        <v>1</v>
      </c>
      <c r="H16" s="89" t="n">
        <v>1</v>
      </c>
      <c r="I16" s="88" t="n">
        <v>161</v>
      </c>
      <c r="J16" s="88" t="n">
        <v>116</v>
      </c>
      <c r="K16" s="88" t="n">
        <v>43</v>
      </c>
      <c r="L16" s="88" t="n">
        <v>2</v>
      </c>
      <c r="M16" s="90" t="n">
        <v>8</v>
      </c>
      <c r="N16" s="88" t="n">
        <v>5</v>
      </c>
      <c r="O16" s="91" t="n">
        <v>3</v>
      </c>
      <c r="P16" s="92" t="n">
        <v>19</v>
      </c>
      <c r="Q16" s="88" t="n">
        <v>14</v>
      </c>
      <c r="R16" s="88" t="n">
        <v>0</v>
      </c>
      <c r="S16" s="88" t="n">
        <v>0</v>
      </c>
      <c r="T16" s="88" t="n">
        <v>5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10</v>
      </c>
      <c r="E17" s="88" t="n">
        <v>7</v>
      </c>
      <c r="F17" s="88" t="n">
        <v>7</v>
      </c>
      <c r="G17" s="88" t="n">
        <v>0</v>
      </c>
      <c r="H17" s="89" t="n">
        <v>0</v>
      </c>
      <c r="I17" s="88" t="n">
        <v>195</v>
      </c>
      <c r="J17" s="88" t="n">
        <v>102</v>
      </c>
      <c r="K17" s="88" t="n">
        <v>84</v>
      </c>
      <c r="L17" s="88" t="n">
        <v>9</v>
      </c>
      <c r="M17" s="90" t="n">
        <v>8</v>
      </c>
      <c r="N17" s="88" t="n">
        <v>5</v>
      </c>
      <c r="O17" s="91" t="n">
        <v>3</v>
      </c>
      <c r="P17" s="92" t="n">
        <v>37</v>
      </c>
      <c r="Q17" s="88" t="n">
        <v>21</v>
      </c>
      <c r="R17" s="88" t="n">
        <v>3</v>
      </c>
      <c r="S17" s="88" t="n">
        <v>0</v>
      </c>
      <c r="T17" s="88" t="n">
        <v>13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194</v>
      </c>
      <c r="E18" s="88" t="n">
        <v>10</v>
      </c>
      <c r="F18" s="88" t="n">
        <v>10</v>
      </c>
      <c r="G18" s="88" t="n">
        <v>0</v>
      </c>
      <c r="H18" s="89" t="n">
        <v>0</v>
      </c>
      <c r="I18" s="88" t="n">
        <v>179</v>
      </c>
      <c r="J18" s="88" t="n">
        <v>83</v>
      </c>
      <c r="K18" s="88" t="n">
        <v>83</v>
      </c>
      <c r="L18" s="88" t="n">
        <v>13</v>
      </c>
      <c r="M18" s="90" t="n">
        <v>5</v>
      </c>
      <c r="N18" s="88" t="n">
        <v>2</v>
      </c>
      <c r="O18" s="91" t="n">
        <v>3</v>
      </c>
      <c r="P18" s="92" t="n">
        <v>65</v>
      </c>
      <c r="Q18" s="88" t="n">
        <v>33</v>
      </c>
      <c r="R18" s="88" t="n">
        <v>10</v>
      </c>
      <c r="S18" s="88" t="n">
        <v>0</v>
      </c>
      <c r="T18" s="88" t="n">
        <v>22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193</v>
      </c>
      <c r="E19" s="96" t="n">
        <v>18</v>
      </c>
      <c r="F19" s="96" t="n">
        <v>18</v>
      </c>
      <c r="G19" s="96" t="n">
        <v>0</v>
      </c>
      <c r="H19" s="97" t="n">
        <v>0</v>
      </c>
      <c r="I19" s="96" t="n">
        <v>164</v>
      </c>
      <c r="J19" s="96" t="n">
        <v>70</v>
      </c>
      <c r="K19" s="96" t="n">
        <v>84</v>
      </c>
      <c r="L19" s="96" t="n">
        <v>10</v>
      </c>
      <c r="M19" s="98" t="n">
        <v>11</v>
      </c>
      <c r="N19" s="96" t="n">
        <v>5</v>
      </c>
      <c r="O19" s="99" t="n">
        <v>6</v>
      </c>
      <c r="P19" s="100" t="n">
        <v>104</v>
      </c>
      <c r="Q19" s="96" t="n">
        <v>37</v>
      </c>
      <c r="R19" s="96" t="n">
        <v>23</v>
      </c>
      <c r="S19" s="96" t="n">
        <v>4</v>
      </c>
      <c r="T19" s="96" t="n">
        <v>40</v>
      </c>
      <c r="U19" s="99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244</v>
      </c>
      <c r="E20" s="88" t="n">
        <v>35</v>
      </c>
      <c r="F20" s="88" t="n">
        <v>33</v>
      </c>
      <c r="G20" s="88" t="n">
        <v>2</v>
      </c>
      <c r="H20" s="89" t="n">
        <v>0</v>
      </c>
      <c r="I20" s="88" t="n">
        <v>198</v>
      </c>
      <c r="J20" s="88" t="n">
        <v>90</v>
      </c>
      <c r="K20" s="88" t="n">
        <v>86</v>
      </c>
      <c r="L20" s="88" t="n">
        <v>22</v>
      </c>
      <c r="M20" s="90" t="n">
        <v>11</v>
      </c>
      <c r="N20" s="88" t="n">
        <v>6</v>
      </c>
      <c r="O20" s="91" t="n">
        <v>5</v>
      </c>
      <c r="P20" s="92" t="n">
        <v>162</v>
      </c>
      <c r="Q20" s="88" t="n">
        <v>54</v>
      </c>
      <c r="R20" s="88" t="n">
        <v>44</v>
      </c>
      <c r="S20" s="88" t="n">
        <v>9</v>
      </c>
      <c r="T20" s="88" t="n">
        <v>49</v>
      </c>
      <c r="U20" s="91" t="n">
        <v>6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252</v>
      </c>
      <c r="E21" s="88" t="n">
        <v>45</v>
      </c>
      <c r="F21" s="88" t="n">
        <v>42</v>
      </c>
      <c r="G21" s="88" t="n">
        <v>3</v>
      </c>
      <c r="H21" s="89" t="n">
        <v>0</v>
      </c>
      <c r="I21" s="88" t="n">
        <v>195</v>
      </c>
      <c r="J21" s="88" t="n">
        <v>75</v>
      </c>
      <c r="K21" s="88" t="n">
        <v>93</v>
      </c>
      <c r="L21" s="88" t="n">
        <v>27</v>
      </c>
      <c r="M21" s="90" t="n">
        <v>12</v>
      </c>
      <c r="N21" s="88" t="n">
        <v>6</v>
      </c>
      <c r="O21" s="91" t="n">
        <v>6</v>
      </c>
      <c r="P21" s="92" t="n">
        <v>182</v>
      </c>
      <c r="Q21" s="88" t="n">
        <v>50</v>
      </c>
      <c r="R21" s="88" t="n">
        <v>70</v>
      </c>
      <c r="S21" s="88" t="n">
        <v>21</v>
      </c>
      <c r="T21" s="88" t="n">
        <v>40</v>
      </c>
      <c r="U21" s="91" t="n">
        <v>1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235</v>
      </c>
      <c r="E22" s="88" t="n">
        <v>44</v>
      </c>
      <c r="F22" s="88" t="n">
        <v>43</v>
      </c>
      <c r="G22" s="88" t="n">
        <v>1</v>
      </c>
      <c r="H22" s="89" t="n">
        <v>0</v>
      </c>
      <c r="I22" s="88" t="n">
        <v>176</v>
      </c>
      <c r="J22" s="88" t="n">
        <v>60</v>
      </c>
      <c r="K22" s="88" t="n">
        <v>84</v>
      </c>
      <c r="L22" s="88" t="n">
        <v>32</v>
      </c>
      <c r="M22" s="90" t="n">
        <v>15</v>
      </c>
      <c r="N22" s="88" t="n">
        <v>8</v>
      </c>
      <c r="O22" s="91" t="n">
        <v>7</v>
      </c>
      <c r="P22" s="92" t="n">
        <v>261</v>
      </c>
      <c r="Q22" s="88" t="n">
        <v>41</v>
      </c>
      <c r="R22" s="88" t="n">
        <v>116</v>
      </c>
      <c r="S22" s="88" t="n">
        <v>52</v>
      </c>
      <c r="T22" s="88" t="n">
        <v>49</v>
      </c>
      <c r="U22" s="91" t="n">
        <v>3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148</v>
      </c>
      <c r="E23" s="88" t="n">
        <v>24</v>
      </c>
      <c r="F23" s="88" t="n">
        <v>24</v>
      </c>
      <c r="G23" s="88" t="n">
        <v>0</v>
      </c>
      <c r="H23" s="89" t="n">
        <v>0</v>
      </c>
      <c r="I23" s="88" t="n">
        <v>115</v>
      </c>
      <c r="J23" s="88" t="n">
        <v>23</v>
      </c>
      <c r="K23" s="88" t="n">
        <v>73</v>
      </c>
      <c r="L23" s="88" t="n">
        <v>19</v>
      </c>
      <c r="M23" s="90" t="n">
        <v>9</v>
      </c>
      <c r="N23" s="88" t="n">
        <v>2</v>
      </c>
      <c r="O23" s="91" t="n">
        <v>7</v>
      </c>
      <c r="P23" s="92" t="n">
        <v>300</v>
      </c>
      <c r="Q23" s="88" t="n">
        <v>37</v>
      </c>
      <c r="R23" s="88" t="n">
        <v>139</v>
      </c>
      <c r="S23" s="88" t="n">
        <v>71</v>
      </c>
      <c r="T23" s="88" t="n">
        <v>50</v>
      </c>
      <c r="U23" s="91" t="n">
        <v>3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69</v>
      </c>
      <c r="E24" s="96" t="n">
        <v>6</v>
      </c>
      <c r="F24" s="96" t="n">
        <v>5</v>
      </c>
      <c r="G24" s="96" t="n">
        <v>1</v>
      </c>
      <c r="H24" s="97" t="n">
        <v>0</v>
      </c>
      <c r="I24" s="96" t="n">
        <v>59</v>
      </c>
      <c r="J24" s="96" t="n">
        <v>14</v>
      </c>
      <c r="K24" s="96" t="n">
        <v>32</v>
      </c>
      <c r="L24" s="96" t="n">
        <v>13</v>
      </c>
      <c r="M24" s="98" t="n">
        <v>4</v>
      </c>
      <c r="N24" s="96" t="n">
        <v>4</v>
      </c>
      <c r="O24" s="99" t="n">
        <v>0</v>
      </c>
      <c r="P24" s="100" t="n">
        <v>252</v>
      </c>
      <c r="Q24" s="96" t="n">
        <v>21</v>
      </c>
      <c r="R24" s="96" t="n">
        <v>92</v>
      </c>
      <c r="S24" s="96" t="n">
        <v>102</v>
      </c>
      <c r="T24" s="96" t="n">
        <v>35</v>
      </c>
      <c r="U24" s="99" t="n">
        <v>2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34</v>
      </c>
      <c r="E25" s="88" t="n">
        <v>7</v>
      </c>
      <c r="F25" s="88" t="n">
        <v>7</v>
      </c>
      <c r="G25" s="88" t="n">
        <v>0</v>
      </c>
      <c r="H25" s="89" t="n">
        <v>0</v>
      </c>
      <c r="I25" s="88" t="n">
        <v>22</v>
      </c>
      <c r="J25" s="88" t="n">
        <v>5</v>
      </c>
      <c r="K25" s="88" t="n">
        <v>13</v>
      </c>
      <c r="L25" s="88" t="n">
        <v>4</v>
      </c>
      <c r="M25" s="90" t="n">
        <v>5</v>
      </c>
      <c r="N25" s="88" t="n">
        <v>1</v>
      </c>
      <c r="O25" s="91" t="n">
        <v>4</v>
      </c>
      <c r="P25" s="92" t="n">
        <v>137</v>
      </c>
      <c r="Q25" s="88" t="n">
        <v>8</v>
      </c>
      <c r="R25" s="88" t="n">
        <v>45</v>
      </c>
      <c r="S25" s="88" t="n">
        <v>71</v>
      </c>
      <c r="T25" s="88" t="n">
        <v>13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8</v>
      </c>
      <c r="E26" s="106" t="n">
        <v>0</v>
      </c>
      <c r="F26" s="106" t="n">
        <v>0</v>
      </c>
      <c r="G26" s="106" t="n">
        <v>0</v>
      </c>
      <c r="H26" s="107" t="n">
        <v>0</v>
      </c>
      <c r="I26" s="106" t="n">
        <v>6</v>
      </c>
      <c r="J26" s="106" t="n">
        <v>0</v>
      </c>
      <c r="K26" s="106" t="n">
        <v>2</v>
      </c>
      <c r="L26" s="106" t="n">
        <v>4</v>
      </c>
      <c r="M26" s="108" t="n">
        <v>2</v>
      </c>
      <c r="N26" s="106" t="n">
        <v>1</v>
      </c>
      <c r="O26" s="109" t="n">
        <v>1</v>
      </c>
      <c r="P26" s="110" t="n">
        <v>64</v>
      </c>
      <c r="Q26" s="106" t="n">
        <v>2</v>
      </c>
      <c r="R26" s="106" t="n">
        <v>21</v>
      </c>
      <c r="S26" s="106" t="n">
        <v>35</v>
      </c>
      <c r="T26" s="106" t="n">
        <v>6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166</v>
      </c>
      <c r="E27" s="77" t="n">
        <v>325</v>
      </c>
      <c r="F27" s="77" t="n">
        <v>266</v>
      </c>
      <c r="G27" s="77" t="n">
        <v>16</v>
      </c>
      <c r="H27" s="78" t="n">
        <v>43</v>
      </c>
      <c r="I27" s="77" t="n">
        <v>756</v>
      </c>
      <c r="J27" s="77" t="n">
        <v>447</v>
      </c>
      <c r="K27" s="77" t="n">
        <v>244</v>
      </c>
      <c r="L27" s="77" t="n">
        <v>65</v>
      </c>
      <c r="M27" s="112" t="n">
        <v>85</v>
      </c>
      <c r="N27" s="82" t="n">
        <v>52</v>
      </c>
      <c r="O27" s="83" t="n">
        <v>33</v>
      </c>
      <c r="P27" s="81" t="n">
        <v>641</v>
      </c>
      <c r="Q27" s="82" t="n">
        <v>114</v>
      </c>
      <c r="R27" s="82" t="n">
        <v>228</v>
      </c>
      <c r="S27" s="82" t="n">
        <v>137</v>
      </c>
      <c r="T27" s="82" t="n">
        <v>158</v>
      </c>
      <c r="U27" s="83" t="n">
        <v>4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81</v>
      </c>
      <c r="E28" s="88" t="n">
        <v>70</v>
      </c>
      <c r="F28" s="88" t="n">
        <v>53</v>
      </c>
      <c r="G28" s="88" t="n">
        <v>3</v>
      </c>
      <c r="H28" s="89" t="n">
        <v>14</v>
      </c>
      <c r="I28" s="88" t="n">
        <v>6</v>
      </c>
      <c r="J28" s="88" t="n">
        <v>6</v>
      </c>
      <c r="K28" s="88" t="n">
        <v>0</v>
      </c>
      <c r="L28" s="88" t="n">
        <v>0</v>
      </c>
      <c r="M28" s="90" t="n">
        <v>5</v>
      </c>
      <c r="N28" s="88" t="n">
        <v>5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115</v>
      </c>
      <c r="E29" s="88" t="n">
        <v>63</v>
      </c>
      <c r="F29" s="88" t="n">
        <v>40</v>
      </c>
      <c r="G29" s="88" t="n">
        <v>4</v>
      </c>
      <c r="H29" s="89" t="n">
        <v>19</v>
      </c>
      <c r="I29" s="88" t="n">
        <v>41</v>
      </c>
      <c r="J29" s="88" t="n">
        <v>40</v>
      </c>
      <c r="K29" s="88" t="n">
        <v>1</v>
      </c>
      <c r="L29" s="88" t="n">
        <v>0</v>
      </c>
      <c r="M29" s="90" t="n">
        <v>11</v>
      </c>
      <c r="N29" s="88" t="n">
        <v>9</v>
      </c>
      <c r="O29" s="91" t="n">
        <v>2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26</v>
      </c>
      <c r="F30" s="88" t="n">
        <v>19</v>
      </c>
      <c r="G30" s="88" t="n">
        <v>2</v>
      </c>
      <c r="H30" s="89" t="n">
        <v>5</v>
      </c>
      <c r="I30" s="88" t="n">
        <v>26</v>
      </c>
      <c r="J30" s="88" t="n">
        <v>26</v>
      </c>
      <c r="K30" s="88" t="n">
        <v>0</v>
      </c>
      <c r="L30" s="88" t="n">
        <v>0</v>
      </c>
      <c r="M30" s="90" t="n">
        <v>2</v>
      </c>
      <c r="N30" s="88" t="n">
        <v>2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13</v>
      </c>
      <c r="F31" s="88" t="n">
        <v>12</v>
      </c>
      <c r="G31" s="88" t="n">
        <v>0</v>
      </c>
      <c r="H31" s="89" t="n">
        <v>1</v>
      </c>
      <c r="I31" s="88" t="n">
        <v>33</v>
      </c>
      <c r="J31" s="88" t="n">
        <v>31</v>
      </c>
      <c r="K31" s="88" t="n">
        <v>2</v>
      </c>
      <c r="L31" s="88" t="n">
        <v>0</v>
      </c>
      <c r="M31" s="90" t="n">
        <v>1</v>
      </c>
      <c r="N31" s="88" t="n">
        <v>1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1</v>
      </c>
      <c r="E32" s="96" t="n">
        <v>14</v>
      </c>
      <c r="F32" s="96" t="n">
        <v>11</v>
      </c>
      <c r="G32" s="96" t="n">
        <v>0</v>
      </c>
      <c r="H32" s="97" t="n">
        <v>3</v>
      </c>
      <c r="I32" s="96" t="n">
        <v>54</v>
      </c>
      <c r="J32" s="96" t="n">
        <v>50</v>
      </c>
      <c r="K32" s="96" t="n">
        <v>4</v>
      </c>
      <c r="L32" s="96" t="n">
        <v>0</v>
      </c>
      <c r="M32" s="98" t="n">
        <v>3</v>
      </c>
      <c r="N32" s="96" t="n">
        <v>2</v>
      </c>
      <c r="O32" s="99" t="n">
        <v>1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4</v>
      </c>
      <c r="E33" s="88" t="n">
        <v>7</v>
      </c>
      <c r="F33" s="88" t="n">
        <v>6</v>
      </c>
      <c r="G33" s="88" t="n">
        <v>0</v>
      </c>
      <c r="H33" s="89" t="n">
        <v>1</v>
      </c>
      <c r="I33" s="88" t="n">
        <v>80</v>
      </c>
      <c r="J33" s="88" t="n">
        <v>70</v>
      </c>
      <c r="K33" s="88" t="n">
        <v>10</v>
      </c>
      <c r="L33" s="88" t="n">
        <v>0</v>
      </c>
      <c r="M33" s="90" t="n">
        <v>7</v>
      </c>
      <c r="N33" s="88" t="n">
        <v>3</v>
      </c>
      <c r="O33" s="91" t="n">
        <v>4</v>
      </c>
      <c r="P33" s="92" t="n">
        <v>3</v>
      </c>
      <c r="Q33" s="88" t="n">
        <v>2</v>
      </c>
      <c r="R33" s="88" t="n">
        <v>0</v>
      </c>
      <c r="S33" s="88" t="n">
        <v>0</v>
      </c>
      <c r="T33" s="88" t="n">
        <v>1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4</v>
      </c>
      <c r="E34" s="88" t="n">
        <v>4</v>
      </c>
      <c r="F34" s="88" t="n">
        <v>3</v>
      </c>
      <c r="G34" s="88" t="n">
        <v>1</v>
      </c>
      <c r="H34" s="89" t="n">
        <v>0</v>
      </c>
      <c r="I34" s="88" t="n">
        <v>46</v>
      </c>
      <c r="J34" s="88" t="n">
        <v>33</v>
      </c>
      <c r="K34" s="88" t="n">
        <v>13</v>
      </c>
      <c r="L34" s="88" t="n">
        <v>0</v>
      </c>
      <c r="M34" s="90" t="n">
        <v>4</v>
      </c>
      <c r="N34" s="88" t="n">
        <v>2</v>
      </c>
      <c r="O34" s="91" t="n">
        <v>2</v>
      </c>
      <c r="P34" s="92" t="n">
        <v>4</v>
      </c>
      <c r="Q34" s="88" t="n">
        <v>2</v>
      </c>
      <c r="R34" s="88" t="n">
        <v>0</v>
      </c>
      <c r="S34" s="88" t="n">
        <v>0</v>
      </c>
      <c r="T34" s="88" t="n">
        <v>2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66</v>
      </c>
      <c r="E35" s="88" t="n">
        <v>4</v>
      </c>
      <c r="F35" s="88" t="n">
        <v>4</v>
      </c>
      <c r="G35" s="88" t="n">
        <v>0</v>
      </c>
      <c r="H35" s="89" t="n">
        <v>0</v>
      </c>
      <c r="I35" s="88" t="n">
        <v>56</v>
      </c>
      <c r="J35" s="88" t="n">
        <v>33</v>
      </c>
      <c r="K35" s="88" t="n">
        <v>19</v>
      </c>
      <c r="L35" s="88" t="n">
        <v>4</v>
      </c>
      <c r="M35" s="90" t="n">
        <v>6</v>
      </c>
      <c r="N35" s="88" t="n">
        <v>4</v>
      </c>
      <c r="O35" s="91" t="n">
        <v>2</v>
      </c>
      <c r="P35" s="92" t="n">
        <v>8</v>
      </c>
      <c r="Q35" s="88" t="n">
        <v>4</v>
      </c>
      <c r="R35" s="88" t="n">
        <v>1</v>
      </c>
      <c r="S35" s="88" t="n">
        <v>0</v>
      </c>
      <c r="T35" s="88" t="n">
        <v>3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71</v>
      </c>
      <c r="E36" s="88" t="n">
        <v>4</v>
      </c>
      <c r="F36" s="88" t="n">
        <v>4</v>
      </c>
      <c r="G36" s="88" t="n">
        <v>0</v>
      </c>
      <c r="H36" s="89" t="n">
        <v>0</v>
      </c>
      <c r="I36" s="88" t="n">
        <v>65</v>
      </c>
      <c r="J36" s="88" t="n">
        <v>31</v>
      </c>
      <c r="K36" s="88" t="n">
        <v>26</v>
      </c>
      <c r="L36" s="88" t="n">
        <v>8</v>
      </c>
      <c r="M36" s="90" t="n">
        <v>2</v>
      </c>
      <c r="N36" s="88" t="n">
        <v>1</v>
      </c>
      <c r="O36" s="91" t="n">
        <v>1</v>
      </c>
      <c r="P36" s="92" t="n">
        <v>24</v>
      </c>
      <c r="Q36" s="88" t="n">
        <v>11</v>
      </c>
      <c r="R36" s="88" t="n">
        <v>5</v>
      </c>
      <c r="S36" s="88" t="n">
        <v>0</v>
      </c>
      <c r="T36" s="88" t="n">
        <v>8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64</v>
      </c>
      <c r="E37" s="96" t="n">
        <v>13</v>
      </c>
      <c r="F37" s="96" t="n">
        <v>13</v>
      </c>
      <c r="G37" s="96" t="n">
        <v>0</v>
      </c>
      <c r="H37" s="97" t="n">
        <v>0</v>
      </c>
      <c r="I37" s="96" t="n">
        <v>44</v>
      </c>
      <c r="J37" s="96" t="n">
        <v>19</v>
      </c>
      <c r="K37" s="96" t="n">
        <v>23</v>
      </c>
      <c r="L37" s="96" t="n">
        <v>2</v>
      </c>
      <c r="M37" s="98" t="n">
        <v>7</v>
      </c>
      <c r="N37" s="96" t="n">
        <v>4</v>
      </c>
      <c r="O37" s="99" t="n">
        <v>3</v>
      </c>
      <c r="P37" s="100" t="n">
        <v>41</v>
      </c>
      <c r="Q37" s="96" t="n">
        <v>13</v>
      </c>
      <c r="R37" s="96" t="n">
        <v>7</v>
      </c>
      <c r="S37" s="96" t="n">
        <v>2</v>
      </c>
      <c r="T37" s="96" t="n">
        <v>19</v>
      </c>
      <c r="U37" s="99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03</v>
      </c>
      <c r="E38" s="88" t="n">
        <v>27</v>
      </c>
      <c r="F38" s="88" t="n">
        <v>25</v>
      </c>
      <c r="G38" s="88" t="n">
        <v>2</v>
      </c>
      <c r="H38" s="89" t="n">
        <v>0</v>
      </c>
      <c r="I38" s="88" t="n">
        <v>72</v>
      </c>
      <c r="J38" s="88" t="n">
        <v>29</v>
      </c>
      <c r="K38" s="88" t="n">
        <v>32</v>
      </c>
      <c r="L38" s="88" t="n">
        <v>11</v>
      </c>
      <c r="M38" s="90" t="n">
        <v>4</v>
      </c>
      <c r="N38" s="88" t="n">
        <v>2</v>
      </c>
      <c r="O38" s="91" t="n">
        <v>2</v>
      </c>
      <c r="P38" s="92" t="n">
        <v>55</v>
      </c>
      <c r="Q38" s="88" t="n">
        <v>14</v>
      </c>
      <c r="R38" s="88" t="n">
        <v>10</v>
      </c>
      <c r="S38" s="88" t="n">
        <v>5</v>
      </c>
      <c r="T38" s="88" t="n">
        <v>25</v>
      </c>
      <c r="U38" s="91" t="n">
        <v>1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14</v>
      </c>
      <c r="E39" s="88" t="n">
        <v>31</v>
      </c>
      <c r="F39" s="88" t="n">
        <v>29</v>
      </c>
      <c r="G39" s="88" t="n">
        <v>2</v>
      </c>
      <c r="H39" s="89" t="n">
        <v>0</v>
      </c>
      <c r="I39" s="88" t="n">
        <v>74</v>
      </c>
      <c r="J39" s="88" t="n">
        <v>32</v>
      </c>
      <c r="K39" s="88" t="n">
        <v>34</v>
      </c>
      <c r="L39" s="88" t="n">
        <v>8</v>
      </c>
      <c r="M39" s="90" t="n">
        <v>9</v>
      </c>
      <c r="N39" s="88" t="n">
        <v>6</v>
      </c>
      <c r="O39" s="91" t="n">
        <v>3</v>
      </c>
      <c r="P39" s="92" t="n">
        <v>78</v>
      </c>
      <c r="Q39" s="88" t="n">
        <v>19</v>
      </c>
      <c r="R39" s="88" t="n">
        <v>26</v>
      </c>
      <c r="S39" s="88" t="n">
        <v>9</v>
      </c>
      <c r="T39" s="88" t="n">
        <v>24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06</v>
      </c>
      <c r="E40" s="88" t="n">
        <v>30</v>
      </c>
      <c r="F40" s="88" t="n">
        <v>29</v>
      </c>
      <c r="G40" s="88" t="n">
        <v>1</v>
      </c>
      <c r="H40" s="89" t="n">
        <v>0</v>
      </c>
      <c r="I40" s="88" t="n">
        <v>67</v>
      </c>
      <c r="J40" s="88" t="n">
        <v>25</v>
      </c>
      <c r="K40" s="88" t="n">
        <v>28</v>
      </c>
      <c r="L40" s="88" t="n">
        <v>14</v>
      </c>
      <c r="M40" s="90" t="n">
        <v>9</v>
      </c>
      <c r="N40" s="88" t="n">
        <v>5</v>
      </c>
      <c r="O40" s="91" t="n">
        <v>4</v>
      </c>
      <c r="P40" s="92" t="n">
        <v>102</v>
      </c>
      <c r="Q40" s="88" t="n">
        <v>18</v>
      </c>
      <c r="R40" s="88" t="n">
        <v>42</v>
      </c>
      <c r="S40" s="88" t="n">
        <v>19</v>
      </c>
      <c r="T40" s="88" t="n">
        <v>23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71</v>
      </c>
      <c r="E41" s="88" t="n">
        <v>11</v>
      </c>
      <c r="F41" s="88" t="n">
        <v>11</v>
      </c>
      <c r="G41" s="88" t="n">
        <v>0</v>
      </c>
      <c r="H41" s="89" t="n">
        <v>0</v>
      </c>
      <c r="I41" s="88" t="n">
        <v>52</v>
      </c>
      <c r="J41" s="88" t="n">
        <v>11</v>
      </c>
      <c r="K41" s="88" t="n">
        <v>32</v>
      </c>
      <c r="L41" s="88" t="n">
        <v>9</v>
      </c>
      <c r="M41" s="90" t="n">
        <v>8</v>
      </c>
      <c r="N41" s="88" t="n">
        <v>2</v>
      </c>
      <c r="O41" s="91" t="n">
        <v>6</v>
      </c>
      <c r="P41" s="92" t="n">
        <v>150</v>
      </c>
      <c r="Q41" s="88" t="n">
        <v>17</v>
      </c>
      <c r="R41" s="88" t="n">
        <v>69</v>
      </c>
      <c r="S41" s="88" t="n">
        <v>32</v>
      </c>
      <c r="T41" s="88" t="n">
        <v>30</v>
      </c>
      <c r="U41" s="91" t="n">
        <v>2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32</v>
      </c>
      <c r="E42" s="96" t="n">
        <v>3</v>
      </c>
      <c r="F42" s="96" t="n">
        <v>2</v>
      </c>
      <c r="G42" s="96" t="n">
        <v>1</v>
      </c>
      <c r="H42" s="97" t="n">
        <v>0</v>
      </c>
      <c r="I42" s="96" t="n">
        <v>26</v>
      </c>
      <c r="J42" s="96" t="n">
        <v>9</v>
      </c>
      <c r="K42" s="96" t="n">
        <v>13</v>
      </c>
      <c r="L42" s="96" t="n">
        <v>4</v>
      </c>
      <c r="M42" s="98" t="n">
        <v>3</v>
      </c>
      <c r="N42" s="96" t="n">
        <v>3</v>
      </c>
      <c r="O42" s="99" t="n">
        <v>0</v>
      </c>
      <c r="P42" s="100" t="n">
        <v>106</v>
      </c>
      <c r="Q42" s="96" t="n">
        <v>9</v>
      </c>
      <c r="R42" s="96" t="n">
        <v>40</v>
      </c>
      <c r="S42" s="96" t="n">
        <v>39</v>
      </c>
      <c r="T42" s="96" t="n">
        <v>17</v>
      </c>
      <c r="U42" s="99" t="n">
        <v>1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0</v>
      </c>
      <c r="E43" s="88" t="n">
        <v>5</v>
      </c>
      <c r="F43" s="88" t="n">
        <v>5</v>
      </c>
      <c r="G43" s="88" t="n">
        <v>0</v>
      </c>
      <c r="H43" s="89" t="n">
        <v>0</v>
      </c>
      <c r="I43" s="88" t="n">
        <v>12</v>
      </c>
      <c r="J43" s="88" t="n">
        <v>2</v>
      </c>
      <c r="K43" s="88" t="n">
        <v>7</v>
      </c>
      <c r="L43" s="88" t="n">
        <v>3</v>
      </c>
      <c r="M43" s="90" t="n">
        <v>3</v>
      </c>
      <c r="N43" s="88" t="n">
        <v>1</v>
      </c>
      <c r="O43" s="91" t="n">
        <v>2</v>
      </c>
      <c r="P43" s="92" t="n">
        <v>47</v>
      </c>
      <c r="Q43" s="88" t="n">
        <v>5</v>
      </c>
      <c r="R43" s="88" t="n">
        <v>14</v>
      </c>
      <c r="S43" s="88" t="n">
        <v>23</v>
      </c>
      <c r="T43" s="88" t="n">
        <v>5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3</v>
      </c>
      <c r="E44" s="116" t="n">
        <v>0</v>
      </c>
      <c r="F44" s="116" t="n">
        <v>0</v>
      </c>
      <c r="G44" s="116" t="n">
        <v>0</v>
      </c>
      <c r="H44" s="117" t="n">
        <v>0</v>
      </c>
      <c r="I44" s="116" t="n">
        <v>2</v>
      </c>
      <c r="J44" s="116" t="n">
        <v>0</v>
      </c>
      <c r="K44" s="116" t="n">
        <v>0</v>
      </c>
      <c r="L44" s="116" t="n">
        <v>2</v>
      </c>
      <c r="M44" s="118" t="n">
        <v>1</v>
      </c>
      <c r="N44" s="116" t="n">
        <v>0</v>
      </c>
      <c r="O44" s="119" t="n">
        <v>1</v>
      </c>
      <c r="P44" s="120" t="n">
        <v>23</v>
      </c>
      <c r="Q44" s="116" t="n">
        <v>0</v>
      </c>
      <c r="R44" s="116" t="n">
        <v>14</v>
      </c>
      <c r="S44" s="116" t="n">
        <v>8</v>
      </c>
      <c r="T44" s="116" t="n">
        <v>1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617</v>
      </c>
      <c r="E45" s="125" t="n">
        <v>288</v>
      </c>
      <c r="F45" s="125" t="n">
        <v>229</v>
      </c>
      <c r="G45" s="125" t="n">
        <v>17</v>
      </c>
      <c r="H45" s="126" t="n">
        <v>42</v>
      </c>
      <c r="I45" s="125" t="n">
        <v>1264</v>
      </c>
      <c r="J45" s="125" t="n">
        <v>683</v>
      </c>
      <c r="K45" s="125" t="n">
        <v>488</v>
      </c>
      <c r="L45" s="125" t="n">
        <v>93</v>
      </c>
      <c r="M45" s="127" t="n">
        <v>65</v>
      </c>
      <c r="N45" s="125" t="n">
        <v>43</v>
      </c>
      <c r="O45" s="128" t="n">
        <v>22</v>
      </c>
      <c r="P45" s="129" t="n">
        <v>953</v>
      </c>
      <c r="Q45" s="125" t="n">
        <v>207</v>
      </c>
      <c r="R45" s="125" t="n">
        <v>335</v>
      </c>
      <c r="S45" s="125" t="n">
        <v>228</v>
      </c>
      <c r="T45" s="125" t="n">
        <v>172</v>
      </c>
      <c r="U45" s="128" t="n">
        <v>11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104</v>
      </c>
      <c r="E46" s="88" t="n">
        <v>92</v>
      </c>
      <c r="F46" s="88" t="n">
        <v>68</v>
      </c>
      <c r="G46" s="88" t="n">
        <v>5</v>
      </c>
      <c r="H46" s="89" t="n">
        <v>19</v>
      </c>
      <c r="I46" s="88" t="n">
        <v>6</v>
      </c>
      <c r="J46" s="88" t="n">
        <v>6</v>
      </c>
      <c r="K46" s="88" t="n">
        <v>0</v>
      </c>
      <c r="L46" s="88" t="n">
        <v>0</v>
      </c>
      <c r="M46" s="90" t="n">
        <v>6</v>
      </c>
      <c r="N46" s="88" t="n">
        <v>5</v>
      </c>
      <c r="O46" s="91" t="n">
        <v>1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92</v>
      </c>
      <c r="E47" s="88" t="n">
        <v>57</v>
      </c>
      <c r="F47" s="88" t="n">
        <v>37</v>
      </c>
      <c r="G47" s="88" t="n">
        <v>6</v>
      </c>
      <c r="H47" s="89" t="n">
        <v>14</v>
      </c>
      <c r="I47" s="88" t="n">
        <v>26</v>
      </c>
      <c r="J47" s="88" t="n">
        <v>26</v>
      </c>
      <c r="K47" s="88" t="n">
        <v>0</v>
      </c>
      <c r="L47" s="88" t="n">
        <v>0</v>
      </c>
      <c r="M47" s="90" t="n">
        <v>9</v>
      </c>
      <c r="N47" s="88" t="n">
        <v>8</v>
      </c>
      <c r="O47" s="91" t="n">
        <v>1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32</v>
      </c>
      <c r="F48" s="88" t="n">
        <v>24</v>
      </c>
      <c r="G48" s="88" t="n">
        <v>2</v>
      </c>
      <c r="H48" s="89" t="n">
        <v>6</v>
      </c>
      <c r="I48" s="88" t="n">
        <v>33</v>
      </c>
      <c r="J48" s="88" t="n">
        <v>32</v>
      </c>
      <c r="K48" s="88" t="n">
        <v>1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8</v>
      </c>
      <c r="E49" s="88" t="n">
        <v>12</v>
      </c>
      <c r="F49" s="88" t="n">
        <v>11</v>
      </c>
      <c r="G49" s="88" t="n">
        <v>1</v>
      </c>
      <c r="H49" s="89" t="n">
        <v>0</v>
      </c>
      <c r="I49" s="88" t="n">
        <v>44</v>
      </c>
      <c r="J49" s="88" t="n">
        <v>40</v>
      </c>
      <c r="K49" s="88" t="n">
        <v>4</v>
      </c>
      <c r="L49" s="88" t="n">
        <v>0</v>
      </c>
      <c r="M49" s="90" t="n">
        <v>2</v>
      </c>
      <c r="N49" s="88" t="n">
        <v>2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1</v>
      </c>
      <c r="E50" s="96" t="n">
        <v>10</v>
      </c>
      <c r="F50" s="96" t="n">
        <v>10</v>
      </c>
      <c r="G50" s="96" t="n">
        <v>0</v>
      </c>
      <c r="H50" s="97" t="n">
        <v>0</v>
      </c>
      <c r="I50" s="96" t="n">
        <v>86</v>
      </c>
      <c r="J50" s="96" t="n">
        <v>76</v>
      </c>
      <c r="K50" s="96" t="n">
        <v>9</v>
      </c>
      <c r="L50" s="96" t="n">
        <v>1</v>
      </c>
      <c r="M50" s="98" t="n">
        <v>5</v>
      </c>
      <c r="N50" s="96" t="n">
        <v>5</v>
      </c>
      <c r="O50" s="99" t="n">
        <v>0</v>
      </c>
      <c r="P50" s="100" t="n">
        <v>2</v>
      </c>
      <c r="Q50" s="96" t="n">
        <v>1</v>
      </c>
      <c r="R50" s="96" t="n">
        <v>0</v>
      </c>
      <c r="S50" s="96" t="n">
        <v>0</v>
      </c>
      <c r="T50" s="96" t="n">
        <v>1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6</v>
      </c>
      <c r="E51" s="88" t="n">
        <v>12</v>
      </c>
      <c r="F51" s="88" t="n">
        <v>8</v>
      </c>
      <c r="G51" s="88" t="n">
        <v>2</v>
      </c>
      <c r="H51" s="89" t="n">
        <v>2</v>
      </c>
      <c r="I51" s="88" t="n">
        <v>115</v>
      </c>
      <c r="J51" s="88" t="n">
        <v>89</v>
      </c>
      <c r="K51" s="88" t="n">
        <v>24</v>
      </c>
      <c r="L51" s="88" t="n">
        <v>2</v>
      </c>
      <c r="M51" s="90" t="n">
        <v>9</v>
      </c>
      <c r="N51" s="88" t="n">
        <v>8</v>
      </c>
      <c r="O51" s="91" t="n">
        <v>1</v>
      </c>
      <c r="P51" s="92" t="n">
        <v>6</v>
      </c>
      <c r="Q51" s="88" t="n">
        <v>0</v>
      </c>
      <c r="R51" s="88" t="n">
        <v>0</v>
      </c>
      <c r="S51" s="88" t="n">
        <v>0</v>
      </c>
      <c r="T51" s="88" t="n">
        <v>6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24</v>
      </c>
      <c r="E52" s="88" t="n">
        <v>5</v>
      </c>
      <c r="F52" s="88" t="n">
        <v>4</v>
      </c>
      <c r="G52" s="88" t="n">
        <v>0</v>
      </c>
      <c r="H52" s="89" t="n">
        <v>1</v>
      </c>
      <c r="I52" s="88" t="n">
        <v>115</v>
      </c>
      <c r="J52" s="88" t="n">
        <v>83</v>
      </c>
      <c r="K52" s="88" t="n">
        <v>30</v>
      </c>
      <c r="L52" s="88" t="n">
        <v>2</v>
      </c>
      <c r="M52" s="90" t="n">
        <v>4</v>
      </c>
      <c r="N52" s="88" t="n">
        <v>3</v>
      </c>
      <c r="O52" s="91" t="n">
        <v>1</v>
      </c>
      <c r="P52" s="92" t="n">
        <v>15</v>
      </c>
      <c r="Q52" s="88" t="n">
        <v>12</v>
      </c>
      <c r="R52" s="88" t="n">
        <v>0</v>
      </c>
      <c r="S52" s="88" t="n">
        <v>0</v>
      </c>
      <c r="T52" s="88" t="n">
        <v>3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44</v>
      </c>
      <c r="E53" s="88" t="n">
        <v>3</v>
      </c>
      <c r="F53" s="88" t="n">
        <v>3</v>
      </c>
      <c r="G53" s="88" t="n">
        <v>0</v>
      </c>
      <c r="H53" s="89" t="n">
        <v>0</v>
      </c>
      <c r="I53" s="88" t="n">
        <v>139</v>
      </c>
      <c r="J53" s="88" t="n">
        <v>69</v>
      </c>
      <c r="K53" s="88" t="n">
        <v>65</v>
      </c>
      <c r="L53" s="88" t="n">
        <v>5</v>
      </c>
      <c r="M53" s="90" t="n">
        <v>2</v>
      </c>
      <c r="N53" s="88" t="n">
        <v>1</v>
      </c>
      <c r="O53" s="91" t="n">
        <v>1</v>
      </c>
      <c r="P53" s="92" t="n">
        <v>29</v>
      </c>
      <c r="Q53" s="88" t="n">
        <v>17</v>
      </c>
      <c r="R53" s="88" t="n">
        <v>2</v>
      </c>
      <c r="S53" s="88" t="n">
        <v>0</v>
      </c>
      <c r="T53" s="88" t="n">
        <v>10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23</v>
      </c>
      <c r="E54" s="88" t="n">
        <v>6</v>
      </c>
      <c r="F54" s="88" t="n">
        <v>6</v>
      </c>
      <c r="G54" s="88" t="n">
        <v>0</v>
      </c>
      <c r="H54" s="89" t="n">
        <v>0</v>
      </c>
      <c r="I54" s="88" t="n">
        <v>114</v>
      </c>
      <c r="J54" s="88" t="n">
        <v>52</v>
      </c>
      <c r="K54" s="88" t="n">
        <v>57</v>
      </c>
      <c r="L54" s="88" t="n">
        <v>5</v>
      </c>
      <c r="M54" s="90" t="n">
        <v>3</v>
      </c>
      <c r="N54" s="88" t="n">
        <v>1</v>
      </c>
      <c r="O54" s="91" t="n">
        <v>2</v>
      </c>
      <c r="P54" s="92" t="n">
        <v>41</v>
      </c>
      <c r="Q54" s="88" t="n">
        <v>22</v>
      </c>
      <c r="R54" s="88" t="n">
        <v>5</v>
      </c>
      <c r="S54" s="88" t="n">
        <v>0</v>
      </c>
      <c r="T54" s="88" t="n">
        <v>14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29</v>
      </c>
      <c r="E55" s="96" t="n">
        <v>5</v>
      </c>
      <c r="F55" s="96" t="n">
        <v>5</v>
      </c>
      <c r="G55" s="96" t="n">
        <v>0</v>
      </c>
      <c r="H55" s="97" t="n">
        <v>0</v>
      </c>
      <c r="I55" s="96" t="n">
        <v>120</v>
      </c>
      <c r="J55" s="96" t="n">
        <v>51</v>
      </c>
      <c r="K55" s="96" t="n">
        <v>61</v>
      </c>
      <c r="L55" s="96" t="n">
        <v>8</v>
      </c>
      <c r="M55" s="98" t="n">
        <v>4</v>
      </c>
      <c r="N55" s="96" t="n">
        <v>1</v>
      </c>
      <c r="O55" s="99" t="n">
        <v>3</v>
      </c>
      <c r="P55" s="100" t="n">
        <v>63</v>
      </c>
      <c r="Q55" s="96" t="n">
        <v>24</v>
      </c>
      <c r="R55" s="96" t="n">
        <v>16</v>
      </c>
      <c r="S55" s="96" t="n">
        <v>2</v>
      </c>
      <c r="T55" s="96" t="n">
        <v>21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141</v>
      </c>
      <c r="E56" s="88" t="n">
        <v>8</v>
      </c>
      <c r="F56" s="88" t="n">
        <v>8</v>
      </c>
      <c r="G56" s="88" t="n">
        <v>0</v>
      </c>
      <c r="H56" s="89" t="n">
        <v>0</v>
      </c>
      <c r="I56" s="88" t="n">
        <v>126</v>
      </c>
      <c r="J56" s="88" t="n">
        <v>61</v>
      </c>
      <c r="K56" s="88" t="n">
        <v>54</v>
      </c>
      <c r="L56" s="88" t="n">
        <v>11</v>
      </c>
      <c r="M56" s="90" t="n">
        <v>7</v>
      </c>
      <c r="N56" s="88" t="n">
        <v>4</v>
      </c>
      <c r="O56" s="91" t="n">
        <v>3</v>
      </c>
      <c r="P56" s="92" t="n">
        <v>107</v>
      </c>
      <c r="Q56" s="88" t="n">
        <v>40</v>
      </c>
      <c r="R56" s="88" t="n">
        <v>34</v>
      </c>
      <c r="S56" s="88" t="n">
        <v>4</v>
      </c>
      <c r="T56" s="88" t="n">
        <v>24</v>
      </c>
      <c r="U56" s="91" t="n">
        <v>5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38</v>
      </c>
      <c r="E57" s="88" t="n">
        <v>14</v>
      </c>
      <c r="F57" s="88" t="n">
        <v>13</v>
      </c>
      <c r="G57" s="88" t="n">
        <v>1</v>
      </c>
      <c r="H57" s="89" t="n">
        <v>0</v>
      </c>
      <c r="I57" s="88" t="n">
        <v>121</v>
      </c>
      <c r="J57" s="88" t="n">
        <v>43</v>
      </c>
      <c r="K57" s="88" t="n">
        <v>59</v>
      </c>
      <c r="L57" s="88" t="n">
        <v>19</v>
      </c>
      <c r="M57" s="90" t="n">
        <v>3</v>
      </c>
      <c r="N57" s="88" t="n">
        <v>0</v>
      </c>
      <c r="O57" s="91" t="n">
        <v>3</v>
      </c>
      <c r="P57" s="92" t="n">
        <v>104</v>
      </c>
      <c r="Q57" s="88" t="n">
        <v>31</v>
      </c>
      <c r="R57" s="88" t="n">
        <v>44</v>
      </c>
      <c r="S57" s="88" t="n">
        <v>12</v>
      </c>
      <c r="T57" s="88" t="n">
        <v>16</v>
      </c>
      <c r="U57" s="91" t="n">
        <v>1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29</v>
      </c>
      <c r="E58" s="88" t="n">
        <v>14</v>
      </c>
      <c r="F58" s="88" t="n">
        <v>14</v>
      </c>
      <c r="G58" s="88" t="n">
        <v>0</v>
      </c>
      <c r="H58" s="89" t="n">
        <v>0</v>
      </c>
      <c r="I58" s="88" t="n">
        <v>109</v>
      </c>
      <c r="J58" s="88" t="n">
        <v>35</v>
      </c>
      <c r="K58" s="88" t="n">
        <v>56</v>
      </c>
      <c r="L58" s="88" t="n">
        <v>18</v>
      </c>
      <c r="M58" s="90" t="n">
        <v>6</v>
      </c>
      <c r="N58" s="88" t="n">
        <v>3</v>
      </c>
      <c r="O58" s="91" t="n">
        <v>3</v>
      </c>
      <c r="P58" s="92" t="n">
        <v>159</v>
      </c>
      <c r="Q58" s="88" t="n">
        <v>23</v>
      </c>
      <c r="R58" s="88" t="n">
        <v>74</v>
      </c>
      <c r="S58" s="88" t="n">
        <v>33</v>
      </c>
      <c r="T58" s="88" t="n">
        <v>26</v>
      </c>
      <c r="U58" s="91" t="n">
        <v>3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77</v>
      </c>
      <c r="E59" s="88" t="n">
        <v>13</v>
      </c>
      <c r="F59" s="88" t="n">
        <v>13</v>
      </c>
      <c r="G59" s="88" t="n">
        <v>0</v>
      </c>
      <c r="H59" s="89" t="n">
        <v>0</v>
      </c>
      <c r="I59" s="88" t="n">
        <v>63</v>
      </c>
      <c r="J59" s="88" t="n">
        <v>12</v>
      </c>
      <c r="K59" s="88" t="n">
        <v>41</v>
      </c>
      <c r="L59" s="88" t="n">
        <v>10</v>
      </c>
      <c r="M59" s="90" t="n">
        <v>1</v>
      </c>
      <c r="N59" s="88" t="n">
        <v>0</v>
      </c>
      <c r="O59" s="91" t="n">
        <v>1</v>
      </c>
      <c r="P59" s="92" t="n">
        <v>150</v>
      </c>
      <c r="Q59" s="88" t="n">
        <v>20</v>
      </c>
      <c r="R59" s="88" t="n">
        <v>70</v>
      </c>
      <c r="S59" s="88" t="n">
        <v>39</v>
      </c>
      <c r="T59" s="88" t="n">
        <v>20</v>
      </c>
      <c r="U59" s="91" t="n">
        <v>1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37</v>
      </c>
      <c r="E60" s="96" t="n">
        <v>3</v>
      </c>
      <c r="F60" s="96" t="n">
        <v>3</v>
      </c>
      <c r="G60" s="96" t="n">
        <v>0</v>
      </c>
      <c r="H60" s="97" t="n">
        <v>0</v>
      </c>
      <c r="I60" s="96" t="n">
        <v>33</v>
      </c>
      <c r="J60" s="96" t="n">
        <v>5</v>
      </c>
      <c r="K60" s="96" t="n">
        <v>19</v>
      </c>
      <c r="L60" s="96" t="n">
        <v>9</v>
      </c>
      <c r="M60" s="98" t="n">
        <v>1</v>
      </c>
      <c r="N60" s="96" t="n">
        <v>1</v>
      </c>
      <c r="O60" s="99" t="n">
        <v>0</v>
      </c>
      <c r="P60" s="100" t="n">
        <v>146</v>
      </c>
      <c r="Q60" s="96" t="n">
        <v>12</v>
      </c>
      <c r="R60" s="96" t="n">
        <v>52</v>
      </c>
      <c r="S60" s="96" t="n">
        <v>63</v>
      </c>
      <c r="T60" s="96" t="n">
        <v>18</v>
      </c>
      <c r="U60" s="99" t="n">
        <v>1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14</v>
      </c>
      <c r="E61" s="88" t="n">
        <v>2</v>
      </c>
      <c r="F61" s="88" t="n">
        <v>2</v>
      </c>
      <c r="G61" s="88" t="n">
        <v>0</v>
      </c>
      <c r="H61" s="89" t="n">
        <v>0</v>
      </c>
      <c r="I61" s="88" t="n">
        <v>10</v>
      </c>
      <c r="J61" s="88" t="n">
        <v>3</v>
      </c>
      <c r="K61" s="88" t="n">
        <v>6</v>
      </c>
      <c r="L61" s="88" t="n">
        <v>1</v>
      </c>
      <c r="M61" s="90" t="n">
        <v>2</v>
      </c>
      <c r="N61" s="88" t="n">
        <v>0</v>
      </c>
      <c r="O61" s="91" t="n">
        <v>2</v>
      </c>
      <c r="P61" s="92" t="n">
        <v>90</v>
      </c>
      <c r="Q61" s="88" t="n">
        <v>3</v>
      </c>
      <c r="R61" s="88" t="n">
        <v>31</v>
      </c>
      <c r="S61" s="88" t="n">
        <v>48</v>
      </c>
      <c r="T61" s="88" t="n">
        <v>8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5</v>
      </c>
      <c r="E62" s="130" t="n">
        <v>0</v>
      </c>
      <c r="F62" s="106" t="n">
        <v>0</v>
      </c>
      <c r="G62" s="106" t="n">
        <v>0</v>
      </c>
      <c r="H62" s="107" t="n">
        <v>0</v>
      </c>
      <c r="I62" s="106" t="n">
        <v>4</v>
      </c>
      <c r="J62" s="106" t="n">
        <v>0</v>
      </c>
      <c r="K62" s="106" t="n">
        <v>2</v>
      </c>
      <c r="L62" s="106" t="n">
        <v>2</v>
      </c>
      <c r="M62" s="108" t="n">
        <v>1</v>
      </c>
      <c r="N62" s="106" t="n">
        <v>1</v>
      </c>
      <c r="O62" s="109" t="n">
        <v>0</v>
      </c>
      <c r="P62" s="110" t="n">
        <v>41</v>
      </c>
      <c r="Q62" s="106" t="n">
        <v>2</v>
      </c>
      <c r="R62" s="106" t="n">
        <v>7</v>
      </c>
      <c r="S62" s="106" t="n">
        <v>27</v>
      </c>
      <c r="T62" s="106" t="n">
        <v>5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72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75</f>
        <v>表 X-37</v>
      </c>
      <c r="C2" s="38" t="str">
        <f aca="false">Index!B75</f>
        <v>現在歯・う蝕の有無・処置状況、性・年齢階級別 （5歳以上・下顎左側第2大臼歯）</v>
      </c>
      <c r="D2" s="132"/>
    </row>
    <row r="3" s="40" customFormat="true" ht="24" hidden="false" customHeight="true" outlineLevel="0" collapsed="false">
      <c r="A3" s="38" t="str">
        <f aca="false">Index!A76</f>
        <v>Table X-37</v>
      </c>
      <c r="C3" s="38" t="str">
        <f aca="false">Index!B76</f>
        <v>Number of sound, filled, decayed and missing teeth, by sex and age group (Mandibular left second 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2542</v>
      </c>
      <c r="E9" s="77" t="n">
        <v>493</v>
      </c>
      <c r="F9" s="77" t="n">
        <v>441</v>
      </c>
      <c r="G9" s="77" t="n">
        <v>35</v>
      </c>
      <c r="H9" s="78" t="n">
        <v>17</v>
      </c>
      <c r="I9" s="77" t="n">
        <v>1866</v>
      </c>
      <c r="J9" s="77" t="n">
        <v>1113</v>
      </c>
      <c r="K9" s="77" t="n">
        <v>472</v>
      </c>
      <c r="L9" s="77" t="n">
        <v>281</v>
      </c>
      <c r="M9" s="79" t="n">
        <v>183</v>
      </c>
      <c r="N9" s="77" t="n">
        <v>119</v>
      </c>
      <c r="O9" s="80" t="n">
        <v>64</v>
      </c>
      <c r="P9" s="81" t="n">
        <v>1541</v>
      </c>
      <c r="Q9" s="82" t="n">
        <v>105</v>
      </c>
      <c r="R9" s="82" t="n">
        <v>538</v>
      </c>
      <c r="S9" s="82" t="n">
        <v>362</v>
      </c>
      <c r="T9" s="82" t="n">
        <v>530</v>
      </c>
      <c r="U9" s="83" t="n">
        <v>6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0</v>
      </c>
      <c r="E10" s="88" t="n">
        <v>0</v>
      </c>
      <c r="F10" s="88" t="n">
        <v>0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09</v>
      </c>
      <c r="E11" s="88" t="n">
        <v>88</v>
      </c>
      <c r="F11" s="88" t="n">
        <v>79</v>
      </c>
      <c r="G11" s="88" t="n">
        <v>4</v>
      </c>
      <c r="H11" s="89" t="n">
        <v>5</v>
      </c>
      <c r="I11" s="88" t="n">
        <v>11</v>
      </c>
      <c r="J11" s="88" t="n">
        <v>11</v>
      </c>
      <c r="K11" s="88" t="n">
        <v>0</v>
      </c>
      <c r="L11" s="88" t="n">
        <v>0</v>
      </c>
      <c r="M11" s="90" t="n">
        <v>10</v>
      </c>
      <c r="N11" s="88" t="n">
        <v>10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6</v>
      </c>
      <c r="E12" s="88" t="n">
        <v>71</v>
      </c>
      <c r="F12" s="88" t="n">
        <v>62</v>
      </c>
      <c r="G12" s="88" t="n">
        <v>4</v>
      </c>
      <c r="H12" s="89" t="n">
        <v>5</v>
      </c>
      <c r="I12" s="88" t="n">
        <v>36</v>
      </c>
      <c r="J12" s="88" t="n">
        <v>35</v>
      </c>
      <c r="K12" s="88" t="n">
        <v>1</v>
      </c>
      <c r="L12" s="88" t="n">
        <v>0</v>
      </c>
      <c r="M12" s="90" t="n">
        <v>9</v>
      </c>
      <c r="N12" s="88" t="n">
        <v>9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5</v>
      </c>
      <c r="E13" s="88" t="n">
        <v>40</v>
      </c>
      <c r="F13" s="88" t="n">
        <v>35</v>
      </c>
      <c r="G13" s="88" t="n">
        <v>1</v>
      </c>
      <c r="H13" s="89" t="n">
        <v>4</v>
      </c>
      <c r="I13" s="88" t="n">
        <v>56</v>
      </c>
      <c r="J13" s="88" t="n">
        <v>53</v>
      </c>
      <c r="K13" s="88" t="n">
        <v>3</v>
      </c>
      <c r="L13" s="88" t="n">
        <v>0</v>
      </c>
      <c r="M13" s="90" t="n">
        <v>9</v>
      </c>
      <c r="N13" s="88" t="n">
        <v>9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0</v>
      </c>
      <c r="E14" s="96" t="n">
        <v>43</v>
      </c>
      <c r="F14" s="96" t="n">
        <v>41</v>
      </c>
      <c r="G14" s="96" t="n">
        <v>2</v>
      </c>
      <c r="H14" s="97" t="n">
        <v>0</v>
      </c>
      <c r="I14" s="96" t="n">
        <v>113</v>
      </c>
      <c r="J14" s="96" t="n">
        <v>101</v>
      </c>
      <c r="K14" s="96" t="n">
        <v>11</v>
      </c>
      <c r="L14" s="96" t="n">
        <v>1</v>
      </c>
      <c r="M14" s="98" t="n">
        <v>14</v>
      </c>
      <c r="N14" s="96" t="n">
        <v>10</v>
      </c>
      <c r="O14" s="99" t="n">
        <v>4</v>
      </c>
      <c r="P14" s="100" t="n">
        <v>3</v>
      </c>
      <c r="Q14" s="96" t="n">
        <v>0</v>
      </c>
      <c r="R14" s="96" t="n">
        <v>0</v>
      </c>
      <c r="S14" s="96" t="n">
        <v>0</v>
      </c>
      <c r="T14" s="96" t="n">
        <v>3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0</v>
      </c>
      <c r="E15" s="88" t="n">
        <v>24</v>
      </c>
      <c r="F15" s="88" t="n">
        <v>21</v>
      </c>
      <c r="G15" s="88" t="n">
        <v>1</v>
      </c>
      <c r="H15" s="89" t="n">
        <v>2</v>
      </c>
      <c r="I15" s="88" t="n">
        <v>191</v>
      </c>
      <c r="J15" s="88" t="n">
        <v>176</v>
      </c>
      <c r="K15" s="88" t="n">
        <v>14</v>
      </c>
      <c r="L15" s="88" t="n">
        <v>1</v>
      </c>
      <c r="M15" s="90" t="n">
        <v>15</v>
      </c>
      <c r="N15" s="88" t="n">
        <v>12</v>
      </c>
      <c r="O15" s="91" t="n">
        <v>3</v>
      </c>
      <c r="P15" s="92" t="n">
        <v>9</v>
      </c>
      <c r="Q15" s="88" t="n">
        <v>2</v>
      </c>
      <c r="R15" s="88" t="n">
        <v>0</v>
      </c>
      <c r="S15" s="88" t="n">
        <v>0</v>
      </c>
      <c r="T15" s="88" t="n">
        <v>7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1</v>
      </c>
      <c r="E16" s="88" t="n">
        <v>21</v>
      </c>
      <c r="F16" s="88" t="n">
        <v>17</v>
      </c>
      <c r="G16" s="88" t="n">
        <v>3</v>
      </c>
      <c r="H16" s="89" t="n">
        <v>1</v>
      </c>
      <c r="I16" s="88" t="n">
        <v>151</v>
      </c>
      <c r="J16" s="88" t="n">
        <v>111</v>
      </c>
      <c r="K16" s="88" t="n">
        <v>31</v>
      </c>
      <c r="L16" s="88" t="n">
        <v>9</v>
      </c>
      <c r="M16" s="90" t="n">
        <v>19</v>
      </c>
      <c r="N16" s="88" t="n">
        <v>11</v>
      </c>
      <c r="O16" s="91" t="n">
        <v>8</v>
      </c>
      <c r="P16" s="92" t="n">
        <v>6</v>
      </c>
      <c r="Q16" s="88" t="n">
        <v>1</v>
      </c>
      <c r="R16" s="88" t="n">
        <v>0</v>
      </c>
      <c r="S16" s="88" t="n">
        <v>0</v>
      </c>
      <c r="T16" s="88" t="n">
        <v>5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19</v>
      </c>
      <c r="E17" s="88" t="n">
        <v>12</v>
      </c>
      <c r="F17" s="88" t="n">
        <v>10</v>
      </c>
      <c r="G17" s="88" t="n">
        <v>2</v>
      </c>
      <c r="H17" s="89" t="n">
        <v>0</v>
      </c>
      <c r="I17" s="88" t="n">
        <v>195</v>
      </c>
      <c r="J17" s="88" t="n">
        <v>125</v>
      </c>
      <c r="K17" s="88" t="n">
        <v>48</v>
      </c>
      <c r="L17" s="88" t="n">
        <v>22</v>
      </c>
      <c r="M17" s="90" t="n">
        <v>12</v>
      </c>
      <c r="N17" s="88" t="n">
        <v>8</v>
      </c>
      <c r="O17" s="91" t="n">
        <v>4</v>
      </c>
      <c r="P17" s="92" t="n">
        <v>27</v>
      </c>
      <c r="Q17" s="88" t="n">
        <v>4</v>
      </c>
      <c r="R17" s="88" t="n">
        <v>3</v>
      </c>
      <c r="S17" s="88" t="n">
        <v>0</v>
      </c>
      <c r="T17" s="88" t="n">
        <v>20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16</v>
      </c>
      <c r="E18" s="88" t="n">
        <v>19</v>
      </c>
      <c r="F18" s="88" t="n">
        <v>18</v>
      </c>
      <c r="G18" s="88" t="n">
        <v>1</v>
      </c>
      <c r="H18" s="89" t="n">
        <v>0</v>
      </c>
      <c r="I18" s="88" t="n">
        <v>186</v>
      </c>
      <c r="J18" s="88" t="n">
        <v>105</v>
      </c>
      <c r="K18" s="88" t="n">
        <v>52</v>
      </c>
      <c r="L18" s="88" t="n">
        <v>29</v>
      </c>
      <c r="M18" s="90" t="n">
        <v>11</v>
      </c>
      <c r="N18" s="88" t="n">
        <v>5</v>
      </c>
      <c r="O18" s="91" t="n">
        <v>6</v>
      </c>
      <c r="P18" s="92" t="n">
        <v>43</v>
      </c>
      <c r="Q18" s="88" t="n">
        <v>8</v>
      </c>
      <c r="R18" s="88" t="n">
        <v>8</v>
      </c>
      <c r="S18" s="88" t="n">
        <v>0</v>
      </c>
      <c r="T18" s="88" t="n">
        <v>27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20</v>
      </c>
      <c r="E19" s="96" t="n">
        <v>26</v>
      </c>
      <c r="F19" s="96" t="n">
        <v>24</v>
      </c>
      <c r="G19" s="96" t="n">
        <v>2</v>
      </c>
      <c r="H19" s="97" t="n">
        <v>0</v>
      </c>
      <c r="I19" s="96" t="n">
        <v>177</v>
      </c>
      <c r="J19" s="96" t="n">
        <v>91</v>
      </c>
      <c r="K19" s="96" t="n">
        <v>51</v>
      </c>
      <c r="L19" s="96" t="n">
        <v>35</v>
      </c>
      <c r="M19" s="98" t="n">
        <v>17</v>
      </c>
      <c r="N19" s="96" t="n">
        <v>10</v>
      </c>
      <c r="O19" s="99" t="n">
        <v>7</v>
      </c>
      <c r="P19" s="100" t="n">
        <v>77</v>
      </c>
      <c r="Q19" s="96" t="n">
        <v>5</v>
      </c>
      <c r="R19" s="96" t="n">
        <v>21</v>
      </c>
      <c r="S19" s="96" t="n">
        <v>4</v>
      </c>
      <c r="T19" s="96" t="n">
        <v>47</v>
      </c>
      <c r="U19" s="99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259</v>
      </c>
      <c r="E20" s="88" t="n">
        <v>37</v>
      </c>
      <c r="F20" s="88" t="n">
        <v>34</v>
      </c>
      <c r="G20" s="88" t="n">
        <v>3</v>
      </c>
      <c r="H20" s="89" t="n">
        <v>0</v>
      </c>
      <c r="I20" s="88" t="n">
        <v>214</v>
      </c>
      <c r="J20" s="88" t="n">
        <v>112</v>
      </c>
      <c r="K20" s="88" t="n">
        <v>52</v>
      </c>
      <c r="L20" s="88" t="n">
        <v>50</v>
      </c>
      <c r="M20" s="90" t="n">
        <v>8</v>
      </c>
      <c r="N20" s="88" t="n">
        <v>5</v>
      </c>
      <c r="O20" s="91" t="n">
        <v>3</v>
      </c>
      <c r="P20" s="92" t="n">
        <v>146</v>
      </c>
      <c r="Q20" s="88" t="n">
        <v>14</v>
      </c>
      <c r="R20" s="88" t="n">
        <v>40</v>
      </c>
      <c r="S20" s="88" t="n">
        <v>9</v>
      </c>
      <c r="T20" s="88" t="n">
        <v>82</v>
      </c>
      <c r="U20" s="91" t="n">
        <v>1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234</v>
      </c>
      <c r="E21" s="88" t="n">
        <v>41</v>
      </c>
      <c r="F21" s="88" t="n">
        <v>34</v>
      </c>
      <c r="G21" s="88" t="n">
        <v>7</v>
      </c>
      <c r="H21" s="89" t="n">
        <v>0</v>
      </c>
      <c r="I21" s="88" t="n">
        <v>177</v>
      </c>
      <c r="J21" s="88" t="n">
        <v>69</v>
      </c>
      <c r="K21" s="88" t="n">
        <v>63</v>
      </c>
      <c r="L21" s="88" t="n">
        <v>45</v>
      </c>
      <c r="M21" s="90" t="n">
        <v>16</v>
      </c>
      <c r="N21" s="88" t="n">
        <v>10</v>
      </c>
      <c r="O21" s="91" t="n">
        <v>6</v>
      </c>
      <c r="P21" s="92" t="n">
        <v>200</v>
      </c>
      <c r="Q21" s="88" t="n">
        <v>21</v>
      </c>
      <c r="R21" s="88" t="n">
        <v>72</v>
      </c>
      <c r="S21" s="88" t="n">
        <v>22</v>
      </c>
      <c r="T21" s="88" t="n">
        <v>84</v>
      </c>
      <c r="U21" s="91" t="n">
        <v>1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198</v>
      </c>
      <c r="E22" s="88" t="n">
        <v>26</v>
      </c>
      <c r="F22" s="88" t="n">
        <v>26</v>
      </c>
      <c r="G22" s="88" t="n">
        <v>0</v>
      </c>
      <c r="H22" s="89" t="n">
        <v>0</v>
      </c>
      <c r="I22" s="88" t="n">
        <v>153</v>
      </c>
      <c r="J22" s="88" t="n">
        <v>65</v>
      </c>
      <c r="K22" s="88" t="n">
        <v>53</v>
      </c>
      <c r="L22" s="88" t="n">
        <v>35</v>
      </c>
      <c r="M22" s="90" t="n">
        <v>19</v>
      </c>
      <c r="N22" s="88" t="n">
        <v>11</v>
      </c>
      <c r="O22" s="91" t="n">
        <v>8</v>
      </c>
      <c r="P22" s="92" t="n">
        <v>297</v>
      </c>
      <c r="Q22" s="88" t="n">
        <v>25</v>
      </c>
      <c r="R22" s="88" t="n">
        <v>111</v>
      </c>
      <c r="S22" s="88" t="n">
        <v>51</v>
      </c>
      <c r="T22" s="88" t="n">
        <v>109</v>
      </c>
      <c r="U22" s="91" t="n">
        <v>1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167</v>
      </c>
      <c r="E23" s="88" t="n">
        <v>26</v>
      </c>
      <c r="F23" s="88" t="n">
        <v>23</v>
      </c>
      <c r="G23" s="88" t="n">
        <v>3</v>
      </c>
      <c r="H23" s="89" t="n">
        <v>0</v>
      </c>
      <c r="I23" s="88" t="n">
        <v>128</v>
      </c>
      <c r="J23" s="88" t="n">
        <v>39</v>
      </c>
      <c r="K23" s="88" t="n">
        <v>57</v>
      </c>
      <c r="L23" s="88" t="n">
        <v>32</v>
      </c>
      <c r="M23" s="90" t="n">
        <v>13</v>
      </c>
      <c r="N23" s="88" t="n">
        <v>6</v>
      </c>
      <c r="O23" s="91" t="n">
        <v>7</v>
      </c>
      <c r="P23" s="92" t="n">
        <v>280</v>
      </c>
      <c r="Q23" s="88" t="n">
        <v>10</v>
      </c>
      <c r="R23" s="88" t="n">
        <v>129</v>
      </c>
      <c r="S23" s="88" t="n">
        <v>71</v>
      </c>
      <c r="T23" s="88" t="n">
        <v>68</v>
      </c>
      <c r="U23" s="91" t="n">
        <v>2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72</v>
      </c>
      <c r="E24" s="96" t="n">
        <v>13</v>
      </c>
      <c r="F24" s="96" t="n">
        <v>11</v>
      </c>
      <c r="G24" s="96" t="n">
        <v>2</v>
      </c>
      <c r="H24" s="97" t="n">
        <v>0</v>
      </c>
      <c r="I24" s="96" t="n">
        <v>51</v>
      </c>
      <c r="J24" s="96" t="n">
        <v>13</v>
      </c>
      <c r="K24" s="96" t="n">
        <v>21</v>
      </c>
      <c r="L24" s="96" t="n">
        <v>17</v>
      </c>
      <c r="M24" s="98" t="n">
        <v>8</v>
      </c>
      <c r="N24" s="96" t="n">
        <v>1</v>
      </c>
      <c r="O24" s="99" t="n">
        <v>7</v>
      </c>
      <c r="P24" s="100" t="n">
        <v>246</v>
      </c>
      <c r="Q24" s="96" t="n">
        <v>10</v>
      </c>
      <c r="R24" s="96" t="n">
        <v>91</v>
      </c>
      <c r="S24" s="96" t="n">
        <v>100</v>
      </c>
      <c r="T24" s="96" t="n">
        <v>44</v>
      </c>
      <c r="U24" s="99" t="n">
        <v>1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32</v>
      </c>
      <c r="E25" s="88" t="n">
        <v>5</v>
      </c>
      <c r="F25" s="88" t="n">
        <v>5</v>
      </c>
      <c r="G25" s="88" t="n">
        <v>0</v>
      </c>
      <c r="H25" s="89" t="n">
        <v>0</v>
      </c>
      <c r="I25" s="88" t="n">
        <v>24</v>
      </c>
      <c r="J25" s="88" t="n">
        <v>7</v>
      </c>
      <c r="K25" s="88" t="n">
        <v>13</v>
      </c>
      <c r="L25" s="88" t="n">
        <v>4</v>
      </c>
      <c r="M25" s="90" t="n">
        <v>3</v>
      </c>
      <c r="N25" s="88" t="n">
        <v>2</v>
      </c>
      <c r="O25" s="91" t="n">
        <v>1</v>
      </c>
      <c r="P25" s="92" t="n">
        <v>139</v>
      </c>
      <c r="Q25" s="88" t="n">
        <v>4</v>
      </c>
      <c r="R25" s="88" t="n">
        <v>44</v>
      </c>
      <c r="S25" s="88" t="n">
        <v>71</v>
      </c>
      <c r="T25" s="88" t="n">
        <v>20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4</v>
      </c>
      <c r="E26" s="106" t="n">
        <v>1</v>
      </c>
      <c r="F26" s="106" t="n">
        <v>1</v>
      </c>
      <c r="G26" s="106" t="n">
        <v>0</v>
      </c>
      <c r="H26" s="107" t="n">
        <v>0</v>
      </c>
      <c r="I26" s="106" t="n">
        <v>3</v>
      </c>
      <c r="J26" s="106" t="n">
        <v>0</v>
      </c>
      <c r="K26" s="106" t="n">
        <v>2</v>
      </c>
      <c r="L26" s="106" t="n">
        <v>1</v>
      </c>
      <c r="M26" s="108" t="n">
        <v>0</v>
      </c>
      <c r="N26" s="106" t="n">
        <v>0</v>
      </c>
      <c r="O26" s="109" t="n">
        <v>0</v>
      </c>
      <c r="P26" s="110" t="n">
        <v>68</v>
      </c>
      <c r="Q26" s="106" t="n">
        <v>1</v>
      </c>
      <c r="R26" s="106" t="n">
        <v>19</v>
      </c>
      <c r="S26" s="106" t="n">
        <v>34</v>
      </c>
      <c r="T26" s="106" t="n">
        <v>14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028</v>
      </c>
      <c r="E27" s="77" t="n">
        <v>271</v>
      </c>
      <c r="F27" s="77" t="n">
        <v>239</v>
      </c>
      <c r="G27" s="77" t="n">
        <v>21</v>
      </c>
      <c r="H27" s="78" t="n">
        <v>11</v>
      </c>
      <c r="I27" s="77" t="n">
        <v>664</v>
      </c>
      <c r="J27" s="77" t="n">
        <v>402</v>
      </c>
      <c r="K27" s="77" t="n">
        <v>164</v>
      </c>
      <c r="L27" s="77" t="n">
        <v>98</v>
      </c>
      <c r="M27" s="112" t="n">
        <v>93</v>
      </c>
      <c r="N27" s="82" t="n">
        <v>59</v>
      </c>
      <c r="O27" s="83" t="n">
        <v>34</v>
      </c>
      <c r="P27" s="81" t="n">
        <v>636</v>
      </c>
      <c r="Q27" s="82" t="n">
        <v>47</v>
      </c>
      <c r="R27" s="82" t="n">
        <v>217</v>
      </c>
      <c r="S27" s="82" t="n">
        <v>136</v>
      </c>
      <c r="T27" s="82" t="n">
        <v>234</v>
      </c>
      <c r="U27" s="83" t="n">
        <v>2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0</v>
      </c>
      <c r="E28" s="88" t="n">
        <v>0</v>
      </c>
      <c r="F28" s="88" t="n">
        <v>0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59</v>
      </c>
      <c r="E29" s="88" t="n">
        <v>51</v>
      </c>
      <c r="F29" s="88" t="n">
        <v>46</v>
      </c>
      <c r="G29" s="88" t="n">
        <v>2</v>
      </c>
      <c r="H29" s="89" t="n">
        <v>3</v>
      </c>
      <c r="I29" s="88" t="n">
        <v>4</v>
      </c>
      <c r="J29" s="88" t="n">
        <v>4</v>
      </c>
      <c r="K29" s="88" t="n">
        <v>0</v>
      </c>
      <c r="L29" s="88" t="n">
        <v>0</v>
      </c>
      <c r="M29" s="90" t="n">
        <v>4</v>
      </c>
      <c r="N29" s="88" t="n">
        <v>4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2</v>
      </c>
      <c r="E30" s="88" t="n">
        <v>30</v>
      </c>
      <c r="F30" s="88" t="n">
        <v>24</v>
      </c>
      <c r="G30" s="88" t="n">
        <v>2</v>
      </c>
      <c r="H30" s="89" t="n">
        <v>4</v>
      </c>
      <c r="I30" s="88" t="n">
        <v>14</v>
      </c>
      <c r="J30" s="88" t="n">
        <v>14</v>
      </c>
      <c r="K30" s="88" t="n">
        <v>0</v>
      </c>
      <c r="L30" s="88" t="n">
        <v>0</v>
      </c>
      <c r="M30" s="90" t="n">
        <v>8</v>
      </c>
      <c r="N30" s="88" t="n">
        <v>8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20</v>
      </c>
      <c r="F31" s="88" t="n">
        <v>15</v>
      </c>
      <c r="G31" s="88" t="n">
        <v>1</v>
      </c>
      <c r="H31" s="89" t="n">
        <v>4</v>
      </c>
      <c r="I31" s="88" t="n">
        <v>22</v>
      </c>
      <c r="J31" s="88" t="n">
        <v>20</v>
      </c>
      <c r="K31" s="88" t="n">
        <v>2</v>
      </c>
      <c r="L31" s="88" t="n">
        <v>0</v>
      </c>
      <c r="M31" s="90" t="n">
        <v>5</v>
      </c>
      <c r="N31" s="88" t="n">
        <v>5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69</v>
      </c>
      <c r="E32" s="96" t="n">
        <v>20</v>
      </c>
      <c r="F32" s="96" t="n">
        <v>19</v>
      </c>
      <c r="G32" s="96" t="n">
        <v>1</v>
      </c>
      <c r="H32" s="97" t="n">
        <v>0</v>
      </c>
      <c r="I32" s="96" t="n">
        <v>44</v>
      </c>
      <c r="J32" s="96" t="n">
        <v>39</v>
      </c>
      <c r="K32" s="96" t="n">
        <v>5</v>
      </c>
      <c r="L32" s="96" t="n">
        <v>0</v>
      </c>
      <c r="M32" s="98" t="n">
        <v>5</v>
      </c>
      <c r="N32" s="96" t="n">
        <v>4</v>
      </c>
      <c r="O32" s="99" t="n">
        <v>1</v>
      </c>
      <c r="P32" s="100" t="n">
        <v>1</v>
      </c>
      <c r="Q32" s="96" t="n">
        <v>0</v>
      </c>
      <c r="R32" s="96" t="n">
        <v>0</v>
      </c>
      <c r="S32" s="96" t="n">
        <v>0</v>
      </c>
      <c r="T32" s="96" t="n">
        <v>1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6</v>
      </c>
      <c r="E33" s="88" t="n">
        <v>11</v>
      </c>
      <c r="F33" s="88" t="n">
        <v>11</v>
      </c>
      <c r="G33" s="88" t="n">
        <v>0</v>
      </c>
      <c r="H33" s="89" t="n">
        <v>0</v>
      </c>
      <c r="I33" s="88" t="n">
        <v>80</v>
      </c>
      <c r="J33" s="88" t="n">
        <v>74</v>
      </c>
      <c r="K33" s="88" t="n">
        <v>5</v>
      </c>
      <c r="L33" s="88" t="n">
        <v>1</v>
      </c>
      <c r="M33" s="90" t="n">
        <v>5</v>
      </c>
      <c r="N33" s="88" t="n">
        <v>5</v>
      </c>
      <c r="O33" s="91" t="n">
        <v>0</v>
      </c>
      <c r="P33" s="92" t="n">
        <v>1</v>
      </c>
      <c r="Q33" s="88" t="n">
        <v>0</v>
      </c>
      <c r="R33" s="88" t="n">
        <v>0</v>
      </c>
      <c r="S33" s="88" t="n">
        <v>0</v>
      </c>
      <c r="T33" s="88" t="n">
        <v>1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7</v>
      </c>
      <c r="E34" s="88" t="n">
        <v>8</v>
      </c>
      <c r="F34" s="88" t="n">
        <v>6</v>
      </c>
      <c r="G34" s="88" t="n">
        <v>2</v>
      </c>
      <c r="H34" s="89" t="n">
        <v>0</v>
      </c>
      <c r="I34" s="88" t="n">
        <v>39</v>
      </c>
      <c r="J34" s="88" t="n">
        <v>29</v>
      </c>
      <c r="K34" s="88" t="n">
        <v>9</v>
      </c>
      <c r="L34" s="88" t="n">
        <v>1</v>
      </c>
      <c r="M34" s="90" t="n">
        <v>10</v>
      </c>
      <c r="N34" s="88" t="n">
        <v>6</v>
      </c>
      <c r="O34" s="91" t="n">
        <v>4</v>
      </c>
      <c r="P34" s="92" t="n">
        <v>1</v>
      </c>
      <c r="Q34" s="88" t="n">
        <v>0</v>
      </c>
      <c r="R34" s="88" t="n">
        <v>0</v>
      </c>
      <c r="S34" s="88" t="n">
        <v>0</v>
      </c>
      <c r="T34" s="88" t="n">
        <v>1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68</v>
      </c>
      <c r="E35" s="88" t="n">
        <v>4</v>
      </c>
      <c r="F35" s="88" t="n">
        <v>3</v>
      </c>
      <c r="G35" s="88" t="n">
        <v>1</v>
      </c>
      <c r="H35" s="89" t="n">
        <v>0</v>
      </c>
      <c r="I35" s="88" t="n">
        <v>58</v>
      </c>
      <c r="J35" s="88" t="n">
        <v>38</v>
      </c>
      <c r="K35" s="88" t="n">
        <v>14</v>
      </c>
      <c r="L35" s="88" t="n">
        <v>6</v>
      </c>
      <c r="M35" s="90" t="n">
        <v>6</v>
      </c>
      <c r="N35" s="88" t="n">
        <v>3</v>
      </c>
      <c r="O35" s="91" t="n">
        <v>3</v>
      </c>
      <c r="P35" s="92" t="n">
        <v>6</v>
      </c>
      <c r="Q35" s="88" t="n">
        <v>1</v>
      </c>
      <c r="R35" s="88" t="n">
        <v>1</v>
      </c>
      <c r="S35" s="88" t="n">
        <v>0</v>
      </c>
      <c r="T35" s="88" t="n">
        <v>4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78</v>
      </c>
      <c r="E36" s="88" t="n">
        <v>14</v>
      </c>
      <c r="F36" s="88" t="n">
        <v>13</v>
      </c>
      <c r="G36" s="88" t="n">
        <v>1</v>
      </c>
      <c r="H36" s="89" t="n">
        <v>0</v>
      </c>
      <c r="I36" s="88" t="n">
        <v>60</v>
      </c>
      <c r="J36" s="88" t="n">
        <v>35</v>
      </c>
      <c r="K36" s="88" t="n">
        <v>16</v>
      </c>
      <c r="L36" s="88" t="n">
        <v>9</v>
      </c>
      <c r="M36" s="90" t="n">
        <v>4</v>
      </c>
      <c r="N36" s="88" t="n">
        <v>2</v>
      </c>
      <c r="O36" s="91" t="n">
        <v>2</v>
      </c>
      <c r="P36" s="92" t="n">
        <v>17</v>
      </c>
      <c r="Q36" s="88" t="n">
        <v>5</v>
      </c>
      <c r="R36" s="88" t="n">
        <v>3</v>
      </c>
      <c r="S36" s="88" t="n">
        <v>0</v>
      </c>
      <c r="T36" s="88" t="n">
        <v>9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70</v>
      </c>
      <c r="E37" s="96" t="n">
        <v>13</v>
      </c>
      <c r="F37" s="96" t="n">
        <v>11</v>
      </c>
      <c r="G37" s="96" t="n">
        <v>2</v>
      </c>
      <c r="H37" s="97" t="n">
        <v>0</v>
      </c>
      <c r="I37" s="96" t="n">
        <v>51</v>
      </c>
      <c r="J37" s="96" t="n">
        <v>26</v>
      </c>
      <c r="K37" s="96" t="n">
        <v>13</v>
      </c>
      <c r="L37" s="96" t="n">
        <v>12</v>
      </c>
      <c r="M37" s="98" t="n">
        <v>6</v>
      </c>
      <c r="N37" s="96" t="n">
        <v>3</v>
      </c>
      <c r="O37" s="99" t="n">
        <v>3</v>
      </c>
      <c r="P37" s="100" t="n">
        <v>35</v>
      </c>
      <c r="Q37" s="96" t="n">
        <v>2</v>
      </c>
      <c r="R37" s="96" t="n">
        <v>7</v>
      </c>
      <c r="S37" s="96" t="n">
        <v>2</v>
      </c>
      <c r="T37" s="96" t="n">
        <v>24</v>
      </c>
      <c r="U37" s="99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98</v>
      </c>
      <c r="E38" s="88" t="n">
        <v>27</v>
      </c>
      <c r="F38" s="88" t="n">
        <v>25</v>
      </c>
      <c r="G38" s="88" t="n">
        <v>2</v>
      </c>
      <c r="H38" s="89" t="n">
        <v>0</v>
      </c>
      <c r="I38" s="88" t="n">
        <v>67</v>
      </c>
      <c r="J38" s="88" t="n">
        <v>37</v>
      </c>
      <c r="K38" s="88" t="n">
        <v>17</v>
      </c>
      <c r="L38" s="88" t="n">
        <v>13</v>
      </c>
      <c r="M38" s="90" t="n">
        <v>4</v>
      </c>
      <c r="N38" s="88" t="n">
        <v>2</v>
      </c>
      <c r="O38" s="91" t="n">
        <v>2</v>
      </c>
      <c r="P38" s="92" t="n">
        <v>59</v>
      </c>
      <c r="Q38" s="88" t="n">
        <v>8</v>
      </c>
      <c r="R38" s="88" t="n">
        <v>7</v>
      </c>
      <c r="S38" s="88" t="n">
        <v>5</v>
      </c>
      <c r="T38" s="88" t="n">
        <v>39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09</v>
      </c>
      <c r="E39" s="88" t="n">
        <v>29</v>
      </c>
      <c r="F39" s="88" t="n">
        <v>26</v>
      </c>
      <c r="G39" s="88" t="n">
        <v>3</v>
      </c>
      <c r="H39" s="89" t="n">
        <v>0</v>
      </c>
      <c r="I39" s="88" t="n">
        <v>70</v>
      </c>
      <c r="J39" s="88" t="n">
        <v>29</v>
      </c>
      <c r="K39" s="88" t="n">
        <v>23</v>
      </c>
      <c r="L39" s="88" t="n">
        <v>18</v>
      </c>
      <c r="M39" s="90" t="n">
        <v>10</v>
      </c>
      <c r="N39" s="88" t="n">
        <v>5</v>
      </c>
      <c r="O39" s="91" t="n">
        <v>5</v>
      </c>
      <c r="P39" s="92" t="n">
        <v>83</v>
      </c>
      <c r="Q39" s="88" t="n">
        <v>7</v>
      </c>
      <c r="R39" s="88" t="n">
        <v>27</v>
      </c>
      <c r="S39" s="88" t="n">
        <v>10</v>
      </c>
      <c r="T39" s="88" t="n">
        <v>39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84</v>
      </c>
      <c r="E40" s="88" t="n">
        <v>18</v>
      </c>
      <c r="F40" s="88" t="n">
        <v>18</v>
      </c>
      <c r="G40" s="88" t="n">
        <v>0</v>
      </c>
      <c r="H40" s="89" t="n">
        <v>0</v>
      </c>
      <c r="I40" s="88" t="n">
        <v>58</v>
      </c>
      <c r="J40" s="88" t="n">
        <v>27</v>
      </c>
      <c r="K40" s="88" t="n">
        <v>17</v>
      </c>
      <c r="L40" s="88" t="n">
        <v>14</v>
      </c>
      <c r="M40" s="90" t="n">
        <v>8</v>
      </c>
      <c r="N40" s="88" t="n">
        <v>5</v>
      </c>
      <c r="O40" s="91" t="n">
        <v>3</v>
      </c>
      <c r="P40" s="92" t="n">
        <v>123</v>
      </c>
      <c r="Q40" s="88" t="n">
        <v>13</v>
      </c>
      <c r="R40" s="88" t="n">
        <v>42</v>
      </c>
      <c r="S40" s="88" t="n">
        <v>18</v>
      </c>
      <c r="T40" s="88" t="n">
        <v>50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86</v>
      </c>
      <c r="E41" s="88" t="n">
        <v>14</v>
      </c>
      <c r="F41" s="88" t="n">
        <v>11</v>
      </c>
      <c r="G41" s="88" t="n">
        <v>3</v>
      </c>
      <c r="H41" s="89" t="n">
        <v>0</v>
      </c>
      <c r="I41" s="88" t="n">
        <v>62</v>
      </c>
      <c r="J41" s="88" t="n">
        <v>21</v>
      </c>
      <c r="K41" s="88" t="n">
        <v>25</v>
      </c>
      <c r="L41" s="88" t="n">
        <v>16</v>
      </c>
      <c r="M41" s="90" t="n">
        <v>10</v>
      </c>
      <c r="N41" s="88" t="n">
        <v>4</v>
      </c>
      <c r="O41" s="91" t="n">
        <v>6</v>
      </c>
      <c r="P41" s="92" t="n">
        <v>135</v>
      </c>
      <c r="Q41" s="88" t="n">
        <v>3</v>
      </c>
      <c r="R41" s="88" t="n">
        <v>65</v>
      </c>
      <c r="S41" s="88" t="n">
        <v>32</v>
      </c>
      <c r="T41" s="88" t="n">
        <v>34</v>
      </c>
      <c r="U41" s="91" t="n">
        <v>1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35</v>
      </c>
      <c r="E42" s="96" t="n">
        <v>8</v>
      </c>
      <c r="F42" s="96" t="n">
        <v>7</v>
      </c>
      <c r="G42" s="96" t="n">
        <v>1</v>
      </c>
      <c r="H42" s="97" t="n">
        <v>0</v>
      </c>
      <c r="I42" s="96" t="n">
        <v>22</v>
      </c>
      <c r="J42" s="96" t="n">
        <v>6</v>
      </c>
      <c r="K42" s="96" t="n">
        <v>10</v>
      </c>
      <c r="L42" s="96" t="n">
        <v>6</v>
      </c>
      <c r="M42" s="98" t="n">
        <v>5</v>
      </c>
      <c r="N42" s="96" t="n">
        <v>1</v>
      </c>
      <c r="O42" s="99" t="n">
        <v>4</v>
      </c>
      <c r="P42" s="100" t="n">
        <v>102</v>
      </c>
      <c r="Q42" s="96" t="n">
        <v>4</v>
      </c>
      <c r="R42" s="96" t="n">
        <v>38</v>
      </c>
      <c r="S42" s="96" t="n">
        <v>38</v>
      </c>
      <c r="T42" s="96" t="n">
        <v>21</v>
      </c>
      <c r="U42" s="99" t="n">
        <v>1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18</v>
      </c>
      <c r="E43" s="88" t="n">
        <v>3</v>
      </c>
      <c r="F43" s="88" t="n">
        <v>3</v>
      </c>
      <c r="G43" s="88" t="n">
        <v>0</v>
      </c>
      <c r="H43" s="89" t="n">
        <v>0</v>
      </c>
      <c r="I43" s="88" t="n">
        <v>12</v>
      </c>
      <c r="J43" s="88" t="n">
        <v>3</v>
      </c>
      <c r="K43" s="88" t="n">
        <v>7</v>
      </c>
      <c r="L43" s="88" t="n">
        <v>2</v>
      </c>
      <c r="M43" s="90" t="n">
        <v>3</v>
      </c>
      <c r="N43" s="88" t="n">
        <v>2</v>
      </c>
      <c r="O43" s="91" t="n">
        <v>1</v>
      </c>
      <c r="P43" s="92" t="n">
        <v>49</v>
      </c>
      <c r="Q43" s="88" t="n">
        <v>3</v>
      </c>
      <c r="R43" s="88" t="n">
        <v>14</v>
      </c>
      <c r="S43" s="88" t="n">
        <v>23</v>
      </c>
      <c r="T43" s="88" t="n">
        <v>9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2</v>
      </c>
      <c r="E44" s="116" t="n">
        <v>1</v>
      </c>
      <c r="F44" s="116" t="n">
        <v>1</v>
      </c>
      <c r="G44" s="116" t="n">
        <v>0</v>
      </c>
      <c r="H44" s="117" t="n">
        <v>0</v>
      </c>
      <c r="I44" s="116" t="n">
        <v>1</v>
      </c>
      <c r="J44" s="116" t="n">
        <v>0</v>
      </c>
      <c r="K44" s="116" t="n">
        <v>1</v>
      </c>
      <c r="L44" s="116" t="n">
        <v>0</v>
      </c>
      <c r="M44" s="118" t="n">
        <v>0</v>
      </c>
      <c r="N44" s="116" t="n">
        <v>0</v>
      </c>
      <c r="O44" s="119" t="n">
        <v>0</v>
      </c>
      <c r="P44" s="120" t="n">
        <v>24</v>
      </c>
      <c r="Q44" s="116" t="n">
        <v>1</v>
      </c>
      <c r="R44" s="116" t="n">
        <v>13</v>
      </c>
      <c r="S44" s="116" t="n">
        <v>8</v>
      </c>
      <c r="T44" s="116" t="n">
        <v>2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514</v>
      </c>
      <c r="E45" s="125" t="n">
        <v>222</v>
      </c>
      <c r="F45" s="125" t="n">
        <v>202</v>
      </c>
      <c r="G45" s="125" t="n">
        <v>14</v>
      </c>
      <c r="H45" s="126" t="n">
        <v>6</v>
      </c>
      <c r="I45" s="125" t="n">
        <v>1202</v>
      </c>
      <c r="J45" s="125" t="n">
        <v>711</v>
      </c>
      <c r="K45" s="125" t="n">
        <v>308</v>
      </c>
      <c r="L45" s="125" t="n">
        <v>183</v>
      </c>
      <c r="M45" s="127" t="n">
        <v>90</v>
      </c>
      <c r="N45" s="125" t="n">
        <v>60</v>
      </c>
      <c r="O45" s="128" t="n">
        <v>30</v>
      </c>
      <c r="P45" s="129" t="n">
        <v>905</v>
      </c>
      <c r="Q45" s="125" t="n">
        <v>58</v>
      </c>
      <c r="R45" s="125" t="n">
        <v>321</v>
      </c>
      <c r="S45" s="125" t="n">
        <v>226</v>
      </c>
      <c r="T45" s="125" t="n">
        <v>296</v>
      </c>
      <c r="U45" s="128" t="n">
        <v>4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0</v>
      </c>
      <c r="E46" s="88" t="n">
        <v>0</v>
      </c>
      <c r="F46" s="88" t="n">
        <v>0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50</v>
      </c>
      <c r="E47" s="88" t="n">
        <v>37</v>
      </c>
      <c r="F47" s="88" t="n">
        <v>33</v>
      </c>
      <c r="G47" s="88" t="n">
        <v>2</v>
      </c>
      <c r="H47" s="89" t="n">
        <v>2</v>
      </c>
      <c r="I47" s="88" t="n">
        <v>7</v>
      </c>
      <c r="J47" s="88" t="n">
        <v>7</v>
      </c>
      <c r="K47" s="88" t="n">
        <v>0</v>
      </c>
      <c r="L47" s="88" t="n">
        <v>0</v>
      </c>
      <c r="M47" s="90" t="n">
        <v>6</v>
      </c>
      <c r="N47" s="88" t="n">
        <v>6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4</v>
      </c>
      <c r="E48" s="88" t="n">
        <v>41</v>
      </c>
      <c r="F48" s="88" t="n">
        <v>38</v>
      </c>
      <c r="G48" s="88" t="n">
        <v>2</v>
      </c>
      <c r="H48" s="89" t="n">
        <v>1</v>
      </c>
      <c r="I48" s="88" t="n">
        <v>22</v>
      </c>
      <c r="J48" s="88" t="n">
        <v>21</v>
      </c>
      <c r="K48" s="88" t="n">
        <v>1</v>
      </c>
      <c r="L48" s="88" t="n">
        <v>0</v>
      </c>
      <c r="M48" s="90" t="n">
        <v>1</v>
      </c>
      <c r="N48" s="88" t="n">
        <v>1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8</v>
      </c>
      <c r="E49" s="88" t="n">
        <v>20</v>
      </c>
      <c r="F49" s="88" t="n">
        <v>20</v>
      </c>
      <c r="G49" s="88" t="n">
        <v>0</v>
      </c>
      <c r="H49" s="89" t="n">
        <v>0</v>
      </c>
      <c r="I49" s="88" t="n">
        <v>34</v>
      </c>
      <c r="J49" s="88" t="n">
        <v>33</v>
      </c>
      <c r="K49" s="88" t="n">
        <v>1</v>
      </c>
      <c r="L49" s="88" t="n">
        <v>0</v>
      </c>
      <c r="M49" s="90" t="n">
        <v>4</v>
      </c>
      <c r="N49" s="88" t="n">
        <v>4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1</v>
      </c>
      <c r="E50" s="96" t="n">
        <v>23</v>
      </c>
      <c r="F50" s="96" t="n">
        <v>22</v>
      </c>
      <c r="G50" s="96" t="n">
        <v>1</v>
      </c>
      <c r="H50" s="97" t="n">
        <v>0</v>
      </c>
      <c r="I50" s="96" t="n">
        <v>69</v>
      </c>
      <c r="J50" s="96" t="n">
        <v>62</v>
      </c>
      <c r="K50" s="96" t="n">
        <v>6</v>
      </c>
      <c r="L50" s="96" t="n">
        <v>1</v>
      </c>
      <c r="M50" s="98" t="n">
        <v>9</v>
      </c>
      <c r="N50" s="96" t="n">
        <v>6</v>
      </c>
      <c r="O50" s="99" t="n">
        <v>3</v>
      </c>
      <c r="P50" s="100" t="n">
        <v>2</v>
      </c>
      <c r="Q50" s="96" t="n">
        <v>0</v>
      </c>
      <c r="R50" s="96" t="n">
        <v>0</v>
      </c>
      <c r="S50" s="96" t="n">
        <v>0</v>
      </c>
      <c r="T50" s="96" t="n">
        <v>2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4</v>
      </c>
      <c r="E51" s="88" t="n">
        <v>13</v>
      </c>
      <c r="F51" s="88" t="n">
        <v>10</v>
      </c>
      <c r="G51" s="88" t="n">
        <v>1</v>
      </c>
      <c r="H51" s="89" t="n">
        <v>2</v>
      </c>
      <c r="I51" s="88" t="n">
        <v>111</v>
      </c>
      <c r="J51" s="88" t="n">
        <v>102</v>
      </c>
      <c r="K51" s="88" t="n">
        <v>9</v>
      </c>
      <c r="L51" s="88" t="n">
        <v>0</v>
      </c>
      <c r="M51" s="90" t="n">
        <v>10</v>
      </c>
      <c r="N51" s="88" t="n">
        <v>7</v>
      </c>
      <c r="O51" s="91" t="n">
        <v>3</v>
      </c>
      <c r="P51" s="92" t="n">
        <v>8</v>
      </c>
      <c r="Q51" s="88" t="n">
        <v>2</v>
      </c>
      <c r="R51" s="88" t="n">
        <v>0</v>
      </c>
      <c r="S51" s="88" t="n">
        <v>0</v>
      </c>
      <c r="T51" s="88" t="n">
        <v>6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4</v>
      </c>
      <c r="E52" s="88" t="n">
        <v>13</v>
      </c>
      <c r="F52" s="88" t="n">
        <v>11</v>
      </c>
      <c r="G52" s="88" t="n">
        <v>1</v>
      </c>
      <c r="H52" s="89" t="n">
        <v>1</v>
      </c>
      <c r="I52" s="88" t="n">
        <v>112</v>
      </c>
      <c r="J52" s="88" t="n">
        <v>82</v>
      </c>
      <c r="K52" s="88" t="n">
        <v>22</v>
      </c>
      <c r="L52" s="88" t="n">
        <v>8</v>
      </c>
      <c r="M52" s="90" t="n">
        <v>9</v>
      </c>
      <c r="N52" s="88" t="n">
        <v>5</v>
      </c>
      <c r="O52" s="91" t="n">
        <v>4</v>
      </c>
      <c r="P52" s="92" t="n">
        <v>5</v>
      </c>
      <c r="Q52" s="88" t="n">
        <v>1</v>
      </c>
      <c r="R52" s="88" t="n">
        <v>0</v>
      </c>
      <c r="S52" s="88" t="n">
        <v>0</v>
      </c>
      <c r="T52" s="88" t="n">
        <v>4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51</v>
      </c>
      <c r="E53" s="88" t="n">
        <v>8</v>
      </c>
      <c r="F53" s="88" t="n">
        <v>7</v>
      </c>
      <c r="G53" s="88" t="n">
        <v>1</v>
      </c>
      <c r="H53" s="89" t="n">
        <v>0</v>
      </c>
      <c r="I53" s="88" t="n">
        <v>137</v>
      </c>
      <c r="J53" s="88" t="n">
        <v>87</v>
      </c>
      <c r="K53" s="88" t="n">
        <v>34</v>
      </c>
      <c r="L53" s="88" t="n">
        <v>16</v>
      </c>
      <c r="M53" s="90" t="n">
        <v>6</v>
      </c>
      <c r="N53" s="88" t="n">
        <v>5</v>
      </c>
      <c r="O53" s="91" t="n">
        <v>1</v>
      </c>
      <c r="P53" s="92" t="n">
        <v>21</v>
      </c>
      <c r="Q53" s="88" t="n">
        <v>3</v>
      </c>
      <c r="R53" s="88" t="n">
        <v>2</v>
      </c>
      <c r="S53" s="88" t="n">
        <v>0</v>
      </c>
      <c r="T53" s="88" t="n">
        <v>16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38</v>
      </c>
      <c r="E54" s="88" t="n">
        <v>5</v>
      </c>
      <c r="F54" s="88" t="n">
        <v>5</v>
      </c>
      <c r="G54" s="88" t="n">
        <v>0</v>
      </c>
      <c r="H54" s="89" t="n">
        <v>0</v>
      </c>
      <c r="I54" s="88" t="n">
        <v>126</v>
      </c>
      <c r="J54" s="88" t="n">
        <v>70</v>
      </c>
      <c r="K54" s="88" t="n">
        <v>36</v>
      </c>
      <c r="L54" s="88" t="n">
        <v>20</v>
      </c>
      <c r="M54" s="90" t="n">
        <v>7</v>
      </c>
      <c r="N54" s="88" t="n">
        <v>3</v>
      </c>
      <c r="O54" s="91" t="n">
        <v>4</v>
      </c>
      <c r="P54" s="92" t="n">
        <v>26</v>
      </c>
      <c r="Q54" s="88" t="n">
        <v>3</v>
      </c>
      <c r="R54" s="88" t="n">
        <v>5</v>
      </c>
      <c r="S54" s="88" t="n">
        <v>0</v>
      </c>
      <c r="T54" s="88" t="n">
        <v>18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50</v>
      </c>
      <c r="E55" s="96" t="n">
        <v>13</v>
      </c>
      <c r="F55" s="96" t="n">
        <v>13</v>
      </c>
      <c r="G55" s="96" t="n">
        <v>0</v>
      </c>
      <c r="H55" s="97" t="n">
        <v>0</v>
      </c>
      <c r="I55" s="96" t="n">
        <v>126</v>
      </c>
      <c r="J55" s="96" t="n">
        <v>65</v>
      </c>
      <c r="K55" s="96" t="n">
        <v>38</v>
      </c>
      <c r="L55" s="96" t="n">
        <v>23</v>
      </c>
      <c r="M55" s="98" t="n">
        <v>11</v>
      </c>
      <c r="N55" s="96" t="n">
        <v>7</v>
      </c>
      <c r="O55" s="99" t="n">
        <v>4</v>
      </c>
      <c r="P55" s="100" t="n">
        <v>42</v>
      </c>
      <c r="Q55" s="96" t="n">
        <v>3</v>
      </c>
      <c r="R55" s="96" t="n">
        <v>14</v>
      </c>
      <c r="S55" s="96" t="n">
        <v>2</v>
      </c>
      <c r="T55" s="96" t="n">
        <v>23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161</v>
      </c>
      <c r="E56" s="88" t="n">
        <v>10</v>
      </c>
      <c r="F56" s="88" t="n">
        <v>9</v>
      </c>
      <c r="G56" s="88" t="n">
        <v>1</v>
      </c>
      <c r="H56" s="89" t="n">
        <v>0</v>
      </c>
      <c r="I56" s="88" t="n">
        <v>147</v>
      </c>
      <c r="J56" s="88" t="n">
        <v>75</v>
      </c>
      <c r="K56" s="88" t="n">
        <v>35</v>
      </c>
      <c r="L56" s="88" t="n">
        <v>37</v>
      </c>
      <c r="M56" s="90" t="n">
        <v>4</v>
      </c>
      <c r="N56" s="88" t="n">
        <v>3</v>
      </c>
      <c r="O56" s="91" t="n">
        <v>1</v>
      </c>
      <c r="P56" s="92" t="n">
        <v>87</v>
      </c>
      <c r="Q56" s="88" t="n">
        <v>6</v>
      </c>
      <c r="R56" s="88" t="n">
        <v>33</v>
      </c>
      <c r="S56" s="88" t="n">
        <v>4</v>
      </c>
      <c r="T56" s="88" t="n">
        <v>43</v>
      </c>
      <c r="U56" s="91" t="n">
        <v>1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25</v>
      </c>
      <c r="E57" s="88" t="n">
        <v>12</v>
      </c>
      <c r="F57" s="88" t="n">
        <v>8</v>
      </c>
      <c r="G57" s="88" t="n">
        <v>4</v>
      </c>
      <c r="H57" s="89" t="n">
        <v>0</v>
      </c>
      <c r="I57" s="88" t="n">
        <v>107</v>
      </c>
      <c r="J57" s="88" t="n">
        <v>40</v>
      </c>
      <c r="K57" s="88" t="n">
        <v>40</v>
      </c>
      <c r="L57" s="88" t="n">
        <v>27</v>
      </c>
      <c r="M57" s="90" t="n">
        <v>6</v>
      </c>
      <c r="N57" s="88" t="n">
        <v>5</v>
      </c>
      <c r="O57" s="91" t="n">
        <v>1</v>
      </c>
      <c r="P57" s="92" t="n">
        <v>117</v>
      </c>
      <c r="Q57" s="88" t="n">
        <v>14</v>
      </c>
      <c r="R57" s="88" t="n">
        <v>45</v>
      </c>
      <c r="S57" s="88" t="n">
        <v>12</v>
      </c>
      <c r="T57" s="88" t="n">
        <v>45</v>
      </c>
      <c r="U57" s="91" t="n">
        <v>1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14</v>
      </c>
      <c r="E58" s="88" t="n">
        <v>8</v>
      </c>
      <c r="F58" s="88" t="n">
        <v>8</v>
      </c>
      <c r="G58" s="88" t="n">
        <v>0</v>
      </c>
      <c r="H58" s="89" t="n">
        <v>0</v>
      </c>
      <c r="I58" s="88" t="n">
        <v>95</v>
      </c>
      <c r="J58" s="88" t="n">
        <v>38</v>
      </c>
      <c r="K58" s="88" t="n">
        <v>36</v>
      </c>
      <c r="L58" s="88" t="n">
        <v>21</v>
      </c>
      <c r="M58" s="90" t="n">
        <v>11</v>
      </c>
      <c r="N58" s="88" t="n">
        <v>6</v>
      </c>
      <c r="O58" s="91" t="n">
        <v>5</v>
      </c>
      <c r="P58" s="92" t="n">
        <v>174</v>
      </c>
      <c r="Q58" s="88" t="n">
        <v>12</v>
      </c>
      <c r="R58" s="88" t="n">
        <v>69</v>
      </c>
      <c r="S58" s="88" t="n">
        <v>33</v>
      </c>
      <c r="T58" s="88" t="n">
        <v>59</v>
      </c>
      <c r="U58" s="91" t="n">
        <v>1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81</v>
      </c>
      <c r="E59" s="88" t="n">
        <v>12</v>
      </c>
      <c r="F59" s="88" t="n">
        <v>12</v>
      </c>
      <c r="G59" s="88" t="n">
        <v>0</v>
      </c>
      <c r="H59" s="89" t="n">
        <v>0</v>
      </c>
      <c r="I59" s="88" t="n">
        <v>66</v>
      </c>
      <c r="J59" s="88" t="n">
        <v>18</v>
      </c>
      <c r="K59" s="88" t="n">
        <v>32</v>
      </c>
      <c r="L59" s="88" t="n">
        <v>16</v>
      </c>
      <c r="M59" s="90" t="n">
        <v>3</v>
      </c>
      <c r="N59" s="88" t="n">
        <v>2</v>
      </c>
      <c r="O59" s="91" t="n">
        <v>1</v>
      </c>
      <c r="P59" s="92" t="n">
        <v>145</v>
      </c>
      <c r="Q59" s="88" t="n">
        <v>7</v>
      </c>
      <c r="R59" s="88" t="n">
        <v>64</v>
      </c>
      <c r="S59" s="88" t="n">
        <v>39</v>
      </c>
      <c r="T59" s="88" t="n">
        <v>34</v>
      </c>
      <c r="U59" s="91" t="n">
        <v>1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37</v>
      </c>
      <c r="E60" s="96" t="n">
        <v>5</v>
      </c>
      <c r="F60" s="96" t="n">
        <v>4</v>
      </c>
      <c r="G60" s="96" t="n">
        <v>1</v>
      </c>
      <c r="H60" s="97" t="n">
        <v>0</v>
      </c>
      <c r="I60" s="96" t="n">
        <v>29</v>
      </c>
      <c r="J60" s="96" t="n">
        <v>7</v>
      </c>
      <c r="K60" s="96" t="n">
        <v>11</v>
      </c>
      <c r="L60" s="96" t="n">
        <v>11</v>
      </c>
      <c r="M60" s="98" t="n">
        <v>3</v>
      </c>
      <c r="N60" s="96" t="n">
        <v>0</v>
      </c>
      <c r="O60" s="99" t="n">
        <v>3</v>
      </c>
      <c r="P60" s="100" t="n">
        <v>144</v>
      </c>
      <c r="Q60" s="96" t="n">
        <v>6</v>
      </c>
      <c r="R60" s="96" t="n">
        <v>53</v>
      </c>
      <c r="S60" s="96" t="n">
        <v>62</v>
      </c>
      <c r="T60" s="96" t="n">
        <v>23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14</v>
      </c>
      <c r="E61" s="88" t="n">
        <v>2</v>
      </c>
      <c r="F61" s="88" t="n">
        <v>2</v>
      </c>
      <c r="G61" s="88" t="n">
        <v>0</v>
      </c>
      <c r="H61" s="89" t="n">
        <v>0</v>
      </c>
      <c r="I61" s="88" t="n">
        <v>12</v>
      </c>
      <c r="J61" s="88" t="n">
        <v>4</v>
      </c>
      <c r="K61" s="88" t="n">
        <v>6</v>
      </c>
      <c r="L61" s="88" t="n">
        <v>2</v>
      </c>
      <c r="M61" s="90" t="n">
        <v>0</v>
      </c>
      <c r="N61" s="88" t="n">
        <v>0</v>
      </c>
      <c r="O61" s="91" t="n">
        <v>0</v>
      </c>
      <c r="P61" s="92" t="n">
        <v>90</v>
      </c>
      <c r="Q61" s="88" t="n">
        <v>1</v>
      </c>
      <c r="R61" s="88" t="n">
        <v>30</v>
      </c>
      <c r="S61" s="88" t="n">
        <v>48</v>
      </c>
      <c r="T61" s="88" t="n">
        <v>11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2</v>
      </c>
      <c r="E62" s="130" t="n">
        <v>0</v>
      </c>
      <c r="F62" s="106" t="n">
        <v>0</v>
      </c>
      <c r="G62" s="106" t="n">
        <v>0</v>
      </c>
      <c r="H62" s="107" t="n">
        <v>0</v>
      </c>
      <c r="I62" s="106" t="n">
        <v>2</v>
      </c>
      <c r="J62" s="106" t="n">
        <v>0</v>
      </c>
      <c r="K62" s="106" t="n">
        <v>1</v>
      </c>
      <c r="L62" s="106" t="n">
        <v>1</v>
      </c>
      <c r="M62" s="108" t="n">
        <v>0</v>
      </c>
      <c r="N62" s="106" t="n">
        <v>0</v>
      </c>
      <c r="O62" s="109" t="n">
        <v>0</v>
      </c>
      <c r="P62" s="110" t="n">
        <v>44</v>
      </c>
      <c r="Q62" s="106" t="n">
        <v>0</v>
      </c>
      <c r="R62" s="106" t="n">
        <v>6</v>
      </c>
      <c r="S62" s="106" t="n">
        <v>26</v>
      </c>
      <c r="T62" s="106" t="n">
        <v>12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75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78</f>
        <v>表 X-38</v>
      </c>
      <c r="C2" s="38" t="str">
        <f aca="false">Index!B78</f>
        <v>現在歯・う蝕の有無・処置状況、性・年齢階級別 （5歳以上・下顎左側第3大臼歯）</v>
      </c>
      <c r="D2" s="132"/>
    </row>
    <row r="3" s="40" customFormat="true" ht="24" hidden="false" customHeight="true" outlineLevel="0" collapsed="false">
      <c r="A3" s="38" t="str">
        <f aca="false">Index!A79</f>
        <v>Table X-38</v>
      </c>
      <c r="C3" s="38" t="str">
        <f aca="false">Index!B79</f>
        <v>Number of sound, filled, decayed and missing teeth, by sex and age group (Mandibular left third 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664</v>
      </c>
      <c r="E9" s="77" t="n">
        <v>196</v>
      </c>
      <c r="F9" s="77" t="n">
        <v>185</v>
      </c>
      <c r="G9" s="77" t="n">
        <v>10</v>
      </c>
      <c r="H9" s="78" t="n">
        <v>1</v>
      </c>
      <c r="I9" s="77" t="n">
        <v>348</v>
      </c>
      <c r="J9" s="77" t="n">
        <v>235</v>
      </c>
      <c r="K9" s="77" t="n">
        <v>63</v>
      </c>
      <c r="L9" s="77" t="n">
        <v>50</v>
      </c>
      <c r="M9" s="79" t="n">
        <v>120</v>
      </c>
      <c r="N9" s="77" t="n">
        <v>84</v>
      </c>
      <c r="O9" s="80" t="n">
        <v>36</v>
      </c>
      <c r="P9" s="81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3" t="n">
        <v>0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0</v>
      </c>
      <c r="E10" s="88" t="n">
        <v>0</v>
      </c>
      <c r="F10" s="88" t="n">
        <v>0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0</v>
      </c>
      <c r="E11" s="88" t="n">
        <v>0</v>
      </c>
      <c r="F11" s="88" t="n">
        <v>0</v>
      </c>
      <c r="G11" s="88" t="n">
        <v>0</v>
      </c>
      <c r="H11" s="89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90" t="n">
        <v>0</v>
      </c>
      <c r="N11" s="88" t="n">
        <v>0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8</v>
      </c>
      <c r="E12" s="88" t="n">
        <v>8</v>
      </c>
      <c r="F12" s="88" t="n">
        <v>8</v>
      </c>
      <c r="G12" s="88" t="n">
        <v>0</v>
      </c>
      <c r="H12" s="89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90" t="n">
        <v>0</v>
      </c>
      <c r="N12" s="88" t="n">
        <v>0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24</v>
      </c>
      <c r="E13" s="88" t="n">
        <v>17</v>
      </c>
      <c r="F13" s="88" t="n">
        <v>17</v>
      </c>
      <c r="G13" s="88" t="n">
        <v>0</v>
      </c>
      <c r="H13" s="89" t="n">
        <v>0</v>
      </c>
      <c r="I13" s="88" t="n">
        <v>3</v>
      </c>
      <c r="J13" s="88" t="n">
        <v>3</v>
      </c>
      <c r="K13" s="88" t="n">
        <v>0</v>
      </c>
      <c r="L13" s="88" t="n">
        <v>0</v>
      </c>
      <c r="M13" s="90" t="n">
        <v>4</v>
      </c>
      <c r="N13" s="88" t="n">
        <v>4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61</v>
      </c>
      <c r="E14" s="96" t="n">
        <v>37</v>
      </c>
      <c r="F14" s="96" t="n">
        <v>34</v>
      </c>
      <c r="G14" s="96" t="n">
        <v>3</v>
      </c>
      <c r="H14" s="97" t="n">
        <v>0</v>
      </c>
      <c r="I14" s="96" t="n">
        <v>11</v>
      </c>
      <c r="J14" s="96" t="n">
        <v>10</v>
      </c>
      <c r="K14" s="96" t="n">
        <v>1</v>
      </c>
      <c r="L14" s="96" t="n">
        <v>0</v>
      </c>
      <c r="M14" s="98" t="n">
        <v>13</v>
      </c>
      <c r="N14" s="96" t="n">
        <v>12</v>
      </c>
      <c r="O14" s="99" t="n">
        <v>1</v>
      </c>
      <c r="P14" s="100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81</v>
      </c>
      <c r="E15" s="88" t="n">
        <v>30</v>
      </c>
      <c r="F15" s="88" t="n">
        <v>28</v>
      </c>
      <c r="G15" s="88" t="n">
        <v>1</v>
      </c>
      <c r="H15" s="89" t="n">
        <v>1</v>
      </c>
      <c r="I15" s="88" t="n">
        <v>26</v>
      </c>
      <c r="J15" s="88" t="n">
        <v>22</v>
      </c>
      <c r="K15" s="88" t="n">
        <v>4</v>
      </c>
      <c r="L15" s="88" t="n">
        <v>0</v>
      </c>
      <c r="M15" s="90" t="n">
        <v>25</v>
      </c>
      <c r="N15" s="88" t="n">
        <v>21</v>
      </c>
      <c r="O15" s="91" t="n">
        <v>4</v>
      </c>
      <c r="P15" s="92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51</v>
      </c>
      <c r="E16" s="88" t="n">
        <v>14</v>
      </c>
      <c r="F16" s="88" t="n">
        <v>14</v>
      </c>
      <c r="G16" s="88" t="n">
        <v>0</v>
      </c>
      <c r="H16" s="89" t="n">
        <v>0</v>
      </c>
      <c r="I16" s="88" t="n">
        <v>23</v>
      </c>
      <c r="J16" s="88" t="n">
        <v>20</v>
      </c>
      <c r="K16" s="88" t="n">
        <v>1</v>
      </c>
      <c r="L16" s="88" t="n">
        <v>2</v>
      </c>
      <c r="M16" s="90" t="n">
        <v>14</v>
      </c>
      <c r="N16" s="88" t="n">
        <v>11</v>
      </c>
      <c r="O16" s="91" t="n">
        <v>3</v>
      </c>
      <c r="P16" s="92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67</v>
      </c>
      <c r="E17" s="88" t="n">
        <v>14</v>
      </c>
      <c r="F17" s="88" t="n">
        <v>12</v>
      </c>
      <c r="G17" s="88" t="n">
        <v>2</v>
      </c>
      <c r="H17" s="89" t="n">
        <v>0</v>
      </c>
      <c r="I17" s="88" t="n">
        <v>41</v>
      </c>
      <c r="J17" s="88" t="n">
        <v>32</v>
      </c>
      <c r="K17" s="88" t="n">
        <v>7</v>
      </c>
      <c r="L17" s="88" t="n">
        <v>2</v>
      </c>
      <c r="M17" s="90" t="n">
        <v>12</v>
      </c>
      <c r="N17" s="88" t="n">
        <v>8</v>
      </c>
      <c r="O17" s="91" t="n">
        <v>4</v>
      </c>
      <c r="P17" s="92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57</v>
      </c>
      <c r="E18" s="88" t="n">
        <v>10</v>
      </c>
      <c r="F18" s="88" t="n">
        <v>10</v>
      </c>
      <c r="G18" s="88" t="n">
        <v>0</v>
      </c>
      <c r="H18" s="89" t="n">
        <v>0</v>
      </c>
      <c r="I18" s="88" t="n">
        <v>37</v>
      </c>
      <c r="J18" s="88" t="n">
        <v>27</v>
      </c>
      <c r="K18" s="88" t="n">
        <v>7</v>
      </c>
      <c r="L18" s="88" t="n">
        <v>3</v>
      </c>
      <c r="M18" s="90" t="n">
        <v>10</v>
      </c>
      <c r="N18" s="88" t="n">
        <v>9</v>
      </c>
      <c r="O18" s="91" t="n">
        <v>1</v>
      </c>
      <c r="P18" s="92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46</v>
      </c>
      <c r="E19" s="96" t="n">
        <v>9</v>
      </c>
      <c r="F19" s="96" t="n">
        <v>9</v>
      </c>
      <c r="G19" s="96" t="n">
        <v>0</v>
      </c>
      <c r="H19" s="97" t="n">
        <v>0</v>
      </c>
      <c r="I19" s="96" t="n">
        <v>31</v>
      </c>
      <c r="J19" s="96" t="n">
        <v>25</v>
      </c>
      <c r="K19" s="96" t="n">
        <v>1</v>
      </c>
      <c r="L19" s="96" t="n">
        <v>5</v>
      </c>
      <c r="M19" s="98" t="n">
        <v>6</v>
      </c>
      <c r="N19" s="96" t="n">
        <v>1</v>
      </c>
      <c r="O19" s="99" t="n">
        <v>5</v>
      </c>
      <c r="P19" s="100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9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71</v>
      </c>
      <c r="E20" s="88" t="n">
        <v>16</v>
      </c>
      <c r="F20" s="88" t="n">
        <v>14</v>
      </c>
      <c r="G20" s="88" t="n">
        <v>2</v>
      </c>
      <c r="H20" s="89" t="n">
        <v>0</v>
      </c>
      <c r="I20" s="88" t="n">
        <v>44</v>
      </c>
      <c r="J20" s="88" t="n">
        <v>28</v>
      </c>
      <c r="K20" s="88" t="n">
        <v>10</v>
      </c>
      <c r="L20" s="88" t="n">
        <v>6</v>
      </c>
      <c r="M20" s="90" t="n">
        <v>11</v>
      </c>
      <c r="N20" s="88" t="n">
        <v>7</v>
      </c>
      <c r="O20" s="91" t="n">
        <v>4</v>
      </c>
      <c r="P20" s="92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91" t="n">
        <v>0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62</v>
      </c>
      <c r="E21" s="88" t="n">
        <v>15</v>
      </c>
      <c r="F21" s="88" t="n">
        <v>13</v>
      </c>
      <c r="G21" s="88" t="n">
        <v>2</v>
      </c>
      <c r="H21" s="89" t="n">
        <v>0</v>
      </c>
      <c r="I21" s="88" t="n">
        <v>42</v>
      </c>
      <c r="J21" s="88" t="n">
        <v>21</v>
      </c>
      <c r="K21" s="88" t="n">
        <v>12</v>
      </c>
      <c r="L21" s="88" t="n">
        <v>9</v>
      </c>
      <c r="M21" s="90" t="n">
        <v>5</v>
      </c>
      <c r="N21" s="88" t="n">
        <v>4</v>
      </c>
      <c r="O21" s="91" t="n">
        <v>1</v>
      </c>
      <c r="P21" s="92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91" t="n">
        <v>0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61</v>
      </c>
      <c r="E22" s="88" t="n">
        <v>12</v>
      </c>
      <c r="F22" s="88" t="n">
        <v>12</v>
      </c>
      <c r="G22" s="88" t="n">
        <v>0</v>
      </c>
      <c r="H22" s="89" t="n">
        <v>0</v>
      </c>
      <c r="I22" s="88" t="n">
        <v>43</v>
      </c>
      <c r="J22" s="88" t="n">
        <v>23</v>
      </c>
      <c r="K22" s="88" t="n">
        <v>12</v>
      </c>
      <c r="L22" s="88" t="n">
        <v>8</v>
      </c>
      <c r="M22" s="90" t="n">
        <v>6</v>
      </c>
      <c r="N22" s="88" t="n">
        <v>2</v>
      </c>
      <c r="O22" s="91" t="n">
        <v>4</v>
      </c>
      <c r="P22" s="92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91" t="n">
        <v>0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44</v>
      </c>
      <c r="E23" s="88" t="n">
        <v>9</v>
      </c>
      <c r="F23" s="88" t="n">
        <v>9</v>
      </c>
      <c r="G23" s="88" t="n">
        <v>0</v>
      </c>
      <c r="H23" s="89" t="n">
        <v>0</v>
      </c>
      <c r="I23" s="88" t="n">
        <v>28</v>
      </c>
      <c r="J23" s="88" t="n">
        <v>15</v>
      </c>
      <c r="K23" s="88" t="n">
        <v>4</v>
      </c>
      <c r="L23" s="88" t="n">
        <v>9</v>
      </c>
      <c r="M23" s="90" t="n">
        <v>7</v>
      </c>
      <c r="N23" s="88" t="n">
        <v>2</v>
      </c>
      <c r="O23" s="91" t="n">
        <v>5</v>
      </c>
      <c r="P23" s="92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91" t="n">
        <v>0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24</v>
      </c>
      <c r="E24" s="96" t="n">
        <v>4</v>
      </c>
      <c r="F24" s="96" t="n">
        <v>4</v>
      </c>
      <c r="G24" s="96" t="n">
        <v>0</v>
      </c>
      <c r="H24" s="97" t="n">
        <v>0</v>
      </c>
      <c r="I24" s="96" t="n">
        <v>14</v>
      </c>
      <c r="J24" s="96" t="n">
        <v>6</v>
      </c>
      <c r="K24" s="96" t="n">
        <v>4</v>
      </c>
      <c r="L24" s="96" t="n">
        <v>4</v>
      </c>
      <c r="M24" s="98" t="n">
        <v>6</v>
      </c>
      <c r="N24" s="96" t="n">
        <v>3</v>
      </c>
      <c r="O24" s="99" t="n">
        <v>3</v>
      </c>
      <c r="P24" s="100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6</v>
      </c>
      <c r="E25" s="88" t="n">
        <v>1</v>
      </c>
      <c r="F25" s="88" t="n">
        <v>1</v>
      </c>
      <c r="G25" s="88" t="n">
        <v>0</v>
      </c>
      <c r="H25" s="89" t="n">
        <v>0</v>
      </c>
      <c r="I25" s="88" t="n">
        <v>4</v>
      </c>
      <c r="J25" s="88" t="n">
        <v>2</v>
      </c>
      <c r="K25" s="88" t="n">
        <v>0</v>
      </c>
      <c r="L25" s="88" t="n">
        <v>2</v>
      </c>
      <c r="M25" s="90" t="n">
        <v>1</v>
      </c>
      <c r="N25" s="88" t="n">
        <v>0</v>
      </c>
      <c r="O25" s="91" t="n">
        <v>1</v>
      </c>
      <c r="P25" s="92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</v>
      </c>
      <c r="E26" s="106" t="n">
        <v>0</v>
      </c>
      <c r="F26" s="106" t="n">
        <v>0</v>
      </c>
      <c r="G26" s="106" t="n">
        <v>0</v>
      </c>
      <c r="H26" s="107" t="n">
        <v>0</v>
      </c>
      <c r="I26" s="106" t="n">
        <v>1</v>
      </c>
      <c r="J26" s="106" t="n">
        <v>1</v>
      </c>
      <c r="K26" s="106" t="n">
        <v>0</v>
      </c>
      <c r="L26" s="106" t="n">
        <v>0</v>
      </c>
      <c r="M26" s="108" t="n">
        <v>0</v>
      </c>
      <c r="N26" s="106" t="n">
        <v>0</v>
      </c>
      <c r="O26" s="109" t="n">
        <v>0</v>
      </c>
      <c r="P26" s="110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324</v>
      </c>
      <c r="E27" s="77" t="n">
        <v>106</v>
      </c>
      <c r="F27" s="77" t="n">
        <v>98</v>
      </c>
      <c r="G27" s="77" t="n">
        <v>7</v>
      </c>
      <c r="H27" s="78" t="n">
        <v>1</v>
      </c>
      <c r="I27" s="77" t="n">
        <v>160</v>
      </c>
      <c r="J27" s="77" t="n">
        <v>109</v>
      </c>
      <c r="K27" s="77" t="n">
        <v>28</v>
      </c>
      <c r="L27" s="77" t="n">
        <v>23</v>
      </c>
      <c r="M27" s="112" t="n">
        <v>58</v>
      </c>
      <c r="N27" s="82" t="n">
        <v>43</v>
      </c>
      <c r="O27" s="83" t="n">
        <v>15</v>
      </c>
      <c r="P27" s="81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3" t="n">
        <v>0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0</v>
      </c>
      <c r="E28" s="88" t="n">
        <v>0</v>
      </c>
      <c r="F28" s="88" t="n">
        <v>0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0</v>
      </c>
      <c r="E29" s="88" t="n">
        <v>0</v>
      </c>
      <c r="F29" s="88" t="n">
        <v>0</v>
      </c>
      <c r="G29" s="88" t="n">
        <v>0</v>
      </c>
      <c r="H29" s="89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4</v>
      </c>
      <c r="E30" s="88" t="n">
        <v>4</v>
      </c>
      <c r="F30" s="88" t="n">
        <v>4</v>
      </c>
      <c r="G30" s="88" t="n">
        <v>0</v>
      </c>
      <c r="H30" s="89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90" t="n">
        <v>0</v>
      </c>
      <c r="N30" s="88" t="n">
        <v>0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13</v>
      </c>
      <c r="E31" s="88" t="n">
        <v>9</v>
      </c>
      <c r="F31" s="88" t="n">
        <v>9</v>
      </c>
      <c r="G31" s="88" t="n">
        <v>0</v>
      </c>
      <c r="H31" s="89" t="n">
        <v>0</v>
      </c>
      <c r="I31" s="88" t="n">
        <v>3</v>
      </c>
      <c r="J31" s="88" t="n">
        <v>3</v>
      </c>
      <c r="K31" s="88" t="n">
        <v>0</v>
      </c>
      <c r="L31" s="88" t="n">
        <v>0</v>
      </c>
      <c r="M31" s="90" t="n">
        <v>1</v>
      </c>
      <c r="N31" s="88" t="n">
        <v>1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27</v>
      </c>
      <c r="E32" s="96" t="n">
        <v>17</v>
      </c>
      <c r="F32" s="96" t="n">
        <v>16</v>
      </c>
      <c r="G32" s="96" t="n">
        <v>1</v>
      </c>
      <c r="H32" s="97" t="n">
        <v>0</v>
      </c>
      <c r="I32" s="96" t="n">
        <v>7</v>
      </c>
      <c r="J32" s="96" t="n">
        <v>6</v>
      </c>
      <c r="K32" s="96" t="n">
        <v>1</v>
      </c>
      <c r="L32" s="96" t="n">
        <v>0</v>
      </c>
      <c r="M32" s="98" t="n">
        <v>3</v>
      </c>
      <c r="N32" s="96" t="n">
        <v>3</v>
      </c>
      <c r="O32" s="99" t="n">
        <v>0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36</v>
      </c>
      <c r="E33" s="88" t="n">
        <v>14</v>
      </c>
      <c r="F33" s="88" t="n">
        <v>12</v>
      </c>
      <c r="G33" s="88" t="n">
        <v>1</v>
      </c>
      <c r="H33" s="89" t="n">
        <v>1</v>
      </c>
      <c r="I33" s="88" t="n">
        <v>11</v>
      </c>
      <c r="J33" s="88" t="n">
        <v>10</v>
      </c>
      <c r="K33" s="88" t="n">
        <v>1</v>
      </c>
      <c r="L33" s="88" t="n">
        <v>0</v>
      </c>
      <c r="M33" s="90" t="n">
        <v>11</v>
      </c>
      <c r="N33" s="88" t="n">
        <v>9</v>
      </c>
      <c r="O33" s="91" t="n">
        <v>2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20</v>
      </c>
      <c r="E34" s="88" t="n">
        <v>5</v>
      </c>
      <c r="F34" s="88" t="n">
        <v>5</v>
      </c>
      <c r="G34" s="88" t="n">
        <v>0</v>
      </c>
      <c r="H34" s="89" t="n">
        <v>0</v>
      </c>
      <c r="I34" s="88" t="n">
        <v>6</v>
      </c>
      <c r="J34" s="88" t="n">
        <v>5</v>
      </c>
      <c r="K34" s="88" t="n">
        <v>1</v>
      </c>
      <c r="L34" s="88" t="n">
        <v>0</v>
      </c>
      <c r="M34" s="90" t="n">
        <v>9</v>
      </c>
      <c r="N34" s="88" t="n">
        <v>8</v>
      </c>
      <c r="O34" s="91" t="n">
        <v>1</v>
      </c>
      <c r="P34" s="92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17</v>
      </c>
      <c r="E35" s="88" t="n">
        <v>4</v>
      </c>
      <c r="F35" s="88" t="n">
        <v>2</v>
      </c>
      <c r="G35" s="88" t="n">
        <v>2</v>
      </c>
      <c r="H35" s="89" t="n">
        <v>0</v>
      </c>
      <c r="I35" s="88" t="n">
        <v>10</v>
      </c>
      <c r="J35" s="88" t="n">
        <v>8</v>
      </c>
      <c r="K35" s="88" t="n">
        <v>1</v>
      </c>
      <c r="L35" s="88" t="n">
        <v>1</v>
      </c>
      <c r="M35" s="90" t="n">
        <v>3</v>
      </c>
      <c r="N35" s="88" t="n">
        <v>2</v>
      </c>
      <c r="O35" s="91" t="n">
        <v>1</v>
      </c>
      <c r="P35" s="92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23</v>
      </c>
      <c r="E36" s="88" t="n">
        <v>5</v>
      </c>
      <c r="F36" s="88" t="n">
        <v>5</v>
      </c>
      <c r="G36" s="88" t="n">
        <v>0</v>
      </c>
      <c r="H36" s="89" t="n">
        <v>0</v>
      </c>
      <c r="I36" s="88" t="n">
        <v>14</v>
      </c>
      <c r="J36" s="88" t="n">
        <v>11</v>
      </c>
      <c r="K36" s="88" t="n">
        <v>2</v>
      </c>
      <c r="L36" s="88" t="n">
        <v>1</v>
      </c>
      <c r="M36" s="90" t="n">
        <v>4</v>
      </c>
      <c r="N36" s="88" t="n">
        <v>3</v>
      </c>
      <c r="O36" s="91" t="n">
        <v>1</v>
      </c>
      <c r="P36" s="92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21</v>
      </c>
      <c r="E37" s="96" t="n">
        <v>5</v>
      </c>
      <c r="F37" s="96" t="n">
        <v>5</v>
      </c>
      <c r="G37" s="96" t="n">
        <v>0</v>
      </c>
      <c r="H37" s="97" t="n">
        <v>0</v>
      </c>
      <c r="I37" s="96" t="n">
        <v>14</v>
      </c>
      <c r="J37" s="96" t="n">
        <v>11</v>
      </c>
      <c r="K37" s="96" t="n">
        <v>1</v>
      </c>
      <c r="L37" s="96" t="n">
        <v>2</v>
      </c>
      <c r="M37" s="98" t="n">
        <v>2</v>
      </c>
      <c r="N37" s="96" t="n">
        <v>0</v>
      </c>
      <c r="O37" s="99" t="n">
        <v>2</v>
      </c>
      <c r="P37" s="100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9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38</v>
      </c>
      <c r="E38" s="88" t="n">
        <v>11</v>
      </c>
      <c r="F38" s="88" t="n">
        <v>10</v>
      </c>
      <c r="G38" s="88" t="n">
        <v>1</v>
      </c>
      <c r="H38" s="89" t="n">
        <v>0</v>
      </c>
      <c r="I38" s="88" t="n">
        <v>20</v>
      </c>
      <c r="J38" s="88" t="n">
        <v>14</v>
      </c>
      <c r="K38" s="88" t="n">
        <v>3</v>
      </c>
      <c r="L38" s="88" t="n">
        <v>3</v>
      </c>
      <c r="M38" s="90" t="n">
        <v>7</v>
      </c>
      <c r="N38" s="88" t="n">
        <v>7</v>
      </c>
      <c r="O38" s="91" t="n">
        <v>0</v>
      </c>
      <c r="P38" s="92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39</v>
      </c>
      <c r="E39" s="88" t="n">
        <v>12</v>
      </c>
      <c r="F39" s="88" t="n">
        <v>10</v>
      </c>
      <c r="G39" s="88" t="n">
        <v>2</v>
      </c>
      <c r="H39" s="89" t="n">
        <v>0</v>
      </c>
      <c r="I39" s="88" t="n">
        <v>22</v>
      </c>
      <c r="J39" s="88" t="n">
        <v>11</v>
      </c>
      <c r="K39" s="88" t="n">
        <v>8</v>
      </c>
      <c r="L39" s="88" t="n">
        <v>3</v>
      </c>
      <c r="M39" s="90" t="n">
        <v>5</v>
      </c>
      <c r="N39" s="88" t="n">
        <v>4</v>
      </c>
      <c r="O39" s="91" t="n">
        <v>1</v>
      </c>
      <c r="P39" s="92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41</v>
      </c>
      <c r="E40" s="88" t="n">
        <v>8</v>
      </c>
      <c r="F40" s="88" t="n">
        <v>8</v>
      </c>
      <c r="G40" s="88" t="n">
        <v>0</v>
      </c>
      <c r="H40" s="89" t="n">
        <v>0</v>
      </c>
      <c r="I40" s="88" t="n">
        <v>28</v>
      </c>
      <c r="J40" s="88" t="n">
        <v>18</v>
      </c>
      <c r="K40" s="88" t="n">
        <v>5</v>
      </c>
      <c r="L40" s="88" t="n">
        <v>5</v>
      </c>
      <c r="M40" s="90" t="n">
        <v>5</v>
      </c>
      <c r="N40" s="88" t="n">
        <v>2</v>
      </c>
      <c r="O40" s="91" t="n">
        <v>3</v>
      </c>
      <c r="P40" s="92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24</v>
      </c>
      <c r="E41" s="88" t="n">
        <v>7</v>
      </c>
      <c r="F41" s="88" t="n">
        <v>7</v>
      </c>
      <c r="G41" s="88" t="n">
        <v>0</v>
      </c>
      <c r="H41" s="89" t="n">
        <v>0</v>
      </c>
      <c r="I41" s="88" t="n">
        <v>14</v>
      </c>
      <c r="J41" s="88" t="n">
        <v>8</v>
      </c>
      <c r="K41" s="88" t="n">
        <v>1</v>
      </c>
      <c r="L41" s="88" t="n">
        <v>5</v>
      </c>
      <c r="M41" s="90" t="n">
        <v>3</v>
      </c>
      <c r="N41" s="88" t="n">
        <v>1</v>
      </c>
      <c r="O41" s="91" t="n">
        <v>2</v>
      </c>
      <c r="P41" s="92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91" t="n">
        <v>0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17</v>
      </c>
      <c r="E42" s="96" t="n">
        <v>4</v>
      </c>
      <c r="F42" s="96" t="n">
        <v>4</v>
      </c>
      <c r="G42" s="96" t="n">
        <v>0</v>
      </c>
      <c r="H42" s="97" t="n">
        <v>0</v>
      </c>
      <c r="I42" s="96" t="n">
        <v>8</v>
      </c>
      <c r="J42" s="96" t="n">
        <v>3</v>
      </c>
      <c r="K42" s="96" t="n">
        <v>4</v>
      </c>
      <c r="L42" s="96" t="n">
        <v>1</v>
      </c>
      <c r="M42" s="98" t="n">
        <v>5</v>
      </c>
      <c r="N42" s="96" t="n">
        <v>3</v>
      </c>
      <c r="O42" s="99" t="n">
        <v>2</v>
      </c>
      <c r="P42" s="100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4</v>
      </c>
      <c r="E43" s="88" t="n">
        <v>1</v>
      </c>
      <c r="F43" s="88" t="n">
        <v>1</v>
      </c>
      <c r="G43" s="88" t="n">
        <v>0</v>
      </c>
      <c r="H43" s="89" t="n">
        <v>0</v>
      </c>
      <c r="I43" s="88" t="n">
        <v>3</v>
      </c>
      <c r="J43" s="88" t="n">
        <v>1</v>
      </c>
      <c r="K43" s="88" t="n">
        <v>0</v>
      </c>
      <c r="L43" s="88" t="n">
        <v>2</v>
      </c>
      <c r="M43" s="90" t="n">
        <v>0</v>
      </c>
      <c r="N43" s="88" t="n">
        <v>0</v>
      </c>
      <c r="O43" s="91" t="n">
        <v>0</v>
      </c>
      <c r="P43" s="92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0</v>
      </c>
      <c r="E44" s="116" t="n">
        <v>0</v>
      </c>
      <c r="F44" s="116" t="n">
        <v>0</v>
      </c>
      <c r="G44" s="116" t="n">
        <v>0</v>
      </c>
      <c r="H44" s="117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8" t="n">
        <v>0</v>
      </c>
      <c r="N44" s="116" t="n">
        <v>0</v>
      </c>
      <c r="O44" s="119" t="n">
        <v>0</v>
      </c>
      <c r="P44" s="120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76" t="n">
        <v>2597</v>
      </c>
      <c r="D45" s="177" t="n">
        <v>340</v>
      </c>
      <c r="E45" s="77" t="n">
        <v>90</v>
      </c>
      <c r="F45" s="77" t="n">
        <v>87</v>
      </c>
      <c r="G45" s="77" t="n">
        <v>3</v>
      </c>
      <c r="H45" s="78" t="n">
        <v>0</v>
      </c>
      <c r="I45" s="77" t="n">
        <v>188</v>
      </c>
      <c r="J45" s="77" t="n">
        <v>126</v>
      </c>
      <c r="K45" s="77" t="n">
        <v>35</v>
      </c>
      <c r="L45" s="77" t="n">
        <v>27</v>
      </c>
      <c r="M45" s="79" t="n">
        <v>62</v>
      </c>
      <c r="N45" s="77" t="n">
        <v>41</v>
      </c>
      <c r="O45" s="80" t="n">
        <v>21</v>
      </c>
      <c r="P45" s="129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8" t="n">
        <v>0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0</v>
      </c>
      <c r="E46" s="88" t="n">
        <v>0</v>
      </c>
      <c r="F46" s="88" t="n">
        <v>0</v>
      </c>
      <c r="G46" s="88" t="n">
        <v>0</v>
      </c>
      <c r="H46" s="89"/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0</v>
      </c>
      <c r="E47" s="88" t="n">
        <v>0</v>
      </c>
      <c r="F47" s="88" t="n">
        <v>0</v>
      </c>
      <c r="G47" s="88" t="n">
        <v>0</v>
      </c>
      <c r="H47" s="89"/>
      <c r="I47" s="88" t="n">
        <v>0</v>
      </c>
      <c r="J47" s="88" t="n">
        <v>0</v>
      </c>
      <c r="K47" s="88" t="n">
        <v>0</v>
      </c>
      <c r="L47" s="88" t="n">
        <v>0</v>
      </c>
      <c r="M47" s="90" t="n">
        <v>0</v>
      </c>
      <c r="N47" s="88" t="n">
        <v>0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4</v>
      </c>
      <c r="E48" s="88" t="n">
        <v>4</v>
      </c>
      <c r="F48" s="88" t="n">
        <v>4</v>
      </c>
      <c r="G48" s="88" t="n">
        <v>0</v>
      </c>
      <c r="H48" s="89"/>
      <c r="I48" s="88" t="n">
        <v>0</v>
      </c>
      <c r="J48" s="88" t="n">
        <v>0</v>
      </c>
      <c r="K48" s="88" t="n">
        <v>0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11</v>
      </c>
      <c r="E49" s="88" t="n">
        <v>8</v>
      </c>
      <c r="F49" s="88" t="n">
        <v>8</v>
      </c>
      <c r="G49" s="88" t="n">
        <v>0</v>
      </c>
      <c r="H49" s="89"/>
      <c r="I49" s="88" t="n">
        <v>0</v>
      </c>
      <c r="J49" s="88" t="n">
        <v>0</v>
      </c>
      <c r="K49" s="88" t="n">
        <v>0</v>
      </c>
      <c r="L49" s="88" t="n">
        <v>0</v>
      </c>
      <c r="M49" s="90" t="n">
        <v>3</v>
      </c>
      <c r="N49" s="88" t="n">
        <v>3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34</v>
      </c>
      <c r="E50" s="96" t="n">
        <v>20</v>
      </c>
      <c r="F50" s="96" t="n">
        <v>18</v>
      </c>
      <c r="G50" s="96" t="n">
        <v>2</v>
      </c>
      <c r="H50" s="97"/>
      <c r="I50" s="96" t="n">
        <v>4</v>
      </c>
      <c r="J50" s="96" t="n">
        <v>4</v>
      </c>
      <c r="K50" s="96" t="n">
        <v>0</v>
      </c>
      <c r="L50" s="96" t="n">
        <v>0</v>
      </c>
      <c r="M50" s="98" t="n">
        <v>10</v>
      </c>
      <c r="N50" s="96" t="n">
        <v>9</v>
      </c>
      <c r="O50" s="99" t="n">
        <v>1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45</v>
      </c>
      <c r="E51" s="88" t="n">
        <v>16</v>
      </c>
      <c r="F51" s="88" t="n">
        <v>16</v>
      </c>
      <c r="G51" s="88" t="n">
        <v>0</v>
      </c>
      <c r="H51" s="89"/>
      <c r="I51" s="88" t="n">
        <v>15</v>
      </c>
      <c r="J51" s="88" t="n">
        <v>12</v>
      </c>
      <c r="K51" s="88" t="n">
        <v>3</v>
      </c>
      <c r="L51" s="88" t="n">
        <v>0</v>
      </c>
      <c r="M51" s="90" t="n">
        <v>14</v>
      </c>
      <c r="N51" s="88" t="n">
        <v>12</v>
      </c>
      <c r="O51" s="91" t="n">
        <v>2</v>
      </c>
      <c r="P51" s="92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31</v>
      </c>
      <c r="E52" s="88" t="n">
        <v>9</v>
      </c>
      <c r="F52" s="88" t="n">
        <v>9</v>
      </c>
      <c r="G52" s="88" t="n">
        <v>0</v>
      </c>
      <c r="H52" s="89"/>
      <c r="I52" s="88" t="n">
        <v>17</v>
      </c>
      <c r="J52" s="88" t="n">
        <v>15</v>
      </c>
      <c r="K52" s="88" t="n">
        <v>0</v>
      </c>
      <c r="L52" s="88" t="n">
        <v>2</v>
      </c>
      <c r="M52" s="90" t="n">
        <v>5</v>
      </c>
      <c r="N52" s="88" t="n">
        <v>3</v>
      </c>
      <c r="O52" s="91" t="n">
        <v>2</v>
      </c>
      <c r="P52" s="92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50</v>
      </c>
      <c r="E53" s="88" t="n">
        <v>10</v>
      </c>
      <c r="F53" s="88" t="n">
        <v>10</v>
      </c>
      <c r="G53" s="88" t="n">
        <v>0</v>
      </c>
      <c r="H53" s="89"/>
      <c r="I53" s="88" t="n">
        <v>31</v>
      </c>
      <c r="J53" s="88" t="n">
        <v>24</v>
      </c>
      <c r="K53" s="88" t="n">
        <v>6</v>
      </c>
      <c r="L53" s="88" t="n">
        <v>1</v>
      </c>
      <c r="M53" s="90" t="n">
        <v>9</v>
      </c>
      <c r="N53" s="88" t="n">
        <v>6</v>
      </c>
      <c r="O53" s="91" t="n">
        <v>3</v>
      </c>
      <c r="P53" s="92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34</v>
      </c>
      <c r="E54" s="88" t="n">
        <v>5</v>
      </c>
      <c r="F54" s="88" t="n">
        <v>5</v>
      </c>
      <c r="G54" s="88" t="n">
        <v>0</v>
      </c>
      <c r="H54" s="89"/>
      <c r="I54" s="88" t="n">
        <v>23</v>
      </c>
      <c r="J54" s="88" t="n">
        <v>16</v>
      </c>
      <c r="K54" s="88" t="n">
        <v>5</v>
      </c>
      <c r="L54" s="88" t="n">
        <v>2</v>
      </c>
      <c r="M54" s="90" t="n">
        <v>6</v>
      </c>
      <c r="N54" s="88" t="n">
        <v>6</v>
      </c>
      <c r="O54" s="91" t="n">
        <v>0</v>
      </c>
      <c r="P54" s="92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25</v>
      </c>
      <c r="E55" s="96" t="n">
        <v>4</v>
      </c>
      <c r="F55" s="96" t="n">
        <v>4</v>
      </c>
      <c r="G55" s="96" t="n">
        <v>0</v>
      </c>
      <c r="H55" s="97"/>
      <c r="I55" s="96" t="n">
        <v>17</v>
      </c>
      <c r="J55" s="96" t="n">
        <v>14</v>
      </c>
      <c r="K55" s="96" t="n">
        <v>0</v>
      </c>
      <c r="L55" s="96" t="n">
        <v>3</v>
      </c>
      <c r="M55" s="98" t="n">
        <v>4</v>
      </c>
      <c r="N55" s="96" t="n">
        <v>1</v>
      </c>
      <c r="O55" s="99" t="n">
        <v>3</v>
      </c>
      <c r="P55" s="100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33</v>
      </c>
      <c r="E56" s="88" t="n">
        <v>5</v>
      </c>
      <c r="F56" s="88" t="n">
        <v>4</v>
      </c>
      <c r="G56" s="88" t="n">
        <v>1</v>
      </c>
      <c r="H56" s="89"/>
      <c r="I56" s="88" t="n">
        <v>24</v>
      </c>
      <c r="J56" s="88" t="n">
        <v>14</v>
      </c>
      <c r="K56" s="88" t="n">
        <v>7</v>
      </c>
      <c r="L56" s="88" t="n">
        <v>3</v>
      </c>
      <c r="M56" s="90" t="n">
        <v>4</v>
      </c>
      <c r="N56" s="88" t="n">
        <v>0</v>
      </c>
      <c r="O56" s="91" t="n">
        <v>4</v>
      </c>
      <c r="P56" s="92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91" t="n">
        <v>0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23</v>
      </c>
      <c r="E57" s="88" t="n">
        <v>3</v>
      </c>
      <c r="F57" s="88" t="n">
        <v>3</v>
      </c>
      <c r="G57" s="88" t="n">
        <v>0</v>
      </c>
      <c r="H57" s="89"/>
      <c r="I57" s="88" t="n">
        <v>20</v>
      </c>
      <c r="J57" s="88" t="n">
        <v>10</v>
      </c>
      <c r="K57" s="88" t="n">
        <v>4</v>
      </c>
      <c r="L57" s="88" t="n">
        <v>6</v>
      </c>
      <c r="M57" s="90" t="n">
        <v>0</v>
      </c>
      <c r="N57" s="88" t="n">
        <v>0</v>
      </c>
      <c r="O57" s="91" t="n">
        <v>0</v>
      </c>
      <c r="P57" s="92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91" t="n">
        <v>0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20</v>
      </c>
      <c r="E58" s="88" t="n">
        <v>4</v>
      </c>
      <c r="F58" s="88" t="n">
        <v>4</v>
      </c>
      <c r="G58" s="88" t="n">
        <v>0</v>
      </c>
      <c r="H58" s="89"/>
      <c r="I58" s="88" t="n">
        <v>15</v>
      </c>
      <c r="J58" s="88" t="n">
        <v>5</v>
      </c>
      <c r="K58" s="88" t="n">
        <v>7</v>
      </c>
      <c r="L58" s="88" t="n">
        <v>3</v>
      </c>
      <c r="M58" s="90" t="n">
        <v>1</v>
      </c>
      <c r="N58" s="88" t="n">
        <v>0</v>
      </c>
      <c r="O58" s="91" t="n">
        <v>1</v>
      </c>
      <c r="P58" s="92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91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20</v>
      </c>
      <c r="E59" s="88" t="n">
        <v>2</v>
      </c>
      <c r="F59" s="88" t="n">
        <v>2</v>
      </c>
      <c r="G59" s="88" t="n">
        <v>0</v>
      </c>
      <c r="H59" s="89"/>
      <c r="I59" s="88" t="n">
        <v>14</v>
      </c>
      <c r="J59" s="88" t="n">
        <v>7</v>
      </c>
      <c r="K59" s="88" t="n">
        <v>3</v>
      </c>
      <c r="L59" s="88" t="n">
        <v>4</v>
      </c>
      <c r="M59" s="90" t="n">
        <v>4</v>
      </c>
      <c r="N59" s="88" t="n">
        <v>1</v>
      </c>
      <c r="O59" s="91" t="n">
        <v>3</v>
      </c>
      <c r="P59" s="92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91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7</v>
      </c>
      <c r="E60" s="96" t="n">
        <v>0</v>
      </c>
      <c r="F60" s="96" t="n">
        <v>0</v>
      </c>
      <c r="G60" s="96" t="n">
        <v>0</v>
      </c>
      <c r="H60" s="97"/>
      <c r="I60" s="96" t="n">
        <v>6</v>
      </c>
      <c r="J60" s="96" t="n">
        <v>3</v>
      </c>
      <c r="K60" s="96" t="n">
        <v>0</v>
      </c>
      <c r="L60" s="96" t="n">
        <v>3</v>
      </c>
      <c r="M60" s="98" t="n">
        <v>1</v>
      </c>
      <c r="N60" s="96" t="n">
        <v>0</v>
      </c>
      <c r="O60" s="99" t="n">
        <v>1</v>
      </c>
      <c r="P60" s="100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</v>
      </c>
      <c r="E61" s="88" t="n">
        <v>0</v>
      </c>
      <c r="F61" s="88" t="n">
        <v>0</v>
      </c>
      <c r="G61" s="88" t="n">
        <v>0</v>
      </c>
      <c r="H61" s="89"/>
      <c r="I61" s="88" t="n">
        <v>1</v>
      </c>
      <c r="J61" s="88" t="n">
        <v>1</v>
      </c>
      <c r="K61" s="88" t="n">
        <v>0</v>
      </c>
      <c r="L61" s="88" t="n">
        <v>0</v>
      </c>
      <c r="M61" s="90" t="n">
        <v>1</v>
      </c>
      <c r="N61" s="88" t="n">
        <v>0</v>
      </c>
      <c r="O61" s="91" t="n">
        <v>1</v>
      </c>
      <c r="P61" s="92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1</v>
      </c>
      <c r="E62" s="130" t="n">
        <v>0</v>
      </c>
      <c r="F62" s="106" t="n">
        <v>0</v>
      </c>
      <c r="G62" s="106" t="n">
        <v>0</v>
      </c>
      <c r="H62" s="107"/>
      <c r="I62" s="106" t="n">
        <v>1</v>
      </c>
      <c r="J62" s="106" t="n">
        <v>1</v>
      </c>
      <c r="K62" s="106" t="n">
        <v>0</v>
      </c>
      <c r="L62" s="106" t="n">
        <v>0</v>
      </c>
      <c r="M62" s="108" t="n">
        <v>0</v>
      </c>
      <c r="N62" s="106" t="n">
        <v>0</v>
      </c>
      <c r="O62" s="109" t="n">
        <v>0</v>
      </c>
      <c r="P62" s="110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78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81</f>
        <v>表 X-41</v>
      </c>
      <c r="C2" s="38" t="str">
        <f aca="false">Index!B81</f>
        <v>現在歯・う蝕の有無・処置状況、性・年齢階級別 （5歳以上・下顎右側中切歯）</v>
      </c>
      <c r="D2" s="132"/>
    </row>
    <row r="3" s="40" customFormat="true" ht="24" hidden="false" customHeight="true" outlineLevel="0" collapsed="false">
      <c r="A3" s="38" t="str">
        <f aca="false">Index!A82</f>
        <v>Table X-41</v>
      </c>
      <c r="C3" s="38" t="str">
        <f aca="false">Index!B82</f>
        <v>Number of sound, filled, decayed and missing teeth, by sex and age group (Mandibular right central inciso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641</v>
      </c>
      <c r="E9" s="77" t="n">
        <v>3270</v>
      </c>
      <c r="F9" s="77" t="n">
        <v>3174</v>
      </c>
      <c r="G9" s="77" t="n">
        <v>96</v>
      </c>
      <c r="H9" s="78" t="n">
        <v>0</v>
      </c>
      <c r="I9" s="77" t="n">
        <v>308</v>
      </c>
      <c r="J9" s="77" t="n">
        <v>95</v>
      </c>
      <c r="K9" s="77" t="n">
        <v>159</v>
      </c>
      <c r="L9" s="77" t="n">
        <v>54</v>
      </c>
      <c r="M9" s="79" t="n">
        <v>63</v>
      </c>
      <c r="N9" s="77" t="n">
        <v>42</v>
      </c>
      <c r="O9" s="80" t="n">
        <v>21</v>
      </c>
      <c r="P9" s="81" t="n">
        <v>738</v>
      </c>
      <c r="Q9" s="82" t="n">
        <v>98</v>
      </c>
      <c r="R9" s="82" t="n">
        <v>212</v>
      </c>
      <c r="S9" s="82" t="n">
        <v>361</v>
      </c>
      <c r="T9" s="82" t="n">
        <v>66</v>
      </c>
      <c r="U9" s="83" t="n">
        <v>1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91</v>
      </c>
      <c r="E10" s="88" t="n">
        <v>191</v>
      </c>
      <c r="F10" s="88" t="n">
        <v>187</v>
      </c>
      <c r="G10" s="88" t="n">
        <v>4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206</v>
      </c>
      <c r="E11" s="88" t="n">
        <v>206</v>
      </c>
      <c r="F11" s="88" t="n">
        <v>204</v>
      </c>
      <c r="G11" s="88" t="n">
        <v>2</v>
      </c>
      <c r="H11" s="89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90" t="n">
        <v>0</v>
      </c>
      <c r="N11" s="88" t="n">
        <v>0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9</v>
      </c>
      <c r="E12" s="88" t="n">
        <v>118</v>
      </c>
      <c r="F12" s="88" t="n">
        <v>118</v>
      </c>
      <c r="G12" s="88" t="n">
        <v>0</v>
      </c>
      <c r="H12" s="89" t="n">
        <v>0</v>
      </c>
      <c r="I12" s="88" t="n">
        <v>1</v>
      </c>
      <c r="J12" s="88" t="n">
        <v>1</v>
      </c>
      <c r="K12" s="88" t="n">
        <v>0</v>
      </c>
      <c r="L12" s="88" t="n">
        <v>0</v>
      </c>
      <c r="M12" s="90" t="n">
        <v>0</v>
      </c>
      <c r="N12" s="88" t="n">
        <v>0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5</v>
      </c>
      <c r="E13" s="88" t="n">
        <v>102</v>
      </c>
      <c r="F13" s="88" t="n">
        <v>100</v>
      </c>
      <c r="G13" s="88" t="n">
        <v>2</v>
      </c>
      <c r="H13" s="89" t="n">
        <v>0</v>
      </c>
      <c r="I13" s="88" t="n">
        <v>2</v>
      </c>
      <c r="J13" s="88" t="n">
        <v>1</v>
      </c>
      <c r="K13" s="88" t="n">
        <v>1</v>
      </c>
      <c r="L13" s="88" t="n">
        <v>0</v>
      </c>
      <c r="M13" s="90" t="n">
        <v>1</v>
      </c>
      <c r="N13" s="88" t="n">
        <v>1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2</v>
      </c>
      <c r="E14" s="96" t="n">
        <v>171</v>
      </c>
      <c r="F14" s="96" t="n">
        <v>170</v>
      </c>
      <c r="G14" s="96" t="n">
        <v>1</v>
      </c>
      <c r="H14" s="97" t="n">
        <v>0</v>
      </c>
      <c r="I14" s="96" t="n">
        <v>1</v>
      </c>
      <c r="J14" s="96" t="n">
        <v>1</v>
      </c>
      <c r="K14" s="96" t="n">
        <v>0</v>
      </c>
      <c r="L14" s="96" t="n">
        <v>0</v>
      </c>
      <c r="M14" s="98" t="n">
        <v>0</v>
      </c>
      <c r="N14" s="96" t="n">
        <v>0</v>
      </c>
      <c r="O14" s="99" t="n">
        <v>0</v>
      </c>
      <c r="P14" s="100" t="n">
        <v>1</v>
      </c>
      <c r="Q14" s="96" t="n">
        <v>0</v>
      </c>
      <c r="R14" s="96" t="n">
        <v>0</v>
      </c>
      <c r="S14" s="96" t="n">
        <v>0</v>
      </c>
      <c r="T14" s="96" t="n">
        <v>1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8</v>
      </c>
      <c r="E15" s="88" t="n">
        <v>234</v>
      </c>
      <c r="F15" s="88" t="n">
        <v>232</v>
      </c>
      <c r="G15" s="88" t="n">
        <v>2</v>
      </c>
      <c r="H15" s="89" t="n">
        <v>0</v>
      </c>
      <c r="I15" s="88" t="n">
        <v>4</v>
      </c>
      <c r="J15" s="88" t="n">
        <v>3</v>
      </c>
      <c r="K15" s="88" t="n">
        <v>1</v>
      </c>
      <c r="L15" s="88" t="n">
        <v>0</v>
      </c>
      <c r="M15" s="90" t="n">
        <v>0</v>
      </c>
      <c r="N15" s="88" t="n">
        <v>0</v>
      </c>
      <c r="O15" s="91" t="n">
        <v>0</v>
      </c>
      <c r="P15" s="92" t="n">
        <v>1</v>
      </c>
      <c r="Q15" s="88" t="n">
        <v>0</v>
      </c>
      <c r="R15" s="88" t="n">
        <v>0</v>
      </c>
      <c r="S15" s="88" t="n">
        <v>0</v>
      </c>
      <c r="T15" s="88" t="n">
        <v>1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5</v>
      </c>
      <c r="E16" s="88" t="n">
        <v>188</v>
      </c>
      <c r="F16" s="88" t="n">
        <v>185</v>
      </c>
      <c r="G16" s="88" t="n">
        <v>3</v>
      </c>
      <c r="H16" s="89" t="n">
        <v>0</v>
      </c>
      <c r="I16" s="88" t="n">
        <v>3</v>
      </c>
      <c r="J16" s="88" t="n">
        <v>2</v>
      </c>
      <c r="K16" s="88" t="n">
        <v>1</v>
      </c>
      <c r="L16" s="88" t="n">
        <v>0</v>
      </c>
      <c r="M16" s="90" t="n">
        <v>4</v>
      </c>
      <c r="N16" s="88" t="n">
        <v>4</v>
      </c>
      <c r="O16" s="91" t="n">
        <v>0</v>
      </c>
      <c r="P16" s="92" t="n">
        <v>2</v>
      </c>
      <c r="Q16" s="88" t="n">
        <v>0</v>
      </c>
      <c r="R16" s="88" t="n">
        <v>0</v>
      </c>
      <c r="S16" s="88" t="n">
        <v>0</v>
      </c>
      <c r="T16" s="88" t="n">
        <v>2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44</v>
      </c>
      <c r="E17" s="88" t="n">
        <v>229</v>
      </c>
      <c r="F17" s="88" t="n">
        <v>220</v>
      </c>
      <c r="G17" s="88" t="n">
        <v>9</v>
      </c>
      <c r="H17" s="89" t="n">
        <v>0</v>
      </c>
      <c r="I17" s="88" t="n">
        <v>12</v>
      </c>
      <c r="J17" s="88" t="n">
        <v>7</v>
      </c>
      <c r="K17" s="88" t="n">
        <v>3</v>
      </c>
      <c r="L17" s="88" t="n">
        <v>2</v>
      </c>
      <c r="M17" s="90" t="n">
        <v>3</v>
      </c>
      <c r="N17" s="88" t="n">
        <v>3</v>
      </c>
      <c r="O17" s="91" t="n">
        <v>0</v>
      </c>
      <c r="P17" s="92" t="n">
        <v>3</v>
      </c>
      <c r="Q17" s="88" t="n">
        <v>3</v>
      </c>
      <c r="R17" s="88" t="n">
        <v>0</v>
      </c>
      <c r="S17" s="88" t="n">
        <v>0</v>
      </c>
      <c r="T17" s="88" t="n">
        <v>0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56</v>
      </c>
      <c r="E18" s="88" t="n">
        <v>240</v>
      </c>
      <c r="F18" s="88" t="n">
        <v>236</v>
      </c>
      <c r="G18" s="88" t="n">
        <v>4</v>
      </c>
      <c r="H18" s="89" t="n">
        <v>0</v>
      </c>
      <c r="I18" s="88" t="n">
        <v>13</v>
      </c>
      <c r="J18" s="88" t="n">
        <v>8</v>
      </c>
      <c r="K18" s="88" t="n">
        <v>3</v>
      </c>
      <c r="L18" s="88" t="n">
        <v>2</v>
      </c>
      <c r="M18" s="90" t="n">
        <v>3</v>
      </c>
      <c r="N18" s="88" t="n">
        <v>3</v>
      </c>
      <c r="O18" s="91" t="n">
        <v>0</v>
      </c>
      <c r="P18" s="92" t="n">
        <v>3</v>
      </c>
      <c r="Q18" s="88" t="n">
        <v>0</v>
      </c>
      <c r="R18" s="88" t="n">
        <v>3</v>
      </c>
      <c r="S18" s="88" t="n">
        <v>0</v>
      </c>
      <c r="T18" s="88" t="n">
        <v>0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83</v>
      </c>
      <c r="E19" s="96" t="n">
        <v>266</v>
      </c>
      <c r="F19" s="96" t="n">
        <v>253</v>
      </c>
      <c r="G19" s="96" t="n">
        <v>13</v>
      </c>
      <c r="H19" s="97" t="n">
        <v>0</v>
      </c>
      <c r="I19" s="96" t="n">
        <v>13</v>
      </c>
      <c r="J19" s="96" t="n">
        <v>3</v>
      </c>
      <c r="K19" s="96" t="n">
        <v>10</v>
      </c>
      <c r="L19" s="96" t="n">
        <v>0</v>
      </c>
      <c r="M19" s="98" t="n">
        <v>4</v>
      </c>
      <c r="N19" s="96" t="n">
        <v>3</v>
      </c>
      <c r="O19" s="99" t="n">
        <v>1</v>
      </c>
      <c r="P19" s="100" t="n">
        <v>13</v>
      </c>
      <c r="Q19" s="96" t="n">
        <v>4</v>
      </c>
      <c r="R19" s="96" t="n">
        <v>4</v>
      </c>
      <c r="S19" s="96" t="n">
        <v>4</v>
      </c>
      <c r="T19" s="96" t="n">
        <v>1</v>
      </c>
      <c r="U19" s="99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75</v>
      </c>
      <c r="E20" s="88" t="n">
        <v>344</v>
      </c>
      <c r="F20" s="88" t="n">
        <v>335</v>
      </c>
      <c r="G20" s="88" t="n">
        <v>9</v>
      </c>
      <c r="H20" s="89" t="n">
        <v>0</v>
      </c>
      <c r="I20" s="88" t="n">
        <v>25</v>
      </c>
      <c r="J20" s="88" t="n">
        <v>5</v>
      </c>
      <c r="K20" s="88" t="n">
        <v>17</v>
      </c>
      <c r="L20" s="88" t="n">
        <v>3</v>
      </c>
      <c r="M20" s="90" t="n">
        <v>6</v>
      </c>
      <c r="N20" s="88" t="n">
        <v>3</v>
      </c>
      <c r="O20" s="91" t="n">
        <v>3</v>
      </c>
      <c r="P20" s="92" t="n">
        <v>32</v>
      </c>
      <c r="Q20" s="88" t="n">
        <v>7</v>
      </c>
      <c r="R20" s="88" t="n">
        <v>9</v>
      </c>
      <c r="S20" s="88" t="n">
        <v>9</v>
      </c>
      <c r="T20" s="88" t="n">
        <v>7</v>
      </c>
      <c r="U20" s="91" t="n">
        <v>0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67</v>
      </c>
      <c r="E21" s="88" t="n">
        <v>314</v>
      </c>
      <c r="F21" s="88" t="n">
        <v>300</v>
      </c>
      <c r="G21" s="88" t="n">
        <v>14</v>
      </c>
      <c r="H21" s="89" t="n">
        <v>0</v>
      </c>
      <c r="I21" s="88" t="n">
        <v>46</v>
      </c>
      <c r="J21" s="88" t="n">
        <v>13</v>
      </c>
      <c r="K21" s="88" t="n">
        <v>23</v>
      </c>
      <c r="L21" s="88" t="n">
        <v>10</v>
      </c>
      <c r="M21" s="90" t="n">
        <v>7</v>
      </c>
      <c r="N21" s="88" t="n">
        <v>5</v>
      </c>
      <c r="O21" s="91" t="n">
        <v>2</v>
      </c>
      <c r="P21" s="92" t="n">
        <v>66</v>
      </c>
      <c r="Q21" s="88" t="n">
        <v>12</v>
      </c>
      <c r="R21" s="88" t="n">
        <v>23</v>
      </c>
      <c r="S21" s="88" t="n">
        <v>22</v>
      </c>
      <c r="T21" s="88" t="n">
        <v>9</v>
      </c>
      <c r="U21" s="91" t="n">
        <v>0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75</v>
      </c>
      <c r="E22" s="88" t="n">
        <v>315</v>
      </c>
      <c r="F22" s="88" t="n">
        <v>296</v>
      </c>
      <c r="G22" s="88" t="n">
        <v>19</v>
      </c>
      <c r="H22" s="89" t="n">
        <v>0</v>
      </c>
      <c r="I22" s="88" t="n">
        <v>51</v>
      </c>
      <c r="J22" s="88" t="n">
        <v>18</v>
      </c>
      <c r="K22" s="88" t="n">
        <v>23</v>
      </c>
      <c r="L22" s="88" t="n">
        <v>10</v>
      </c>
      <c r="M22" s="90" t="n">
        <v>9</v>
      </c>
      <c r="N22" s="88" t="n">
        <v>5</v>
      </c>
      <c r="O22" s="91" t="n">
        <v>4</v>
      </c>
      <c r="P22" s="92" t="n">
        <v>121</v>
      </c>
      <c r="Q22" s="88" t="n">
        <v>27</v>
      </c>
      <c r="R22" s="88" t="n">
        <v>32</v>
      </c>
      <c r="S22" s="88" t="n">
        <v>52</v>
      </c>
      <c r="T22" s="88" t="n">
        <v>10</v>
      </c>
      <c r="U22" s="91" t="n">
        <v>0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87</v>
      </c>
      <c r="E23" s="88" t="n">
        <v>212</v>
      </c>
      <c r="F23" s="88" t="n">
        <v>200</v>
      </c>
      <c r="G23" s="88" t="n">
        <v>12</v>
      </c>
      <c r="H23" s="89" t="n">
        <v>0</v>
      </c>
      <c r="I23" s="88" t="n">
        <v>69</v>
      </c>
      <c r="J23" s="88" t="n">
        <v>13</v>
      </c>
      <c r="K23" s="88" t="n">
        <v>39</v>
      </c>
      <c r="L23" s="88" t="n">
        <v>17</v>
      </c>
      <c r="M23" s="90" t="n">
        <v>6</v>
      </c>
      <c r="N23" s="88" t="n">
        <v>4</v>
      </c>
      <c r="O23" s="91" t="n">
        <v>2</v>
      </c>
      <c r="P23" s="92" t="n">
        <v>161</v>
      </c>
      <c r="Q23" s="88" t="n">
        <v>18</v>
      </c>
      <c r="R23" s="88" t="n">
        <v>62</v>
      </c>
      <c r="S23" s="88" t="n">
        <v>70</v>
      </c>
      <c r="T23" s="88" t="n">
        <v>10</v>
      </c>
      <c r="U23" s="91" t="n">
        <v>1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43</v>
      </c>
      <c r="E24" s="96" t="n">
        <v>97</v>
      </c>
      <c r="F24" s="96" t="n">
        <v>95</v>
      </c>
      <c r="G24" s="96" t="n">
        <v>2</v>
      </c>
      <c r="H24" s="97" t="n">
        <v>0</v>
      </c>
      <c r="I24" s="96" t="n">
        <v>38</v>
      </c>
      <c r="J24" s="96" t="n">
        <v>10</v>
      </c>
      <c r="K24" s="96" t="n">
        <v>25</v>
      </c>
      <c r="L24" s="96" t="n">
        <v>3</v>
      </c>
      <c r="M24" s="98" t="n">
        <v>8</v>
      </c>
      <c r="N24" s="96" t="n">
        <v>5</v>
      </c>
      <c r="O24" s="99" t="n">
        <v>3</v>
      </c>
      <c r="P24" s="100" t="n">
        <v>177</v>
      </c>
      <c r="Q24" s="96" t="n">
        <v>16</v>
      </c>
      <c r="R24" s="96" t="n">
        <v>48</v>
      </c>
      <c r="S24" s="96" t="n">
        <v>101</v>
      </c>
      <c r="T24" s="96" t="n">
        <v>12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66</v>
      </c>
      <c r="E25" s="88" t="n">
        <v>33</v>
      </c>
      <c r="F25" s="88" t="n">
        <v>33</v>
      </c>
      <c r="G25" s="88" t="n">
        <v>0</v>
      </c>
      <c r="H25" s="89" t="n">
        <v>0</v>
      </c>
      <c r="I25" s="88" t="n">
        <v>26</v>
      </c>
      <c r="J25" s="88" t="n">
        <v>9</v>
      </c>
      <c r="K25" s="88" t="n">
        <v>11</v>
      </c>
      <c r="L25" s="88" t="n">
        <v>6</v>
      </c>
      <c r="M25" s="90" t="n">
        <v>7</v>
      </c>
      <c r="N25" s="88" t="n">
        <v>5</v>
      </c>
      <c r="O25" s="91" t="n">
        <v>2</v>
      </c>
      <c r="P25" s="92" t="n">
        <v>105</v>
      </c>
      <c r="Q25" s="88" t="n">
        <v>8</v>
      </c>
      <c r="R25" s="88" t="n">
        <v>19</v>
      </c>
      <c r="S25" s="88" t="n">
        <v>70</v>
      </c>
      <c r="T25" s="88" t="n">
        <v>8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9</v>
      </c>
      <c r="E26" s="106" t="n">
        <v>10</v>
      </c>
      <c r="F26" s="106" t="n">
        <v>10</v>
      </c>
      <c r="G26" s="106" t="n">
        <v>0</v>
      </c>
      <c r="H26" s="107" t="n">
        <v>0</v>
      </c>
      <c r="I26" s="106" t="n">
        <v>4</v>
      </c>
      <c r="J26" s="106" t="n">
        <v>1</v>
      </c>
      <c r="K26" s="106" t="n">
        <v>2</v>
      </c>
      <c r="L26" s="106" t="n">
        <v>1</v>
      </c>
      <c r="M26" s="108" t="n">
        <v>5</v>
      </c>
      <c r="N26" s="106" t="n">
        <v>1</v>
      </c>
      <c r="O26" s="109" t="n">
        <v>4</v>
      </c>
      <c r="P26" s="110" t="n">
        <v>53</v>
      </c>
      <c r="Q26" s="106" t="n">
        <v>3</v>
      </c>
      <c r="R26" s="106" t="n">
        <v>12</v>
      </c>
      <c r="S26" s="106" t="n">
        <v>33</v>
      </c>
      <c r="T26" s="106" t="n">
        <v>5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477</v>
      </c>
      <c r="E27" s="77" t="n">
        <v>1332</v>
      </c>
      <c r="F27" s="77" t="n">
        <v>1290</v>
      </c>
      <c r="G27" s="77" t="n">
        <v>42</v>
      </c>
      <c r="H27" s="78" t="n">
        <v>0</v>
      </c>
      <c r="I27" s="77" t="n">
        <v>120</v>
      </c>
      <c r="J27" s="77" t="n">
        <v>37</v>
      </c>
      <c r="K27" s="77" t="n">
        <v>60</v>
      </c>
      <c r="L27" s="77" t="n">
        <v>23</v>
      </c>
      <c r="M27" s="112" t="n">
        <v>25</v>
      </c>
      <c r="N27" s="82" t="n">
        <v>18</v>
      </c>
      <c r="O27" s="83" t="n">
        <v>7</v>
      </c>
      <c r="P27" s="81" t="n">
        <v>334</v>
      </c>
      <c r="Q27" s="82" t="n">
        <v>51</v>
      </c>
      <c r="R27" s="82" t="n">
        <v>106</v>
      </c>
      <c r="S27" s="82" t="n">
        <v>137</v>
      </c>
      <c r="T27" s="82" t="n">
        <v>40</v>
      </c>
      <c r="U27" s="83" t="n">
        <v>0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86</v>
      </c>
      <c r="E28" s="88" t="n">
        <v>86</v>
      </c>
      <c r="F28" s="88" t="n">
        <v>85</v>
      </c>
      <c r="G28" s="88" t="n">
        <v>1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115</v>
      </c>
      <c r="E29" s="88" t="n">
        <v>115</v>
      </c>
      <c r="F29" s="88" t="n">
        <v>115</v>
      </c>
      <c r="G29" s="88" t="n">
        <v>0</v>
      </c>
      <c r="H29" s="89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53</v>
      </c>
      <c r="F30" s="88" t="n">
        <v>53</v>
      </c>
      <c r="G30" s="88" t="n">
        <v>0</v>
      </c>
      <c r="H30" s="89" t="n">
        <v>0</v>
      </c>
      <c r="I30" s="88" t="n">
        <v>1</v>
      </c>
      <c r="J30" s="88" t="n">
        <v>1</v>
      </c>
      <c r="K30" s="88" t="n">
        <v>0</v>
      </c>
      <c r="L30" s="88" t="n">
        <v>0</v>
      </c>
      <c r="M30" s="90" t="n">
        <v>0</v>
      </c>
      <c r="N30" s="88" t="n">
        <v>0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46</v>
      </c>
      <c r="F31" s="88" t="n">
        <v>46</v>
      </c>
      <c r="G31" s="88" t="n">
        <v>0</v>
      </c>
      <c r="H31" s="89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90" t="n">
        <v>1</v>
      </c>
      <c r="N31" s="88" t="n">
        <v>1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0</v>
      </c>
      <c r="E32" s="96" t="n">
        <v>70</v>
      </c>
      <c r="F32" s="96" t="n">
        <v>69</v>
      </c>
      <c r="G32" s="96" t="n">
        <v>1</v>
      </c>
      <c r="H32" s="97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8" t="n">
        <v>0</v>
      </c>
      <c r="N32" s="96" t="n">
        <v>0</v>
      </c>
      <c r="O32" s="99" t="n">
        <v>0</v>
      </c>
      <c r="P32" s="100" t="n">
        <v>1</v>
      </c>
      <c r="Q32" s="96" t="n">
        <v>0</v>
      </c>
      <c r="R32" s="96" t="n">
        <v>0</v>
      </c>
      <c r="S32" s="96" t="n">
        <v>0</v>
      </c>
      <c r="T32" s="96" t="n">
        <v>1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6</v>
      </c>
      <c r="E33" s="88" t="n">
        <v>95</v>
      </c>
      <c r="F33" s="88" t="n">
        <v>94</v>
      </c>
      <c r="G33" s="88" t="n">
        <v>1</v>
      </c>
      <c r="H33" s="89" t="n">
        <v>0</v>
      </c>
      <c r="I33" s="88" t="n">
        <v>1</v>
      </c>
      <c r="J33" s="88" t="n">
        <v>0</v>
      </c>
      <c r="K33" s="88" t="n">
        <v>1</v>
      </c>
      <c r="L33" s="88" t="n">
        <v>0</v>
      </c>
      <c r="M33" s="90" t="n">
        <v>0</v>
      </c>
      <c r="N33" s="88" t="n">
        <v>0</v>
      </c>
      <c r="O33" s="91" t="n">
        <v>0</v>
      </c>
      <c r="P33" s="92" t="n">
        <v>1</v>
      </c>
      <c r="Q33" s="88" t="n">
        <v>0</v>
      </c>
      <c r="R33" s="88" t="n">
        <v>0</v>
      </c>
      <c r="S33" s="88" t="n">
        <v>0</v>
      </c>
      <c r="T33" s="88" t="n">
        <v>1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7</v>
      </c>
      <c r="E34" s="88" t="n">
        <v>54</v>
      </c>
      <c r="F34" s="88" t="n">
        <v>51</v>
      </c>
      <c r="G34" s="88" t="n">
        <v>3</v>
      </c>
      <c r="H34" s="89" t="n">
        <v>0</v>
      </c>
      <c r="I34" s="88" t="n">
        <v>1</v>
      </c>
      <c r="J34" s="88" t="n">
        <v>1</v>
      </c>
      <c r="K34" s="88" t="n">
        <v>0</v>
      </c>
      <c r="L34" s="88" t="n">
        <v>0</v>
      </c>
      <c r="M34" s="90" t="n">
        <v>2</v>
      </c>
      <c r="N34" s="88" t="n">
        <v>2</v>
      </c>
      <c r="O34" s="91" t="n">
        <v>0</v>
      </c>
      <c r="P34" s="92" t="n">
        <v>1</v>
      </c>
      <c r="Q34" s="88" t="n">
        <v>0</v>
      </c>
      <c r="R34" s="88" t="n">
        <v>0</v>
      </c>
      <c r="S34" s="88" t="n">
        <v>0</v>
      </c>
      <c r="T34" s="88" t="n">
        <v>1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3</v>
      </c>
      <c r="E35" s="88" t="n">
        <v>68</v>
      </c>
      <c r="F35" s="88" t="n">
        <v>63</v>
      </c>
      <c r="G35" s="88" t="n">
        <v>5</v>
      </c>
      <c r="H35" s="89" t="n">
        <v>0</v>
      </c>
      <c r="I35" s="88" t="n">
        <v>4</v>
      </c>
      <c r="J35" s="88" t="n">
        <v>1</v>
      </c>
      <c r="K35" s="88" t="n">
        <v>2</v>
      </c>
      <c r="L35" s="88" t="n">
        <v>1</v>
      </c>
      <c r="M35" s="90" t="n">
        <v>1</v>
      </c>
      <c r="N35" s="88" t="n">
        <v>1</v>
      </c>
      <c r="O35" s="91" t="n">
        <v>0</v>
      </c>
      <c r="P35" s="92" t="n">
        <v>1</v>
      </c>
      <c r="Q35" s="88" t="n">
        <v>1</v>
      </c>
      <c r="R35" s="88" t="n">
        <v>0</v>
      </c>
      <c r="S35" s="88" t="n">
        <v>0</v>
      </c>
      <c r="T35" s="88" t="n">
        <v>0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93</v>
      </c>
      <c r="E36" s="88" t="n">
        <v>90</v>
      </c>
      <c r="F36" s="88" t="n">
        <v>89</v>
      </c>
      <c r="G36" s="88" t="n">
        <v>1</v>
      </c>
      <c r="H36" s="89" t="n">
        <v>0</v>
      </c>
      <c r="I36" s="88" t="n">
        <v>3</v>
      </c>
      <c r="J36" s="88" t="n">
        <v>3</v>
      </c>
      <c r="K36" s="88" t="n">
        <v>0</v>
      </c>
      <c r="L36" s="88" t="n">
        <v>0</v>
      </c>
      <c r="M36" s="90" t="n">
        <v>0</v>
      </c>
      <c r="N36" s="88" t="n">
        <v>0</v>
      </c>
      <c r="O36" s="91" t="n">
        <v>0</v>
      </c>
      <c r="P36" s="92" t="n">
        <v>2</v>
      </c>
      <c r="Q36" s="88" t="n">
        <v>0</v>
      </c>
      <c r="R36" s="88" t="n">
        <v>2</v>
      </c>
      <c r="S36" s="88" t="n">
        <v>0</v>
      </c>
      <c r="T36" s="88" t="n">
        <v>0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7</v>
      </c>
      <c r="E37" s="96" t="n">
        <v>95</v>
      </c>
      <c r="F37" s="96" t="n">
        <v>90</v>
      </c>
      <c r="G37" s="96" t="n">
        <v>5</v>
      </c>
      <c r="H37" s="97" t="n">
        <v>0</v>
      </c>
      <c r="I37" s="96" t="n">
        <v>2</v>
      </c>
      <c r="J37" s="96" t="n">
        <v>1</v>
      </c>
      <c r="K37" s="96" t="n">
        <v>1</v>
      </c>
      <c r="L37" s="96" t="n">
        <v>0</v>
      </c>
      <c r="M37" s="98" t="n">
        <v>0</v>
      </c>
      <c r="N37" s="96" t="n">
        <v>0</v>
      </c>
      <c r="O37" s="99" t="n">
        <v>0</v>
      </c>
      <c r="P37" s="100" t="n">
        <v>7</v>
      </c>
      <c r="Q37" s="96" t="n">
        <v>3</v>
      </c>
      <c r="R37" s="96" t="n">
        <v>2</v>
      </c>
      <c r="S37" s="96" t="n">
        <v>2</v>
      </c>
      <c r="T37" s="96" t="n">
        <v>0</v>
      </c>
      <c r="U37" s="99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40</v>
      </c>
      <c r="E38" s="88" t="n">
        <v>128</v>
      </c>
      <c r="F38" s="88" t="n">
        <v>125</v>
      </c>
      <c r="G38" s="88" t="n">
        <v>3</v>
      </c>
      <c r="H38" s="89" t="n">
        <v>0</v>
      </c>
      <c r="I38" s="88" t="n">
        <v>9</v>
      </c>
      <c r="J38" s="88" t="n">
        <v>2</v>
      </c>
      <c r="K38" s="88" t="n">
        <v>5</v>
      </c>
      <c r="L38" s="88" t="n">
        <v>2</v>
      </c>
      <c r="M38" s="90" t="n">
        <v>3</v>
      </c>
      <c r="N38" s="88" t="n">
        <v>2</v>
      </c>
      <c r="O38" s="91" t="n">
        <v>1</v>
      </c>
      <c r="P38" s="92" t="n">
        <v>18</v>
      </c>
      <c r="Q38" s="88" t="n">
        <v>4</v>
      </c>
      <c r="R38" s="88" t="n">
        <v>5</v>
      </c>
      <c r="S38" s="88" t="n">
        <v>5</v>
      </c>
      <c r="T38" s="88" t="n">
        <v>4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53</v>
      </c>
      <c r="E39" s="88" t="n">
        <v>133</v>
      </c>
      <c r="F39" s="88" t="n">
        <v>128</v>
      </c>
      <c r="G39" s="88" t="n">
        <v>5</v>
      </c>
      <c r="H39" s="89" t="n">
        <v>0</v>
      </c>
      <c r="I39" s="88" t="n">
        <v>18</v>
      </c>
      <c r="J39" s="88" t="n">
        <v>5</v>
      </c>
      <c r="K39" s="88" t="n">
        <v>11</v>
      </c>
      <c r="L39" s="88" t="n">
        <v>2</v>
      </c>
      <c r="M39" s="90" t="n">
        <v>2</v>
      </c>
      <c r="N39" s="88" t="n">
        <v>1</v>
      </c>
      <c r="O39" s="91" t="n">
        <v>1</v>
      </c>
      <c r="P39" s="92" t="n">
        <v>39</v>
      </c>
      <c r="Q39" s="88" t="n">
        <v>8</v>
      </c>
      <c r="R39" s="88" t="n">
        <v>14</v>
      </c>
      <c r="S39" s="88" t="n">
        <v>10</v>
      </c>
      <c r="T39" s="88" t="n">
        <v>7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55</v>
      </c>
      <c r="E40" s="88" t="n">
        <v>128</v>
      </c>
      <c r="F40" s="88" t="n">
        <v>120</v>
      </c>
      <c r="G40" s="88" t="n">
        <v>8</v>
      </c>
      <c r="H40" s="89" t="n">
        <v>0</v>
      </c>
      <c r="I40" s="88" t="n">
        <v>23</v>
      </c>
      <c r="J40" s="88" t="n">
        <v>10</v>
      </c>
      <c r="K40" s="88" t="n">
        <v>6</v>
      </c>
      <c r="L40" s="88" t="n">
        <v>7</v>
      </c>
      <c r="M40" s="90" t="n">
        <v>4</v>
      </c>
      <c r="N40" s="88" t="n">
        <v>3</v>
      </c>
      <c r="O40" s="91" t="n">
        <v>1</v>
      </c>
      <c r="P40" s="92" t="n">
        <v>53</v>
      </c>
      <c r="Q40" s="88" t="n">
        <v>13</v>
      </c>
      <c r="R40" s="88" t="n">
        <v>13</v>
      </c>
      <c r="S40" s="88" t="n">
        <v>19</v>
      </c>
      <c r="T40" s="88" t="n">
        <v>8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37</v>
      </c>
      <c r="E41" s="88" t="n">
        <v>104</v>
      </c>
      <c r="F41" s="88" t="n">
        <v>96</v>
      </c>
      <c r="G41" s="88" t="n">
        <v>8</v>
      </c>
      <c r="H41" s="89" t="n">
        <v>0</v>
      </c>
      <c r="I41" s="88" t="n">
        <v>28</v>
      </c>
      <c r="J41" s="88" t="n">
        <v>5</v>
      </c>
      <c r="K41" s="88" t="n">
        <v>15</v>
      </c>
      <c r="L41" s="88" t="n">
        <v>8</v>
      </c>
      <c r="M41" s="90" t="n">
        <v>5</v>
      </c>
      <c r="N41" s="88" t="n">
        <v>3</v>
      </c>
      <c r="O41" s="91" t="n">
        <v>2</v>
      </c>
      <c r="P41" s="92" t="n">
        <v>84</v>
      </c>
      <c r="Q41" s="88" t="n">
        <v>9</v>
      </c>
      <c r="R41" s="88" t="n">
        <v>36</v>
      </c>
      <c r="S41" s="88" t="n">
        <v>32</v>
      </c>
      <c r="T41" s="88" t="n">
        <v>7</v>
      </c>
      <c r="U41" s="91" t="n">
        <v>0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68</v>
      </c>
      <c r="E42" s="96" t="n">
        <v>47</v>
      </c>
      <c r="F42" s="96" t="n">
        <v>46</v>
      </c>
      <c r="G42" s="96" t="n">
        <v>1</v>
      </c>
      <c r="H42" s="97" t="n">
        <v>0</v>
      </c>
      <c r="I42" s="96" t="n">
        <v>17</v>
      </c>
      <c r="J42" s="96" t="n">
        <v>3</v>
      </c>
      <c r="K42" s="96" t="n">
        <v>13</v>
      </c>
      <c r="L42" s="96" t="n">
        <v>1</v>
      </c>
      <c r="M42" s="98" t="n">
        <v>4</v>
      </c>
      <c r="N42" s="96" t="n">
        <v>3</v>
      </c>
      <c r="O42" s="99" t="n">
        <v>1</v>
      </c>
      <c r="P42" s="100" t="n">
        <v>70</v>
      </c>
      <c r="Q42" s="96" t="n">
        <v>7</v>
      </c>
      <c r="R42" s="96" t="n">
        <v>18</v>
      </c>
      <c r="S42" s="96" t="n">
        <v>38</v>
      </c>
      <c r="T42" s="96" t="n">
        <v>7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9</v>
      </c>
      <c r="E43" s="88" t="n">
        <v>17</v>
      </c>
      <c r="F43" s="88" t="n">
        <v>17</v>
      </c>
      <c r="G43" s="88" t="n">
        <v>0</v>
      </c>
      <c r="H43" s="89" t="n">
        <v>0</v>
      </c>
      <c r="I43" s="88" t="n">
        <v>10</v>
      </c>
      <c r="J43" s="88" t="n">
        <v>4</v>
      </c>
      <c r="K43" s="88" t="n">
        <v>5</v>
      </c>
      <c r="L43" s="88" t="n">
        <v>1</v>
      </c>
      <c r="M43" s="90" t="n">
        <v>2</v>
      </c>
      <c r="N43" s="88" t="n">
        <v>2</v>
      </c>
      <c r="O43" s="91" t="n">
        <v>0</v>
      </c>
      <c r="P43" s="92" t="n">
        <v>38</v>
      </c>
      <c r="Q43" s="88" t="n">
        <v>3</v>
      </c>
      <c r="R43" s="88" t="n">
        <v>9</v>
      </c>
      <c r="S43" s="88" t="n">
        <v>23</v>
      </c>
      <c r="T43" s="88" t="n">
        <v>3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7</v>
      </c>
      <c r="E44" s="116" t="n">
        <v>3</v>
      </c>
      <c r="F44" s="116" t="n">
        <v>3</v>
      </c>
      <c r="G44" s="116" t="n">
        <v>0</v>
      </c>
      <c r="H44" s="117" t="n">
        <v>0</v>
      </c>
      <c r="I44" s="116" t="n">
        <v>3</v>
      </c>
      <c r="J44" s="116" t="n">
        <v>1</v>
      </c>
      <c r="K44" s="116" t="n">
        <v>1</v>
      </c>
      <c r="L44" s="116" t="n">
        <v>1</v>
      </c>
      <c r="M44" s="118" t="n">
        <v>1</v>
      </c>
      <c r="N44" s="116" t="n">
        <v>0</v>
      </c>
      <c r="O44" s="119" t="n">
        <v>1</v>
      </c>
      <c r="P44" s="120" t="n">
        <v>19</v>
      </c>
      <c r="Q44" s="116" t="n">
        <v>3</v>
      </c>
      <c r="R44" s="116" t="n">
        <v>7</v>
      </c>
      <c r="S44" s="116" t="n">
        <v>8</v>
      </c>
      <c r="T44" s="116" t="n">
        <v>1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2164</v>
      </c>
      <c r="E45" s="125" t="n">
        <v>1938</v>
      </c>
      <c r="F45" s="125" t="n">
        <v>1884</v>
      </c>
      <c r="G45" s="125" t="n">
        <v>54</v>
      </c>
      <c r="H45" s="126" t="n">
        <v>0</v>
      </c>
      <c r="I45" s="125" t="n">
        <v>188</v>
      </c>
      <c r="J45" s="125" t="n">
        <v>58</v>
      </c>
      <c r="K45" s="125" t="n">
        <v>99</v>
      </c>
      <c r="L45" s="125" t="n">
        <v>31</v>
      </c>
      <c r="M45" s="127" t="n">
        <v>38</v>
      </c>
      <c r="N45" s="125" t="n">
        <v>24</v>
      </c>
      <c r="O45" s="128" t="n">
        <v>14</v>
      </c>
      <c r="P45" s="129" t="n">
        <v>404</v>
      </c>
      <c r="Q45" s="125" t="n">
        <v>47</v>
      </c>
      <c r="R45" s="125" t="n">
        <v>106</v>
      </c>
      <c r="S45" s="125" t="n">
        <v>224</v>
      </c>
      <c r="T45" s="125" t="n">
        <v>26</v>
      </c>
      <c r="U45" s="128" t="n">
        <v>1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105</v>
      </c>
      <c r="E46" s="88" t="n">
        <v>105</v>
      </c>
      <c r="F46" s="88" t="n">
        <v>102</v>
      </c>
      <c r="G46" s="88" t="n">
        <v>3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91</v>
      </c>
      <c r="E47" s="88" t="n">
        <v>91</v>
      </c>
      <c r="F47" s="88" t="n">
        <v>89</v>
      </c>
      <c r="G47" s="88" t="n">
        <v>2</v>
      </c>
      <c r="H47" s="89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90" t="n">
        <v>0</v>
      </c>
      <c r="N47" s="88" t="n">
        <v>0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65</v>
      </c>
      <c r="F48" s="88" t="n">
        <v>65</v>
      </c>
      <c r="G48" s="88" t="n">
        <v>0</v>
      </c>
      <c r="H48" s="89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8</v>
      </c>
      <c r="E49" s="88" t="n">
        <v>56</v>
      </c>
      <c r="F49" s="88" t="n">
        <v>54</v>
      </c>
      <c r="G49" s="88" t="n">
        <v>2</v>
      </c>
      <c r="H49" s="89" t="n">
        <v>0</v>
      </c>
      <c r="I49" s="88" t="n">
        <v>2</v>
      </c>
      <c r="J49" s="88" t="n">
        <v>1</v>
      </c>
      <c r="K49" s="88" t="n">
        <v>1</v>
      </c>
      <c r="L49" s="88" t="n">
        <v>0</v>
      </c>
      <c r="M49" s="90" t="n">
        <v>0</v>
      </c>
      <c r="N49" s="88" t="n">
        <v>0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2</v>
      </c>
      <c r="E50" s="96" t="n">
        <v>101</v>
      </c>
      <c r="F50" s="96" t="n">
        <v>101</v>
      </c>
      <c r="G50" s="96" t="n">
        <v>0</v>
      </c>
      <c r="H50" s="97" t="n">
        <v>0</v>
      </c>
      <c r="I50" s="96" t="n">
        <v>1</v>
      </c>
      <c r="J50" s="96" t="n">
        <v>1</v>
      </c>
      <c r="K50" s="96" t="n">
        <v>0</v>
      </c>
      <c r="L50" s="96" t="n">
        <v>0</v>
      </c>
      <c r="M50" s="98" t="n">
        <v>0</v>
      </c>
      <c r="N50" s="96" t="n">
        <v>0</v>
      </c>
      <c r="O50" s="99" t="n">
        <v>0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42</v>
      </c>
      <c r="E51" s="88" t="n">
        <v>139</v>
      </c>
      <c r="F51" s="88" t="n">
        <v>138</v>
      </c>
      <c r="G51" s="88" t="n">
        <v>1</v>
      </c>
      <c r="H51" s="89" t="n">
        <v>0</v>
      </c>
      <c r="I51" s="88" t="n">
        <v>3</v>
      </c>
      <c r="J51" s="88" t="n">
        <v>3</v>
      </c>
      <c r="K51" s="88" t="n">
        <v>0</v>
      </c>
      <c r="L51" s="88" t="n">
        <v>0</v>
      </c>
      <c r="M51" s="90" t="n">
        <v>0</v>
      </c>
      <c r="N51" s="88" t="n">
        <v>0</v>
      </c>
      <c r="O51" s="91" t="n">
        <v>0</v>
      </c>
      <c r="P51" s="92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8</v>
      </c>
      <c r="E52" s="88" t="n">
        <v>134</v>
      </c>
      <c r="F52" s="88" t="n">
        <v>134</v>
      </c>
      <c r="G52" s="88" t="n">
        <v>0</v>
      </c>
      <c r="H52" s="89" t="n">
        <v>0</v>
      </c>
      <c r="I52" s="88" t="n">
        <v>2</v>
      </c>
      <c r="J52" s="88" t="n">
        <v>1</v>
      </c>
      <c r="K52" s="88" t="n">
        <v>1</v>
      </c>
      <c r="L52" s="88" t="n">
        <v>0</v>
      </c>
      <c r="M52" s="90" t="n">
        <v>2</v>
      </c>
      <c r="N52" s="88" t="n">
        <v>2</v>
      </c>
      <c r="O52" s="91" t="n">
        <v>0</v>
      </c>
      <c r="P52" s="92" t="n">
        <v>1</v>
      </c>
      <c r="Q52" s="88" t="n">
        <v>0</v>
      </c>
      <c r="R52" s="88" t="n">
        <v>0</v>
      </c>
      <c r="S52" s="88" t="n">
        <v>0</v>
      </c>
      <c r="T52" s="88" t="n">
        <v>1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71</v>
      </c>
      <c r="E53" s="88" t="n">
        <v>161</v>
      </c>
      <c r="F53" s="88" t="n">
        <v>157</v>
      </c>
      <c r="G53" s="88" t="n">
        <v>4</v>
      </c>
      <c r="H53" s="89" t="n">
        <v>0</v>
      </c>
      <c r="I53" s="88" t="n">
        <v>8</v>
      </c>
      <c r="J53" s="88" t="n">
        <v>6</v>
      </c>
      <c r="K53" s="88" t="n">
        <v>1</v>
      </c>
      <c r="L53" s="88" t="n">
        <v>1</v>
      </c>
      <c r="M53" s="90" t="n">
        <v>2</v>
      </c>
      <c r="N53" s="88" t="n">
        <v>2</v>
      </c>
      <c r="O53" s="91" t="n">
        <v>0</v>
      </c>
      <c r="P53" s="92" t="n">
        <v>2</v>
      </c>
      <c r="Q53" s="88" t="n">
        <v>2</v>
      </c>
      <c r="R53" s="88" t="n">
        <v>0</v>
      </c>
      <c r="S53" s="88" t="n">
        <v>0</v>
      </c>
      <c r="T53" s="88" t="n">
        <v>0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63</v>
      </c>
      <c r="E54" s="88" t="n">
        <v>150</v>
      </c>
      <c r="F54" s="88" t="n">
        <v>147</v>
      </c>
      <c r="G54" s="88" t="n">
        <v>3</v>
      </c>
      <c r="H54" s="89" t="n">
        <v>0</v>
      </c>
      <c r="I54" s="88" t="n">
        <v>10</v>
      </c>
      <c r="J54" s="88" t="n">
        <v>5</v>
      </c>
      <c r="K54" s="88" t="n">
        <v>3</v>
      </c>
      <c r="L54" s="88" t="n">
        <v>2</v>
      </c>
      <c r="M54" s="90" t="n">
        <v>3</v>
      </c>
      <c r="N54" s="88" t="n">
        <v>3</v>
      </c>
      <c r="O54" s="91" t="n">
        <v>0</v>
      </c>
      <c r="P54" s="92" t="n">
        <v>1</v>
      </c>
      <c r="Q54" s="88" t="n">
        <v>0</v>
      </c>
      <c r="R54" s="88" t="n">
        <v>1</v>
      </c>
      <c r="S54" s="88" t="n">
        <v>0</v>
      </c>
      <c r="T54" s="88" t="n">
        <v>0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86</v>
      </c>
      <c r="E55" s="96" t="n">
        <v>171</v>
      </c>
      <c r="F55" s="96" t="n">
        <v>163</v>
      </c>
      <c r="G55" s="96" t="n">
        <v>8</v>
      </c>
      <c r="H55" s="97" t="n">
        <v>0</v>
      </c>
      <c r="I55" s="96" t="n">
        <v>11</v>
      </c>
      <c r="J55" s="96" t="n">
        <v>2</v>
      </c>
      <c r="K55" s="96" t="n">
        <v>9</v>
      </c>
      <c r="L55" s="96" t="n">
        <v>0</v>
      </c>
      <c r="M55" s="98" t="n">
        <v>4</v>
      </c>
      <c r="N55" s="96" t="n">
        <v>3</v>
      </c>
      <c r="O55" s="99" t="n">
        <v>1</v>
      </c>
      <c r="P55" s="100" t="n">
        <v>6</v>
      </c>
      <c r="Q55" s="96" t="n">
        <v>1</v>
      </c>
      <c r="R55" s="96" t="n">
        <v>2</v>
      </c>
      <c r="S55" s="96" t="n">
        <v>2</v>
      </c>
      <c r="T55" s="96" t="n">
        <v>1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35</v>
      </c>
      <c r="E56" s="88" t="n">
        <v>216</v>
      </c>
      <c r="F56" s="88" t="n">
        <v>210</v>
      </c>
      <c r="G56" s="88" t="n">
        <v>6</v>
      </c>
      <c r="H56" s="89" t="n">
        <v>0</v>
      </c>
      <c r="I56" s="88" t="n">
        <v>16</v>
      </c>
      <c r="J56" s="88" t="n">
        <v>3</v>
      </c>
      <c r="K56" s="88" t="n">
        <v>12</v>
      </c>
      <c r="L56" s="88" t="n">
        <v>1</v>
      </c>
      <c r="M56" s="90" t="n">
        <v>3</v>
      </c>
      <c r="N56" s="88" t="n">
        <v>1</v>
      </c>
      <c r="O56" s="91" t="n">
        <v>2</v>
      </c>
      <c r="P56" s="92" t="n">
        <v>14</v>
      </c>
      <c r="Q56" s="88" t="n">
        <v>3</v>
      </c>
      <c r="R56" s="88" t="n">
        <v>4</v>
      </c>
      <c r="S56" s="88" t="n">
        <v>4</v>
      </c>
      <c r="T56" s="88" t="n">
        <v>3</v>
      </c>
      <c r="U56" s="91" t="n">
        <v>0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214</v>
      </c>
      <c r="E57" s="88" t="n">
        <v>181</v>
      </c>
      <c r="F57" s="88" t="n">
        <v>172</v>
      </c>
      <c r="G57" s="88" t="n">
        <v>9</v>
      </c>
      <c r="H57" s="89" t="n">
        <v>0</v>
      </c>
      <c r="I57" s="88" t="n">
        <v>28</v>
      </c>
      <c r="J57" s="88" t="n">
        <v>8</v>
      </c>
      <c r="K57" s="88" t="n">
        <v>12</v>
      </c>
      <c r="L57" s="88" t="n">
        <v>8</v>
      </c>
      <c r="M57" s="90" t="n">
        <v>5</v>
      </c>
      <c r="N57" s="88" t="n">
        <v>4</v>
      </c>
      <c r="O57" s="91" t="n">
        <v>1</v>
      </c>
      <c r="P57" s="92" t="n">
        <v>27</v>
      </c>
      <c r="Q57" s="88" t="n">
        <v>4</v>
      </c>
      <c r="R57" s="88" t="n">
        <v>9</v>
      </c>
      <c r="S57" s="88" t="n">
        <v>12</v>
      </c>
      <c r="T57" s="88" t="n">
        <v>2</v>
      </c>
      <c r="U57" s="91" t="n">
        <v>0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220</v>
      </c>
      <c r="E58" s="88" t="n">
        <v>187</v>
      </c>
      <c r="F58" s="88" t="n">
        <v>176</v>
      </c>
      <c r="G58" s="88" t="n">
        <v>11</v>
      </c>
      <c r="H58" s="89" t="n">
        <v>0</v>
      </c>
      <c r="I58" s="88" t="n">
        <v>28</v>
      </c>
      <c r="J58" s="88" t="n">
        <v>8</v>
      </c>
      <c r="K58" s="88" t="n">
        <v>17</v>
      </c>
      <c r="L58" s="88" t="n">
        <v>3</v>
      </c>
      <c r="M58" s="90" t="n">
        <v>5</v>
      </c>
      <c r="N58" s="88" t="n">
        <v>2</v>
      </c>
      <c r="O58" s="91" t="n">
        <v>3</v>
      </c>
      <c r="P58" s="92" t="n">
        <v>68</v>
      </c>
      <c r="Q58" s="88" t="n">
        <v>14</v>
      </c>
      <c r="R58" s="88" t="n">
        <v>19</v>
      </c>
      <c r="S58" s="88" t="n">
        <v>33</v>
      </c>
      <c r="T58" s="88" t="n">
        <v>2</v>
      </c>
      <c r="U58" s="91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50</v>
      </c>
      <c r="E59" s="88" t="n">
        <v>108</v>
      </c>
      <c r="F59" s="88" t="n">
        <v>104</v>
      </c>
      <c r="G59" s="88" t="n">
        <v>4</v>
      </c>
      <c r="H59" s="89" t="n">
        <v>0</v>
      </c>
      <c r="I59" s="88" t="n">
        <v>41</v>
      </c>
      <c r="J59" s="88" t="n">
        <v>8</v>
      </c>
      <c r="K59" s="88" t="n">
        <v>24</v>
      </c>
      <c r="L59" s="88" t="n">
        <v>9</v>
      </c>
      <c r="M59" s="90" t="n">
        <v>1</v>
      </c>
      <c r="N59" s="88" t="n">
        <v>1</v>
      </c>
      <c r="O59" s="91" t="n">
        <v>0</v>
      </c>
      <c r="P59" s="92" t="n">
        <v>77</v>
      </c>
      <c r="Q59" s="88" t="n">
        <v>9</v>
      </c>
      <c r="R59" s="88" t="n">
        <v>26</v>
      </c>
      <c r="S59" s="88" t="n">
        <v>38</v>
      </c>
      <c r="T59" s="88" t="n">
        <v>3</v>
      </c>
      <c r="U59" s="91" t="n">
        <v>1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75</v>
      </c>
      <c r="E60" s="96" t="n">
        <v>50</v>
      </c>
      <c r="F60" s="96" t="n">
        <v>49</v>
      </c>
      <c r="G60" s="96" t="n">
        <v>1</v>
      </c>
      <c r="H60" s="97" t="n">
        <v>0</v>
      </c>
      <c r="I60" s="96" t="n">
        <v>21</v>
      </c>
      <c r="J60" s="96" t="n">
        <v>7</v>
      </c>
      <c r="K60" s="96" t="n">
        <v>12</v>
      </c>
      <c r="L60" s="96" t="n">
        <v>2</v>
      </c>
      <c r="M60" s="98" t="n">
        <v>4</v>
      </c>
      <c r="N60" s="96" t="n">
        <v>2</v>
      </c>
      <c r="O60" s="99" t="n">
        <v>2</v>
      </c>
      <c r="P60" s="100" t="n">
        <v>107</v>
      </c>
      <c r="Q60" s="96" t="n">
        <v>9</v>
      </c>
      <c r="R60" s="96" t="n">
        <v>30</v>
      </c>
      <c r="S60" s="96" t="n">
        <v>63</v>
      </c>
      <c r="T60" s="96" t="n">
        <v>5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37</v>
      </c>
      <c r="E61" s="88" t="n">
        <v>16</v>
      </c>
      <c r="F61" s="88" t="n">
        <v>16</v>
      </c>
      <c r="G61" s="88" t="n">
        <v>0</v>
      </c>
      <c r="H61" s="89" t="n">
        <v>0</v>
      </c>
      <c r="I61" s="88" t="n">
        <v>16</v>
      </c>
      <c r="J61" s="88" t="n">
        <v>5</v>
      </c>
      <c r="K61" s="88" t="n">
        <v>6</v>
      </c>
      <c r="L61" s="88" t="n">
        <v>5</v>
      </c>
      <c r="M61" s="90" t="n">
        <v>5</v>
      </c>
      <c r="N61" s="88" t="n">
        <v>3</v>
      </c>
      <c r="O61" s="91" t="n">
        <v>2</v>
      </c>
      <c r="P61" s="92" t="n">
        <v>67</v>
      </c>
      <c r="Q61" s="88" t="n">
        <v>5</v>
      </c>
      <c r="R61" s="88" t="n">
        <v>10</v>
      </c>
      <c r="S61" s="88" t="n">
        <v>47</v>
      </c>
      <c r="T61" s="88" t="n">
        <v>5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12</v>
      </c>
      <c r="E62" s="130" t="n">
        <v>7</v>
      </c>
      <c r="F62" s="106" t="n">
        <v>7</v>
      </c>
      <c r="G62" s="106" t="n">
        <v>0</v>
      </c>
      <c r="H62" s="107"/>
      <c r="I62" s="106" t="n">
        <v>1</v>
      </c>
      <c r="J62" s="106" t="n">
        <v>0</v>
      </c>
      <c r="K62" s="106" t="n">
        <v>1</v>
      </c>
      <c r="L62" s="106" t="n">
        <v>0</v>
      </c>
      <c r="M62" s="108" t="n">
        <v>4</v>
      </c>
      <c r="N62" s="106" t="n">
        <v>1</v>
      </c>
      <c r="O62" s="109" t="n">
        <v>3</v>
      </c>
      <c r="P62" s="110" t="n">
        <v>34</v>
      </c>
      <c r="Q62" s="106" t="n">
        <v>0</v>
      </c>
      <c r="R62" s="106" t="n">
        <v>5</v>
      </c>
      <c r="S62" s="106" t="n">
        <v>25</v>
      </c>
      <c r="T62" s="106" t="n">
        <v>4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81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84</f>
        <v>表 X-42</v>
      </c>
      <c r="C2" s="38" t="str">
        <f aca="false">Index!B84</f>
        <v>現在歯・う蝕の有無・処置状況、性・年齢階級別 （5歳以上・下顎右側側切歯）</v>
      </c>
      <c r="D2" s="132"/>
    </row>
    <row r="3" s="40" customFormat="true" ht="24" hidden="false" customHeight="true" outlineLevel="0" collapsed="false">
      <c r="A3" s="38" t="str">
        <f aca="false">Index!A85</f>
        <v>Table X-42</v>
      </c>
      <c r="C3" s="38" t="str">
        <f aca="false">Index!B85</f>
        <v>Number of sound, filled, decayed and missing teeth, by sex and age group (Maxillary right lateral inciso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660</v>
      </c>
      <c r="E9" s="77" t="n">
        <v>3206</v>
      </c>
      <c r="F9" s="77" t="n">
        <v>3126</v>
      </c>
      <c r="G9" s="77" t="n">
        <v>80</v>
      </c>
      <c r="H9" s="78" t="n">
        <v>0</v>
      </c>
      <c r="I9" s="77" t="n">
        <v>377</v>
      </c>
      <c r="J9" s="77" t="n">
        <v>114</v>
      </c>
      <c r="K9" s="77" t="n">
        <v>184</v>
      </c>
      <c r="L9" s="77" t="n">
        <v>79</v>
      </c>
      <c r="M9" s="79" t="n">
        <v>77</v>
      </c>
      <c r="N9" s="77" t="n">
        <v>47</v>
      </c>
      <c r="O9" s="80" t="n">
        <v>30</v>
      </c>
      <c r="P9" s="81" t="n">
        <v>674</v>
      </c>
      <c r="Q9" s="82" t="n">
        <v>58</v>
      </c>
      <c r="R9" s="82" t="n">
        <v>182</v>
      </c>
      <c r="S9" s="82" t="n">
        <v>362</v>
      </c>
      <c r="T9" s="82" t="n">
        <v>72</v>
      </c>
      <c r="U9" s="83" t="n">
        <v>0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58</v>
      </c>
      <c r="E10" s="88" t="n">
        <v>157</v>
      </c>
      <c r="F10" s="88" t="n">
        <v>155</v>
      </c>
      <c r="G10" s="88" t="n">
        <v>2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1</v>
      </c>
      <c r="N10" s="88" t="n">
        <v>1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207</v>
      </c>
      <c r="E11" s="88" t="n">
        <v>207</v>
      </c>
      <c r="F11" s="88" t="n">
        <v>205</v>
      </c>
      <c r="G11" s="88" t="n">
        <v>2</v>
      </c>
      <c r="H11" s="89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90" t="n">
        <v>0</v>
      </c>
      <c r="N11" s="88" t="n">
        <v>0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9</v>
      </c>
      <c r="E12" s="88" t="n">
        <v>117</v>
      </c>
      <c r="F12" s="88" t="n">
        <v>117</v>
      </c>
      <c r="G12" s="88" t="n">
        <v>0</v>
      </c>
      <c r="H12" s="89" t="n">
        <v>0</v>
      </c>
      <c r="I12" s="88" t="n">
        <v>2</v>
      </c>
      <c r="J12" s="88" t="n">
        <v>2</v>
      </c>
      <c r="K12" s="88" t="n">
        <v>0</v>
      </c>
      <c r="L12" s="88" t="n">
        <v>0</v>
      </c>
      <c r="M12" s="90" t="n">
        <v>0</v>
      </c>
      <c r="N12" s="88" t="n">
        <v>0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2</v>
      </c>
      <c r="E13" s="88" t="n">
        <v>100</v>
      </c>
      <c r="F13" s="88" t="n">
        <v>98</v>
      </c>
      <c r="G13" s="88" t="n">
        <v>2</v>
      </c>
      <c r="H13" s="89" t="n">
        <v>0</v>
      </c>
      <c r="I13" s="88" t="n">
        <v>1</v>
      </c>
      <c r="J13" s="88" t="n">
        <v>0</v>
      </c>
      <c r="K13" s="88" t="n">
        <v>1</v>
      </c>
      <c r="L13" s="88" t="n">
        <v>0</v>
      </c>
      <c r="M13" s="90" t="n">
        <v>1</v>
      </c>
      <c r="N13" s="88" t="n">
        <v>1</v>
      </c>
      <c r="O13" s="91" t="n">
        <v>0</v>
      </c>
      <c r="P13" s="92" t="n">
        <v>2</v>
      </c>
      <c r="Q13" s="88" t="n">
        <v>0</v>
      </c>
      <c r="R13" s="88" t="n">
        <v>0</v>
      </c>
      <c r="S13" s="88" t="n">
        <v>0</v>
      </c>
      <c r="T13" s="88" t="n">
        <v>2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4</v>
      </c>
      <c r="E14" s="96" t="n">
        <v>169</v>
      </c>
      <c r="F14" s="96" t="n">
        <v>168</v>
      </c>
      <c r="G14" s="96" t="n">
        <v>1</v>
      </c>
      <c r="H14" s="97" t="n">
        <v>0</v>
      </c>
      <c r="I14" s="96" t="n">
        <v>5</v>
      </c>
      <c r="J14" s="96" t="n">
        <v>5</v>
      </c>
      <c r="K14" s="96" t="n">
        <v>0</v>
      </c>
      <c r="L14" s="96" t="n">
        <v>0</v>
      </c>
      <c r="M14" s="98" t="n">
        <v>0</v>
      </c>
      <c r="N14" s="96" t="n">
        <v>0</v>
      </c>
      <c r="O14" s="99" t="n">
        <v>0</v>
      </c>
      <c r="P14" s="100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7</v>
      </c>
      <c r="E15" s="88" t="n">
        <v>232</v>
      </c>
      <c r="F15" s="88" t="n">
        <v>230</v>
      </c>
      <c r="G15" s="88" t="n">
        <v>2</v>
      </c>
      <c r="H15" s="89" t="n">
        <v>0</v>
      </c>
      <c r="I15" s="88" t="n">
        <v>5</v>
      </c>
      <c r="J15" s="88" t="n">
        <v>4</v>
      </c>
      <c r="K15" s="88" t="n">
        <v>1</v>
      </c>
      <c r="L15" s="88" t="n">
        <v>0</v>
      </c>
      <c r="M15" s="90" t="n">
        <v>0</v>
      </c>
      <c r="N15" s="88" t="n">
        <v>0</v>
      </c>
      <c r="O15" s="91" t="n">
        <v>0</v>
      </c>
      <c r="P15" s="92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7</v>
      </c>
      <c r="E16" s="88" t="n">
        <v>190</v>
      </c>
      <c r="F16" s="88" t="n">
        <v>185</v>
      </c>
      <c r="G16" s="88" t="n">
        <v>5</v>
      </c>
      <c r="H16" s="89" t="n">
        <v>0</v>
      </c>
      <c r="I16" s="88" t="n">
        <v>4</v>
      </c>
      <c r="J16" s="88" t="n">
        <v>4</v>
      </c>
      <c r="K16" s="88" t="n">
        <v>0</v>
      </c>
      <c r="L16" s="88" t="n">
        <v>0</v>
      </c>
      <c r="M16" s="90" t="n">
        <v>3</v>
      </c>
      <c r="N16" s="88" t="n">
        <v>3</v>
      </c>
      <c r="O16" s="91" t="n">
        <v>0</v>
      </c>
      <c r="P16" s="92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8</v>
      </c>
      <c r="E17" s="88" t="n">
        <v>230</v>
      </c>
      <c r="F17" s="88" t="n">
        <v>220</v>
      </c>
      <c r="G17" s="88" t="n">
        <v>10</v>
      </c>
      <c r="H17" s="89" t="n">
        <v>0</v>
      </c>
      <c r="I17" s="88" t="n">
        <v>7</v>
      </c>
      <c r="J17" s="88" t="n">
        <v>4</v>
      </c>
      <c r="K17" s="88" t="n">
        <v>2</v>
      </c>
      <c r="L17" s="88" t="n">
        <v>1</v>
      </c>
      <c r="M17" s="90" t="n">
        <v>1</v>
      </c>
      <c r="N17" s="88" t="n">
        <v>1</v>
      </c>
      <c r="O17" s="91" t="n">
        <v>0</v>
      </c>
      <c r="P17" s="92" t="n">
        <v>6</v>
      </c>
      <c r="Q17" s="88" t="n">
        <v>4</v>
      </c>
      <c r="R17" s="88" t="n">
        <v>0</v>
      </c>
      <c r="S17" s="88" t="n">
        <v>0</v>
      </c>
      <c r="T17" s="88" t="n">
        <v>2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50</v>
      </c>
      <c r="E18" s="88" t="n">
        <v>232</v>
      </c>
      <c r="F18" s="88" t="n">
        <v>229</v>
      </c>
      <c r="G18" s="88" t="n">
        <v>3</v>
      </c>
      <c r="H18" s="89" t="n">
        <v>0</v>
      </c>
      <c r="I18" s="88" t="n">
        <v>15</v>
      </c>
      <c r="J18" s="88" t="n">
        <v>10</v>
      </c>
      <c r="K18" s="88" t="n">
        <v>4</v>
      </c>
      <c r="L18" s="88" t="n">
        <v>1</v>
      </c>
      <c r="M18" s="90" t="n">
        <v>3</v>
      </c>
      <c r="N18" s="88" t="n">
        <v>2</v>
      </c>
      <c r="O18" s="91" t="n">
        <v>1</v>
      </c>
      <c r="P18" s="92" t="n">
        <v>7</v>
      </c>
      <c r="Q18" s="88" t="n">
        <v>1</v>
      </c>
      <c r="R18" s="88" t="n">
        <v>2</v>
      </c>
      <c r="S18" s="88" t="n">
        <v>0</v>
      </c>
      <c r="T18" s="88" t="n">
        <v>4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84</v>
      </c>
      <c r="E19" s="96" t="n">
        <v>266</v>
      </c>
      <c r="F19" s="96" t="n">
        <v>254</v>
      </c>
      <c r="G19" s="96" t="n">
        <v>12</v>
      </c>
      <c r="H19" s="97" t="n">
        <v>0</v>
      </c>
      <c r="I19" s="96" t="n">
        <v>13</v>
      </c>
      <c r="J19" s="96" t="n">
        <v>3</v>
      </c>
      <c r="K19" s="96" t="n">
        <v>6</v>
      </c>
      <c r="L19" s="96" t="n">
        <v>4</v>
      </c>
      <c r="M19" s="98" t="n">
        <v>5</v>
      </c>
      <c r="N19" s="96" t="n">
        <v>1</v>
      </c>
      <c r="O19" s="99" t="n">
        <v>4</v>
      </c>
      <c r="P19" s="100" t="n">
        <v>13</v>
      </c>
      <c r="Q19" s="96" t="n">
        <v>1</v>
      </c>
      <c r="R19" s="96" t="n">
        <v>5</v>
      </c>
      <c r="S19" s="96" t="n">
        <v>4</v>
      </c>
      <c r="T19" s="96" t="n">
        <v>3</v>
      </c>
      <c r="U19" s="99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78</v>
      </c>
      <c r="E20" s="88" t="n">
        <v>339</v>
      </c>
      <c r="F20" s="88" t="n">
        <v>332</v>
      </c>
      <c r="G20" s="88" t="n">
        <v>7</v>
      </c>
      <c r="H20" s="89" t="n">
        <v>0</v>
      </c>
      <c r="I20" s="88" t="n">
        <v>35</v>
      </c>
      <c r="J20" s="88" t="n">
        <v>11</v>
      </c>
      <c r="K20" s="88" t="n">
        <v>17</v>
      </c>
      <c r="L20" s="88" t="n">
        <v>7</v>
      </c>
      <c r="M20" s="90" t="n">
        <v>4</v>
      </c>
      <c r="N20" s="88" t="n">
        <v>4</v>
      </c>
      <c r="O20" s="91" t="n">
        <v>0</v>
      </c>
      <c r="P20" s="92" t="n">
        <v>26</v>
      </c>
      <c r="Q20" s="88" t="n">
        <v>3</v>
      </c>
      <c r="R20" s="88" t="n">
        <v>10</v>
      </c>
      <c r="S20" s="88" t="n">
        <v>9</v>
      </c>
      <c r="T20" s="88" t="n">
        <v>4</v>
      </c>
      <c r="U20" s="91" t="n">
        <v>0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76</v>
      </c>
      <c r="E21" s="88" t="n">
        <v>316</v>
      </c>
      <c r="F21" s="88" t="n">
        <v>307</v>
      </c>
      <c r="G21" s="88" t="n">
        <v>9</v>
      </c>
      <c r="H21" s="89" t="n">
        <v>0</v>
      </c>
      <c r="I21" s="88" t="n">
        <v>52</v>
      </c>
      <c r="J21" s="88" t="n">
        <v>15</v>
      </c>
      <c r="K21" s="88" t="n">
        <v>26</v>
      </c>
      <c r="L21" s="88" t="n">
        <v>11</v>
      </c>
      <c r="M21" s="90" t="n">
        <v>8</v>
      </c>
      <c r="N21" s="88" t="n">
        <v>6</v>
      </c>
      <c r="O21" s="91" t="n">
        <v>2</v>
      </c>
      <c r="P21" s="92" t="n">
        <v>57</v>
      </c>
      <c r="Q21" s="88" t="n">
        <v>7</v>
      </c>
      <c r="R21" s="88" t="n">
        <v>18</v>
      </c>
      <c r="S21" s="88" t="n">
        <v>22</v>
      </c>
      <c r="T21" s="88" t="n">
        <v>10</v>
      </c>
      <c r="U21" s="91" t="n">
        <v>0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83</v>
      </c>
      <c r="E22" s="88" t="n">
        <v>298</v>
      </c>
      <c r="F22" s="88" t="n">
        <v>289</v>
      </c>
      <c r="G22" s="88" t="n">
        <v>9</v>
      </c>
      <c r="H22" s="89" t="n">
        <v>0</v>
      </c>
      <c r="I22" s="88" t="n">
        <v>73</v>
      </c>
      <c r="J22" s="88" t="n">
        <v>20</v>
      </c>
      <c r="K22" s="88" t="n">
        <v>29</v>
      </c>
      <c r="L22" s="88" t="n">
        <v>24</v>
      </c>
      <c r="M22" s="90" t="n">
        <v>12</v>
      </c>
      <c r="N22" s="88" t="n">
        <v>9</v>
      </c>
      <c r="O22" s="91" t="n">
        <v>3</v>
      </c>
      <c r="P22" s="92" t="n">
        <v>110</v>
      </c>
      <c r="Q22" s="88" t="n">
        <v>12</v>
      </c>
      <c r="R22" s="88" t="n">
        <v>30</v>
      </c>
      <c r="S22" s="88" t="n">
        <v>51</v>
      </c>
      <c r="T22" s="88" t="n">
        <v>17</v>
      </c>
      <c r="U22" s="91" t="n">
        <v>0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303</v>
      </c>
      <c r="E23" s="88" t="n">
        <v>207</v>
      </c>
      <c r="F23" s="88" t="n">
        <v>194</v>
      </c>
      <c r="G23" s="88" t="n">
        <v>13</v>
      </c>
      <c r="H23" s="89" t="n">
        <v>0</v>
      </c>
      <c r="I23" s="88" t="n">
        <v>79</v>
      </c>
      <c r="J23" s="88" t="n">
        <v>16</v>
      </c>
      <c r="K23" s="88" t="n">
        <v>47</v>
      </c>
      <c r="L23" s="88" t="n">
        <v>16</v>
      </c>
      <c r="M23" s="90" t="n">
        <v>17</v>
      </c>
      <c r="N23" s="88" t="n">
        <v>11</v>
      </c>
      <c r="O23" s="91" t="n">
        <v>6</v>
      </c>
      <c r="P23" s="92" t="n">
        <v>144</v>
      </c>
      <c r="Q23" s="88" t="n">
        <v>10</v>
      </c>
      <c r="R23" s="88" t="n">
        <v>52</v>
      </c>
      <c r="S23" s="88" t="n">
        <v>70</v>
      </c>
      <c r="T23" s="88" t="n">
        <v>12</v>
      </c>
      <c r="U23" s="91" t="n">
        <v>0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61</v>
      </c>
      <c r="E24" s="96" t="n">
        <v>100</v>
      </c>
      <c r="F24" s="96" t="n">
        <v>98</v>
      </c>
      <c r="G24" s="96" t="n">
        <v>2</v>
      </c>
      <c r="H24" s="97" t="n">
        <v>0</v>
      </c>
      <c r="I24" s="96" t="n">
        <v>51</v>
      </c>
      <c r="J24" s="96" t="n">
        <v>10</v>
      </c>
      <c r="K24" s="96" t="n">
        <v>32</v>
      </c>
      <c r="L24" s="96" t="n">
        <v>9</v>
      </c>
      <c r="M24" s="98" t="n">
        <v>10</v>
      </c>
      <c r="N24" s="96" t="n">
        <v>3</v>
      </c>
      <c r="O24" s="99" t="n">
        <v>7</v>
      </c>
      <c r="P24" s="100" t="n">
        <v>159</v>
      </c>
      <c r="Q24" s="96" t="n">
        <v>10</v>
      </c>
      <c r="R24" s="96" t="n">
        <v>38</v>
      </c>
      <c r="S24" s="96" t="n">
        <v>101</v>
      </c>
      <c r="T24" s="96" t="n">
        <v>10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73</v>
      </c>
      <c r="E25" s="88" t="n">
        <v>40</v>
      </c>
      <c r="F25" s="88" t="n">
        <v>39</v>
      </c>
      <c r="G25" s="88" t="n">
        <v>1</v>
      </c>
      <c r="H25" s="89" t="n">
        <v>0</v>
      </c>
      <c r="I25" s="88" t="n">
        <v>27</v>
      </c>
      <c r="J25" s="88" t="n">
        <v>10</v>
      </c>
      <c r="K25" s="88" t="n">
        <v>12</v>
      </c>
      <c r="L25" s="88" t="n">
        <v>5</v>
      </c>
      <c r="M25" s="90" t="n">
        <v>6</v>
      </c>
      <c r="N25" s="88" t="n">
        <v>2</v>
      </c>
      <c r="O25" s="91" t="n">
        <v>4</v>
      </c>
      <c r="P25" s="92" t="n">
        <v>98</v>
      </c>
      <c r="Q25" s="88" t="n">
        <v>8</v>
      </c>
      <c r="R25" s="88" t="n">
        <v>15</v>
      </c>
      <c r="S25" s="88" t="n">
        <v>71</v>
      </c>
      <c r="T25" s="88" t="n">
        <v>4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20</v>
      </c>
      <c r="E26" s="106" t="n">
        <v>6</v>
      </c>
      <c r="F26" s="106" t="n">
        <v>6</v>
      </c>
      <c r="G26" s="106" t="n">
        <v>0</v>
      </c>
      <c r="H26" s="107" t="n">
        <v>0</v>
      </c>
      <c r="I26" s="106" t="n">
        <v>8</v>
      </c>
      <c r="J26" s="106" t="n">
        <v>0</v>
      </c>
      <c r="K26" s="106" t="n">
        <v>7</v>
      </c>
      <c r="L26" s="106" t="n">
        <v>1</v>
      </c>
      <c r="M26" s="108" t="n">
        <v>6</v>
      </c>
      <c r="N26" s="106" t="n">
        <v>3</v>
      </c>
      <c r="O26" s="109" t="n">
        <v>3</v>
      </c>
      <c r="P26" s="110" t="n">
        <v>52</v>
      </c>
      <c r="Q26" s="106" t="n">
        <v>2</v>
      </c>
      <c r="R26" s="106" t="n">
        <v>12</v>
      </c>
      <c r="S26" s="106" t="n">
        <v>34</v>
      </c>
      <c r="T26" s="106" t="n">
        <v>4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501</v>
      </c>
      <c r="E27" s="77" t="n">
        <v>1314</v>
      </c>
      <c r="F27" s="77" t="n">
        <v>1282</v>
      </c>
      <c r="G27" s="77" t="n">
        <v>32</v>
      </c>
      <c r="H27" s="78" t="n">
        <v>0</v>
      </c>
      <c r="I27" s="77" t="n">
        <v>146</v>
      </c>
      <c r="J27" s="77" t="n">
        <v>47</v>
      </c>
      <c r="K27" s="77" t="n">
        <v>65</v>
      </c>
      <c r="L27" s="77" t="n">
        <v>34</v>
      </c>
      <c r="M27" s="112" t="n">
        <v>41</v>
      </c>
      <c r="N27" s="82" t="n">
        <v>26</v>
      </c>
      <c r="O27" s="83" t="n">
        <v>15</v>
      </c>
      <c r="P27" s="81" t="n">
        <v>293</v>
      </c>
      <c r="Q27" s="82" t="n">
        <v>30</v>
      </c>
      <c r="R27" s="82" t="n">
        <v>86</v>
      </c>
      <c r="S27" s="82" t="n">
        <v>136</v>
      </c>
      <c r="T27" s="82" t="n">
        <v>41</v>
      </c>
      <c r="U27" s="83" t="n">
        <v>0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70</v>
      </c>
      <c r="E28" s="88" t="n">
        <v>70</v>
      </c>
      <c r="F28" s="88" t="n">
        <v>70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115</v>
      </c>
      <c r="E29" s="88" t="n">
        <v>115</v>
      </c>
      <c r="F29" s="88" t="n">
        <v>114</v>
      </c>
      <c r="G29" s="88" t="n">
        <v>1</v>
      </c>
      <c r="H29" s="89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52</v>
      </c>
      <c r="F30" s="88" t="n">
        <v>52</v>
      </c>
      <c r="G30" s="88" t="n">
        <v>0</v>
      </c>
      <c r="H30" s="89" t="n">
        <v>0</v>
      </c>
      <c r="I30" s="88" t="n">
        <v>2</v>
      </c>
      <c r="J30" s="88" t="n">
        <v>2</v>
      </c>
      <c r="K30" s="88" t="n">
        <v>0</v>
      </c>
      <c r="L30" s="88" t="n">
        <v>0</v>
      </c>
      <c r="M30" s="90" t="n">
        <v>0</v>
      </c>
      <c r="N30" s="88" t="n">
        <v>0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46</v>
      </c>
      <c r="F31" s="88" t="n">
        <v>46</v>
      </c>
      <c r="G31" s="88" t="n">
        <v>0</v>
      </c>
      <c r="H31" s="89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90" t="n">
        <v>1</v>
      </c>
      <c r="N31" s="88" t="n">
        <v>1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1</v>
      </c>
      <c r="E32" s="96" t="n">
        <v>69</v>
      </c>
      <c r="F32" s="96" t="n">
        <v>68</v>
      </c>
      <c r="G32" s="96" t="n">
        <v>1</v>
      </c>
      <c r="H32" s="97" t="n">
        <v>0</v>
      </c>
      <c r="I32" s="96" t="n">
        <v>2</v>
      </c>
      <c r="J32" s="96" t="n">
        <v>2</v>
      </c>
      <c r="K32" s="96" t="n">
        <v>0</v>
      </c>
      <c r="L32" s="96" t="n">
        <v>0</v>
      </c>
      <c r="M32" s="98" t="n">
        <v>0</v>
      </c>
      <c r="N32" s="96" t="n">
        <v>0</v>
      </c>
      <c r="O32" s="99" t="n">
        <v>0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7</v>
      </c>
      <c r="E33" s="88" t="n">
        <v>95</v>
      </c>
      <c r="F33" s="88" t="n">
        <v>94</v>
      </c>
      <c r="G33" s="88" t="n">
        <v>1</v>
      </c>
      <c r="H33" s="89" t="n">
        <v>0</v>
      </c>
      <c r="I33" s="88" t="n">
        <v>2</v>
      </c>
      <c r="J33" s="88" t="n">
        <v>1</v>
      </c>
      <c r="K33" s="88" t="n">
        <v>1</v>
      </c>
      <c r="L33" s="88" t="n">
        <v>0</v>
      </c>
      <c r="M33" s="90" t="n">
        <v>0</v>
      </c>
      <c r="N33" s="88" t="n">
        <v>0</v>
      </c>
      <c r="O33" s="91" t="n">
        <v>0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8</v>
      </c>
      <c r="E34" s="88" t="n">
        <v>56</v>
      </c>
      <c r="F34" s="88" t="n">
        <v>53</v>
      </c>
      <c r="G34" s="88" t="n">
        <v>3</v>
      </c>
      <c r="H34" s="89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90" t="n">
        <v>2</v>
      </c>
      <c r="N34" s="88" t="n">
        <v>2</v>
      </c>
      <c r="O34" s="91" t="n">
        <v>0</v>
      </c>
      <c r="P34" s="92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3</v>
      </c>
      <c r="E35" s="88" t="n">
        <v>70</v>
      </c>
      <c r="F35" s="88" t="n">
        <v>65</v>
      </c>
      <c r="G35" s="88" t="n">
        <v>5</v>
      </c>
      <c r="H35" s="89" t="n">
        <v>0</v>
      </c>
      <c r="I35" s="88" t="n">
        <v>3</v>
      </c>
      <c r="J35" s="88" t="n">
        <v>2</v>
      </c>
      <c r="K35" s="88" t="n">
        <v>1</v>
      </c>
      <c r="L35" s="88" t="n">
        <v>0</v>
      </c>
      <c r="M35" s="90" t="n">
        <v>0</v>
      </c>
      <c r="N35" s="88" t="n">
        <v>0</v>
      </c>
      <c r="O35" s="91" t="n">
        <v>0</v>
      </c>
      <c r="P35" s="92" t="n">
        <v>1</v>
      </c>
      <c r="Q35" s="88" t="n">
        <v>1</v>
      </c>
      <c r="R35" s="88" t="n">
        <v>0</v>
      </c>
      <c r="S35" s="88" t="n">
        <v>0</v>
      </c>
      <c r="T35" s="88" t="n">
        <v>0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91</v>
      </c>
      <c r="E36" s="88" t="n">
        <v>86</v>
      </c>
      <c r="F36" s="88" t="n">
        <v>85</v>
      </c>
      <c r="G36" s="88" t="n">
        <v>1</v>
      </c>
      <c r="H36" s="89" t="n">
        <v>0</v>
      </c>
      <c r="I36" s="88" t="n">
        <v>5</v>
      </c>
      <c r="J36" s="88" t="n">
        <v>5</v>
      </c>
      <c r="K36" s="88" t="n">
        <v>0</v>
      </c>
      <c r="L36" s="88" t="n">
        <v>0</v>
      </c>
      <c r="M36" s="90" t="n">
        <v>0</v>
      </c>
      <c r="N36" s="88" t="n">
        <v>0</v>
      </c>
      <c r="O36" s="91" t="n">
        <v>0</v>
      </c>
      <c r="P36" s="92" t="n">
        <v>4</v>
      </c>
      <c r="Q36" s="88" t="n">
        <v>0</v>
      </c>
      <c r="R36" s="88" t="n">
        <v>1</v>
      </c>
      <c r="S36" s="88" t="n">
        <v>0</v>
      </c>
      <c r="T36" s="88" t="n">
        <v>3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9</v>
      </c>
      <c r="E37" s="96" t="n">
        <v>94</v>
      </c>
      <c r="F37" s="96" t="n">
        <v>89</v>
      </c>
      <c r="G37" s="96" t="n">
        <v>5</v>
      </c>
      <c r="H37" s="97" t="n">
        <v>0</v>
      </c>
      <c r="I37" s="96" t="n">
        <v>5</v>
      </c>
      <c r="J37" s="96" t="n">
        <v>1</v>
      </c>
      <c r="K37" s="96" t="n">
        <v>0</v>
      </c>
      <c r="L37" s="96" t="n">
        <v>4</v>
      </c>
      <c r="M37" s="98" t="n">
        <v>0</v>
      </c>
      <c r="N37" s="96" t="n">
        <v>0</v>
      </c>
      <c r="O37" s="99" t="n">
        <v>0</v>
      </c>
      <c r="P37" s="100" t="n">
        <v>6</v>
      </c>
      <c r="Q37" s="96" t="n">
        <v>0</v>
      </c>
      <c r="R37" s="96" t="n">
        <v>3</v>
      </c>
      <c r="S37" s="96" t="n">
        <v>2</v>
      </c>
      <c r="T37" s="96" t="n">
        <v>1</v>
      </c>
      <c r="U37" s="99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43</v>
      </c>
      <c r="E38" s="88" t="n">
        <v>127</v>
      </c>
      <c r="F38" s="88" t="n">
        <v>125</v>
      </c>
      <c r="G38" s="88" t="n">
        <v>2</v>
      </c>
      <c r="H38" s="89" t="n">
        <v>0</v>
      </c>
      <c r="I38" s="88" t="n">
        <v>13</v>
      </c>
      <c r="J38" s="88" t="n">
        <v>4</v>
      </c>
      <c r="K38" s="88" t="n">
        <v>6</v>
      </c>
      <c r="L38" s="88" t="n">
        <v>3</v>
      </c>
      <c r="M38" s="90" t="n">
        <v>3</v>
      </c>
      <c r="N38" s="88" t="n">
        <v>3</v>
      </c>
      <c r="O38" s="91" t="n">
        <v>0</v>
      </c>
      <c r="P38" s="92" t="n">
        <v>14</v>
      </c>
      <c r="Q38" s="88" t="n">
        <v>3</v>
      </c>
      <c r="R38" s="88" t="n">
        <v>3</v>
      </c>
      <c r="S38" s="88" t="n">
        <v>5</v>
      </c>
      <c r="T38" s="88" t="n">
        <v>3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62</v>
      </c>
      <c r="E39" s="88" t="n">
        <v>137</v>
      </c>
      <c r="F39" s="88" t="n">
        <v>136</v>
      </c>
      <c r="G39" s="88" t="n">
        <v>1</v>
      </c>
      <c r="H39" s="89" t="n">
        <v>0</v>
      </c>
      <c r="I39" s="88" t="n">
        <v>20</v>
      </c>
      <c r="J39" s="88" t="n">
        <v>6</v>
      </c>
      <c r="K39" s="88" t="n">
        <v>10</v>
      </c>
      <c r="L39" s="88" t="n">
        <v>4</v>
      </c>
      <c r="M39" s="90" t="n">
        <v>5</v>
      </c>
      <c r="N39" s="88" t="n">
        <v>3</v>
      </c>
      <c r="O39" s="91" t="n">
        <v>2</v>
      </c>
      <c r="P39" s="92" t="n">
        <v>30</v>
      </c>
      <c r="Q39" s="88" t="n">
        <v>4</v>
      </c>
      <c r="R39" s="88" t="n">
        <v>10</v>
      </c>
      <c r="S39" s="88" t="n">
        <v>10</v>
      </c>
      <c r="T39" s="88" t="n">
        <v>6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58</v>
      </c>
      <c r="E40" s="88" t="n">
        <v>124</v>
      </c>
      <c r="F40" s="88" t="n">
        <v>121</v>
      </c>
      <c r="G40" s="88" t="n">
        <v>3</v>
      </c>
      <c r="H40" s="89" t="n">
        <v>0</v>
      </c>
      <c r="I40" s="88" t="n">
        <v>27</v>
      </c>
      <c r="J40" s="88" t="n">
        <v>11</v>
      </c>
      <c r="K40" s="88" t="n">
        <v>5</v>
      </c>
      <c r="L40" s="88" t="n">
        <v>11</v>
      </c>
      <c r="M40" s="90" t="n">
        <v>7</v>
      </c>
      <c r="N40" s="88" t="n">
        <v>6</v>
      </c>
      <c r="O40" s="91" t="n">
        <v>1</v>
      </c>
      <c r="P40" s="92" t="n">
        <v>49</v>
      </c>
      <c r="Q40" s="88" t="n">
        <v>9</v>
      </c>
      <c r="R40" s="88" t="n">
        <v>11</v>
      </c>
      <c r="S40" s="88" t="n">
        <v>19</v>
      </c>
      <c r="T40" s="88" t="n">
        <v>10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48</v>
      </c>
      <c r="E41" s="88" t="n">
        <v>102</v>
      </c>
      <c r="F41" s="88" t="n">
        <v>94</v>
      </c>
      <c r="G41" s="88" t="n">
        <v>8</v>
      </c>
      <c r="H41" s="89" t="n">
        <v>0</v>
      </c>
      <c r="I41" s="88" t="n">
        <v>33</v>
      </c>
      <c r="J41" s="88" t="n">
        <v>6</v>
      </c>
      <c r="K41" s="88" t="n">
        <v>19</v>
      </c>
      <c r="L41" s="88" t="n">
        <v>8</v>
      </c>
      <c r="M41" s="90" t="n">
        <v>13</v>
      </c>
      <c r="N41" s="88" t="n">
        <v>7</v>
      </c>
      <c r="O41" s="91" t="n">
        <v>6</v>
      </c>
      <c r="P41" s="92" t="n">
        <v>73</v>
      </c>
      <c r="Q41" s="88" t="n">
        <v>4</v>
      </c>
      <c r="R41" s="88" t="n">
        <v>29</v>
      </c>
      <c r="S41" s="88" t="n">
        <v>31</v>
      </c>
      <c r="T41" s="88" t="n">
        <v>9</v>
      </c>
      <c r="U41" s="91" t="n">
        <v>0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75</v>
      </c>
      <c r="E42" s="96" t="n">
        <v>48</v>
      </c>
      <c r="F42" s="96" t="n">
        <v>47</v>
      </c>
      <c r="G42" s="96" t="n">
        <v>1</v>
      </c>
      <c r="H42" s="97" t="n">
        <v>0</v>
      </c>
      <c r="I42" s="96" t="n">
        <v>22</v>
      </c>
      <c r="J42" s="96" t="n">
        <v>4</v>
      </c>
      <c r="K42" s="96" t="n">
        <v>15</v>
      </c>
      <c r="L42" s="96" t="n">
        <v>3</v>
      </c>
      <c r="M42" s="98" t="n">
        <v>5</v>
      </c>
      <c r="N42" s="96" t="n">
        <v>1</v>
      </c>
      <c r="O42" s="99" t="n">
        <v>4</v>
      </c>
      <c r="P42" s="100" t="n">
        <v>63</v>
      </c>
      <c r="Q42" s="96" t="n">
        <v>4</v>
      </c>
      <c r="R42" s="96" t="n">
        <v>15</v>
      </c>
      <c r="S42" s="96" t="n">
        <v>38</v>
      </c>
      <c r="T42" s="96" t="n">
        <v>6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32</v>
      </c>
      <c r="E43" s="88" t="n">
        <v>22</v>
      </c>
      <c r="F43" s="88" t="n">
        <v>22</v>
      </c>
      <c r="G43" s="88" t="n">
        <v>0</v>
      </c>
      <c r="H43" s="89" t="n">
        <v>0</v>
      </c>
      <c r="I43" s="88" t="n">
        <v>7</v>
      </c>
      <c r="J43" s="88" t="n">
        <v>3</v>
      </c>
      <c r="K43" s="88" t="n">
        <v>4</v>
      </c>
      <c r="L43" s="88" t="n">
        <v>0</v>
      </c>
      <c r="M43" s="90" t="n">
        <v>3</v>
      </c>
      <c r="N43" s="88" t="n">
        <v>1</v>
      </c>
      <c r="O43" s="91" t="n">
        <v>2</v>
      </c>
      <c r="P43" s="92" t="n">
        <v>35</v>
      </c>
      <c r="Q43" s="88" t="n">
        <v>3</v>
      </c>
      <c r="R43" s="88" t="n">
        <v>7</v>
      </c>
      <c r="S43" s="88" t="n">
        <v>23</v>
      </c>
      <c r="T43" s="88" t="n">
        <v>2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8</v>
      </c>
      <c r="E44" s="116" t="n">
        <v>1</v>
      </c>
      <c r="F44" s="116" t="n">
        <v>1</v>
      </c>
      <c r="G44" s="116" t="n">
        <v>0</v>
      </c>
      <c r="H44" s="117" t="n">
        <v>0</v>
      </c>
      <c r="I44" s="116" t="n">
        <v>5</v>
      </c>
      <c r="J44" s="116" t="n">
        <v>0</v>
      </c>
      <c r="K44" s="116" t="n">
        <v>4</v>
      </c>
      <c r="L44" s="116" t="n">
        <v>1</v>
      </c>
      <c r="M44" s="118" t="n">
        <v>2</v>
      </c>
      <c r="N44" s="116" t="n">
        <v>2</v>
      </c>
      <c r="O44" s="119" t="n">
        <v>0</v>
      </c>
      <c r="P44" s="120" t="n">
        <v>18</v>
      </c>
      <c r="Q44" s="116" t="n">
        <v>2</v>
      </c>
      <c r="R44" s="116" t="n">
        <v>7</v>
      </c>
      <c r="S44" s="116" t="n">
        <v>8</v>
      </c>
      <c r="T44" s="116" t="n">
        <v>1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2159</v>
      </c>
      <c r="E45" s="125" t="n">
        <v>1892</v>
      </c>
      <c r="F45" s="125" t="n">
        <v>1844</v>
      </c>
      <c r="G45" s="125" t="n">
        <v>48</v>
      </c>
      <c r="H45" s="126" t="n">
        <v>0</v>
      </c>
      <c r="I45" s="125" t="n">
        <v>231</v>
      </c>
      <c r="J45" s="125" t="n">
        <v>67</v>
      </c>
      <c r="K45" s="125" t="n">
        <v>119</v>
      </c>
      <c r="L45" s="125" t="n">
        <v>45</v>
      </c>
      <c r="M45" s="127" t="n">
        <v>36</v>
      </c>
      <c r="N45" s="125" t="n">
        <v>21</v>
      </c>
      <c r="O45" s="128" t="n">
        <v>15</v>
      </c>
      <c r="P45" s="129" t="n">
        <v>381</v>
      </c>
      <c r="Q45" s="125" t="n">
        <v>28</v>
      </c>
      <c r="R45" s="125" t="n">
        <v>96</v>
      </c>
      <c r="S45" s="125" t="n">
        <v>226</v>
      </c>
      <c r="T45" s="125" t="n">
        <v>31</v>
      </c>
      <c r="U45" s="128" t="n">
        <v>0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88</v>
      </c>
      <c r="E46" s="88" t="n">
        <v>87</v>
      </c>
      <c r="F46" s="88" t="n">
        <v>85</v>
      </c>
      <c r="G46" s="88" t="n">
        <v>2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1</v>
      </c>
      <c r="N46" s="88" t="n">
        <v>1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92</v>
      </c>
      <c r="E47" s="88" t="n">
        <v>92</v>
      </c>
      <c r="F47" s="88" t="n">
        <v>91</v>
      </c>
      <c r="G47" s="88" t="n">
        <v>1</v>
      </c>
      <c r="H47" s="89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90" t="n">
        <v>0</v>
      </c>
      <c r="N47" s="88" t="n">
        <v>0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65</v>
      </c>
      <c r="F48" s="88" t="n">
        <v>65</v>
      </c>
      <c r="G48" s="88" t="n">
        <v>0</v>
      </c>
      <c r="H48" s="89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5</v>
      </c>
      <c r="E49" s="88" t="n">
        <v>54</v>
      </c>
      <c r="F49" s="88" t="n">
        <v>52</v>
      </c>
      <c r="G49" s="88" t="n">
        <v>2</v>
      </c>
      <c r="H49" s="89" t="n">
        <v>0</v>
      </c>
      <c r="I49" s="88" t="n">
        <v>1</v>
      </c>
      <c r="J49" s="88" t="n">
        <v>0</v>
      </c>
      <c r="K49" s="88" t="n">
        <v>1</v>
      </c>
      <c r="L49" s="88" t="n">
        <v>0</v>
      </c>
      <c r="M49" s="90" t="n">
        <v>0</v>
      </c>
      <c r="N49" s="88" t="n">
        <v>0</v>
      </c>
      <c r="O49" s="91" t="n">
        <v>0</v>
      </c>
      <c r="P49" s="92" t="n">
        <v>2</v>
      </c>
      <c r="Q49" s="88" t="n">
        <v>0</v>
      </c>
      <c r="R49" s="88" t="n">
        <v>0</v>
      </c>
      <c r="S49" s="88" t="n">
        <v>0</v>
      </c>
      <c r="T49" s="88" t="n">
        <v>2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3</v>
      </c>
      <c r="E50" s="96" t="n">
        <v>100</v>
      </c>
      <c r="F50" s="96" t="n">
        <v>100</v>
      </c>
      <c r="G50" s="96" t="n">
        <v>0</v>
      </c>
      <c r="H50" s="97" t="n">
        <v>0</v>
      </c>
      <c r="I50" s="96" t="n">
        <v>3</v>
      </c>
      <c r="J50" s="96" t="n">
        <v>3</v>
      </c>
      <c r="K50" s="96" t="n">
        <v>0</v>
      </c>
      <c r="L50" s="96" t="n">
        <v>0</v>
      </c>
      <c r="M50" s="98" t="n">
        <v>0</v>
      </c>
      <c r="N50" s="96" t="n">
        <v>0</v>
      </c>
      <c r="O50" s="99" t="n">
        <v>0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40</v>
      </c>
      <c r="E51" s="88" t="n">
        <v>137</v>
      </c>
      <c r="F51" s="88" t="n">
        <v>136</v>
      </c>
      <c r="G51" s="88" t="n">
        <v>1</v>
      </c>
      <c r="H51" s="89" t="n">
        <v>0</v>
      </c>
      <c r="I51" s="88" t="n">
        <v>3</v>
      </c>
      <c r="J51" s="88" t="n">
        <v>3</v>
      </c>
      <c r="K51" s="88" t="n">
        <v>0</v>
      </c>
      <c r="L51" s="88" t="n">
        <v>0</v>
      </c>
      <c r="M51" s="90" t="n">
        <v>0</v>
      </c>
      <c r="N51" s="88" t="n">
        <v>0</v>
      </c>
      <c r="O51" s="91" t="n">
        <v>0</v>
      </c>
      <c r="P51" s="92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9</v>
      </c>
      <c r="E52" s="88" t="n">
        <v>134</v>
      </c>
      <c r="F52" s="88" t="n">
        <v>132</v>
      </c>
      <c r="G52" s="88" t="n">
        <v>2</v>
      </c>
      <c r="H52" s="89" t="n">
        <v>0</v>
      </c>
      <c r="I52" s="88" t="n">
        <v>4</v>
      </c>
      <c r="J52" s="88" t="n">
        <v>4</v>
      </c>
      <c r="K52" s="88" t="n">
        <v>0</v>
      </c>
      <c r="L52" s="88" t="n">
        <v>0</v>
      </c>
      <c r="M52" s="90" t="n">
        <v>1</v>
      </c>
      <c r="N52" s="88" t="n">
        <v>1</v>
      </c>
      <c r="O52" s="91" t="n">
        <v>0</v>
      </c>
      <c r="P52" s="92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5</v>
      </c>
      <c r="E53" s="88" t="n">
        <v>160</v>
      </c>
      <c r="F53" s="88" t="n">
        <v>155</v>
      </c>
      <c r="G53" s="88" t="n">
        <v>5</v>
      </c>
      <c r="H53" s="89" t="n">
        <v>0</v>
      </c>
      <c r="I53" s="88" t="n">
        <v>4</v>
      </c>
      <c r="J53" s="88" t="n">
        <v>2</v>
      </c>
      <c r="K53" s="88" t="n">
        <v>1</v>
      </c>
      <c r="L53" s="88" t="n">
        <v>1</v>
      </c>
      <c r="M53" s="90" t="n">
        <v>1</v>
      </c>
      <c r="N53" s="88" t="n">
        <v>1</v>
      </c>
      <c r="O53" s="91" t="n">
        <v>0</v>
      </c>
      <c r="P53" s="92" t="n">
        <v>5</v>
      </c>
      <c r="Q53" s="88" t="n">
        <v>3</v>
      </c>
      <c r="R53" s="88" t="n">
        <v>0</v>
      </c>
      <c r="S53" s="88" t="n">
        <v>0</v>
      </c>
      <c r="T53" s="88" t="n">
        <v>2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9</v>
      </c>
      <c r="E54" s="88" t="n">
        <v>146</v>
      </c>
      <c r="F54" s="88" t="n">
        <v>144</v>
      </c>
      <c r="G54" s="88" t="n">
        <v>2</v>
      </c>
      <c r="H54" s="89" t="n">
        <v>0</v>
      </c>
      <c r="I54" s="88" t="n">
        <v>10</v>
      </c>
      <c r="J54" s="88" t="n">
        <v>5</v>
      </c>
      <c r="K54" s="88" t="n">
        <v>4</v>
      </c>
      <c r="L54" s="88" t="n">
        <v>1</v>
      </c>
      <c r="M54" s="90" t="n">
        <v>3</v>
      </c>
      <c r="N54" s="88" t="n">
        <v>2</v>
      </c>
      <c r="O54" s="91" t="n">
        <v>1</v>
      </c>
      <c r="P54" s="92" t="n">
        <v>3</v>
      </c>
      <c r="Q54" s="88" t="n">
        <v>1</v>
      </c>
      <c r="R54" s="88" t="n">
        <v>1</v>
      </c>
      <c r="S54" s="88" t="n">
        <v>0</v>
      </c>
      <c r="T54" s="88" t="n">
        <v>1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85</v>
      </c>
      <c r="E55" s="96" t="n">
        <v>172</v>
      </c>
      <c r="F55" s="96" t="n">
        <v>165</v>
      </c>
      <c r="G55" s="96" t="n">
        <v>7</v>
      </c>
      <c r="H55" s="97" t="n">
        <v>0</v>
      </c>
      <c r="I55" s="96" t="n">
        <v>8</v>
      </c>
      <c r="J55" s="96" t="n">
        <v>2</v>
      </c>
      <c r="K55" s="96" t="n">
        <v>6</v>
      </c>
      <c r="L55" s="96" t="n">
        <v>0</v>
      </c>
      <c r="M55" s="98" t="n">
        <v>5</v>
      </c>
      <c r="N55" s="96" t="n">
        <v>1</v>
      </c>
      <c r="O55" s="99" t="n">
        <v>4</v>
      </c>
      <c r="P55" s="100" t="n">
        <v>7</v>
      </c>
      <c r="Q55" s="96" t="n">
        <v>1</v>
      </c>
      <c r="R55" s="96" t="n">
        <v>2</v>
      </c>
      <c r="S55" s="96" t="n">
        <v>2</v>
      </c>
      <c r="T55" s="96" t="n">
        <v>2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35</v>
      </c>
      <c r="E56" s="88" t="n">
        <v>212</v>
      </c>
      <c r="F56" s="88" t="n">
        <v>207</v>
      </c>
      <c r="G56" s="88" t="n">
        <v>5</v>
      </c>
      <c r="H56" s="89" t="n">
        <v>0</v>
      </c>
      <c r="I56" s="88" t="n">
        <v>22</v>
      </c>
      <c r="J56" s="88" t="n">
        <v>7</v>
      </c>
      <c r="K56" s="88" t="n">
        <v>11</v>
      </c>
      <c r="L56" s="88" t="n">
        <v>4</v>
      </c>
      <c r="M56" s="90" t="n">
        <v>1</v>
      </c>
      <c r="N56" s="88" t="n">
        <v>1</v>
      </c>
      <c r="O56" s="91" t="n">
        <v>0</v>
      </c>
      <c r="P56" s="92" t="n">
        <v>12</v>
      </c>
      <c r="Q56" s="88" t="n">
        <v>0</v>
      </c>
      <c r="R56" s="88" t="n">
        <v>7</v>
      </c>
      <c r="S56" s="88" t="n">
        <v>4</v>
      </c>
      <c r="T56" s="88" t="n">
        <v>1</v>
      </c>
      <c r="U56" s="91" t="n">
        <v>0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214</v>
      </c>
      <c r="E57" s="88" t="n">
        <v>179</v>
      </c>
      <c r="F57" s="88" t="n">
        <v>171</v>
      </c>
      <c r="G57" s="88" t="n">
        <v>8</v>
      </c>
      <c r="H57" s="89" t="n">
        <v>0</v>
      </c>
      <c r="I57" s="88" t="n">
        <v>32</v>
      </c>
      <c r="J57" s="88" t="n">
        <v>9</v>
      </c>
      <c r="K57" s="88" t="n">
        <v>16</v>
      </c>
      <c r="L57" s="88" t="n">
        <v>7</v>
      </c>
      <c r="M57" s="90" t="n">
        <v>3</v>
      </c>
      <c r="N57" s="88" t="n">
        <v>3</v>
      </c>
      <c r="O57" s="91" t="n">
        <v>0</v>
      </c>
      <c r="P57" s="92" t="n">
        <v>27</v>
      </c>
      <c r="Q57" s="88" t="n">
        <v>3</v>
      </c>
      <c r="R57" s="88" t="n">
        <v>8</v>
      </c>
      <c r="S57" s="88" t="n">
        <v>12</v>
      </c>
      <c r="T57" s="88" t="n">
        <v>4</v>
      </c>
      <c r="U57" s="91" t="n">
        <v>0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225</v>
      </c>
      <c r="E58" s="88" t="n">
        <v>174</v>
      </c>
      <c r="F58" s="88" t="n">
        <v>168</v>
      </c>
      <c r="G58" s="88" t="n">
        <v>6</v>
      </c>
      <c r="H58" s="89" t="n">
        <v>0</v>
      </c>
      <c r="I58" s="88" t="n">
        <v>46</v>
      </c>
      <c r="J58" s="88" t="n">
        <v>9</v>
      </c>
      <c r="K58" s="88" t="n">
        <v>24</v>
      </c>
      <c r="L58" s="88" t="n">
        <v>13</v>
      </c>
      <c r="M58" s="90" t="n">
        <v>5</v>
      </c>
      <c r="N58" s="88" t="n">
        <v>3</v>
      </c>
      <c r="O58" s="91" t="n">
        <v>2</v>
      </c>
      <c r="P58" s="92" t="n">
        <v>61</v>
      </c>
      <c r="Q58" s="88" t="n">
        <v>3</v>
      </c>
      <c r="R58" s="88" t="n">
        <v>19</v>
      </c>
      <c r="S58" s="88" t="n">
        <v>32</v>
      </c>
      <c r="T58" s="88" t="n">
        <v>7</v>
      </c>
      <c r="U58" s="91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55</v>
      </c>
      <c r="E59" s="88" t="n">
        <v>105</v>
      </c>
      <c r="F59" s="88" t="n">
        <v>100</v>
      </c>
      <c r="G59" s="88" t="n">
        <v>5</v>
      </c>
      <c r="H59" s="89" t="n">
        <v>0</v>
      </c>
      <c r="I59" s="88" t="n">
        <v>46</v>
      </c>
      <c r="J59" s="88" t="n">
        <v>10</v>
      </c>
      <c r="K59" s="88" t="n">
        <v>28</v>
      </c>
      <c r="L59" s="88" t="n">
        <v>8</v>
      </c>
      <c r="M59" s="90" t="n">
        <v>4</v>
      </c>
      <c r="N59" s="88" t="n">
        <v>4</v>
      </c>
      <c r="O59" s="91" t="n">
        <v>0</v>
      </c>
      <c r="P59" s="92" t="n">
        <v>71</v>
      </c>
      <c r="Q59" s="88" t="n">
        <v>6</v>
      </c>
      <c r="R59" s="88" t="n">
        <v>23</v>
      </c>
      <c r="S59" s="88" t="n">
        <v>39</v>
      </c>
      <c r="T59" s="88" t="n">
        <v>3</v>
      </c>
      <c r="U59" s="91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86</v>
      </c>
      <c r="E60" s="96" t="n">
        <v>52</v>
      </c>
      <c r="F60" s="96" t="n">
        <v>51</v>
      </c>
      <c r="G60" s="96" t="n">
        <v>1</v>
      </c>
      <c r="H60" s="97" t="n">
        <v>0</v>
      </c>
      <c r="I60" s="96" t="n">
        <v>29</v>
      </c>
      <c r="J60" s="96" t="n">
        <v>6</v>
      </c>
      <c r="K60" s="96" t="n">
        <v>17</v>
      </c>
      <c r="L60" s="96" t="n">
        <v>6</v>
      </c>
      <c r="M60" s="98" t="n">
        <v>5</v>
      </c>
      <c r="N60" s="96" t="n">
        <v>2</v>
      </c>
      <c r="O60" s="99" t="n">
        <v>3</v>
      </c>
      <c r="P60" s="100" t="n">
        <v>96</v>
      </c>
      <c r="Q60" s="96" t="n">
        <v>6</v>
      </c>
      <c r="R60" s="96" t="n">
        <v>23</v>
      </c>
      <c r="S60" s="96" t="n">
        <v>63</v>
      </c>
      <c r="T60" s="96" t="n">
        <v>4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41</v>
      </c>
      <c r="E61" s="88" t="n">
        <v>18</v>
      </c>
      <c r="F61" s="88" t="n">
        <v>17</v>
      </c>
      <c r="G61" s="88" t="n">
        <v>1</v>
      </c>
      <c r="H61" s="89" t="n">
        <v>0</v>
      </c>
      <c r="I61" s="88" t="n">
        <v>20</v>
      </c>
      <c r="J61" s="88" t="n">
        <v>7</v>
      </c>
      <c r="K61" s="88" t="n">
        <v>8</v>
      </c>
      <c r="L61" s="88" t="n">
        <v>5</v>
      </c>
      <c r="M61" s="90" t="n">
        <v>3</v>
      </c>
      <c r="N61" s="88" t="n">
        <v>1</v>
      </c>
      <c r="O61" s="91" t="n">
        <v>2</v>
      </c>
      <c r="P61" s="92" t="n">
        <v>63</v>
      </c>
      <c r="Q61" s="88" t="n">
        <v>5</v>
      </c>
      <c r="R61" s="88" t="n">
        <v>8</v>
      </c>
      <c r="S61" s="88" t="n">
        <v>48</v>
      </c>
      <c r="T61" s="88" t="n">
        <v>2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12</v>
      </c>
      <c r="E62" s="130" t="n">
        <v>5</v>
      </c>
      <c r="F62" s="106" t="n">
        <v>5</v>
      </c>
      <c r="G62" s="106" t="n">
        <v>0</v>
      </c>
      <c r="H62" s="107"/>
      <c r="I62" s="106" t="n">
        <v>3</v>
      </c>
      <c r="J62" s="106" t="n">
        <v>0</v>
      </c>
      <c r="K62" s="106" t="n">
        <v>3</v>
      </c>
      <c r="L62" s="106" t="n">
        <v>0</v>
      </c>
      <c r="M62" s="108" t="n">
        <v>4</v>
      </c>
      <c r="N62" s="106" t="n">
        <v>1</v>
      </c>
      <c r="O62" s="109" t="n">
        <v>3</v>
      </c>
      <c r="P62" s="110" t="n">
        <v>34</v>
      </c>
      <c r="Q62" s="106" t="n">
        <v>0</v>
      </c>
      <c r="R62" s="106" t="n">
        <v>5</v>
      </c>
      <c r="S62" s="106" t="n">
        <v>26</v>
      </c>
      <c r="T62" s="106" t="n">
        <v>3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84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87</f>
        <v>表 X-43</v>
      </c>
      <c r="C2" s="38" t="str">
        <f aca="false">Index!B87</f>
        <v>現在歯・う蝕の有無・処置状況、性・年齢階級別 （5歳以上・下顎右側犬歯）</v>
      </c>
      <c r="D2" s="132"/>
    </row>
    <row r="3" s="40" customFormat="true" ht="24" hidden="false" customHeight="true" outlineLevel="0" collapsed="false">
      <c r="A3" s="38" t="str">
        <f aca="false">Index!A88</f>
        <v>Table X-43</v>
      </c>
      <c r="C3" s="38" t="str">
        <f aca="false">Index!B88</f>
        <v>Number of sound, filled, decayed and missing teeth, by sex and age group (Mandibular right canine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17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685</v>
      </c>
      <c r="E9" s="77" t="n">
        <v>2901</v>
      </c>
      <c r="F9" s="77" t="n">
        <v>2821</v>
      </c>
      <c r="G9" s="77" t="n">
        <v>80</v>
      </c>
      <c r="H9" s="78" t="n">
        <v>0</v>
      </c>
      <c r="I9" s="77" t="n">
        <v>669</v>
      </c>
      <c r="J9" s="77" t="n">
        <v>208</v>
      </c>
      <c r="K9" s="77" t="n">
        <v>312</v>
      </c>
      <c r="L9" s="77" t="n">
        <v>149</v>
      </c>
      <c r="M9" s="79" t="n">
        <v>115</v>
      </c>
      <c r="N9" s="77" t="n">
        <v>74</v>
      </c>
      <c r="O9" s="80" t="n">
        <v>41</v>
      </c>
      <c r="P9" s="81" t="n">
        <v>516</v>
      </c>
      <c r="Q9" s="82" t="n">
        <v>7</v>
      </c>
      <c r="R9" s="82" t="n">
        <v>104</v>
      </c>
      <c r="S9" s="82" t="n">
        <v>352</v>
      </c>
      <c r="T9" s="82" t="n">
        <v>51</v>
      </c>
      <c r="U9" s="83" t="n">
        <v>2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28</v>
      </c>
      <c r="E10" s="88" t="n">
        <v>27</v>
      </c>
      <c r="F10" s="88" t="n">
        <v>27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1</v>
      </c>
      <c r="N10" s="88" t="n">
        <v>1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91</v>
      </c>
      <c r="E11" s="88" t="n">
        <v>191</v>
      </c>
      <c r="F11" s="88" t="n">
        <v>187</v>
      </c>
      <c r="G11" s="88" t="n">
        <v>4</v>
      </c>
      <c r="H11" s="89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90" t="n">
        <v>0</v>
      </c>
      <c r="N11" s="88" t="n">
        <v>0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9</v>
      </c>
      <c r="E12" s="88" t="n">
        <v>117</v>
      </c>
      <c r="F12" s="88" t="n">
        <v>117</v>
      </c>
      <c r="G12" s="88" t="n">
        <v>0</v>
      </c>
      <c r="H12" s="89" t="n">
        <v>0</v>
      </c>
      <c r="I12" s="88" t="n">
        <v>1</v>
      </c>
      <c r="J12" s="88" t="n">
        <v>1</v>
      </c>
      <c r="K12" s="88" t="n">
        <v>0</v>
      </c>
      <c r="L12" s="88" t="n">
        <v>0</v>
      </c>
      <c r="M12" s="90" t="n">
        <v>1</v>
      </c>
      <c r="N12" s="88" t="n">
        <v>1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4</v>
      </c>
      <c r="E13" s="88" t="n">
        <v>103</v>
      </c>
      <c r="F13" s="88" t="n">
        <v>100</v>
      </c>
      <c r="G13" s="88" t="n">
        <v>3</v>
      </c>
      <c r="H13" s="89" t="n">
        <v>0</v>
      </c>
      <c r="I13" s="88" t="n">
        <v>1</v>
      </c>
      <c r="J13" s="88" t="n">
        <v>0</v>
      </c>
      <c r="K13" s="88" t="n">
        <v>1</v>
      </c>
      <c r="L13" s="88" t="n">
        <v>0</v>
      </c>
      <c r="M13" s="90" t="n">
        <v>0</v>
      </c>
      <c r="N13" s="88" t="n">
        <v>0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4</v>
      </c>
      <c r="E14" s="96" t="n">
        <v>171</v>
      </c>
      <c r="F14" s="96" t="n">
        <v>170</v>
      </c>
      <c r="G14" s="96" t="n">
        <v>1</v>
      </c>
      <c r="H14" s="97" t="n">
        <v>0</v>
      </c>
      <c r="I14" s="96" t="n">
        <v>3</v>
      </c>
      <c r="J14" s="96" t="n">
        <v>3</v>
      </c>
      <c r="K14" s="96" t="n">
        <v>0</v>
      </c>
      <c r="L14" s="96" t="n">
        <v>0</v>
      </c>
      <c r="M14" s="98" t="n">
        <v>0</v>
      </c>
      <c r="N14" s="96" t="n">
        <v>0</v>
      </c>
      <c r="O14" s="99" t="n">
        <v>0</v>
      </c>
      <c r="P14" s="100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9</v>
      </c>
      <c r="E15" s="88" t="n">
        <v>234</v>
      </c>
      <c r="F15" s="88" t="n">
        <v>230</v>
      </c>
      <c r="G15" s="88" t="n">
        <v>4</v>
      </c>
      <c r="H15" s="89" t="n">
        <v>0</v>
      </c>
      <c r="I15" s="88" t="n">
        <v>4</v>
      </c>
      <c r="J15" s="88" t="n">
        <v>4</v>
      </c>
      <c r="K15" s="88" t="n">
        <v>0</v>
      </c>
      <c r="L15" s="88" t="n">
        <v>0</v>
      </c>
      <c r="M15" s="90" t="n">
        <v>1</v>
      </c>
      <c r="N15" s="88" t="n">
        <v>1</v>
      </c>
      <c r="O15" s="91" t="n">
        <v>0</v>
      </c>
      <c r="P15" s="92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4</v>
      </c>
      <c r="E16" s="88" t="n">
        <v>184</v>
      </c>
      <c r="F16" s="88" t="n">
        <v>177</v>
      </c>
      <c r="G16" s="88" t="n">
        <v>7</v>
      </c>
      <c r="H16" s="89" t="n">
        <v>0</v>
      </c>
      <c r="I16" s="88" t="n">
        <v>7</v>
      </c>
      <c r="J16" s="88" t="n">
        <v>5</v>
      </c>
      <c r="K16" s="88" t="n">
        <v>2</v>
      </c>
      <c r="L16" s="88" t="n">
        <v>0</v>
      </c>
      <c r="M16" s="90" t="n">
        <v>3</v>
      </c>
      <c r="N16" s="88" t="n">
        <v>2</v>
      </c>
      <c r="O16" s="91" t="n">
        <v>1</v>
      </c>
      <c r="P16" s="92" t="n">
        <v>3</v>
      </c>
      <c r="Q16" s="88" t="n">
        <v>0</v>
      </c>
      <c r="R16" s="88" t="n">
        <v>0</v>
      </c>
      <c r="S16" s="88" t="n">
        <v>0</v>
      </c>
      <c r="T16" s="88" t="n">
        <v>3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44</v>
      </c>
      <c r="E17" s="88" t="n">
        <v>229</v>
      </c>
      <c r="F17" s="88" t="n">
        <v>225</v>
      </c>
      <c r="G17" s="88" t="n">
        <v>4</v>
      </c>
      <c r="H17" s="89" t="n">
        <v>0</v>
      </c>
      <c r="I17" s="88" t="n">
        <v>12</v>
      </c>
      <c r="J17" s="88" t="n">
        <v>6</v>
      </c>
      <c r="K17" s="88" t="n">
        <v>1</v>
      </c>
      <c r="L17" s="88" t="n">
        <v>5</v>
      </c>
      <c r="M17" s="90" t="n">
        <v>3</v>
      </c>
      <c r="N17" s="88" t="n">
        <v>3</v>
      </c>
      <c r="O17" s="91" t="n">
        <v>0</v>
      </c>
      <c r="P17" s="92" t="n">
        <v>2</v>
      </c>
      <c r="Q17" s="88" t="n">
        <v>0</v>
      </c>
      <c r="R17" s="88" t="n">
        <v>1</v>
      </c>
      <c r="S17" s="88" t="n">
        <v>0</v>
      </c>
      <c r="T17" s="88" t="n">
        <v>1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58</v>
      </c>
      <c r="E18" s="88" t="n">
        <v>228</v>
      </c>
      <c r="F18" s="88" t="n">
        <v>226</v>
      </c>
      <c r="G18" s="88" t="n">
        <v>2</v>
      </c>
      <c r="H18" s="89" t="n">
        <v>0</v>
      </c>
      <c r="I18" s="88" t="n">
        <v>25</v>
      </c>
      <c r="J18" s="88" t="n">
        <v>18</v>
      </c>
      <c r="K18" s="88" t="n">
        <v>4</v>
      </c>
      <c r="L18" s="88" t="n">
        <v>3</v>
      </c>
      <c r="M18" s="90" t="n">
        <v>5</v>
      </c>
      <c r="N18" s="88" t="n">
        <v>5</v>
      </c>
      <c r="O18" s="91" t="n">
        <v>0</v>
      </c>
      <c r="P18" s="92" t="n">
        <v>1</v>
      </c>
      <c r="Q18" s="88" t="n">
        <v>0</v>
      </c>
      <c r="R18" s="88" t="n">
        <v>0</v>
      </c>
      <c r="S18" s="88" t="n">
        <v>0</v>
      </c>
      <c r="T18" s="88" t="n">
        <v>1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86</v>
      </c>
      <c r="E19" s="96" t="n">
        <v>258</v>
      </c>
      <c r="F19" s="96" t="n">
        <v>247</v>
      </c>
      <c r="G19" s="96" t="n">
        <v>11</v>
      </c>
      <c r="H19" s="97" t="n">
        <v>0</v>
      </c>
      <c r="I19" s="96" t="n">
        <v>26</v>
      </c>
      <c r="J19" s="96" t="n">
        <v>7</v>
      </c>
      <c r="K19" s="96" t="n">
        <v>13</v>
      </c>
      <c r="L19" s="96" t="n">
        <v>6</v>
      </c>
      <c r="M19" s="98" t="n">
        <v>2</v>
      </c>
      <c r="N19" s="96" t="n">
        <v>2</v>
      </c>
      <c r="O19" s="99" t="n">
        <v>0</v>
      </c>
      <c r="P19" s="100" t="n">
        <v>11</v>
      </c>
      <c r="Q19" s="96" t="n">
        <v>1</v>
      </c>
      <c r="R19" s="96" t="n">
        <v>4</v>
      </c>
      <c r="S19" s="96" t="n">
        <v>4</v>
      </c>
      <c r="T19" s="96" t="n">
        <v>2</v>
      </c>
      <c r="U19" s="99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89</v>
      </c>
      <c r="E20" s="88" t="n">
        <v>308</v>
      </c>
      <c r="F20" s="88" t="n">
        <v>300</v>
      </c>
      <c r="G20" s="88" t="n">
        <v>8</v>
      </c>
      <c r="H20" s="89" t="n">
        <v>0</v>
      </c>
      <c r="I20" s="88" t="n">
        <v>71</v>
      </c>
      <c r="J20" s="88" t="n">
        <v>32</v>
      </c>
      <c r="K20" s="88" t="n">
        <v>22</v>
      </c>
      <c r="L20" s="88" t="n">
        <v>17</v>
      </c>
      <c r="M20" s="90" t="n">
        <v>10</v>
      </c>
      <c r="N20" s="88" t="n">
        <v>8</v>
      </c>
      <c r="O20" s="91" t="n">
        <v>2</v>
      </c>
      <c r="P20" s="92" t="n">
        <v>18</v>
      </c>
      <c r="Q20" s="88" t="n">
        <v>1</v>
      </c>
      <c r="R20" s="88" t="n">
        <v>4</v>
      </c>
      <c r="S20" s="88" t="n">
        <v>8</v>
      </c>
      <c r="T20" s="88" t="n">
        <v>5</v>
      </c>
      <c r="U20" s="91" t="n">
        <v>0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91</v>
      </c>
      <c r="E21" s="88" t="n">
        <v>294</v>
      </c>
      <c r="F21" s="88" t="n">
        <v>284</v>
      </c>
      <c r="G21" s="88" t="n">
        <v>10</v>
      </c>
      <c r="H21" s="89" t="n">
        <v>0</v>
      </c>
      <c r="I21" s="88" t="n">
        <v>79</v>
      </c>
      <c r="J21" s="88" t="n">
        <v>24</v>
      </c>
      <c r="K21" s="88" t="n">
        <v>34</v>
      </c>
      <c r="L21" s="88" t="n">
        <v>21</v>
      </c>
      <c r="M21" s="90" t="n">
        <v>18</v>
      </c>
      <c r="N21" s="88" t="n">
        <v>11</v>
      </c>
      <c r="O21" s="91" t="n">
        <v>7</v>
      </c>
      <c r="P21" s="92" t="n">
        <v>43</v>
      </c>
      <c r="Q21" s="88" t="n">
        <v>0</v>
      </c>
      <c r="R21" s="88" t="n">
        <v>17</v>
      </c>
      <c r="S21" s="88" t="n">
        <v>20</v>
      </c>
      <c r="T21" s="88" t="n">
        <v>6</v>
      </c>
      <c r="U21" s="91" t="n">
        <v>0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416</v>
      </c>
      <c r="E22" s="88" t="n">
        <v>260</v>
      </c>
      <c r="F22" s="88" t="n">
        <v>248</v>
      </c>
      <c r="G22" s="88" t="n">
        <v>12</v>
      </c>
      <c r="H22" s="89" t="n">
        <v>0</v>
      </c>
      <c r="I22" s="88" t="n">
        <v>135</v>
      </c>
      <c r="J22" s="88" t="n">
        <v>42</v>
      </c>
      <c r="K22" s="88" t="n">
        <v>60</v>
      </c>
      <c r="L22" s="88" t="n">
        <v>33</v>
      </c>
      <c r="M22" s="90" t="n">
        <v>21</v>
      </c>
      <c r="N22" s="88" t="n">
        <v>14</v>
      </c>
      <c r="O22" s="91" t="n">
        <v>7</v>
      </c>
      <c r="P22" s="92" t="n">
        <v>79</v>
      </c>
      <c r="Q22" s="88" t="n">
        <v>2</v>
      </c>
      <c r="R22" s="88" t="n">
        <v>16</v>
      </c>
      <c r="S22" s="88" t="n">
        <v>51</v>
      </c>
      <c r="T22" s="88" t="n">
        <v>10</v>
      </c>
      <c r="U22" s="91" t="n">
        <v>0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341</v>
      </c>
      <c r="E23" s="88" t="n">
        <v>181</v>
      </c>
      <c r="F23" s="88" t="n">
        <v>171</v>
      </c>
      <c r="G23" s="88" t="n">
        <v>10</v>
      </c>
      <c r="H23" s="89" t="n">
        <v>0</v>
      </c>
      <c r="I23" s="88" t="n">
        <v>134</v>
      </c>
      <c r="J23" s="88" t="n">
        <v>35</v>
      </c>
      <c r="K23" s="88" t="n">
        <v>69</v>
      </c>
      <c r="L23" s="88" t="n">
        <v>30</v>
      </c>
      <c r="M23" s="90" t="n">
        <v>26</v>
      </c>
      <c r="N23" s="88" t="n">
        <v>18</v>
      </c>
      <c r="O23" s="91" t="n">
        <v>8</v>
      </c>
      <c r="P23" s="92" t="n">
        <v>107</v>
      </c>
      <c r="Q23" s="88" t="n">
        <v>1</v>
      </c>
      <c r="R23" s="88" t="n">
        <v>30</v>
      </c>
      <c r="S23" s="88" t="n">
        <v>67</v>
      </c>
      <c r="T23" s="88" t="n">
        <v>7</v>
      </c>
      <c r="U23" s="91" t="n">
        <v>2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89</v>
      </c>
      <c r="E24" s="96" t="n">
        <v>86</v>
      </c>
      <c r="F24" s="96" t="n">
        <v>82</v>
      </c>
      <c r="G24" s="96" t="n">
        <v>4</v>
      </c>
      <c r="H24" s="97" t="n">
        <v>0</v>
      </c>
      <c r="I24" s="96" t="n">
        <v>88</v>
      </c>
      <c r="J24" s="96" t="n">
        <v>14</v>
      </c>
      <c r="K24" s="96" t="n">
        <v>55</v>
      </c>
      <c r="L24" s="96" t="n">
        <v>19</v>
      </c>
      <c r="M24" s="98" t="n">
        <v>15</v>
      </c>
      <c r="N24" s="96" t="n">
        <v>6</v>
      </c>
      <c r="O24" s="99" t="n">
        <v>9</v>
      </c>
      <c r="P24" s="100" t="n">
        <v>132</v>
      </c>
      <c r="Q24" s="96" t="n">
        <v>1</v>
      </c>
      <c r="R24" s="96" t="n">
        <v>19</v>
      </c>
      <c r="S24" s="96" t="n">
        <v>101</v>
      </c>
      <c r="T24" s="96" t="n">
        <v>11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93</v>
      </c>
      <c r="E25" s="88" t="n">
        <v>25</v>
      </c>
      <c r="F25" s="88" t="n">
        <v>25</v>
      </c>
      <c r="G25" s="88" t="n">
        <v>0</v>
      </c>
      <c r="H25" s="89" t="n">
        <v>0</v>
      </c>
      <c r="I25" s="88" t="n">
        <v>64</v>
      </c>
      <c r="J25" s="88" t="n">
        <v>15</v>
      </c>
      <c r="K25" s="88" t="n">
        <v>38</v>
      </c>
      <c r="L25" s="88" t="n">
        <v>11</v>
      </c>
      <c r="M25" s="90" t="n">
        <v>4</v>
      </c>
      <c r="N25" s="88" t="n">
        <v>1</v>
      </c>
      <c r="O25" s="91" t="n">
        <v>3</v>
      </c>
      <c r="P25" s="92" t="n">
        <v>78</v>
      </c>
      <c r="Q25" s="88" t="n">
        <v>1</v>
      </c>
      <c r="R25" s="88" t="n">
        <v>6</v>
      </c>
      <c r="S25" s="88" t="n">
        <v>69</v>
      </c>
      <c r="T25" s="88" t="n">
        <v>2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29</v>
      </c>
      <c r="E26" s="106" t="n">
        <v>5</v>
      </c>
      <c r="F26" s="106" t="n">
        <v>5</v>
      </c>
      <c r="G26" s="106" t="n">
        <v>0</v>
      </c>
      <c r="H26" s="107" t="n">
        <v>0</v>
      </c>
      <c r="I26" s="106" t="n">
        <v>19</v>
      </c>
      <c r="J26" s="106" t="n">
        <v>2</v>
      </c>
      <c r="K26" s="106" t="n">
        <v>13</v>
      </c>
      <c r="L26" s="106" t="n">
        <v>4</v>
      </c>
      <c r="M26" s="108" t="n">
        <v>5</v>
      </c>
      <c r="N26" s="106" t="n">
        <v>1</v>
      </c>
      <c r="O26" s="109" t="n">
        <v>4</v>
      </c>
      <c r="P26" s="110" t="n">
        <v>42</v>
      </c>
      <c r="Q26" s="106" t="n">
        <v>0</v>
      </c>
      <c r="R26" s="106" t="n">
        <v>7</v>
      </c>
      <c r="S26" s="106" t="n">
        <v>32</v>
      </c>
      <c r="T26" s="106" t="n">
        <v>3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497</v>
      </c>
      <c r="E27" s="77" t="n">
        <v>1210</v>
      </c>
      <c r="F27" s="77" t="n">
        <v>1169</v>
      </c>
      <c r="G27" s="77" t="n">
        <v>41</v>
      </c>
      <c r="H27" s="78" t="n">
        <v>0</v>
      </c>
      <c r="I27" s="77" t="n">
        <v>233</v>
      </c>
      <c r="J27" s="77" t="n">
        <v>67</v>
      </c>
      <c r="K27" s="77" t="n">
        <v>104</v>
      </c>
      <c r="L27" s="77" t="n">
        <v>62</v>
      </c>
      <c r="M27" s="112" t="n">
        <v>54</v>
      </c>
      <c r="N27" s="82" t="n">
        <v>37</v>
      </c>
      <c r="O27" s="83" t="n">
        <v>17</v>
      </c>
      <c r="P27" s="81" t="n">
        <v>221</v>
      </c>
      <c r="Q27" s="82" t="n">
        <v>4</v>
      </c>
      <c r="R27" s="82" t="n">
        <v>55</v>
      </c>
      <c r="S27" s="82" t="n">
        <v>135</v>
      </c>
      <c r="T27" s="82" t="n">
        <v>26</v>
      </c>
      <c r="U27" s="83" t="n">
        <v>1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7</v>
      </c>
      <c r="E28" s="88" t="n">
        <v>7</v>
      </c>
      <c r="F28" s="88" t="n">
        <v>7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101</v>
      </c>
      <c r="E29" s="88" t="n">
        <v>101</v>
      </c>
      <c r="F29" s="88" t="n">
        <v>99</v>
      </c>
      <c r="G29" s="88" t="n">
        <v>2</v>
      </c>
      <c r="H29" s="89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53</v>
      </c>
      <c r="F30" s="88" t="n">
        <v>53</v>
      </c>
      <c r="G30" s="88" t="n">
        <v>0</v>
      </c>
      <c r="H30" s="89" t="n">
        <v>0</v>
      </c>
      <c r="I30" s="88" t="n">
        <v>1</v>
      </c>
      <c r="J30" s="88" t="n">
        <v>1</v>
      </c>
      <c r="K30" s="88" t="n">
        <v>0</v>
      </c>
      <c r="L30" s="88" t="n">
        <v>0</v>
      </c>
      <c r="M30" s="90" t="n">
        <v>0</v>
      </c>
      <c r="N30" s="88" t="n">
        <v>0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47</v>
      </c>
      <c r="F31" s="88" t="n">
        <v>46</v>
      </c>
      <c r="G31" s="88" t="n">
        <v>1</v>
      </c>
      <c r="H31" s="89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90" t="n">
        <v>0</v>
      </c>
      <c r="N31" s="88" t="n">
        <v>0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1</v>
      </c>
      <c r="E32" s="96" t="n">
        <v>69</v>
      </c>
      <c r="F32" s="96" t="n">
        <v>68</v>
      </c>
      <c r="G32" s="96" t="n">
        <v>1</v>
      </c>
      <c r="H32" s="97" t="n">
        <v>0</v>
      </c>
      <c r="I32" s="96" t="n">
        <v>2</v>
      </c>
      <c r="J32" s="96" t="n">
        <v>2</v>
      </c>
      <c r="K32" s="96" t="n">
        <v>0</v>
      </c>
      <c r="L32" s="96" t="n">
        <v>0</v>
      </c>
      <c r="M32" s="98" t="n">
        <v>0</v>
      </c>
      <c r="N32" s="96" t="n">
        <v>0</v>
      </c>
      <c r="O32" s="99" t="n">
        <v>0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7</v>
      </c>
      <c r="E33" s="88" t="n">
        <v>93</v>
      </c>
      <c r="F33" s="88" t="n">
        <v>90</v>
      </c>
      <c r="G33" s="88" t="n">
        <v>3</v>
      </c>
      <c r="H33" s="89" t="n">
        <v>0</v>
      </c>
      <c r="I33" s="88" t="n">
        <v>3</v>
      </c>
      <c r="J33" s="88" t="n">
        <v>3</v>
      </c>
      <c r="K33" s="88" t="n">
        <v>0</v>
      </c>
      <c r="L33" s="88" t="n">
        <v>0</v>
      </c>
      <c r="M33" s="90" t="n">
        <v>1</v>
      </c>
      <c r="N33" s="88" t="n">
        <v>1</v>
      </c>
      <c r="O33" s="91" t="n">
        <v>0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7</v>
      </c>
      <c r="E34" s="88" t="n">
        <v>55</v>
      </c>
      <c r="F34" s="88" t="n">
        <v>50</v>
      </c>
      <c r="G34" s="88" t="n">
        <v>5</v>
      </c>
      <c r="H34" s="89" t="n">
        <v>0</v>
      </c>
      <c r="I34" s="88" t="n">
        <v>2</v>
      </c>
      <c r="J34" s="88" t="n">
        <v>0</v>
      </c>
      <c r="K34" s="88" t="n">
        <v>2</v>
      </c>
      <c r="L34" s="88" t="n">
        <v>0</v>
      </c>
      <c r="M34" s="90" t="n">
        <v>0</v>
      </c>
      <c r="N34" s="88" t="n">
        <v>0</v>
      </c>
      <c r="O34" s="91" t="n">
        <v>0</v>
      </c>
      <c r="P34" s="92" t="n">
        <v>1</v>
      </c>
      <c r="Q34" s="88" t="n">
        <v>0</v>
      </c>
      <c r="R34" s="88" t="n">
        <v>0</v>
      </c>
      <c r="S34" s="88" t="n">
        <v>0</v>
      </c>
      <c r="T34" s="88" t="n">
        <v>1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3</v>
      </c>
      <c r="E35" s="88" t="n">
        <v>68</v>
      </c>
      <c r="F35" s="88" t="n">
        <v>66</v>
      </c>
      <c r="G35" s="88" t="n">
        <v>2</v>
      </c>
      <c r="H35" s="89" t="n">
        <v>0</v>
      </c>
      <c r="I35" s="88" t="n">
        <v>4</v>
      </c>
      <c r="J35" s="88" t="n">
        <v>2</v>
      </c>
      <c r="K35" s="88" t="n">
        <v>1</v>
      </c>
      <c r="L35" s="88" t="n">
        <v>1</v>
      </c>
      <c r="M35" s="90" t="n">
        <v>1</v>
      </c>
      <c r="N35" s="88" t="n">
        <v>1</v>
      </c>
      <c r="O35" s="91" t="n">
        <v>0</v>
      </c>
      <c r="P35" s="92" t="n">
        <v>1</v>
      </c>
      <c r="Q35" s="88" t="n">
        <v>0</v>
      </c>
      <c r="R35" s="88" t="n">
        <v>1</v>
      </c>
      <c r="S35" s="88" t="n">
        <v>0</v>
      </c>
      <c r="T35" s="88" t="n">
        <v>0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94</v>
      </c>
      <c r="E36" s="88" t="n">
        <v>86</v>
      </c>
      <c r="F36" s="88" t="n">
        <v>85</v>
      </c>
      <c r="G36" s="88" t="n">
        <v>1</v>
      </c>
      <c r="H36" s="89" t="n">
        <v>0</v>
      </c>
      <c r="I36" s="88" t="n">
        <v>6</v>
      </c>
      <c r="J36" s="88" t="n">
        <v>5</v>
      </c>
      <c r="K36" s="88" t="n">
        <v>0</v>
      </c>
      <c r="L36" s="88" t="n">
        <v>1</v>
      </c>
      <c r="M36" s="90" t="n">
        <v>2</v>
      </c>
      <c r="N36" s="88" t="n">
        <v>2</v>
      </c>
      <c r="O36" s="91" t="n">
        <v>0</v>
      </c>
      <c r="P36" s="92" t="n">
        <v>1</v>
      </c>
      <c r="Q36" s="88" t="n">
        <v>0</v>
      </c>
      <c r="R36" s="88" t="n">
        <v>0</v>
      </c>
      <c r="S36" s="88" t="n">
        <v>0</v>
      </c>
      <c r="T36" s="88" t="n">
        <v>1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9</v>
      </c>
      <c r="E37" s="96" t="n">
        <v>89</v>
      </c>
      <c r="F37" s="96" t="n">
        <v>84</v>
      </c>
      <c r="G37" s="96" t="n">
        <v>5</v>
      </c>
      <c r="H37" s="97" t="n">
        <v>0</v>
      </c>
      <c r="I37" s="96" t="n">
        <v>8</v>
      </c>
      <c r="J37" s="96" t="n">
        <v>1</v>
      </c>
      <c r="K37" s="96" t="n">
        <v>4</v>
      </c>
      <c r="L37" s="96" t="n">
        <v>3</v>
      </c>
      <c r="M37" s="98" t="n">
        <v>2</v>
      </c>
      <c r="N37" s="96" t="n">
        <v>2</v>
      </c>
      <c r="O37" s="99" t="n">
        <v>0</v>
      </c>
      <c r="P37" s="100" t="n">
        <v>6</v>
      </c>
      <c r="Q37" s="96" t="n">
        <v>1</v>
      </c>
      <c r="R37" s="96" t="n">
        <v>2</v>
      </c>
      <c r="S37" s="96" t="n">
        <v>2</v>
      </c>
      <c r="T37" s="96" t="n">
        <v>1</v>
      </c>
      <c r="U37" s="99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50</v>
      </c>
      <c r="E38" s="88" t="n">
        <v>125</v>
      </c>
      <c r="F38" s="88" t="n">
        <v>122</v>
      </c>
      <c r="G38" s="88" t="n">
        <v>3</v>
      </c>
      <c r="H38" s="89" t="n">
        <v>0</v>
      </c>
      <c r="I38" s="88" t="n">
        <v>20</v>
      </c>
      <c r="J38" s="88" t="n">
        <v>8</v>
      </c>
      <c r="K38" s="88" t="n">
        <v>3</v>
      </c>
      <c r="L38" s="88" t="n">
        <v>9</v>
      </c>
      <c r="M38" s="90" t="n">
        <v>5</v>
      </c>
      <c r="N38" s="88" t="n">
        <v>4</v>
      </c>
      <c r="O38" s="91" t="n">
        <v>1</v>
      </c>
      <c r="P38" s="92" t="n">
        <v>8</v>
      </c>
      <c r="Q38" s="88" t="n">
        <v>1</v>
      </c>
      <c r="R38" s="88" t="n">
        <v>1</v>
      </c>
      <c r="S38" s="88" t="n">
        <v>5</v>
      </c>
      <c r="T38" s="88" t="n">
        <v>1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69</v>
      </c>
      <c r="E39" s="88" t="n">
        <v>137</v>
      </c>
      <c r="F39" s="88" t="n">
        <v>133</v>
      </c>
      <c r="G39" s="88" t="n">
        <v>4</v>
      </c>
      <c r="H39" s="89" t="n">
        <v>0</v>
      </c>
      <c r="I39" s="88" t="n">
        <v>26</v>
      </c>
      <c r="J39" s="88" t="n">
        <v>6</v>
      </c>
      <c r="K39" s="88" t="n">
        <v>12</v>
      </c>
      <c r="L39" s="88" t="n">
        <v>8</v>
      </c>
      <c r="M39" s="90" t="n">
        <v>6</v>
      </c>
      <c r="N39" s="88" t="n">
        <v>4</v>
      </c>
      <c r="O39" s="91" t="n">
        <v>2</v>
      </c>
      <c r="P39" s="92" t="n">
        <v>23</v>
      </c>
      <c r="Q39" s="88" t="n">
        <v>0</v>
      </c>
      <c r="R39" s="88" t="n">
        <v>10</v>
      </c>
      <c r="S39" s="88" t="n">
        <v>10</v>
      </c>
      <c r="T39" s="88" t="n">
        <v>3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74</v>
      </c>
      <c r="E40" s="88" t="n">
        <v>120</v>
      </c>
      <c r="F40" s="88" t="n">
        <v>115</v>
      </c>
      <c r="G40" s="88" t="n">
        <v>5</v>
      </c>
      <c r="H40" s="89" t="n">
        <v>0</v>
      </c>
      <c r="I40" s="88" t="n">
        <v>46</v>
      </c>
      <c r="J40" s="88" t="n">
        <v>16</v>
      </c>
      <c r="K40" s="88" t="n">
        <v>15</v>
      </c>
      <c r="L40" s="88" t="n">
        <v>15</v>
      </c>
      <c r="M40" s="90" t="n">
        <v>8</v>
      </c>
      <c r="N40" s="88" t="n">
        <v>7</v>
      </c>
      <c r="O40" s="91" t="n">
        <v>1</v>
      </c>
      <c r="P40" s="92" t="n">
        <v>34</v>
      </c>
      <c r="Q40" s="88" t="n">
        <v>1</v>
      </c>
      <c r="R40" s="88" t="n">
        <v>7</v>
      </c>
      <c r="S40" s="88" t="n">
        <v>19</v>
      </c>
      <c r="T40" s="88" t="n">
        <v>7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68</v>
      </c>
      <c r="E41" s="88" t="n">
        <v>98</v>
      </c>
      <c r="F41" s="88" t="n">
        <v>92</v>
      </c>
      <c r="G41" s="88" t="n">
        <v>6</v>
      </c>
      <c r="H41" s="89" t="n">
        <v>0</v>
      </c>
      <c r="I41" s="88" t="n">
        <v>54</v>
      </c>
      <c r="J41" s="88" t="n">
        <v>12</v>
      </c>
      <c r="K41" s="88" t="n">
        <v>28</v>
      </c>
      <c r="L41" s="88" t="n">
        <v>14</v>
      </c>
      <c r="M41" s="90" t="n">
        <v>16</v>
      </c>
      <c r="N41" s="88" t="n">
        <v>11</v>
      </c>
      <c r="O41" s="91" t="n">
        <v>5</v>
      </c>
      <c r="P41" s="92" t="n">
        <v>53</v>
      </c>
      <c r="Q41" s="88" t="n">
        <v>1</v>
      </c>
      <c r="R41" s="88" t="n">
        <v>16</v>
      </c>
      <c r="S41" s="88" t="n">
        <v>30</v>
      </c>
      <c r="T41" s="88" t="n">
        <v>5</v>
      </c>
      <c r="U41" s="91" t="n">
        <v>1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84</v>
      </c>
      <c r="E42" s="96" t="n">
        <v>45</v>
      </c>
      <c r="F42" s="96" t="n">
        <v>42</v>
      </c>
      <c r="G42" s="96" t="n">
        <v>3</v>
      </c>
      <c r="H42" s="97" t="n">
        <v>0</v>
      </c>
      <c r="I42" s="96" t="n">
        <v>31</v>
      </c>
      <c r="J42" s="96" t="n">
        <v>6</v>
      </c>
      <c r="K42" s="96" t="n">
        <v>20</v>
      </c>
      <c r="L42" s="96" t="n">
        <v>5</v>
      </c>
      <c r="M42" s="98" t="n">
        <v>8</v>
      </c>
      <c r="N42" s="96" t="n">
        <v>3</v>
      </c>
      <c r="O42" s="99" t="n">
        <v>5</v>
      </c>
      <c r="P42" s="100" t="n">
        <v>54</v>
      </c>
      <c r="Q42" s="96" t="n">
        <v>0</v>
      </c>
      <c r="R42" s="96" t="n">
        <v>10</v>
      </c>
      <c r="S42" s="96" t="n">
        <v>38</v>
      </c>
      <c r="T42" s="96" t="n">
        <v>6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41</v>
      </c>
      <c r="E43" s="88" t="n">
        <v>16</v>
      </c>
      <c r="F43" s="88" t="n">
        <v>16</v>
      </c>
      <c r="G43" s="88" t="n">
        <v>0</v>
      </c>
      <c r="H43" s="89" t="n">
        <v>0</v>
      </c>
      <c r="I43" s="88" t="n">
        <v>23</v>
      </c>
      <c r="J43" s="88" t="n">
        <v>5</v>
      </c>
      <c r="K43" s="88" t="n">
        <v>14</v>
      </c>
      <c r="L43" s="88" t="n">
        <v>4</v>
      </c>
      <c r="M43" s="90" t="n">
        <v>2</v>
      </c>
      <c r="N43" s="88" t="n">
        <v>1</v>
      </c>
      <c r="O43" s="91" t="n">
        <v>1</v>
      </c>
      <c r="P43" s="92" t="n">
        <v>26</v>
      </c>
      <c r="Q43" s="88" t="n">
        <v>0</v>
      </c>
      <c r="R43" s="88" t="n">
        <v>2</v>
      </c>
      <c r="S43" s="88" t="n">
        <v>23</v>
      </c>
      <c r="T43" s="88" t="n">
        <v>1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11</v>
      </c>
      <c r="E44" s="116" t="n">
        <v>1</v>
      </c>
      <c r="F44" s="116" t="n">
        <v>1</v>
      </c>
      <c r="G44" s="116" t="n">
        <v>0</v>
      </c>
      <c r="H44" s="117" t="n">
        <v>0</v>
      </c>
      <c r="I44" s="116" t="n">
        <v>7</v>
      </c>
      <c r="J44" s="116" t="n">
        <v>0</v>
      </c>
      <c r="K44" s="116" t="n">
        <v>5</v>
      </c>
      <c r="L44" s="116" t="n">
        <v>2</v>
      </c>
      <c r="M44" s="118" t="n">
        <v>3</v>
      </c>
      <c r="N44" s="116" t="n">
        <v>1</v>
      </c>
      <c r="O44" s="119" t="n">
        <v>2</v>
      </c>
      <c r="P44" s="120" t="n">
        <v>14</v>
      </c>
      <c r="Q44" s="116" t="n">
        <v>0</v>
      </c>
      <c r="R44" s="116" t="n">
        <v>6</v>
      </c>
      <c r="S44" s="116" t="n">
        <v>8</v>
      </c>
      <c r="T44" s="116" t="n">
        <v>0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2188</v>
      </c>
      <c r="E45" s="125" t="n">
        <v>1691</v>
      </c>
      <c r="F45" s="125" t="n">
        <v>1652</v>
      </c>
      <c r="G45" s="125" t="n">
        <v>39</v>
      </c>
      <c r="H45" s="126" t="n">
        <v>0</v>
      </c>
      <c r="I45" s="125" t="n">
        <v>436</v>
      </c>
      <c r="J45" s="125" t="n">
        <v>141</v>
      </c>
      <c r="K45" s="125" t="n">
        <v>208</v>
      </c>
      <c r="L45" s="125" t="n">
        <v>87</v>
      </c>
      <c r="M45" s="127" t="n">
        <v>61</v>
      </c>
      <c r="N45" s="125" t="n">
        <v>37</v>
      </c>
      <c r="O45" s="128" t="n">
        <v>24</v>
      </c>
      <c r="P45" s="129" t="n">
        <v>295</v>
      </c>
      <c r="Q45" s="125" t="n">
        <v>3</v>
      </c>
      <c r="R45" s="125" t="n">
        <v>49</v>
      </c>
      <c r="S45" s="125" t="n">
        <v>217</v>
      </c>
      <c r="T45" s="125" t="n">
        <v>25</v>
      </c>
      <c r="U45" s="128" t="n">
        <v>1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21</v>
      </c>
      <c r="E46" s="88" t="n">
        <v>20</v>
      </c>
      <c r="F46" s="88" t="n">
        <v>20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1</v>
      </c>
      <c r="N46" s="88" t="n">
        <v>1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90</v>
      </c>
      <c r="E47" s="88" t="n">
        <v>90</v>
      </c>
      <c r="F47" s="88" t="n">
        <v>88</v>
      </c>
      <c r="G47" s="88" t="n">
        <v>2</v>
      </c>
      <c r="H47" s="89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90" t="n">
        <v>0</v>
      </c>
      <c r="N47" s="88" t="n">
        <v>0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64</v>
      </c>
      <c r="F48" s="88" t="n">
        <v>64</v>
      </c>
      <c r="G48" s="88" t="n">
        <v>0</v>
      </c>
      <c r="H48" s="89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90" t="n">
        <v>1</v>
      </c>
      <c r="N48" s="88" t="n">
        <v>1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7</v>
      </c>
      <c r="E49" s="88" t="n">
        <v>56</v>
      </c>
      <c r="F49" s="88" t="n">
        <v>54</v>
      </c>
      <c r="G49" s="88" t="n">
        <v>2</v>
      </c>
      <c r="H49" s="89" t="n">
        <v>0</v>
      </c>
      <c r="I49" s="88" t="n">
        <v>1</v>
      </c>
      <c r="J49" s="88" t="n">
        <v>0</v>
      </c>
      <c r="K49" s="88" t="n">
        <v>1</v>
      </c>
      <c r="L49" s="88" t="n">
        <v>0</v>
      </c>
      <c r="M49" s="90" t="n">
        <v>0</v>
      </c>
      <c r="N49" s="88" t="n">
        <v>0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3</v>
      </c>
      <c r="E50" s="96" t="n">
        <v>102</v>
      </c>
      <c r="F50" s="96" t="n">
        <v>102</v>
      </c>
      <c r="G50" s="96" t="n">
        <v>0</v>
      </c>
      <c r="H50" s="97" t="n">
        <v>0</v>
      </c>
      <c r="I50" s="96" t="n">
        <v>1</v>
      </c>
      <c r="J50" s="96" t="n">
        <v>1</v>
      </c>
      <c r="K50" s="96" t="n">
        <v>0</v>
      </c>
      <c r="L50" s="96" t="n">
        <v>0</v>
      </c>
      <c r="M50" s="98" t="n">
        <v>0</v>
      </c>
      <c r="N50" s="96" t="n">
        <v>0</v>
      </c>
      <c r="O50" s="99" t="n">
        <v>0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42</v>
      </c>
      <c r="E51" s="88" t="n">
        <v>141</v>
      </c>
      <c r="F51" s="88" t="n">
        <v>140</v>
      </c>
      <c r="G51" s="88" t="n">
        <v>1</v>
      </c>
      <c r="H51" s="89" t="n">
        <v>0</v>
      </c>
      <c r="I51" s="88" t="n">
        <v>1</v>
      </c>
      <c r="J51" s="88" t="n">
        <v>1</v>
      </c>
      <c r="K51" s="88" t="n">
        <v>0</v>
      </c>
      <c r="L51" s="88" t="n">
        <v>0</v>
      </c>
      <c r="M51" s="90" t="n">
        <v>0</v>
      </c>
      <c r="N51" s="88" t="n">
        <v>0</v>
      </c>
      <c r="O51" s="91" t="n">
        <v>0</v>
      </c>
      <c r="P51" s="92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7</v>
      </c>
      <c r="E52" s="88" t="n">
        <v>129</v>
      </c>
      <c r="F52" s="88" t="n">
        <v>127</v>
      </c>
      <c r="G52" s="88" t="n">
        <v>2</v>
      </c>
      <c r="H52" s="89" t="n">
        <v>0</v>
      </c>
      <c r="I52" s="88" t="n">
        <v>5</v>
      </c>
      <c r="J52" s="88" t="n">
        <v>5</v>
      </c>
      <c r="K52" s="88" t="n">
        <v>0</v>
      </c>
      <c r="L52" s="88" t="n">
        <v>0</v>
      </c>
      <c r="M52" s="90" t="n">
        <v>3</v>
      </c>
      <c r="N52" s="88" t="n">
        <v>2</v>
      </c>
      <c r="O52" s="91" t="n">
        <v>1</v>
      </c>
      <c r="P52" s="92" t="n">
        <v>2</v>
      </c>
      <c r="Q52" s="88" t="n">
        <v>0</v>
      </c>
      <c r="R52" s="88" t="n">
        <v>0</v>
      </c>
      <c r="S52" s="88" t="n">
        <v>0</v>
      </c>
      <c r="T52" s="88" t="n">
        <v>2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71</v>
      </c>
      <c r="E53" s="88" t="n">
        <v>161</v>
      </c>
      <c r="F53" s="88" t="n">
        <v>159</v>
      </c>
      <c r="G53" s="88" t="n">
        <v>2</v>
      </c>
      <c r="H53" s="89" t="n">
        <v>0</v>
      </c>
      <c r="I53" s="88" t="n">
        <v>8</v>
      </c>
      <c r="J53" s="88" t="n">
        <v>4</v>
      </c>
      <c r="K53" s="88" t="n">
        <v>0</v>
      </c>
      <c r="L53" s="88" t="n">
        <v>4</v>
      </c>
      <c r="M53" s="90" t="n">
        <v>2</v>
      </c>
      <c r="N53" s="88" t="n">
        <v>2</v>
      </c>
      <c r="O53" s="91" t="n">
        <v>0</v>
      </c>
      <c r="P53" s="92" t="n">
        <v>1</v>
      </c>
      <c r="Q53" s="88" t="n">
        <v>0</v>
      </c>
      <c r="R53" s="88" t="n">
        <v>0</v>
      </c>
      <c r="S53" s="88" t="n">
        <v>0</v>
      </c>
      <c r="T53" s="88" t="n">
        <v>1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64</v>
      </c>
      <c r="E54" s="88" t="n">
        <v>142</v>
      </c>
      <c r="F54" s="88" t="n">
        <v>141</v>
      </c>
      <c r="G54" s="88" t="n">
        <v>1</v>
      </c>
      <c r="H54" s="89" t="n">
        <v>0</v>
      </c>
      <c r="I54" s="88" t="n">
        <v>19</v>
      </c>
      <c r="J54" s="88" t="n">
        <v>13</v>
      </c>
      <c r="K54" s="88" t="n">
        <v>4</v>
      </c>
      <c r="L54" s="88" t="n">
        <v>2</v>
      </c>
      <c r="M54" s="90" t="n">
        <v>3</v>
      </c>
      <c r="N54" s="88" t="n">
        <v>3</v>
      </c>
      <c r="O54" s="91" t="n">
        <v>0</v>
      </c>
      <c r="P54" s="92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87</v>
      </c>
      <c r="E55" s="96" t="n">
        <v>169</v>
      </c>
      <c r="F55" s="96" t="n">
        <v>163</v>
      </c>
      <c r="G55" s="96" t="n">
        <v>6</v>
      </c>
      <c r="H55" s="97" t="n">
        <v>0</v>
      </c>
      <c r="I55" s="96" t="n">
        <v>18</v>
      </c>
      <c r="J55" s="96" t="n">
        <v>6</v>
      </c>
      <c r="K55" s="96" t="n">
        <v>9</v>
      </c>
      <c r="L55" s="96" t="n">
        <v>3</v>
      </c>
      <c r="M55" s="98" t="n">
        <v>0</v>
      </c>
      <c r="N55" s="96" t="n">
        <v>0</v>
      </c>
      <c r="O55" s="99" t="n">
        <v>0</v>
      </c>
      <c r="P55" s="100" t="n">
        <v>5</v>
      </c>
      <c r="Q55" s="96" t="n">
        <v>0</v>
      </c>
      <c r="R55" s="96" t="n">
        <v>2</v>
      </c>
      <c r="S55" s="96" t="n">
        <v>2</v>
      </c>
      <c r="T55" s="96" t="n">
        <v>1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39</v>
      </c>
      <c r="E56" s="88" t="n">
        <v>183</v>
      </c>
      <c r="F56" s="88" t="n">
        <v>178</v>
      </c>
      <c r="G56" s="88" t="n">
        <v>5</v>
      </c>
      <c r="H56" s="89" t="n">
        <v>0</v>
      </c>
      <c r="I56" s="88" t="n">
        <v>51</v>
      </c>
      <c r="J56" s="88" t="n">
        <v>24</v>
      </c>
      <c r="K56" s="88" t="n">
        <v>19</v>
      </c>
      <c r="L56" s="88" t="n">
        <v>8</v>
      </c>
      <c r="M56" s="90" t="n">
        <v>5</v>
      </c>
      <c r="N56" s="88" t="n">
        <v>4</v>
      </c>
      <c r="O56" s="91" t="n">
        <v>1</v>
      </c>
      <c r="P56" s="92" t="n">
        <v>10</v>
      </c>
      <c r="Q56" s="88" t="n">
        <v>0</v>
      </c>
      <c r="R56" s="88" t="n">
        <v>3</v>
      </c>
      <c r="S56" s="88" t="n">
        <v>3</v>
      </c>
      <c r="T56" s="88" t="n">
        <v>4</v>
      </c>
      <c r="U56" s="91" t="n">
        <v>0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222</v>
      </c>
      <c r="E57" s="88" t="n">
        <v>157</v>
      </c>
      <c r="F57" s="88" t="n">
        <v>151</v>
      </c>
      <c r="G57" s="88" t="n">
        <v>6</v>
      </c>
      <c r="H57" s="89" t="n">
        <v>0</v>
      </c>
      <c r="I57" s="88" t="n">
        <v>53</v>
      </c>
      <c r="J57" s="88" t="n">
        <v>18</v>
      </c>
      <c r="K57" s="88" t="n">
        <v>22</v>
      </c>
      <c r="L57" s="88" t="n">
        <v>13</v>
      </c>
      <c r="M57" s="90" t="n">
        <v>12</v>
      </c>
      <c r="N57" s="88" t="n">
        <v>7</v>
      </c>
      <c r="O57" s="91" t="n">
        <v>5</v>
      </c>
      <c r="P57" s="92" t="n">
        <v>20</v>
      </c>
      <c r="Q57" s="88" t="n">
        <v>0</v>
      </c>
      <c r="R57" s="88" t="n">
        <v>7</v>
      </c>
      <c r="S57" s="88" t="n">
        <v>10</v>
      </c>
      <c r="T57" s="88" t="n">
        <v>3</v>
      </c>
      <c r="U57" s="91" t="n">
        <v>0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242</v>
      </c>
      <c r="E58" s="88" t="n">
        <v>140</v>
      </c>
      <c r="F58" s="88" t="n">
        <v>133</v>
      </c>
      <c r="G58" s="88" t="n">
        <v>7</v>
      </c>
      <c r="H58" s="89" t="n">
        <v>0</v>
      </c>
      <c r="I58" s="88" t="n">
        <v>89</v>
      </c>
      <c r="J58" s="88" t="n">
        <v>26</v>
      </c>
      <c r="K58" s="88" t="n">
        <v>45</v>
      </c>
      <c r="L58" s="88" t="n">
        <v>18</v>
      </c>
      <c r="M58" s="90" t="n">
        <v>13</v>
      </c>
      <c r="N58" s="88" t="n">
        <v>7</v>
      </c>
      <c r="O58" s="91" t="n">
        <v>6</v>
      </c>
      <c r="P58" s="92" t="n">
        <v>45</v>
      </c>
      <c r="Q58" s="88" t="n">
        <v>1</v>
      </c>
      <c r="R58" s="88" t="n">
        <v>9</v>
      </c>
      <c r="S58" s="88" t="n">
        <v>32</v>
      </c>
      <c r="T58" s="88" t="n">
        <v>3</v>
      </c>
      <c r="U58" s="91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73</v>
      </c>
      <c r="E59" s="88" t="n">
        <v>83</v>
      </c>
      <c r="F59" s="88" t="n">
        <v>79</v>
      </c>
      <c r="G59" s="88" t="n">
        <v>4</v>
      </c>
      <c r="H59" s="89" t="n">
        <v>0</v>
      </c>
      <c r="I59" s="88" t="n">
        <v>80</v>
      </c>
      <c r="J59" s="88" t="n">
        <v>23</v>
      </c>
      <c r="K59" s="88" t="n">
        <v>41</v>
      </c>
      <c r="L59" s="88" t="n">
        <v>16</v>
      </c>
      <c r="M59" s="90" t="n">
        <v>10</v>
      </c>
      <c r="N59" s="88" t="n">
        <v>7</v>
      </c>
      <c r="O59" s="91" t="n">
        <v>3</v>
      </c>
      <c r="P59" s="92" t="n">
        <v>54</v>
      </c>
      <c r="Q59" s="88" t="n">
        <v>0</v>
      </c>
      <c r="R59" s="88" t="n">
        <v>14</v>
      </c>
      <c r="S59" s="88" t="n">
        <v>37</v>
      </c>
      <c r="T59" s="88" t="n">
        <v>2</v>
      </c>
      <c r="U59" s="91" t="n">
        <v>1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105</v>
      </c>
      <c r="E60" s="96" t="n">
        <v>41</v>
      </c>
      <c r="F60" s="96" t="n">
        <v>40</v>
      </c>
      <c r="G60" s="96" t="n">
        <v>1</v>
      </c>
      <c r="H60" s="97" t="n">
        <v>0</v>
      </c>
      <c r="I60" s="96" t="n">
        <v>57</v>
      </c>
      <c r="J60" s="96" t="n">
        <v>8</v>
      </c>
      <c r="K60" s="96" t="n">
        <v>35</v>
      </c>
      <c r="L60" s="96" t="n">
        <v>14</v>
      </c>
      <c r="M60" s="98" t="n">
        <v>7</v>
      </c>
      <c r="N60" s="96" t="n">
        <v>3</v>
      </c>
      <c r="O60" s="99" t="n">
        <v>4</v>
      </c>
      <c r="P60" s="100" t="n">
        <v>78</v>
      </c>
      <c r="Q60" s="96" t="n">
        <v>1</v>
      </c>
      <c r="R60" s="96" t="n">
        <v>9</v>
      </c>
      <c r="S60" s="96" t="n">
        <v>63</v>
      </c>
      <c r="T60" s="96" t="n">
        <v>5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52</v>
      </c>
      <c r="E61" s="88" t="n">
        <v>9</v>
      </c>
      <c r="F61" s="88" t="n">
        <v>9</v>
      </c>
      <c r="G61" s="88" t="n">
        <v>0</v>
      </c>
      <c r="H61" s="89" t="n">
        <v>0</v>
      </c>
      <c r="I61" s="88" t="n">
        <v>41</v>
      </c>
      <c r="J61" s="88" t="n">
        <v>10</v>
      </c>
      <c r="K61" s="88" t="n">
        <v>24</v>
      </c>
      <c r="L61" s="88" t="n">
        <v>7</v>
      </c>
      <c r="M61" s="90" t="n">
        <v>2</v>
      </c>
      <c r="N61" s="88" t="n">
        <v>0</v>
      </c>
      <c r="O61" s="91" t="n">
        <v>2</v>
      </c>
      <c r="P61" s="92" t="n">
        <v>52</v>
      </c>
      <c r="Q61" s="88" t="n">
        <v>1</v>
      </c>
      <c r="R61" s="88" t="n">
        <v>4</v>
      </c>
      <c r="S61" s="88" t="n">
        <v>46</v>
      </c>
      <c r="T61" s="88" t="n">
        <v>1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18</v>
      </c>
      <c r="E62" s="130" t="n">
        <v>4</v>
      </c>
      <c r="F62" s="106" t="n">
        <v>4</v>
      </c>
      <c r="G62" s="106" t="n">
        <v>0</v>
      </c>
      <c r="H62" s="107" t="n">
        <v>0</v>
      </c>
      <c r="I62" s="106" t="n">
        <v>12</v>
      </c>
      <c r="J62" s="106" t="n">
        <v>2</v>
      </c>
      <c r="K62" s="106" t="n">
        <v>8</v>
      </c>
      <c r="L62" s="106" t="n">
        <v>2</v>
      </c>
      <c r="M62" s="108" t="n">
        <v>2</v>
      </c>
      <c r="N62" s="106" t="n">
        <v>0</v>
      </c>
      <c r="O62" s="109" t="n">
        <v>2</v>
      </c>
      <c r="P62" s="110" t="n">
        <v>28</v>
      </c>
      <c r="Q62" s="106" t="n">
        <v>0</v>
      </c>
      <c r="R62" s="106" t="n">
        <v>1</v>
      </c>
      <c r="S62" s="106" t="n">
        <v>24</v>
      </c>
      <c r="T62" s="106" t="n">
        <v>3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87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90</f>
        <v>表 X-44</v>
      </c>
      <c r="C2" s="38" t="str">
        <f aca="false">Index!B90</f>
        <v>現在歯・う蝕の有無・処置状況、性・年齢階級別 （5歳以上・下顎右側第1小臼歯）</v>
      </c>
      <c r="D2" s="132"/>
    </row>
    <row r="3" s="40" customFormat="true" ht="24" hidden="false" customHeight="true" outlineLevel="0" collapsed="false">
      <c r="A3" s="38" t="str">
        <f aca="false">Index!A91</f>
        <v>Table X-44</v>
      </c>
      <c r="C3" s="38" t="str">
        <f aca="false">Index!B91</f>
        <v>Number of sound, filled, decayed and missing teeth, by sex and age group (Mandibular right first pre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356</v>
      </c>
      <c r="E9" s="77" t="n">
        <v>1997</v>
      </c>
      <c r="F9" s="77" t="n">
        <v>1929</v>
      </c>
      <c r="G9" s="77" t="n">
        <v>58</v>
      </c>
      <c r="H9" s="78" t="n">
        <v>10</v>
      </c>
      <c r="I9" s="77" t="n">
        <v>1218</v>
      </c>
      <c r="J9" s="77" t="n">
        <v>560</v>
      </c>
      <c r="K9" s="77" t="n">
        <v>473</v>
      </c>
      <c r="L9" s="77" t="n">
        <v>185</v>
      </c>
      <c r="M9" s="79" t="n">
        <v>141</v>
      </c>
      <c r="N9" s="77" t="n">
        <v>90</v>
      </c>
      <c r="O9" s="80" t="n">
        <v>51</v>
      </c>
      <c r="P9" s="81" t="n">
        <v>805</v>
      </c>
      <c r="Q9" s="82" t="n">
        <v>48</v>
      </c>
      <c r="R9" s="82" t="n">
        <v>288</v>
      </c>
      <c r="S9" s="82" t="n">
        <v>361</v>
      </c>
      <c r="T9" s="82" t="n">
        <v>104</v>
      </c>
      <c r="U9" s="83" t="n">
        <v>4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5</v>
      </c>
      <c r="E10" s="88" t="n">
        <v>14</v>
      </c>
      <c r="F10" s="88" t="n">
        <v>14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1</v>
      </c>
      <c r="N10" s="88" t="n">
        <v>1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76</v>
      </c>
      <c r="E11" s="88" t="n">
        <v>174</v>
      </c>
      <c r="F11" s="88" t="n">
        <v>165</v>
      </c>
      <c r="G11" s="88" t="n">
        <v>4</v>
      </c>
      <c r="H11" s="89" t="n">
        <v>5</v>
      </c>
      <c r="I11" s="88" t="n">
        <v>0</v>
      </c>
      <c r="J11" s="88" t="n">
        <v>0</v>
      </c>
      <c r="K11" s="88" t="n">
        <v>0</v>
      </c>
      <c r="L11" s="88" t="n">
        <v>0</v>
      </c>
      <c r="M11" s="90" t="n">
        <v>2</v>
      </c>
      <c r="N11" s="88" t="n">
        <v>2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8</v>
      </c>
      <c r="E12" s="88" t="n">
        <v>115</v>
      </c>
      <c r="F12" s="88" t="n">
        <v>111</v>
      </c>
      <c r="G12" s="88" t="n">
        <v>2</v>
      </c>
      <c r="H12" s="89" t="n">
        <v>2</v>
      </c>
      <c r="I12" s="88" t="n">
        <v>3</v>
      </c>
      <c r="J12" s="88" t="n">
        <v>3</v>
      </c>
      <c r="K12" s="88" t="n">
        <v>0</v>
      </c>
      <c r="L12" s="88" t="n">
        <v>0</v>
      </c>
      <c r="M12" s="90" t="n">
        <v>0</v>
      </c>
      <c r="N12" s="88" t="n">
        <v>0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1</v>
      </c>
      <c r="E13" s="88" t="n">
        <v>93</v>
      </c>
      <c r="F13" s="88" t="n">
        <v>91</v>
      </c>
      <c r="G13" s="88" t="n">
        <v>2</v>
      </c>
      <c r="H13" s="89" t="n">
        <v>0</v>
      </c>
      <c r="I13" s="88" t="n">
        <v>7</v>
      </c>
      <c r="J13" s="88" t="n">
        <v>6</v>
      </c>
      <c r="K13" s="88" t="n">
        <v>1</v>
      </c>
      <c r="L13" s="88" t="n">
        <v>0</v>
      </c>
      <c r="M13" s="90" t="n">
        <v>1</v>
      </c>
      <c r="N13" s="88" t="n">
        <v>1</v>
      </c>
      <c r="O13" s="91" t="n">
        <v>0</v>
      </c>
      <c r="P13" s="92" t="n">
        <v>4</v>
      </c>
      <c r="Q13" s="88" t="n">
        <v>0</v>
      </c>
      <c r="R13" s="88" t="n">
        <v>0</v>
      </c>
      <c r="S13" s="88" t="n">
        <v>0</v>
      </c>
      <c r="T13" s="88" t="n">
        <v>4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1</v>
      </c>
      <c r="E14" s="96" t="n">
        <v>152</v>
      </c>
      <c r="F14" s="96" t="n">
        <v>146</v>
      </c>
      <c r="G14" s="96" t="n">
        <v>5</v>
      </c>
      <c r="H14" s="97" t="n">
        <v>1</v>
      </c>
      <c r="I14" s="96" t="n">
        <v>16</v>
      </c>
      <c r="J14" s="96" t="n">
        <v>14</v>
      </c>
      <c r="K14" s="96" t="n">
        <v>1</v>
      </c>
      <c r="L14" s="96" t="n">
        <v>1</v>
      </c>
      <c r="M14" s="98" t="n">
        <v>3</v>
      </c>
      <c r="N14" s="96" t="n">
        <v>2</v>
      </c>
      <c r="O14" s="99" t="n">
        <v>1</v>
      </c>
      <c r="P14" s="100" t="n">
        <v>2</v>
      </c>
      <c r="Q14" s="96" t="n">
        <v>0</v>
      </c>
      <c r="R14" s="96" t="n">
        <v>0</v>
      </c>
      <c r="S14" s="96" t="n">
        <v>0</v>
      </c>
      <c r="T14" s="96" t="n">
        <v>2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2</v>
      </c>
      <c r="E15" s="88" t="n">
        <v>178</v>
      </c>
      <c r="F15" s="88" t="n">
        <v>176</v>
      </c>
      <c r="G15" s="88" t="n">
        <v>2</v>
      </c>
      <c r="H15" s="89" t="n">
        <v>0</v>
      </c>
      <c r="I15" s="88" t="n">
        <v>50</v>
      </c>
      <c r="J15" s="88" t="n">
        <v>47</v>
      </c>
      <c r="K15" s="88" t="n">
        <v>3</v>
      </c>
      <c r="L15" s="88" t="n">
        <v>0</v>
      </c>
      <c r="M15" s="90" t="n">
        <v>4</v>
      </c>
      <c r="N15" s="88" t="n">
        <v>4</v>
      </c>
      <c r="O15" s="91" t="n">
        <v>0</v>
      </c>
      <c r="P15" s="92" t="n">
        <v>2</v>
      </c>
      <c r="Q15" s="88" t="n">
        <v>0</v>
      </c>
      <c r="R15" s="88" t="n">
        <v>0</v>
      </c>
      <c r="S15" s="88" t="n">
        <v>0</v>
      </c>
      <c r="T15" s="88" t="n">
        <v>2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88</v>
      </c>
      <c r="E16" s="88" t="n">
        <v>138</v>
      </c>
      <c r="F16" s="88" t="n">
        <v>134</v>
      </c>
      <c r="G16" s="88" t="n">
        <v>3</v>
      </c>
      <c r="H16" s="89" t="n">
        <v>1</v>
      </c>
      <c r="I16" s="88" t="n">
        <v>42</v>
      </c>
      <c r="J16" s="88" t="n">
        <v>31</v>
      </c>
      <c r="K16" s="88" t="n">
        <v>9</v>
      </c>
      <c r="L16" s="88" t="n">
        <v>2</v>
      </c>
      <c r="M16" s="90" t="n">
        <v>8</v>
      </c>
      <c r="N16" s="88" t="n">
        <v>5</v>
      </c>
      <c r="O16" s="91" t="n">
        <v>3</v>
      </c>
      <c r="P16" s="92" t="n">
        <v>5</v>
      </c>
      <c r="Q16" s="88" t="n">
        <v>1</v>
      </c>
      <c r="R16" s="88" t="n">
        <v>0</v>
      </c>
      <c r="S16" s="88" t="n">
        <v>0</v>
      </c>
      <c r="T16" s="88" t="n">
        <v>4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9</v>
      </c>
      <c r="E17" s="88" t="n">
        <v>153</v>
      </c>
      <c r="F17" s="88" t="n">
        <v>147</v>
      </c>
      <c r="G17" s="88" t="n">
        <v>5</v>
      </c>
      <c r="H17" s="89" t="n">
        <v>1</v>
      </c>
      <c r="I17" s="88" t="n">
        <v>78</v>
      </c>
      <c r="J17" s="88" t="n">
        <v>49</v>
      </c>
      <c r="K17" s="88" t="n">
        <v>19</v>
      </c>
      <c r="L17" s="88" t="n">
        <v>10</v>
      </c>
      <c r="M17" s="90" t="n">
        <v>8</v>
      </c>
      <c r="N17" s="88" t="n">
        <v>6</v>
      </c>
      <c r="O17" s="91" t="n">
        <v>2</v>
      </c>
      <c r="P17" s="92" t="n">
        <v>5</v>
      </c>
      <c r="Q17" s="88" t="n">
        <v>2</v>
      </c>
      <c r="R17" s="88" t="n">
        <v>1</v>
      </c>
      <c r="S17" s="88" t="n">
        <v>0</v>
      </c>
      <c r="T17" s="88" t="n">
        <v>2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48</v>
      </c>
      <c r="E18" s="88" t="n">
        <v>151</v>
      </c>
      <c r="F18" s="88" t="n">
        <v>148</v>
      </c>
      <c r="G18" s="88" t="n">
        <v>3</v>
      </c>
      <c r="H18" s="89" t="n">
        <v>0</v>
      </c>
      <c r="I18" s="88" t="n">
        <v>90</v>
      </c>
      <c r="J18" s="88" t="n">
        <v>59</v>
      </c>
      <c r="K18" s="88" t="n">
        <v>19</v>
      </c>
      <c r="L18" s="88" t="n">
        <v>12</v>
      </c>
      <c r="M18" s="90" t="n">
        <v>7</v>
      </c>
      <c r="N18" s="88" t="n">
        <v>6</v>
      </c>
      <c r="O18" s="91" t="n">
        <v>1</v>
      </c>
      <c r="P18" s="92" t="n">
        <v>10</v>
      </c>
      <c r="Q18" s="88" t="n">
        <v>2</v>
      </c>
      <c r="R18" s="88" t="n">
        <v>1</v>
      </c>
      <c r="S18" s="88" t="n">
        <v>0</v>
      </c>
      <c r="T18" s="88" t="n">
        <v>7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73</v>
      </c>
      <c r="E19" s="96" t="n">
        <v>150</v>
      </c>
      <c r="F19" s="96" t="n">
        <v>142</v>
      </c>
      <c r="G19" s="96" t="n">
        <v>8</v>
      </c>
      <c r="H19" s="97" t="n">
        <v>0</v>
      </c>
      <c r="I19" s="96" t="n">
        <v>112</v>
      </c>
      <c r="J19" s="96" t="n">
        <v>53</v>
      </c>
      <c r="K19" s="96" t="n">
        <v>42</v>
      </c>
      <c r="L19" s="96" t="n">
        <v>17</v>
      </c>
      <c r="M19" s="98" t="n">
        <v>11</v>
      </c>
      <c r="N19" s="96" t="n">
        <v>7</v>
      </c>
      <c r="O19" s="99" t="n">
        <v>4</v>
      </c>
      <c r="P19" s="100" t="n">
        <v>24</v>
      </c>
      <c r="Q19" s="96" t="n">
        <v>3</v>
      </c>
      <c r="R19" s="96" t="n">
        <v>8</v>
      </c>
      <c r="S19" s="96" t="n">
        <v>4</v>
      </c>
      <c r="T19" s="96" t="n">
        <v>7</v>
      </c>
      <c r="U19" s="99" t="n">
        <v>2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64</v>
      </c>
      <c r="E20" s="88" t="n">
        <v>201</v>
      </c>
      <c r="F20" s="88" t="n">
        <v>199</v>
      </c>
      <c r="G20" s="88" t="n">
        <v>2</v>
      </c>
      <c r="H20" s="89" t="n">
        <v>0</v>
      </c>
      <c r="I20" s="88" t="n">
        <v>149</v>
      </c>
      <c r="J20" s="88" t="n">
        <v>66</v>
      </c>
      <c r="K20" s="88" t="n">
        <v>55</v>
      </c>
      <c r="L20" s="88" t="n">
        <v>28</v>
      </c>
      <c r="M20" s="90" t="n">
        <v>14</v>
      </c>
      <c r="N20" s="88" t="n">
        <v>11</v>
      </c>
      <c r="O20" s="91" t="n">
        <v>3</v>
      </c>
      <c r="P20" s="92" t="n">
        <v>43</v>
      </c>
      <c r="Q20" s="88" t="n">
        <v>7</v>
      </c>
      <c r="R20" s="88" t="n">
        <v>19</v>
      </c>
      <c r="S20" s="88" t="n">
        <v>9</v>
      </c>
      <c r="T20" s="88" t="n">
        <v>8</v>
      </c>
      <c r="U20" s="91" t="n">
        <v>0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59</v>
      </c>
      <c r="E21" s="88" t="n">
        <v>180</v>
      </c>
      <c r="F21" s="88" t="n">
        <v>172</v>
      </c>
      <c r="G21" s="88" t="n">
        <v>8</v>
      </c>
      <c r="H21" s="89" t="n">
        <v>0</v>
      </c>
      <c r="I21" s="88" t="n">
        <v>164</v>
      </c>
      <c r="J21" s="88" t="n">
        <v>81</v>
      </c>
      <c r="K21" s="88" t="n">
        <v>62</v>
      </c>
      <c r="L21" s="88" t="n">
        <v>21</v>
      </c>
      <c r="M21" s="90" t="n">
        <v>15</v>
      </c>
      <c r="N21" s="88" t="n">
        <v>10</v>
      </c>
      <c r="O21" s="91" t="n">
        <v>5</v>
      </c>
      <c r="P21" s="92" t="n">
        <v>74</v>
      </c>
      <c r="Q21" s="88" t="n">
        <v>11</v>
      </c>
      <c r="R21" s="88" t="n">
        <v>27</v>
      </c>
      <c r="S21" s="88" t="n">
        <v>21</v>
      </c>
      <c r="T21" s="88" t="n">
        <v>14</v>
      </c>
      <c r="U21" s="91" t="n">
        <v>1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60</v>
      </c>
      <c r="E22" s="88" t="n">
        <v>147</v>
      </c>
      <c r="F22" s="88" t="n">
        <v>142</v>
      </c>
      <c r="G22" s="88" t="n">
        <v>5</v>
      </c>
      <c r="H22" s="89" t="n">
        <v>0</v>
      </c>
      <c r="I22" s="88" t="n">
        <v>191</v>
      </c>
      <c r="J22" s="88" t="n">
        <v>75</v>
      </c>
      <c r="K22" s="88" t="n">
        <v>83</v>
      </c>
      <c r="L22" s="88" t="n">
        <v>33</v>
      </c>
      <c r="M22" s="90" t="n">
        <v>22</v>
      </c>
      <c r="N22" s="88" t="n">
        <v>13</v>
      </c>
      <c r="O22" s="91" t="n">
        <v>9</v>
      </c>
      <c r="P22" s="92" t="n">
        <v>136</v>
      </c>
      <c r="Q22" s="88" t="n">
        <v>7</v>
      </c>
      <c r="R22" s="88" t="n">
        <v>60</v>
      </c>
      <c r="S22" s="88" t="n">
        <v>52</v>
      </c>
      <c r="T22" s="88" t="n">
        <v>17</v>
      </c>
      <c r="U22" s="91" t="n">
        <v>0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75</v>
      </c>
      <c r="E23" s="88" t="n">
        <v>96</v>
      </c>
      <c r="F23" s="88" t="n">
        <v>88</v>
      </c>
      <c r="G23" s="88" t="n">
        <v>8</v>
      </c>
      <c r="H23" s="89" t="n">
        <v>0</v>
      </c>
      <c r="I23" s="88" t="n">
        <v>158</v>
      </c>
      <c r="J23" s="88" t="n">
        <v>44</v>
      </c>
      <c r="K23" s="88" t="n">
        <v>84</v>
      </c>
      <c r="L23" s="88" t="n">
        <v>30</v>
      </c>
      <c r="M23" s="90" t="n">
        <v>21</v>
      </c>
      <c r="N23" s="88" t="n">
        <v>11</v>
      </c>
      <c r="O23" s="91" t="n">
        <v>10</v>
      </c>
      <c r="P23" s="92" t="n">
        <v>173</v>
      </c>
      <c r="Q23" s="88" t="n">
        <v>9</v>
      </c>
      <c r="R23" s="88" t="n">
        <v>76</v>
      </c>
      <c r="S23" s="88" t="n">
        <v>70</v>
      </c>
      <c r="T23" s="88" t="n">
        <v>17</v>
      </c>
      <c r="U23" s="91" t="n">
        <v>1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49</v>
      </c>
      <c r="E24" s="96" t="n">
        <v>37</v>
      </c>
      <c r="F24" s="96" t="n">
        <v>36</v>
      </c>
      <c r="G24" s="96" t="n">
        <v>1</v>
      </c>
      <c r="H24" s="97" t="n">
        <v>0</v>
      </c>
      <c r="I24" s="96" t="n">
        <v>101</v>
      </c>
      <c r="J24" s="96" t="n">
        <v>17</v>
      </c>
      <c r="K24" s="96" t="n">
        <v>62</v>
      </c>
      <c r="L24" s="96" t="n">
        <v>22</v>
      </c>
      <c r="M24" s="98" t="n">
        <v>11</v>
      </c>
      <c r="N24" s="96" t="n">
        <v>8</v>
      </c>
      <c r="O24" s="99" t="n">
        <v>3</v>
      </c>
      <c r="P24" s="100" t="n">
        <v>172</v>
      </c>
      <c r="Q24" s="96" t="n">
        <v>1</v>
      </c>
      <c r="R24" s="96" t="n">
        <v>58</v>
      </c>
      <c r="S24" s="96" t="n">
        <v>101</v>
      </c>
      <c r="T24" s="96" t="n">
        <v>12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69</v>
      </c>
      <c r="E25" s="88" t="n">
        <v>15</v>
      </c>
      <c r="F25" s="88" t="n">
        <v>15</v>
      </c>
      <c r="G25" s="88" t="n">
        <v>0</v>
      </c>
      <c r="H25" s="89" t="n">
        <v>0</v>
      </c>
      <c r="I25" s="88" t="n">
        <v>45</v>
      </c>
      <c r="J25" s="88" t="n">
        <v>14</v>
      </c>
      <c r="K25" s="88" t="n">
        <v>24</v>
      </c>
      <c r="L25" s="88" t="n">
        <v>7</v>
      </c>
      <c r="M25" s="90" t="n">
        <v>9</v>
      </c>
      <c r="N25" s="88" t="n">
        <v>2</v>
      </c>
      <c r="O25" s="91" t="n">
        <v>7</v>
      </c>
      <c r="P25" s="92" t="n">
        <v>102</v>
      </c>
      <c r="Q25" s="88" t="n">
        <v>5</v>
      </c>
      <c r="R25" s="88" t="n">
        <v>22</v>
      </c>
      <c r="S25" s="88" t="n">
        <v>71</v>
      </c>
      <c r="T25" s="88" t="n">
        <v>4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9</v>
      </c>
      <c r="E26" s="106" t="n">
        <v>3</v>
      </c>
      <c r="F26" s="106" t="n">
        <v>3</v>
      </c>
      <c r="G26" s="106" t="n">
        <v>0</v>
      </c>
      <c r="H26" s="107" t="n">
        <v>0</v>
      </c>
      <c r="I26" s="106" t="n">
        <v>12</v>
      </c>
      <c r="J26" s="106" t="n">
        <v>1</v>
      </c>
      <c r="K26" s="106" t="n">
        <v>9</v>
      </c>
      <c r="L26" s="106" t="n">
        <v>2</v>
      </c>
      <c r="M26" s="108" t="n">
        <v>4</v>
      </c>
      <c r="N26" s="106" t="n">
        <v>1</v>
      </c>
      <c r="O26" s="109" t="n">
        <v>3</v>
      </c>
      <c r="P26" s="110" t="n">
        <v>53</v>
      </c>
      <c r="Q26" s="106" t="n">
        <v>0</v>
      </c>
      <c r="R26" s="106" t="n">
        <v>16</v>
      </c>
      <c r="S26" s="106" t="n">
        <v>33</v>
      </c>
      <c r="T26" s="106" t="n">
        <v>4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375</v>
      </c>
      <c r="E27" s="77" t="n">
        <v>905</v>
      </c>
      <c r="F27" s="77" t="n">
        <v>867</v>
      </c>
      <c r="G27" s="77" t="n">
        <v>34</v>
      </c>
      <c r="H27" s="78" t="n">
        <v>4</v>
      </c>
      <c r="I27" s="77" t="n">
        <v>402</v>
      </c>
      <c r="J27" s="77" t="n">
        <v>176</v>
      </c>
      <c r="K27" s="77" t="n">
        <v>163</v>
      </c>
      <c r="L27" s="77" t="n">
        <v>63</v>
      </c>
      <c r="M27" s="112" t="n">
        <v>68</v>
      </c>
      <c r="N27" s="82" t="n">
        <v>44</v>
      </c>
      <c r="O27" s="83" t="n">
        <v>24</v>
      </c>
      <c r="P27" s="81" t="n">
        <v>331</v>
      </c>
      <c r="Q27" s="82" t="n">
        <v>21</v>
      </c>
      <c r="R27" s="82" t="n">
        <v>121</v>
      </c>
      <c r="S27" s="82" t="n">
        <v>137</v>
      </c>
      <c r="T27" s="82" t="n">
        <v>50</v>
      </c>
      <c r="U27" s="83" t="n">
        <v>2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5</v>
      </c>
      <c r="E28" s="88" t="n">
        <v>5</v>
      </c>
      <c r="F28" s="88" t="n">
        <v>5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94</v>
      </c>
      <c r="E29" s="88" t="n">
        <v>93</v>
      </c>
      <c r="F29" s="88" t="n">
        <v>89</v>
      </c>
      <c r="G29" s="88" t="n">
        <v>2</v>
      </c>
      <c r="H29" s="89" t="n">
        <v>2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1</v>
      </c>
      <c r="N29" s="88" t="n">
        <v>1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3</v>
      </c>
      <c r="E30" s="88" t="n">
        <v>52</v>
      </c>
      <c r="F30" s="88" t="n">
        <v>50</v>
      </c>
      <c r="G30" s="88" t="n">
        <v>2</v>
      </c>
      <c r="H30" s="89" t="n">
        <v>0</v>
      </c>
      <c r="I30" s="88" t="n">
        <v>1</v>
      </c>
      <c r="J30" s="88" t="n">
        <v>1</v>
      </c>
      <c r="K30" s="88" t="n">
        <v>0</v>
      </c>
      <c r="L30" s="88" t="n">
        <v>0</v>
      </c>
      <c r="M30" s="90" t="n">
        <v>0</v>
      </c>
      <c r="N30" s="88" t="n">
        <v>0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43</v>
      </c>
      <c r="F31" s="88" t="n">
        <v>41</v>
      </c>
      <c r="G31" s="88" t="n">
        <v>2</v>
      </c>
      <c r="H31" s="89" t="n">
        <v>0</v>
      </c>
      <c r="I31" s="88" t="n">
        <v>3</v>
      </c>
      <c r="J31" s="88" t="n">
        <v>3</v>
      </c>
      <c r="K31" s="88" t="n">
        <v>0</v>
      </c>
      <c r="L31" s="88" t="n">
        <v>0</v>
      </c>
      <c r="M31" s="90" t="n">
        <v>1</v>
      </c>
      <c r="N31" s="88" t="n">
        <v>1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0</v>
      </c>
      <c r="E32" s="96" t="n">
        <v>59</v>
      </c>
      <c r="F32" s="96" t="n">
        <v>56</v>
      </c>
      <c r="G32" s="96" t="n">
        <v>2</v>
      </c>
      <c r="H32" s="97" t="n">
        <v>1</v>
      </c>
      <c r="I32" s="96" t="n">
        <v>8</v>
      </c>
      <c r="J32" s="96" t="n">
        <v>6</v>
      </c>
      <c r="K32" s="96" t="n">
        <v>1</v>
      </c>
      <c r="L32" s="96" t="n">
        <v>1</v>
      </c>
      <c r="M32" s="98" t="n">
        <v>3</v>
      </c>
      <c r="N32" s="96" t="n">
        <v>2</v>
      </c>
      <c r="O32" s="99" t="n">
        <v>1</v>
      </c>
      <c r="P32" s="100" t="n">
        <v>1</v>
      </c>
      <c r="Q32" s="96" t="n">
        <v>0</v>
      </c>
      <c r="R32" s="96" t="n">
        <v>0</v>
      </c>
      <c r="S32" s="96" t="n">
        <v>0</v>
      </c>
      <c r="T32" s="96" t="n">
        <v>1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6</v>
      </c>
      <c r="E33" s="88" t="n">
        <v>77</v>
      </c>
      <c r="F33" s="88" t="n">
        <v>75</v>
      </c>
      <c r="G33" s="88" t="n">
        <v>2</v>
      </c>
      <c r="H33" s="89" t="n">
        <v>0</v>
      </c>
      <c r="I33" s="88" t="n">
        <v>18</v>
      </c>
      <c r="J33" s="88" t="n">
        <v>16</v>
      </c>
      <c r="K33" s="88" t="n">
        <v>2</v>
      </c>
      <c r="L33" s="88" t="n">
        <v>0</v>
      </c>
      <c r="M33" s="90" t="n">
        <v>1</v>
      </c>
      <c r="N33" s="88" t="n">
        <v>1</v>
      </c>
      <c r="O33" s="91" t="n">
        <v>0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6</v>
      </c>
      <c r="E34" s="88" t="n">
        <v>45</v>
      </c>
      <c r="F34" s="88" t="n">
        <v>42</v>
      </c>
      <c r="G34" s="88" t="n">
        <v>2</v>
      </c>
      <c r="H34" s="89" t="n">
        <v>1</v>
      </c>
      <c r="I34" s="88" t="n">
        <v>9</v>
      </c>
      <c r="J34" s="88" t="n">
        <v>4</v>
      </c>
      <c r="K34" s="88" t="n">
        <v>4</v>
      </c>
      <c r="L34" s="88" t="n">
        <v>1</v>
      </c>
      <c r="M34" s="90" t="n">
        <v>2</v>
      </c>
      <c r="N34" s="88" t="n">
        <v>1</v>
      </c>
      <c r="O34" s="91" t="n">
        <v>1</v>
      </c>
      <c r="P34" s="92" t="n">
        <v>1</v>
      </c>
      <c r="Q34" s="88" t="n">
        <v>0</v>
      </c>
      <c r="R34" s="88" t="n">
        <v>0</v>
      </c>
      <c r="S34" s="88" t="n">
        <v>0</v>
      </c>
      <c r="T34" s="88" t="n">
        <v>1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2</v>
      </c>
      <c r="E35" s="88" t="n">
        <v>46</v>
      </c>
      <c r="F35" s="88" t="n">
        <v>44</v>
      </c>
      <c r="G35" s="88" t="n">
        <v>2</v>
      </c>
      <c r="H35" s="89" t="n">
        <v>0</v>
      </c>
      <c r="I35" s="88" t="n">
        <v>22</v>
      </c>
      <c r="J35" s="88" t="n">
        <v>10</v>
      </c>
      <c r="K35" s="88" t="n">
        <v>6</v>
      </c>
      <c r="L35" s="88" t="n">
        <v>6</v>
      </c>
      <c r="M35" s="90" t="n">
        <v>4</v>
      </c>
      <c r="N35" s="88" t="n">
        <v>4</v>
      </c>
      <c r="O35" s="91" t="n">
        <v>0</v>
      </c>
      <c r="P35" s="92" t="n">
        <v>1</v>
      </c>
      <c r="Q35" s="88" t="n">
        <v>0</v>
      </c>
      <c r="R35" s="88" t="n">
        <v>1</v>
      </c>
      <c r="S35" s="88" t="n">
        <v>0</v>
      </c>
      <c r="T35" s="88" t="n">
        <v>0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91</v>
      </c>
      <c r="E36" s="88" t="n">
        <v>56</v>
      </c>
      <c r="F36" s="88" t="n">
        <v>56</v>
      </c>
      <c r="G36" s="88" t="n">
        <v>0</v>
      </c>
      <c r="H36" s="89" t="n">
        <v>0</v>
      </c>
      <c r="I36" s="88" t="n">
        <v>31</v>
      </c>
      <c r="J36" s="88" t="n">
        <v>19</v>
      </c>
      <c r="K36" s="88" t="n">
        <v>8</v>
      </c>
      <c r="L36" s="88" t="n">
        <v>4</v>
      </c>
      <c r="M36" s="90" t="n">
        <v>4</v>
      </c>
      <c r="N36" s="88" t="n">
        <v>4</v>
      </c>
      <c r="O36" s="91" t="n">
        <v>0</v>
      </c>
      <c r="P36" s="92" t="n">
        <v>4</v>
      </c>
      <c r="Q36" s="88" t="n">
        <v>2</v>
      </c>
      <c r="R36" s="88" t="n">
        <v>1</v>
      </c>
      <c r="S36" s="88" t="n">
        <v>0</v>
      </c>
      <c r="T36" s="88" t="n">
        <v>1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3</v>
      </c>
      <c r="E37" s="96" t="n">
        <v>62</v>
      </c>
      <c r="F37" s="96" t="n">
        <v>58</v>
      </c>
      <c r="G37" s="96" t="n">
        <v>4</v>
      </c>
      <c r="H37" s="97" t="n">
        <v>0</v>
      </c>
      <c r="I37" s="96" t="n">
        <v>24</v>
      </c>
      <c r="J37" s="96" t="n">
        <v>11</v>
      </c>
      <c r="K37" s="96" t="n">
        <v>8</v>
      </c>
      <c r="L37" s="96" t="n">
        <v>5</v>
      </c>
      <c r="M37" s="98" t="n">
        <v>7</v>
      </c>
      <c r="N37" s="96" t="n">
        <v>4</v>
      </c>
      <c r="O37" s="99" t="n">
        <v>3</v>
      </c>
      <c r="P37" s="100" t="n">
        <v>12</v>
      </c>
      <c r="Q37" s="96" t="n">
        <v>2</v>
      </c>
      <c r="R37" s="96" t="n">
        <v>2</v>
      </c>
      <c r="S37" s="96" t="n">
        <v>2</v>
      </c>
      <c r="T37" s="96" t="n">
        <v>5</v>
      </c>
      <c r="U37" s="99" t="n">
        <v>1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41</v>
      </c>
      <c r="E38" s="88" t="n">
        <v>97</v>
      </c>
      <c r="F38" s="88" t="n">
        <v>96</v>
      </c>
      <c r="G38" s="88" t="n">
        <v>1</v>
      </c>
      <c r="H38" s="89" t="n">
        <v>0</v>
      </c>
      <c r="I38" s="88" t="n">
        <v>37</v>
      </c>
      <c r="J38" s="88" t="n">
        <v>18</v>
      </c>
      <c r="K38" s="88" t="n">
        <v>14</v>
      </c>
      <c r="L38" s="88" t="n">
        <v>5</v>
      </c>
      <c r="M38" s="90" t="n">
        <v>7</v>
      </c>
      <c r="N38" s="88" t="n">
        <v>6</v>
      </c>
      <c r="O38" s="91" t="n">
        <v>1</v>
      </c>
      <c r="P38" s="92" t="n">
        <v>17</v>
      </c>
      <c r="Q38" s="88" t="n">
        <v>4</v>
      </c>
      <c r="R38" s="88" t="n">
        <v>3</v>
      </c>
      <c r="S38" s="88" t="n">
        <v>5</v>
      </c>
      <c r="T38" s="88" t="n">
        <v>5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62</v>
      </c>
      <c r="E39" s="88" t="n">
        <v>98</v>
      </c>
      <c r="F39" s="88" t="n">
        <v>94</v>
      </c>
      <c r="G39" s="88" t="n">
        <v>4</v>
      </c>
      <c r="H39" s="89" t="n">
        <v>0</v>
      </c>
      <c r="I39" s="88" t="n">
        <v>57</v>
      </c>
      <c r="J39" s="88" t="n">
        <v>28</v>
      </c>
      <c r="K39" s="88" t="n">
        <v>18</v>
      </c>
      <c r="L39" s="88" t="n">
        <v>11</v>
      </c>
      <c r="M39" s="90" t="n">
        <v>7</v>
      </c>
      <c r="N39" s="88" t="n">
        <v>2</v>
      </c>
      <c r="O39" s="91" t="n">
        <v>5</v>
      </c>
      <c r="P39" s="92" t="n">
        <v>30</v>
      </c>
      <c r="Q39" s="88" t="n">
        <v>2</v>
      </c>
      <c r="R39" s="88" t="n">
        <v>11</v>
      </c>
      <c r="S39" s="88" t="n">
        <v>9</v>
      </c>
      <c r="T39" s="88" t="n">
        <v>8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58</v>
      </c>
      <c r="E40" s="88" t="n">
        <v>87</v>
      </c>
      <c r="F40" s="88" t="n">
        <v>83</v>
      </c>
      <c r="G40" s="88" t="n">
        <v>4</v>
      </c>
      <c r="H40" s="89" t="n">
        <v>0</v>
      </c>
      <c r="I40" s="88" t="n">
        <v>58</v>
      </c>
      <c r="J40" s="88" t="n">
        <v>23</v>
      </c>
      <c r="K40" s="88" t="n">
        <v>28</v>
      </c>
      <c r="L40" s="88" t="n">
        <v>7</v>
      </c>
      <c r="M40" s="90" t="n">
        <v>13</v>
      </c>
      <c r="N40" s="88" t="n">
        <v>8</v>
      </c>
      <c r="O40" s="91" t="n">
        <v>5</v>
      </c>
      <c r="P40" s="92" t="n">
        <v>50</v>
      </c>
      <c r="Q40" s="88" t="n">
        <v>3</v>
      </c>
      <c r="R40" s="88" t="n">
        <v>20</v>
      </c>
      <c r="S40" s="88" t="n">
        <v>19</v>
      </c>
      <c r="T40" s="88" t="n">
        <v>8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32</v>
      </c>
      <c r="E41" s="88" t="n">
        <v>55</v>
      </c>
      <c r="F41" s="88" t="n">
        <v>48</v>
      </c>
      <c r="G41" s="88" t="n">
        <v>7</v>
      </c>
      <c r="H41" s="89" t="n">
        <v>0</v>
      </c>
      <c r="I41" s="88" t="n">
        <v>68</v>
      </c>
      <c r="J41" s="88" t="n">
        <v>23</v>
      </c>
      <c r="K41" s="88" t="n">
        <v>36</v>
      </c>
      <c r="L41" s="88" t="n">
        <v>9</v>
      </c>
      <c r="M41" s="90" t="n">
        <v>9</v>
      </c>
      <c r="N41" s="88" t="n">
        <v>5</v>
      </c>
      <c r="O41" s="91" t="n">
        <v>4</v>
      </c>
      <c r="P41" s="92" t="n">
        <v>89</v>
      </c>
      <c r="Q41" s="88" t="n">
        <v>6</v>
      </c>
      <c r="R41" s="88" t="n">
        <v>37</v>
      </c>
      <c r="S41" s="88" t="n">
        <v>32</v>
      </c>
      <c r="T41" s="88" t="n">
        <v>13</v>
      </c>
      <c r="U41" s="91" t="n">
        <v>1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65</v>
      </c>
      <c r="E42" s="96" t="n">
        <v>19</v>
      </c>
      <c r="F42" s="96" t="n">
        <v>19</v>
      </c>
      <c r="G42" s="96" t="n">
        <v>0</v>
      </c>
      <c r="H42" s="97" t="n">
        <v>0</v>
      </c>
      <c r="I42" s="96" t="n">
        <v>40</v>
      </c>
      <c r="J42" s="96" t="n">
        <v>8</v>
      </c>
      <c r="K42" s="96" t="n">
        <v>24</v>
      </c>
      <c r="L42" s="96" t="n">
        <v>8</v>
      </c>
      <c r="M42" s="98" t="n">
        <v>6</v>
      </c>
      <c r="N42" s="96" t="n">
        <v>4</v>
      </c>
      <c r="O42" s="99" t="n">
        <v>2</v>
      </c>
      <c r="P42" s="100" t="n">
        <v>73</v>
      </c>
      <c r="Q42" s="96" t="n">
        <v>0</v>
      </c>
      <c r="R42" s="96" t="n">
        <v>28</v>
      </c>
      <c r="S42" s="96" t="n">
        <v>39</v>
      </c>
      <c r="T42" s="96" t="n">
        <v>6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32</v>
      </c>
      <c r="E43" s="88" t="n">
        <v>10</v>
      </c>
      <c r="F43" s="88" t="n">
        <v>10</v>
      </c>
      <c r="G43" s="88" t="n">
        <v>0</v>
      </c>
      <c r="H43" s="89" t="n">
        <v>0</v>
      </c>
      <c r="I43" s="88" t="n">
        <v>20</v>
      </c>
      <c r="J43" s="88" t="n">
        <v>5</v>
      </c>
      <c r="K43" s="88" t="n">
        <v>10</v>
      </c>
      <c r="L43" s="88" t="n">
        <v>5</v>
      </c>
      <c r="M43" s="90" t="n">
        <v>2</v>
      </c>
      <c r="N43" s="88" t="n">
        <v>0</v>
      </c>
      <c r="O43" s="91" t="n">
        <v>2</v>
      </c>
      <c r="P43" s="92" t="n">
        <v>35</v>
      </c>
      <c r="Q43" s="88" t="n">
        <v>2</v>
      </c>
      <c r="R43" s="88" t="n">
        <v>8</v>
      </c>
      <c r="S43" s="88" t="n">
        <v>23</v>
      </c>
      <c r="T43" s="88" t="n">
        <v>2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8</v>
      </c>
      <c r="E44" s="116" t="n">
        <v>1</v>
      </c>
      <c r="F44" s="116" t="n">
        <v>1</v>
      </c>
      <c r="G44" s="116" t="n">
        <v>0</v>
      </c>
      <c r="H44" s="117" t="n">
        <v>0</v>
      </c>
      <c r="I44" s="116" t="n">
        <v>6</v>
      </c>
      <c r="J44" s="116" t="n">
        <v>1</v>
      </c>
      <c r="K44" s="116" t="n">
        <v>4</v>
      </c>
      <c r="L44" s="116" t="n">
        <v>1</v>
      </c>
      <c r="M44" s="118" t="n">
        <v>1</v>
      </c>
      <c r="N44" s="116" t="n">
        <v>1</v>
      </c>
      <c r="O44" s="119" t="n">
        <v>0</v>
      </c>
      <c r="P44" s="120" t="n">
        <v>18</v>
      </c>
      <c r="Q44" s="116" t="n">
        <v>0</v>
      </c>
      <c r="R44" s="116" t="n">
        <v>10</v>
      </c>
      <c r="S44" s="116" t="n">
        <v>8</v>
      </c>
      <c r="T44" s="116" t="n">
        <v>0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981</v>
      </c>
      <c r="E45" s="125" t="n">
        <v>1092</v>
      </c>
      <c r="F45" s="125" t="n">
        <v>1062</v>
      </c>
      <c r="G45" s="125" t="n">
        <v>24</v>
      </c>
      <c r="H45" s="126" t="n">
        <v>6</v>
      </c>
      <c r="I45" s="125" t="n">
        <v>816</v>
      </c>
      <c r="J45" s="125" t="n">
        <v>384</v>
      </c>
      <c r="K45" s="125" t="n">
        <v>310</v>
      </c>
      <c r="L45" s="125" t="n">
        <v>122</v>
      </c>
      <c r="M45" s="127" t="n">
        <v>73</v>
      </c>
      <c r="N45" s="125" t="n">
        <v>46</v>
      </c>
      <c r="O45" s="128" t="n">
        <v>27</v>
      </c>
      <c r="P45" s="129" t="n">
        <v>474</v>
      </c>
      <c r="Q45" s="125" t="n">
        <v>27</v>
      </c>
      <c r="R45" s="125" t="n">
        <v>167</v>
      </c>
      <c r="S45" s="125" t="n">
        <v>224</v>
      </c>
      <c r="T45" s="125" t="n">
        <v>54</v>
      </c>
      <c r="U45" s="128" t="n">
        <v>2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10</v>
      </c>
      <c r="E46" s="88" t="n">
        <v>9</v>
      </c>
      <c r="F46" s="88" t="n">
        <v>9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1</v>
      </c>
      <c r="N46" s="88" t="n">
        <v>1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82</v>
      </c>
      <c r="E47" s="88" t="n">
        <v>81</v>
      </c>
      <c r="F47" s="88" t="n">
        <v>76</v>
      </c>
      <c r="G47" s="88" t="n">
        <v>2</v>
      </c>
      <c r="H47" s="89" t="n">
        <v>3</v>
      </c>
      <c r="I47" s="88" t="n">
        <v>0</v>
      </c>
      <c r="J47" s="88" t="n">
        <v>0</v>
      </c>
      <c r="K47" s="88" t="n">
        <v>0</v>
      </c>
      <c r="L47" s="88" t="n">
        <v>0</v>
      </c>
      <c r="M47" s="90" t="n">
        <v>1</v>
      </c>
      <c r="N47" s="88" t="n">
        <v>1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63</v>
      </c>
      <c r="F48" s="88" t="n">
        <v>61</v>
      </c>
      <c r="G48" s="88" t="n">
        <v>0</v>
      </c>
      <c r="H48" s="89" t="n">
        <v>2</v>
      </c>
      <c r="I48" s="88" t="n">
        <v>2</v>
      </c>
      <c r="J48" s="88" t="n">
        <v>2</v>
      </c>
      <c r="K48" s="88" t="n">
        <v>0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4</v>
      </c>
      <c r="E49" s="88" t="n">
        <v>50</v>
      </c>
      <c r="F49" s="88" t="n">
        <v>50</v>
      </c>
      <c r="G49" s="88" t="n">
        <v>0</v>
      </c>
      <c r="H49" s="89" t="n">
        <v>0</v>
      </c>
      <c r="I49" s="88" t="n">
        <v>4</v>
      </c>
      <c r="J49" s="88" t="n">
        <v>3</v>
      </c>
      <c r="K49" s="88" t="n">
        <v>1</v>
      </c>
      <c r="L49" s="88" t="n">
        <v>0</v>
      </c>
      <c r="M49" s="90" t="n">
        <v>0</v>
      </c>
      <c r="N49" s="88" t="n">
        <v>0</v>
      </c>
      <c r="O49" s="91" t="n">
        <v>0</v>
      </c>
      <c r="P49" s="92" t="n">
        <v>4</v>
      </c>
      <c r="Q49" s="88" t="n">
        <v>0</v>
      </c>
      <c r="R49" s="88" t="n">
        <v>0</v>
      </c>
      <c r="S49" s="88" t="n">
        <v>0</v>
      </c>
      <c r="T49" s="88" t="n">
        <v>4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1</v>
      </c>
      <c r="E50" s="96" t="n">
        <v>93</v>
      </c>
      <c r="F50" s="96" t="n">
        <v>90</v>
      </c>
      <c r="G50" s="96" t="n">
        <v>3</v>
      </c>
      <c r="H50" s="97" t="n">
        <v>0</v>
      </c>
      <c r="I50" s="96" t="n">
        <v>8</v>
      </c>
      <c r="J50" s="96" t="n">
        <v>8</v>
      </c>
      <c r="K50" s="96" t="n">
        <v>0</v>
      </c>
      <c r="L50" s="96" t="n">
        <v>0</v>
      </c>
      <c r="M50" s="98" t="n">
        <v>0</v>
      </c>
      <c r="N50" s="96" t="n">
        <v>0</v>
      </c>
      <c r="O50" s="99" t="n">
        <v>0</v>
      </c>
      <c r="P50" s="100" t="n">
        <v>1</v>
      </c>
      <c r="Q50" s="96" t="n">
        <v>0</v>
      </c>
      <c r="R50" s="96" t="n">
        <v>0</v>
      </c>
      <c r="S50" s="96" t="n">
        <v>0</v>
      </c>
      <c r="T50" s="96" t="n">
        <v>1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6</v>
      </c>
      <c r="E51" s="88" t="n">
        <v>101</v>
      </c>
      <c r="F51" s="88" t="n">
        <v>101</v>
      </c>
      <c r="G51" s="88" t="n">
        <v>0</v>
      </c>
      <c r="H51" s="89" t="n">
        <v>0</v>
      </c>
      <c r="I51" s="88" t="n">
        <v>32</v>
      </c>
      <c r="J51" s="88" t="n">
        <v>31</v>
      </c>
      <c r="K51" s="88" t="n">
        <v>1</v>
      </c>
      <c r="L51" s="88" t="n">
        <v>0</v>
      </c>
      <c r="M51" s="90" t="n">
        <v>3</v>
      </c>
      <c r="N51" s="88" t="n">
        <v>3</v>
      </c>
      <c r="O51" s="91" t="n">
        <v>0</v>
      </c>
      <c r="P51" s="92" t="n">
        <v>2</v>
      </c>
      <c r="Q51" s="88" t="n">
        <v>0</v>
      </c>
      <c r="R51" s="88" t="n">
        <v>0</v>
      </c>
      <c r="S51" s="88" t="n">
        <v>0</v>
      </c>
      <c r="T51" s="88" t="n">
        <v>2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2</v>
      </c>
      <c r="E52" s="88" t="n">
        <v>93</v>
      </c>
      <c r="F52" s="88" t="n">
        <v>92</v>
      </c>
      <c r="G52" s="88" t="n">
        <v>1</v>
      </c>
      <c r="H52" s="89" t="n">
        <v>0</v>
      </c>
      <c r="I52" s="88" t="n">
        <v>33</v>
      </c>
      <c r="J52" s="88" t="n">
        <v>27</v>
      </c>
      <c r="K52" s="88" t="n">
        <v>5</v>
      </c>
      <c r="L52" s="88" t="n">
        <v>1</v>
      </c>
      <c r="M52" s="90" t="n">
        <v>6</v>
      </c>
      <c r="N52" s="88" t="n">
        <v>4</v>
      </c>
      <c r="O52" s="91" t="n">
        <v>2</v>
      </c>
      <c r="P52" s="92" t="n">
        <v>4</v>
      </c>
      <c r="Q52" s="88" t="n">
        <v>1</v>
      </c>
      <c r="R52" s="88" t="n">
        <v>0</v>
      </c>
      <c r="S52" s="88" t="n">
        <v>0</v>
      </c>
      <c r="T52" s="88" t="n">
        <v>3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7</v>
      </c>
      <c r="E53" s="88" t="n">
        <v>107</v>
      </c>
      <c r="F53" s="88" t="n">
        <v>103</v>
      </c>
      <c r="G53" s="88" t="n">
        <v>3</v>
      </c>
      <c r="H53" s="89" t="n">
        <v>1</v>
      </c>
      <c r="I53" s="88" t="n">
        <v>56</v>
      </c>
      <c r="J53" s="88" t="n">
        <v>39</v>
      </c>
      <c r="K53" s="88" t="n">
        <v>13</v>
      </c>
      <c r="L53" s="88" t="n">
        <v>4</v>
      </c>
      <c r="M53" s="90" t="n">
        <v>4</v>
      </c>
      <c r="N53" s="88" t="n">
        <v>2</v>
      </c>
      <c r="O53" s="91" t="n">
        <v>2</v>
      </c>
      <c r="P53" s="92" t="n">
        <v>4</v>
      </c>
      <c r="Q53" s="88" t="n">
        <v>2</v>
      </c>
      <c r="R53" s="88" t="n">
        <v>0</v>
      </c>
      <c r="S53" s="88" t="n">
        <v>0</v>
      </c>
      <c r="T53" s="88" t="n">
        <v>2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7</v>
      </c>
      <c r="E54" s="88" t="n">
        <v>95</v>
      </c>
      <c r="F54" s="88" t="n">
        <v>92</v>
      </c>
      <c r="G54" s="88" t="n">
        <v>3</v>
      </c>
      <c r="H54" s="89" t="n">
        <v>0</v>
      </c>
      <c r="I54" s="88" t="n">
        <v>59</v>
      </c>
      <c r="J54" s="88" t="n">
        <v>40</v>
      </c>
      <c r="K54" s="88" t="n">
        <v>11</v>
      </c>
      <c r="L54" s="88" t="n">
        <v>8</v>
      </c>
      <c r="M54" s="90" t="n">
        <v>3</v>
      </c>
      <c r="N54" s="88" t="n">
        <v>2</v>
      </c>
      <c r="O54" s="91" t="n">
        <v>1</v>
      </c>
      <c r="P54" s="92" t="n">
        <v>6</v>
      </c>
      <c r="Q54" s="88" t="n">
        <v>0</v>
      </c>
      <c r="R54" s="88" t="n">
        <v>0</v>
      </c>
      <c r="S54" s="88" t="n">
        <v>0</v>
      </c>
      <c r="T54" s="88" t="n">
        <v>6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80</v>
      </c>
      <c r="E55" s="96" t="n">
        <v>88</v>
      </c>
      <c r="F55" s="96" t="n">
        <v>84</v>
      </c>
      <c r="G55" s="96" t="n">
        <v>4</v>
      </c>
      <c r="H55" s="97" t="n">
        <v>0</v>
      </c>
      <c r="I55" s="96" t="n">
        <v>88</v>
      </c>
      <c r="J55" s="96" t="n">
        <v>42</v>
      </c>
      <c r="K55" s="96" t="n">
        <v>34</v>
      </c>
      <c r="L55" s="96" t="n">
        <v>12</v>
      </c>
      <c r="M55" s="98" t="n">
        <v>4</v>
      </c>
      <c r="N55" s="96" t="n">
        <v>3</v>
      </c>
      <c r="O55" s="99" t="n">
        <v>1</v>
      </c>
      <c r="P55" s="100" t="n">
        <v>12</v>
      </c>
      <c r="Q55" s="96" t="n">
        <v>1</v>
      </c>
      <c r="R55" s="96" t="n">
        <v>6</v>
      </c>
      <c r="S55" s="96" t="n">
        <v>2</v>
      </c>
      <c r="T55" s="96" t="n">
        <v>2</v>
      </c>
      <c r="U55" s="99" t="n">
        <v>1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23</v>
      </c>
      <c r="E56" s="88" t="n">
        <v>104</v>
      </c>
      <c r="F56" s="88" t="n">
        <v>103</v>
      </c>
      <c r="G56" s="88" t="n">
        <v>1</v>
      </c>
      <c r="H56" s="89" t="n">
        <v>0</v>
      </c>
      <c r="I56" s="88" t="n">
        <v>112</v>
      </c>
      <c r="J56" s="88" t="n">
        <v>48</v>
      </c>
      <c r="K56" s="88" t="n">
        <v>41</v>
      </c>
      <c r="L56" s="88" t="n">
        <v>23</v>
      </c>
      <c r="M56" s="90" t="n">
        <v>7</v>
      </c>
      <c r="N56" s="88" t="n">
        <v>5</v>
      </c>
      <c r="O56" s="91" t="n">
        <v>2</v>
      </c>
      <c r="P56" s="92" t="n">
        <v>26</v>
      </c>
      <c r="Q56" s="88" t="n">
        <v>3</v>
      </c>
      <c r="R56" s="88" t="n">
        <v>16</v>
      </c>
      <c r="S56" s="88" t="n">
        <v>4</v>
      </c>
      <c r="T56" s="88" t="n">
        <v>3</v>
      </c>
      <c r="U56" s="91" t="n">
        <v>0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97</v>
      </c>
      <c r="E57" s="88" t="n">
        <v>82</v>
      </c>
      <c r="F57" s="88" t="n">
        <v>78</v>
      </c>
      <c r="G57" s="88" t="n">
        <v>4</v>
      </c>
      <c r="H57" s="89" t="n">
        <v>0</v>
      </c>
      <c r="I57" s="88" t="n">
        <v>107</v>
      </c>
      <c r="J57" s="88" t="n">
        <v>53</v>
      </c>
      <c r="K57" s="88" t="n">
        <v>44</v>
      </c>
      <c r="L57" s="88" t="n">
        <v>10</v>
      </c>
      <c r="M57" s="90" t="n">
        <v>8</v>
      </c>
      <c r="N57" s="88" t="n">
        <v>8</v>
      </c>
      <c r="O57" s="91" t="n">
        <v>0</v>
      </c>
      <c r="P57" s="92" t="n">
        <v>44</v>
      </c>
      <c r="Q57" s="88" t="n">
        <v>9</v>
      </c>
      <c r="R57" s="88" t="n">
        <v>16</v>
      </c>
      <c r="S57" s="88" t="n">
        <v>12</v>
      </c>
      <c r="T57" s="88" t="n">
        <v>6</v>
      </c>
      <c r="U57" s="91" t="n">
        <v>1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202</v>
      </c>
      <c r="E58" s="88" t="n">
        <v>60</v>
      </c>
      <c r="F58" s="88" t="n">
        <v>59</v>
      </c>
      <c r="G58" s="88" t="n">
        <v>1</v>
      </c>
      <c r="H58" s="89" t="n">
        <v>0</v>
      </c>
      <c r="I58" s="88" t="n">
        <v>133</v>
      </c>
      <c r="J58" s="88" t="n">
        <v>52</v>
      </c>
      <c r="K58" s="88" t="n">
        <v>55</v>
      </c>
      <c r="L58" s="88" t="n">
        <v>26</v>
      </c>
      <c r="M58" s="90" t="n">
        <v>9</v>
      </c>
      <c r="N58" s="88" t="n">
        <v>5</v>
      </c>
      <c r="O58" s="91" t="n">
        <v>4</v>
      </c>
      <c r="P58" s="92" t="n">
        <v>86</v>
      </c>
      <c r="Q58" s="88" t="n">
        <v>4</v>
      </c>
      <c r="R58" s="88" t="n">
        <v>40</v>
      </c>
      <c r="S58" s="88" t="n">
        <v>33</v>
      </c>
      <c r="T58" s="88" t="n">
        <v>9</v>
      </c>
      <c r="U58" s="91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43</v>
      </c>
      <c r="E59" s="88" t="n">
        <v>41</v>
      </c>
      <c r="F59" s="88" t="n">
        <v>40</v>
      </c>
      <c r="G59" s="88" t="n">
        <v>1</v>
      </c>
      <c r="H59" s="89" t="n">
        <v>0</v>
      </c>
      <c r="I59" s="88" t="n">
        <v>90</v>
      </c>
      <c r="J59" s="88" t="n">
        <v>21</v>
      </c>
      <c r="K59" s="88" t="n">
        <v>48</v>
      </c>
      <c r="L59" s="88" t="n">
        <v>21</v>
      </c>
      <c r="M59" s="90" t="n">
        <v>12</v>
      </c>
      <c r="N59" s="88" t="n">
        <v>6</v>
      </c>
      <c r="O59" s="91" t="n">
        <v>6</v>
      </c>
      <c r="P59" s="92" t="n">
        <v>84</v>
      </c>
      <c r="Q59" s="88" t="n">
        <v>3</v>
      </c>
      <c r="R59" s="88" t="n">
        <v>39</v>
      </c>
      <c r="S59" s="88" t="n">
        <v>38</v>
      </c>
      <c r="T59" s="88" t="n">
        <v>4</v>
      </c>
      <c r="U59" s="91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84</v>
      </c>
      <c r="E60" s="96" t="n">
        <v>18</v>
      </c>
      <c r="F60" s="96" t="n">
        <v>17</v>
      </c>
      <c r="G60" s="96" t="n">
        <v>1</v>
      </c>
      <c r="H60" s="97" t="n">
        <v>0</v>
      </c>
      <c r="I60" s="96" t="n">
        <v>61</v>
      </c>
      <c r="J60" s="96" t="n">
        <v>9</v>
      </c>
      <c r="K60" s="96" t="n">
        <v>38</v>
      </c>
      <c r="L60" s="96" t="n">
        <v>14</v>
      </c>
      <c r="M60" s="98" t="n">
        <v>5</v>
      </c>
      <c r="N60" s="96" t="n">
        <v>4</v>
      </c>
      <c r="O60" s="99" t="n">
        <v>1</v>
      </c>
      <c r="P60" s="100" t="n">
        <v>99</v>
      </c>
      <c r="Q60" s="96" t="n">
        <v>1</v>
      </c>
      <c r="R60" s="96" t="n">
        <v>30</v>
      </c>
      <c r="S60" s="96" t="n">
        <v>62</v>
      </c>
      <c r="T60" s="96" t="n">
        <v>6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37</v>
      </c>
      <c r="E61" s="88" t="n">
        <v>5</v>
      </c>
      <c r="F61" s="88" t="n">
        <v>5</v>
      </c>
      <c r="G61" s="88" t="n">
        <v>0</v>
      </c>
      <c r="H61" s="89" t="n">
        <v>0</v>
      </c>
      <c r="I61" s="88" t="n">
        <v>25</v>
      </c>
      <c r="J61" s="88" t="n">
        <v>9</v>
      </c>
      <c r="K61" s="88" t="n">
        <v>14</v>
      </c>
      <c r="L61" s="88" t="n">
        <v>2</v>
      </c>
      <c r="M61" s="90" t="n">
        <v>7</v>
      </c>
      <c r="N61" s="88" t="n">
        <v>2</v>
      </c>
      <c r="O61" s="91" t="n">
        <v>5</v>
      </c>
      <c r="P61" s="92" t="n">
        <v>67</v>
      </c>
      <c r="Q61" s="88" t="n">
        <v>3</v>
      </c>
      <c r="R61" s="88" t="n">
        <v>14</v>
      </c>
      <c r="S61" s="88" t="n">
        <v>48</v>
      </c>
      <c r="T61" s="88" t="n">
        <v>2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11</v>
      </c>
      <c r="E62" s="130" t="n">
        <v>2</v>
      </c>
      <c r="F62" s="106" t="n">
        <v>2</v>
      </c>
      <c r="G62" s="106" t="n">
        <v>0</v>
      </c>
      <c r="H62" s="107" t="n">
        <v>0</v>
      </c>
      <c r="I62" s="106" t="n">
        <v>6</v>
      </c>
      <c r="J62" s="106" t="n">
        <v>0</v>
      </c>
      <c r="K62" s="106" t="n">
        <v>5</v>
      </c>
      <c r="L62" s="106" t="n">
        <v>1</v>
      </c>
      <c r="M62" s="108" t="n">
        <v>3</v>
      </c>
      <c r="N62" s="106" t="n">
        <v>0</v>
      </c>
      <c r="O62" s="109" t="n">
        <v>3</v>
      </c>
      <c r="P62" s="110" t="n">
        <v>35</v>
      </c>
      <c r="Q62" s="106" t="n">
        <v>0</v>
      </c>
      <c r="R62" s="106" t="n">
        <v>6</v>
      </c>
      <c r="S62" s="106" t="n">
        <v>25</v>
      </c>
      <c r="T62" s="106" t="n">
        <v>4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90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12</f>
        <v>表 X-12</v>
      </c>
      <c r="C2" s="38" t="str">
        <f aca="false">Index!B12</f>
        <v>現在歯・う蝕の有無・処置状況、性・年齢階級別 （5歳以上・上顎右側側切歯）</v>
      </c>
      <c r="D2" s="132"/>
    </row>
    <row r="3" s="40" customFormat="true" ht="24" hidden="false" customHeight="true" outlineLevel="0" collapsed="false">
      <c r="A3" s="38" t="str">
        <f aca="false">Index!A13</f>
        <v>Table X-12</v>
      </c>
      <c r="B3" s="39"/>
      <c r="C3" s="38" t="str">
        <f aca="false">Index!B13</f>
        <v>Number of sound, filled, decayed and missing teeth, by sex and age group (Maxillary right lateral inciso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328</v>
      </c>
      <c r="E9" s="77" t="n">
        <v>2012</v>
      </c>
      <c r="F9" s="77" t="n">
        <v>1919</v>
      </c>
      <c r="G9" s="77" t="n">
        <v>93</v>
      </c>
      <c r="H9" s="78" t="n">
        <v>0</v>
      </c>
      <c r="I9" s="77" t="n">
        <v>1159</v>
      </c>
      <c r="J9" s="77" t="n">
        <v>443</v>
      </c>
      <c r="K9" s="77" t="n">
        <v>556</v>
      </c>
      <c r="L9" s="77" t="n">
        <v>160</v>
      </c>
      <c r="M9" s="79" t="n">
        <v>157</v>
      </c>
      <c r="N9" s="77" t="n">
        <v>116</v>
      </c>
      <c r="O9" s="80" t="n">
        <v>41</v>
      </c>
      <c r="P9" s="81" t="n">
        <v>954</v>
      </c>
      <c r="Q9" s="82" t="n">
        <v>107</v>
      </c>
      <c r="R9" s="82" t="n">
        <v>252</v>
      </c>
      <c r="S9" s="82" t="n">
        <v>511</v>
      </c>
      <c r="T9" s="82" t="n">
        <v>83</v>
      </c>
      <c r="U9" s="83" t="n">
        <v>1</v>
      </c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02</v>
      </c>
      <c r="E10" s="88" t="n">
        <v>99</v>
      </c>
      <c r="F10" s="88" t="n">
        <v>93</v>
      </c>
      <c r="G10" s="88" t="n">
        <v>6</v>
      </c>
      <c r="H10" s="89" t="n">
        <v>0</v>
      </c>
      <c r="I10" s="88" t="n">
        <v>1</v>
      </c>
      <c r="J10" s="88" t="n">
        <v>1</v>
      </c>
      <c r="K10" s="88" t="n">
        <v>0</v>
      </c>
      <c r="L10" s="88" t="n">
        <v>0</v>
      </c>
      <c r="M10" s="90" t="n">
        <v>2</v>
      </c>
      <c r="N10" s="88" t="n">
        <v>2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V10" s="84"/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205</v>
      </c>
      <c r="E11" s="88" t="n">
        <v>202</v>
      </c>
      <c r="F11" s="88" t="n">
        <v>184</v>
      </c>
      <c r="G11" s="88" t="n">
        <v>18</v>
      </c>
      <c r="H11" s="89" t="n">
        <v>0</v>
      </c>
      <c r="I11" s="88" t="n">
        <v>1</v>
      </c>
      <c r="J11" s="88" t="n">
        <v>1</v>
      </c>
      <c r="K11" s="88" t="n">
        <v>0</v>
      </c>
      <c r="L11" s="88" t="n">
        <v>0</v>
      </c>
      <c r="M11" s="90" t="n">
        <v>2</v>
      </c>
      <c r="N11" s="88" t="n">
        <v>2</v>
      </c>
      <c r="O11" s="91" t="n">
        <v>0</v>
      </c>
      <c r="P11" s="92" t="n">
        <v>1</v>
      </c>
      <c r="Q11" s="88" t="n">
        <v>0</v>
      </c>
      <c r="R11" s="88" t="n">
        <v>0</v>
      </c>
      <c r="S11" s="88" t="n">
        <v>0</v>
      </c>
      <c r="T11" s="88" t="n">
        <v>1</v>
      </c>
      <c r="U11" s="91" t="n">
        <v>0</v>
      </c>
      <c r="V11" s="84"/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8</v>
      </c>
      <c r="E12" s="88" t="n">
        <v>107</v>
      </c>
      <c r="F12" s="88" t="n">
        <v>100</v>
      </c>
      <c r="G12" s="88" t="n">
        <v>7</v>
      </c>
      <c r="H12" s="89" t="n">
        <v>0</v>
      </c>
      <c r="I12" s="88" t="n">
        <v>7</v>
      </c>
      <c r="J12" s="88" t="n">
        <v>5</v>
      </c>
      <c r="K12" s="88" t="n">
        <v>2</v>
      </c>
      <c r="L12" s="88" t="n">
        <v>0</v>
      </c>
      <c r="M12" s="90" t="n">
        <v>4</v>
      </c>
      <c r="N12" s="88" t="n">
        <v>3</v>
      </c>
      <c r="O12" s="91" t="n">
        <v>1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  <c r="V12" s="84"/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5</v>
      </c>
      <c r="E13" s="88" t="n">
        <v>88</v>
      </c>
      <c r="F13" s="88" t="n">
        <v>85</v>
      </c>
      <c r="G13" s="88" t="n">
        <v>3</v>
      </c>
      <c r="H13" s="89" t="n">
        <v>0</v>
      </c>
      <c r="I13" s="88" t="n">
        <v>12</v>
      </c>
      <c r="J13" s="88" t="n">
        <v>8</v>
      </c>
      <c r="K13" s="88" t="n">
        <v>3</v>
      </c>
      <c r="L13" s="88" t="n">
        <v>1</v>
      </c>
      <c r="M13" s="90" t="n">
        <v>5</v>
      </c>
      <c r="N13" s="88" t="n">
        <v>5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  <c r="V13" s="84"/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2</v>
      </c>
      <c r="E14" s="96" t="n">
        <v>137</v>
      </c>
      <c r="F14" s="96" t="n">
        <v>132</v>
      </c>
      <c r="G14" s="96" t="n">
        <v>5</v>
      </c>
      <c r="H14" s="97" t="n">
        <v>0</v>
      </c>
      <c r="I14" s="96" t="n">
        <v>32</v>
      </c>
      <c r="J14" s="96" t="n">
        <v>23</v>
      </c>
      <c r="K14" s="96" t="n">
        <v>9</v>
      </c>
      <c r="L14" s="96" t="n">
        <v>0</v>
      </c>
      <c r="M14" s="98" t="n">
        <v>3</v>
      </c>
      <c r="N14" s="96" t="n">
        <v>2</v>
      </c>
      <c r="O14" s="99" t="n">
        <v>1</v>
      </c>
      <c r="P14" s="100" t="n">
        <v>2</v>
      </c>
      <c r="Q14" s="96" t="n">
        <v>1</v>
      </c>
      <c r="R14" s="96" t="n">
        <v>0</v>
      </c>
      <c r="S14" s="96" t="n">
        <v>0</v>
      </c>
      <c r="T14" s="96" t="n">
        <v>1</v>
      </c>
      <c r="U14" s="99" t="n">
        <v>0</v>
      </c>
      <c r="V14" s="84"/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2</v>
      </c>
      <c r="E15" s="88" t="n">
        <v>166</v>
      </c>
      <c r="F15" s="88" t="n">
        <v>158</v>
      </c>
      <c r="G15" s="88" t="n">
        <v>8</v>
      </c>
      <c r="H15" s="89" t="n">
        <v>0</v>
      </c>
      <c r="I15" s="88" t="n">
        <v>58</v>
      </c>
      <c r="J15" s="88" t="n">
        <v>42</v>
      </c>
      <c r="K15" s="88" t="n">
        <v>13</v>
      </c>
      <c r="L15" s="88" t="n">
        <v>3</v>
      </c>
      <c r="M15" s="90" t="n">
        <v>8</v>
      </c>
      <c r="N15" s="88" t="n">
        <v>6</v>
      </c>
      <c r="O15" s="91" t="n">
        <v>2</v>
      </c>
      <c r="P15" s="92" t="n">
        <v>5</v>
      </c>
      <c r="Q15" s="88" t="n">
        <v>2</v>
      </c>
      <c r="R15" s="88" t="n">
        <v>0</v>
      </c>
      <c r="S15" s="88" t="n">
        <v>0</v>
      </c>
      <c r="T15" s="88" t="n">
        <v>3</v>
      </c>
      <c r="U15" s="91" t="n">
        <v>0</v>
      </c>
      <c r="V15" s="84"/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0</v>
      </c>
      <c r="E16" s="88" t="n">
        <v>122</v>
      </c>
      <c r="F16" s="88" t="n">
        <v>121</v>
      </c>
      <c r="G16" s="88" t="n">
        <v>1</v>
      </c>
      <c r="H16" s="89" t="n">
        <v>0</v>
      </c>
      <c r="I16" s="88" t="n">
        <v>59</v>
      </c>
      <c r="J16" s="88" t="n">
        <v>31</v>
      </c>
      <c r="K16" s="88" t="n">
        <v>26</v>
      </c>
      <c r="L16" s="88" t="n">
        <v>2</v>
      </c>
      <c r="M16" s="90" t="n">
        <v>9</v>
      </c>
      <c r="N16" s="88" t="n">
        <v>9</v>
      </c>
      <c r="O16" s="91" t="n">
        <v>0</v>
      </c>
      <c r="P16" s="92" t="n">
        <v>5</v>
      </c>
      <c r="Q16" s="88" t="n">
        <v>2</v>
      </c>
      <c r="R16" s="88" t="n">
        <v>1</v>
      </c>
      <c r="S16" s="88" t="n">
        <v>0</v>
      </c>
      <c r="T16" s="88" t="n">
        <v>2</v>
      </c>
      <c r="U16" s="91" t="n">
        <v>0</v>
      </c>
      <c r="V16" s="84"/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7</v>
      </c>
      <c r="E17" s="88" t="n">
        <v>130</v>
      </c>
      <c r="F17" s="88" t="n">
        <v>123</v>
      </c>
      <c r="G17" s="88" t="n">
        <v>7</v>
      </c>
      <c r="H17" s="89" t="n">
        <v>0</v>
      </c>
      <c r="I17" s="88" t="n">
        <v>97</v>
      </c>
      <c r="J17" s="88" t="n">
        <v>51</v>
      </c>
      <c r="K17" s="88" t="n">
        <v>39</v>
      </c>
      <c r="L17" s="88" t="n">
        <v>7</v>
      </c>
      <c r="M17" s="90" t="n">
        <v>10</v>
      </c>
      <c r="N17" s="88" t="n">
        <v>9</v>
      </c>
      <c r="O17" s="91" t="n">
        <v>1</v>
      </c>
      <c r="P17" s="92" t="n">
        <v>10</v>
      </c>
      <c r="Q17" s="88" t="n">
        <v>4</v>
      </c>
      <c r="R17" s="88" t="n">
        <v>1</v>
      </c>
      <c r="S17" s="88" t="n">
        <v>1</v>
      </c>
      <c r="T17" s="88" t="n">
        <v>4</v>
      </c>
      <c r="U17" s="91" t="n">
        <v>0</v>
      </c>
      <c r="V17" s="84"/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40</v>
      </c>
      <c r="E18" s="88" t="n">
        <v>133</v>
      </c>
      <c r="F18" s="88" t="n">
        <v>131</v>
      </c>
      <c r="G18" s="88" t="n">
        <v>2</v>
      </c>
      <c r="H18" s="89" t="n">
        <v>0</v>
      </c>
      <c r="I18" s="88" t="n">
        <v>95</v>
      </c>
      <c r="J18" s="88" t="n">
        <v>45</v>
      </c>
      <c r="K18" s="88" t="n">
        <v>43</v>
      </c>
      <c r="L18" s="88" t="n">
        <v>7</v>
      </c>
      <c r="M18" s="90" t="n">
        <v>12</v>
      </c>
      <c r="N18" s="88" t="n">
        <v>11</v>
      </c>
      <c r="O18" s="91" t="n">
        <v>1</v>
      </c>
      <c r="P18" s="92" t="n">
        <v>18</v>
      </c>
      <c r="Q18" s="88" t="n">
        <v>7</v>
      </c>
      <c r="R18" s="88" t="n">
        <v>5</v>
      </c>
      <c r="S18" s="88" t="n">
        <v>3</v>
      </c>
      <c r="T18" s="88" t="n">
        <v>3</v>
      </c>
      <c r="U18" s="91" t="n">
        <v>0</v>
      </c>
      <c r="V18" s="84"/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63</v>
      </c>
      <c r="E19" s="96" t="n">
        <v>145</v>
      </c>
      <c r="F19" s="96" t="n">
        <v>141</v>
      </c>
      <c r="G19" s="96" t="n">
        <v>4</v>
      </c>
      <c r="H19" s="97" t="n">
        <v>0</v>
      </c>
      <c r="I19" s="96" t="n">
        <v>107</v>
      </c>
      <c r="J19" s="96" t="n">
        <v>34</v>
      </c>
      <c r="K19" s="96" t="n">
        <v>58</v>
      </c>
      <c r="L19" s="96" t="n">
        <v>15</v>
      </c>
      <c r="M19" s="98" t="n">
        <v>11</v>
      </c>
      <c r="N19" s="96" t="n">
        <v>9</v>
      </c>
      <c r="O19" s="99" t="n">
        <v>2</v>
      </c>
      <c r="P19" s="100" t="n">
        <v>34</v>
      </c>
      <c r="Q19" s="96" t="n">
        <v>11</v>
      </c>
      <c r="R19" s="96" t="n">
        <v>10</v>
      </c>
      <c r="S19" s="96" t="n">
        <v>7</v>
      </c>
      <c r="T19" s="96" t="n">
        <v>6</v>
      </c>
      <c r="U19" s="99" t="n">
        <v>0</v>
      </c>
      <c r="V19" s="84"/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49</v>
      </c>
      <c r="E20" s="88" t="n">
        <v>195</v>
      </c>
      <c r="F20" s="88" t="n">
        <v>188</v>
      </c>
      <c r="G20" s="88" t="n">
        <v>7</v>
      </c>
      <c r="H20" s="89" t="n">
        <v>0</v>
      </c>
      <c r="I20" s="88" t="n">
        <v>136</v>
      </c>
      <c r="J20" s="88" t="n">
        <v>54</v>
      </c>
      <c r="K20" s="88" t="n">
        <v>62</v>
      </c>
      <c r="L20" s="88" t="n">
        <v>20</v>
      </c>
      <c r="M20" s="90" t="n">
        <v>18</v>
      </c>
      <c r="N20" s="88" t="n">
        <v>14</v>
      </c>
      <c r="O20" s="91" t="n">
        <v>4</v>
      </c>
      <c r="P20" s="92" t="n">
        <v>56</v>
      </c>
      <c r="Q20" s="88" t="n">
        <v>12</v>
      </c>
      <c r="R20" s="88" t="n">
        <v>18</v>
      </c>
      <c r="S20" s="88" t="n">
        <v>18</v>
      </c>
      <c r="T20" s="88" t="n">
        <v>8</v>
      </c>
      <c r="U20" s="91" t="n">
        <v>0</v>
      </c>
      <c r="V20" s="84"/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42</v>
      </c>
      <c r="E21" s="88" t="n">
        <v>189</v>
      </c>
      <c r="F21" s="88" t="n">
        <v>177</v>
      </c>
      <c r="G21" s="88" t="n">
        <v>12</v>
      </c>
      <c r="H21" s="89" t="n">
        <v>0</v>
      </c>
      <c r="I21" s="88" t="n">
        <v>139</v>
      </c>
      <c r="J21" s="88" t="n">
        <v>42</v>
      </c>
      <c r="K21" s="88" t="n">
        <v>67</v>
      </c>
      <c r="L21" s="88" t="n">
        <v>30</v>
      </c>
      <c r="M21" s="90" t="n">
        <v>14</v>
      </c>
      <c r="N21" s="88" t="n">
        <v>10</v>
      </c>
      <c r="O21" s="91" t="n">
        <v>4</v>
      </c>
      <c r="P21" s="92" t="n">
        <v>91</v>
      </c>
      <c r="Q21" s="88" t="n">
        <v>15</v>
      </c>
      <c r="R21" s="88" t="n">
        <v>30</v>
      </c>
      <c r="S21" s="88" t="n">
        <v>32</v>
      </c>
      <c r="T21" s="88" t="n">
        <v>14</v>
      </c>
      <c r="U21" s="91" t="n">
        <v>0</v>
      </c>
      <c r="V21" s="84"/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30</v>
      </c>
      <c r="E22" s="88" t="n">
        <v>138</v>
      </c>
      <c r="F22" s="88" t="n">
        <v>131</v>
      </c>
      <c r="G22" s="88" t="n">
        <v>7</v>
      </c>
      <c r="H22" s="89" t="n">
        <v>0</v>
      </c>
      <c r="I22" s="88" t="n">
        <v>172</v>
      </c>
      <c r="J22" s="88" t="n">
        <v>46</v>
      </c>
      <c r="K22" s="88" t="n">
        <v>93</v>
      </c>
      <c r="L22" s="88" t="n">
        <v>33</v>
      </c>
      <c r="M22" s="90" t="n">
        <v>20</v>
      </c>
      <c r="N22" s="88" t="n">
        <v>10</v>
      </c>
      <c r="O22" s="91" t="n">
        <v>10</v>
      </c>
      <c r="P22" s="92" t="n">
        <v>163</v>
      </c>
      <c r="Q22" s="88" t="n">
        <v>22</v>
      </c>
      <c r="R22" s="88" t="n">
        <v>53</v>
      </c>
      <c r="S22" s="88" t="n">
        <v>72</v>
      </c>
      <c r="T22" s="88" t="n">
        <v>15</v>
      </c>
      <c r="U22" s="91" t="n">
        <v>1</v>
      </c>
      <c r="V22" s="84"/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51</v>
      </c>
      <c r="E23" s="88" t="n">
        <v>92</v>
      </c>
      <c r="F23" s="88" t="n">
        <v>87</v>
      </c>
      <c r="G23" s="88" t="n">
        <v>5</v>
      </c>
      <c r="H23" s="89" t="n">
        <v>0</v>
      </c>
      <c r="I23" s="88" t="n">
        <v>145</v>
      </c>
      <c r="J23" s="88" t="n">
        <v>41</v>
      </c>
      <c r="K23" s="88" t="n">
        <v>82</v>
      </c>
      <c r="L23" s="88" t="n">
        <v>22</v>
      </c>
      <c r="M23" s="90" t="n">
        <v>14</v>
      </c>
      <c r="N23" s="88" t="n">
        <v>12</v>
      </c>
      <c r="O23" s="91" t="n">
        <v>2</v>
      </c>
      <c r="P23" s="92" t="n">
        <v>197</v>
      </c>
      <c r="Q23" s="88" t="n">
        <v>18</v>
      </c>
      <c r="R23" s="88" t="n">
        <v>46</v>
      </c>
      <c r="S23" s="88" t="n">
        <v>123</v>
      </c>
      <c r="T23" s="88" t="n">
        <v>10</v>
      </c>
      <c r="U23" s="91" t="n">
        <v>0</v>
      </c>
      <c r="V23" s="84"/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26</v>
      </c>
      <c r="E24" s="96" t="n">
        <v>50</v>
      </c>
      <c r="F24" s="96" t="n">
        <v>49</v>
      </c>
      <c r="G24" s="96" t="n">
        <v>1</v>
      </c>
      <c r="H24" s="97" t="n">
        <v>0</v>
      </c>
      <c r="I24" s="96" t="n">
        <v>62</v>
      </c>
      <c r="J24" s="96" t="n">
        <v>15</v>
      </c>
      <c r="K24" s="96" t="n">
        <v>35</v>
      </c>
      <c r="L24" s="96" t="n">
        <v>12</v>
      </c>
      <c r="M24" s="98" t="n">
        <v>14</v>
      </c>
      <c r="N24" s="96" t="n">
        <v>5</v>
      </c>
      <c r="O24" s="99" t="n">
        <v>9</v>
      </c>
      <c r="P24" s="100" t="n">
        <v>195</v>
      </c>
      <c r="Q24" s="96" t="n">
        <v>9</v>
      </c>
      <c r="R24" s="96" t="n">
        <v>52</v>
      </c>
      <c r="S24" s="96" t="n">
        <v>122</v>
      </c>
      <c r="T24" s="96" t="n">
        <v>12</v>
      </c>
      <c r="U24" s="99" t="n">
        <v>0</v>
      </c>
      <c r="V24" s="84"/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54</v>
      </c>
      <c r="E25" s="88" t="n">
        <v>15</v>
      </c>
      <c r="F25" s="88" t="n">
        <v>15</v>
      </c>
      <c r="G25" s="88" t="n">
        <v>0</v>
      </c>
      <c r="H25" s="89" t="n">
        <v>0</v>
      </c>
      <c r="I25" s="88" t="n">
        <v>29</v>
      </c>
      <c r="J25" s="88" t="n">
        <v>4</v>
      </c>
      <c r="K25" s="88" t="n">
        <v>19</v>
      </c>
      <c r="L25" s="88" t="n">
        <v>6</v>
      </c>
      <c r="M25" s="90" t="n">
        <v>10</v>
      </c>
      <c r="N25" s="88" t="n">
        <v>7</v>
      </c>
      <c r="O25" s="91" t="n">
        <v>3</v>
      </c>
      <c r="P25" s="92" t="n">
        <v>117</v>
      </c>
      <c r="Q25" s="88" t="n">
        <v>2</v>
      </c>
      <c r="R25" s="88" t="n">
        <v>21</v>
      </c>
      <c r="S25" s="88" t="n">
        <v>92</v>
      </c>
      <c r="T25" s="88" t="n">
        <v>2</v>
      </c>
      <c r="U25" s="91" t="n">
        <v>0</v>
      </c>
      <c r="V25" s="84"/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2</v>
      </c>
      <c r="E26" s="106" t="n">
        <v>4</v>
      </c>
      <c r="F26" s="106" t="n">
        <v>4</v>
      </c>
      <c r="G26" s="106" t="n">
        <v>0</v>
      </c>
      <c r="H26" s="107" t="n">
        <v>0</v>
      </c>
      <c r="I26" s="106" t="n">
        <v>7</v>
      </c>
      <c r="J26" s="106" t="n">
        <v>0</v>
      </c>
      <c r="K26" s="106" t="n">
        <v>5</v>
      </c>
      <c r="L26" s="106" t="n">
        <v>2</v>
      </c>
      <c r="M26" s="108" t="n">
        <v>1</v>
      </c>
      <c r="N26" s="134" t="n">
        <v>0</v>
      </c>
      <c r="O26" s="135" t="n">
        <v>1</v>
      </c>
      <c r="P26" s="110" t="n">
        <v>60</v>
      </c>
      <c r="Q26" s="106" t="n">
        <v>2</v>
      </c>
      <c r="R26" s="106" t="n">
        <v>15</v>
      </c>
      <c r="S26" s="106" t="n">
        <v>41</v>
      </c>
      <c r="T26" s="106" t="n">
        <v>2</v>
      </c>
      <c r="U26" s="109" t="n">
        <v>0</v>
      </c>
      <c r="V26" s="84"/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389</v>
      </c>
      <c r="E27" s="77" t="n">
        <v>921</v>
      </c>
      <c r="F27" s="77" t="n">
        <v>879</v>
      </c>
      <c r="G27" s="77" t="n">
        <v>42</v>
      </c>
      <c r="H27" s="78" t="n">
        <v>0</v>
      </c>
      <c r="I27" s="77" t="n">
        <v>390</v>
      </c>
      <c r="J27" s="77" t="n">
        <v>155</v>
      </c>
      <c r="K27" s="77" t="n">
        <v>165</v>
      </c>
      <c r="L27" s="77" t="n">
        <v>70</v>
      </c>
      <c r="M27" s="112" t="n">
        <v>78</v>
      </c>
      <c r="N27" s="82" t="n">
        <v>56</v>
      </c>
      <c r="O27" s="83" t="n">
        <v>22</v>
      </c>
      <c r="P27" s="81" t="n">
        <v>382</v>
      </c>
      <c r="Q27" s="82" t="n">
        <v>37</v>
      </c>
      <c r="R27" s="82" t="n">
        <v>97</v>
      </c>
      <c r="S27" s="82" t="n">
        <v>204</v>
      </c>
      <c r="T27" s="82" t="n">
        <v>44</v>
      </c>
      <c r="U27" s="83" t="n">
        <v>0</v>
      </c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48</v>
      </c>
      <c r="E28" s="88" t="n">
        <v>47</v>
      </c>
      <c r="F28" s="88" t="n">
        <v>46</v>
      </c>
      <c r="G28" s="88" t="n">
        <v>1</v>
      </c>
      <c r="H28" s="89" t="n">
        <v>0</v>
      </c>
      <c r="I28" s="88" t="n">
        <v>1</v>
      </c>
      <c r="J28" s="88" t="n">
        <v>1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V28" s="84"/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113</v>
      </c>
      <c r="E29" s="88" t="n">
        <v>113</v>
      </c>
      <c r="F29" s="88" t="n">
        <v>104</v>
      </c>
      <c r="G29" s="88" t="n">
        <v>9</v>
      </c>
      <c r="H29" s="89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1</v>
      </c>
      <c r="Q29" s="88" t="n">
        <v>0</v>
      </c>
      <c r="R29" s="88" t="n">
        <v>0</v>
      </c>
      <c r="S29" s="88" t="n">
        <v>0</v>
      </c>
      <c r="T29" s="88" t="n">
        <v>1</v>
      </c>
      <c r="U29" s="91" t="n">
        <v>0</v>
      </c>
      <c r="V29" s="84"/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47</v>
      </c>
      <c r="F30" s="88" t="n">
        <v>44</v>
      </c>
      <c r="G30" s="88" t="n">
        <v>3</v>
      </c>
      <c r="H30" s="89" t="n">
        <v>0</v>
      </c>
      <c r="I30" s="88" t="n">
        <v>4</v>
      </c>
      <c r="J30" s="88" t="n">
        <v>3</v>
      </c>
      <c r="K30" s="88" t="n">
        <v>1</v>
      </c>
      <c r="L30" s="88" t="n">
        <v>0</v>
      </c>
      <c r="M30" s="90" t="n">
        <v>3</v>
      </c>
      <c r="N30" s="88" t="n">
        <v>2</v>
      </c>
      <c r="O30" s="91" t="n">
        <v>1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  <c r="V30" s="84"/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40</v>
      </c>
      <c r="F31" s="88" t="n">
        <v>38</v>
      </c>
      <c r="G31" s="88" t="n">
        <v>2</v>
      </c>
      <c r="H31" s="89" t="n">
        <v>0</v>
      </c>
      <c r="I31" s="88" t="n">
        <v>4</v>
      </c>
      <c r="J31" s="88" t="n">
        <v>3</v>
      </c>
      <c r="K31" s="88" t="n">
        <v>1</v>
      </c>
      <c r="L31" s="88" t="n">
        <v>0</v>
      </c>
      <c r="M31" s="90" t="n">
        <v>3</v>
      </c>
      <c r="N31" s="88" t="n">
        <v>3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  <c r="V31" s="84"/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0</v>
      </c>
      <c r="E32" s="96" t="n">
        <v>54</v>
      </c>
      <c r="F32" s="96" t="n">
        <v>51</v>
      </c>
      <c r="G32" s="96" t="n">
        <v>3</v>
      </c>
      <c r="H32" s="97" t="n">
        <v>0</v>
      </c>
      <c r="I32" s="96" t="n">
        <v>14</v>
      </c>
      <c r="J32" s="96" t="n">
        <v>8</v>
      </c>
      <c r="K32" s="96" t="n">
        <v>6</v>
      </c>
      <c r="L32" s="96" t="n">
        <v>0</v>
      </c>
      <c r="M32" s="98" t="n">
        <v>2</v>
      </c>
      <c r="N32" s="96" t="n">
        <v>1</v>
      </c>
      <c r="O32" s="99" t="n">
        <v>1</v>
      </c>
      <c r="P32" s="100" t="n">
        <v>1</v>
      </c>
      <c r="Q32" s="96" t="n">
        <v>0</v>
      </c>
      <c r="R32" s="96" t="n">
        <v>0</v>
      </c>
      <c r="S32" s="96" t="n">
        <v>0</v>
      </c>
      <c r="T32" s="96" t="n">
        <v>1</v>
      </c>
      <c r="U32" s="99" t="n">
        <v>0</v>
      </c>
      <c r="V32" s="84"/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6</v>
      </c>
      <c r="E33" s="88" t="n">
        <v>71</v>
      </c>
      <c r="F33" s="88" t="n">
        <v>67</v>
      </c>
      <c r="G33" s="88" t="n">
        <v>4</v>
      </c>
      <c r="H33" s="89" t="n">
        <v>0</v>
      </c>
      <c r="I33" s="88" t="n">
        <v>22</v>
      </c>
      <c r="J33" s="88" t="n">
        <v>11</v>
      </c>
      <c r="K33" s="88" t="n">
        <v>9</v>
      </c>
      <c r="L33" s="88" t="n">
        <v>2</v>
      </c>
      <c r="M33" s="90" t="n">
        <v>3</v>
      </c>
      <c r="N33" s="88" t="n">
        <v>2</v>
      </c>
      <c r="O33" s="91" t="n">
        <v>1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  <c r="V33" s="84"/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8</v>
      </c>
      <c r="E34" s="88" t="n">
        <v>37</v>
      </c>
      <c r="F34" s="88" t="n">
        <v>36</v>
      </c>
      <c r="G34" s="88" t="n">
        <v>1</v>
      </c>
      <c r="H34" s="89" t="n">
        <v>0</v>
      </c>
      <c r="I34" s="88" t="n">
        <v>18</v>
      </c>
      <c r="J34" s="88" t="n">
        <v>9</v>
      </c>
      <c r="K34" s="88" t="n">
        <v>8</v>
      </c>
      <c r="L34" s="88" t="n">
        <v>1</v>
      </c>
      <c r="M34" s="90" t="n">
        <v>3</v>
      </c>
      <c r="N34" s="88" t="n">
        <v>3</v>
      </c>
      <c r="O34" s="91" t="n">
        <v>0</v>
      </c>
      <c r="P34" s="92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91" t="n">
        <v>0</v>
      </c>
      <c r="V34" s="84"/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2</v>
      </c>
      <c r="E35" s="88" t="n">
        <v>46</v>
      </c>
      <c r="F35" s="88" t="n">
        <v>44</v>
      </c>
      <c r="G35" s="88" t="n">
        <v>2</v>
      </c>
      <c r="H35" s="89" t="n">
        <v>0</v>
      </c>
      <c r="I35" s="88" t="n">
        <v>21</v>
      </c>
      <c r="J35" s="88" t="n">
        <v>8</v>
      </c>
      <c r="K35" s="88" t="n">
        <v>10</v>
      </c>
      <c r="L35" s="88" t="n">
        <v>3</v>
      </c>
      <c r="M35" s="90" t="n">
        <v>5</v>
      </c>
      <c r="N35" s="88" t="n">
        <v>5</v>
      </c>
      <c r="O35" s="91" t="n">
        <v>0</v>
      </c>
      <c r="P35" s="92" t="n">
        <v>2</v>
      </c>
      <c r="Q35" s="88" t="n">
        <v>1</v>
      </c>
      <c r="R35" s="88" t="n">
        <v>1</v>
      </c>
      <c r="S35" s="88" t="n">
        <v>0</v>
      </c>
      <c r="T35" s="88" t="n">
        <v>0</v>
      </c>
      <c r="U35" s="91" t="n">
        <v>0</v>
      </c>
      <c r="V35" s="84"/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87</v>
      </c>
      <c r="E36" s="88" t="n">
        <v>56</v>
      </c>
      <c r="F36" s="88" t="n">
        <v>56</v>
      </c>
      <c r="G36" s="88" t="n">
        <v>0</v>
      </c>
      <c r="H36" s="89" t="n">
        <v>0</v>
      </c>
      <c r="I36" s="88" t="n">
        <v>24</v>
      </c>
      <c r="J36" s="88" t="n">
        <v>13</v>
      </c>
      <c r="K36" s="88" t="n">
        <v>10</v>
      </c>
      <c r="L36" s="88" t="n">
        <v>1</v>
      </c>
      <c r="M36" s="90" t="n">
        <v>7</v>
      </c>
      <c r="N36" s="88" t="n">
        <v>6</v>
      </c>
      <c r="O36" s="91" t="n">
        <v>1</v>
      </c>
      <c r="P36" s="92" t="n">
        <v>8</v>
      </c>
      <c r="Q36" s="88" t="n">
        <v>1</v>
      </c>
      <c r="R36" s="88" t="n">
        <v>2</v>
      </c>
      <c r="S36" s="88" t="n">
        <v>3</v>
      </c>
      <c r="T36" s="88" t="n">
        <v>2</v>
      </c>
      <c r="U36" s="91" t="n">
        <v>0</v>
      </c>
      <c r="V36" s="84"/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1</v>
      </c>
      <c r="E37" s="96" t="n">
        <v>55</v>
      </c>
      <c r="F37" s="96" t="n">
        <v>53</v>
      </c>
      <c r="G37" s="96" t="n">
        <v>2</v>
      </c>
      <c r="H37" s="97" t="n">
        <v>0</v>
      </c>
      <c r="I37" s="96" t="n">
        <v>31</v>
      </c>
      <c r="J37" s="96" t="n">
        <v>11</v>
      </c>
      <c r="K37" s="96" t="n">
        <v>15</v>
      </c>
      <c r="L37" s="96" t="n">
        <v>5</v>
      </c>
      <c r="M37" s="98" t="n">
        <v>5</v>
      </c>
      <c r="N37" s="96" t="n">
        <v>5</v>
      </c>
      <c r="O37" s="99" t="n">
        <v>0</v>
      </c>
      <c r="P37" s="100" t="n">
        <v>14</v>
      </c>
      <c r="Q37" s="96" t="n">
        <v>6</v>
      </c>
      <c r="R37" s="96" t="n">
        <v>2</v>
      </c>
      <c r="S37" s="96" t="n">
        <v>2</v>
      </c>
      <c r="T37" s="96" t="n">
        <v>4</v>
      </c>
      <c r="U37" s="99" t="n">
        <v>0</v>
      </c>
      <c r="V37" s="84"/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35</v>
      </c>
      <c r="E38" s="88" t="n">
        <v>84</v>
      </c>
      <c r="F38" s="88" t="n">
        <v>82</v>
      </c>
      <c r="G38" s="88" t="n">
        <v>2</v>
      </c>
      <c r="H38" s="89" t="n">
        <v>0</v>
      </c>
      <c r="I38" s="88" t="n">
        <v>40</v>
      </c>
      <c r="J38" s="88" t="n">
        <v>16</v>
      </c>
      <c r="K38" s="88" t="n">
        <v>14</v>
      </c>
      <c r="L38" s="88" t="n">
        <v>10</v>
      </c>
      <c r="M38" s="90" t="n">
        <v>11</v>
      </c>
      <c r="N38" s="88" t="n">
        <v>8</v>
      </c>
      <c r="O38" s="91" t="n">
        <v>3</v>
      </c>
      <c r="P38" s="92" t="n">
        <v>22</v>
      </c>
      <c r="Q38" s="88" t="n">
        <v>1</v>
      </c>
      <c r="R38" s="88" t="n">
        <v>9</v>
      </c>
      <c r="S38" s="88" t="n">
        <v>7</v>
      </c>
      <c r="T38" s="88" t="n">
        <v>5</v>
      </c>
      <c r="U38" s="91" t="n">
        <v>0</v>
      </c>
      <c r="V38" s="84"/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55</v>
      </c>
      <c r="E39" s="88" t="n">
        <v>102</v>
      </c>
      <c r="F39" s="88" t="n">
        <v>96</v>
      </c>
      <c r="G39" s="88" t="n">
        <v>6</v>
      </c>
      <c r="H39" s="89" t="n">
        <v>0</v>
      </c>
      <c r="I39" s="88" t="n">
        <v>46</v>
      </c>
      <c r="J39" s="88" t="n">
        <v>21</v>
      </c>
      <c r="K39" s="88" t="n">
        <v>14</v>
      </c>
      <c r="L39" s="88" t="n">
        <v>11</v>
      </c>
      <c r="M39" s="90" t="n">
        <v>7</v>
      </c>
      <c r="N39" s="88" t="n">
        <v>4</v>
      </c>
      <c r="O39" s="91" t="n">
        <v>3</v>
      </c>
      <c r="P39" s="92" t="n">
        <v>37</v>
      </c>
      <c r="Q39" s="88" t="n">
        <v>6</v>
      </c>
      <c r="R39" s="88" t="n">
        <v>12</v>
      </c>
      <c r="S39" s="88" t="n">
        <v>13</v>
      </c>
      <c r="T39" s="88" t="n">
        <v>6</v>
      </c>
      <c r="U39" s="91" t="n">
        <v>0</v>
      </c>
      <c r="V39" s="84"/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39</v>
      </c>
      <c r="E40" s="88" t="n">
        <v>76</v>
      </c>
      <c r="F40" s="88" t="n">
        <v>72</v>
      </c>
      <c r="G40" s="88" t="n">
        <v>4</v>
      </c>
      <c r="H40" s="89" t="n">
        <v>0</v>
      </c>
      <c r="I40" s="88" t="n">
        <v>52</v>
      </c>
      <c r="J40" s="88" t="n">
        <v>16</v>
      </c>
      <c r="K40" s="88" t="n">
        <v>22</v>
      </c>
      <c r="L40" s="88" t="n">
        <v>14</v>
      </c>
      <c r="M40" s="90" t="n">
        <v>11</v>
      </c>
      <c r="N40" s="88" t="n">
        <v>6</v>
      </c>
      <c r="O40" s="91" t="n">
        <v>5</v>
      </c>
      <c r="P40" s="92" t="n">
        <v>69</v>
      </c>
      <c r="Q40" s="88" t="n">
        <v>12</v>
      </c>
      <c r="R40" s="88" t="n">
        <v>18</v>
      </c>
      <c r="S40" s="88" t="n">
        <v>28</v>
      </c>
      <c r="T40" s="88" t="n">
        <v>11</v>
      </c>
      <c r="U40" s="91" t="n">
        <v>0</v>
      </c>
      <c r="V40" s="84"/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32</v>
      </c>
      <c r="E41" s="88" t="n">
        <v>55</v>
      </c>
      <c r="F41" s="88" t="n">
        <v>52</v>
      </c>
      <c r="G41" s="88" t="n">
        <v>3</v>
      </c>
      <c r="H41" s="89" t="n">
        <v>0</v>
      </c>
      <c r="I41" s="88" t="n">
        <v>73</v>
      </c>
      <c r="J41" s="88" t="n">
        <v>27</v>
      </c>
      <c r="K41" s="88" t="n">
        <v>33</v>
      </c>
      <c r="L41" s="88" t="n">
        <v>13</v>
      </c>
      <c r="M41" s="90" t="n">
        <v>4</v>
      </c>
      <c r="N41" s="88" t="n">
        <v>4</v>
      </c>
      <c r="O41" s="91" t="n">
        <v>0</v>
      </c>
      <c r="P41" s="92" t="n">
        <v>89</v>
      </c>
      <c r="Q41" s="88" t="n">
        <v>6</v>
      </c>
      <c r="R41" s="88" t="n">
        <v>19</v>
      </c>
      <c r="S41" s="88" t="n">
        <v>58</v>
      </c>
      <c r="T41" s="88" t="n">
        <v>6</v>
      </c>
      <c r="U41" s="91" t="n">
        <v>0</v>
      </c>
      <c r="V41" s="84"/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62</v>
      </c>
      <c r="E42" s="96" t="n">
        <v>27</v>
      </c>
      <c r="F42" s="96" t="n">
        <v>27</v>
      </c>
      <c r="G42" s="96" t="n">
        <v>0</v>
      </c>
      <c r="H42" s="97" t="n">
        <v>0</v>
      </c>
      <c r="I42" s="96" t="n">
        <v>27</v>
      </c>
      <c r="J42" s="96" t="n">
        <v>7</v>
      </c>
      <c r="K42" s="96" t="n">
        <v>15</v>
      </c>
      <c r="L42" s="96" t="n">
        <v>5</v>
      </c>
      <c r="M42" s="98" t="n">
        <v>8</v>
      </c>
      <c r="N42" s="96" t="n">
        <v>2</v>
      </c>
      <c r="O42" s="99" t="n">
        <v>6</v>
      </c>
      <c r="P42" s="100" t="n">
        <v>76</v>
      </c>
      <c r="Q42" s="96" t="n">
        <v>2</v>
      </c>
      <c r="R42" s="96" t="n">
        <v>20</v>
      </c>
      <c r="S42" s="96" t="n">
        <v>47</v>
      </c>
      <c r="T42" s="96" t="n">
        <v>7</v>
      </c>
      <c r="U42" s="99" t="n">
        <v>0</v>
      </c>
      <c r="V42" s="84"/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5</v>
      </c>
      <c r="E43" s="88" t="n">
        <v>9</v>
      </c>
      <c r="F43" s="88" t="n">
        <v>9</v>
      </c>
      <c r="G43" s="88" t="n">
        <v>0</v>
      </c>
      <c r="H43" s="89" t="n">
        <v>0</v>
      </c>
      <c r="I43" s="88" t="n">
        <v>10</v>
      </c>
      <c r="J43" s="88" t="n">
        <v>1</v>
      </c>
      <c r="K43" s="88" t="n">
        <v>5</v>
      </c>
      <c r="L43" s="88" t="n">
        <v>4</v>
      </c>
      <c r="M43" s="90" t="n">
        <v>6</v>
      </c>
      <c r="N43" s="88" t="n">
        <v>5</v>
      </c>
      <c r="O43" s="91" t="n">
        <v>1</v>
      </c>
      <c r="P43" s="92" t="n">
        <v>42</v>
      </c>
      <c r="Q43" s="88" t="n">
        <v>0</v>
      </c>
      <c r="R43" s="88" t="n">
        <v>7</v>
      </c>
      <c r="S43" s="88" t="n">
        <v>34</v>
      </c>
      <c r="T43" s="88" t="n">
        <v>1</v>
      </c>
      <c r="U43" s="91" t="n">
        <v>0</v>
      </c>
      <c r="V43" s="84"/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5</v>
      </c>
      <c r="E44" s="116" t="n">
        <v>2</v>
      </c>
      <c r="F44" s="116" t="n">
        <v>2</v>
      </c>
      <c r="G44" s="116" t="n">
        <v>0</v>
      </c>
      <c r="H44" s="117" t="n">
        <v>0</v>
      </c>
      <c r="I44" s="116" t="n">
        <v>3</v>
      </c>
      <c r="J44" s="116" t="n">
        <v>0</v>
      </c>
      <c r="K44" s="116" t="n">
        <v>2</v>
      </c>
      <c r="L44" s="116" t="n">
        <v>1</v>
      </c>
      <c r="M44" s="118" t="n">
        <v>0</v>
      </c>
      <c r="N44" s="116" t="n">
        <v>0</v>
      </c>
      <c r="O44" s="119" t="n">
        <v>0</v>
      </c>
      <c r="P44" s="120" t="n">
        <v>21</v>
      </c>
      <c r="Q44" s="116" t="n">
        <v>2</v>
      </c>
      <c r="R44" s="116" t="n">
        <v>7</v>
      </c>
      <c r="S44" s="116" t="n">
        <v>12</v>
      </c>
      <c r="T44" s="116" t="n">
        <v>0</v>
      </c>
      <c r="U44" s="119" t="n">
        <v>0</v>
      </c>
      <c r="V44" s="84"/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939</v>
      </c>
      <c r="E45" s="125" t="n">
        <v>1091</v>
      </c>
      <c r="F45" s="125" t="n">
        <v>1040</v>
      </c>
      <c r="G45" s="125" t="n">
        <v>51</v>
      </c>
      <c r="H45" s="126" t="n">
        <v>0</v>
      </c>
      <c r="I45" s="125" t="n">
        <v>769</v>
      </c>
      <c r="J45" s="125" t="n">
        <v>288</v>
      </c>
      <c r="K45" s="125" t="n">
        <v>391</v>
      </c>
      <c r="L45" s="125" t="n">
        <v>90</v>
      </c>
      <c r="M45" s="127" t="n">
        <v>79</v>
      </c>
      <c r="N45" s="125" t="n">
        <v>60</v>
      </c>
      <c r="O45" s="128" t="n">
        <v>19</v>
      </c>
      <c r="P45" s="129" t="n">
        <v>572</v>
      </c>
      <c r="Q45" s="125" t="n">
        <v>70</v>
      </c>
      <c r="R45" s="125" t="n">
        <v>155</v>
      </c>
      <c r="S45" s="125" t="n">
        <v>307</v>
      </c>
      <c r="T45" s="125" t="n">
        <v>39</v>
      </c>
      <c r="U45" s="128" t="n">
        <v>1</v>
      </c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54</v>
      </c>
      <c r="E46" s="88" t="n">
        <v>52</v>
      </c>
      <c r="F46" s="88" t="n">
        <v>47</v>
      </c>
      <c r="G46" s="88" t="n">
        <v>5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2</v>
      </c>
      <c r="N46" s="88" t="n">
        <v>2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V46" s="84"/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92</v>
      </c>
      <c r="E47" s="88" t="n">
        <v>89</v>
      </c>
      <c r="F47" s="88" t="n">
        <v>80</v>
      </c>
      <c r="G47" s="88" t="n">
        <v>9</v>
      </c>
      <c r="H47" s="89" t="n">
        <v>0</v>
      </c>
      <c r="I47" s="88" t="n">
        <v>1</v>
      </c>
      <c r="J47" s="88" t="n">
        <v>1</v>
      </c>
      <c r="K47" s="88" t="n">
        <v>0</v>
      </c>
      <c r="L47" s="88" t="n">
        <v>0</v>
      </c>
      <c r="M47" s="90" t="n">
        <v>2</v>
      </c>
      <c r="N47" s="88" t="n">
        <v>2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V47" s="84"/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4</v>
      </c>
      <c r="E48" s="88" t="n">
        <v>60</v>
      </c>
      <c r="F48" s="88" t="n">
        <v>56</v>
      </c>
      <c r="G48" s="88" t="n">
        <v>4</v>
      </c>
      <c r="H48" s="89" t="n">
        <v>0</v>
      </c>
      <c r="I48" s="88" t="n">
        <v>3</v>
      </c>
      <c r="J48" s="88" t="n">
        <v>2</v>
      </c>
      <c r="K48" s="88" t="n">
        <v>1</v>
      </c>
      <c r="L48" s="88" t="n">
        <v>0</v>
      </c>
      <c r="M48" s="90" t="n">
        <v>1</v>
      </c>
      <c r="N48" s="88" t="n">
        <v>1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  <c r="V48" s="84"/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8</v>
      </c>
      <c r="E49" s="88" t="n">
        <v>48</v>
      </c>
      <c r="F49" s="88" t="n">
        <v>47</v>
      </c>
      <c r="G49" s="88" t="n">
        <v>1</v>
      </c>
      <c r="H49" s="89" t="n">
        <v>0</v>
      </c>
      <c r="I49" s="88" t="n">
        <v>8</v>
      </c>
      <c r="J49" s="88" t="n">
        <v>5</v>
      </c>
      <c r="K49" s="88" t="n">
        <v>2</v>
      </c>
      <c r="L49" s="88" t="n">
        <v>1</v>
      </c>
      <c r="M49" s="90" t="n">
        <v>2</v>
      </c>
      <c r="N49" s="88" t="n">
        <v>2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  <c r="V49" s="84"/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2</v>
      </c>
      <c r="E50" s="96" t="n">
        <v>83</v>
      </c>
      <c r="F50" s="96" t="n">
        <v>81</v>
      </c>
      <c r="G50" s="96" t="n">
        <v>2</v>
      </c>
      <c r="H50" s="97" t="n">
        <v>0</v>
      </c>
      <c r="I50" s="96" t="n">
        <v>18</v>
      </c>
      <c r="J50" s="96" t="n">
        <v>15</v>
      </c>
      <c r="K50" s="96" t="n">
        <v>3</v>
      </c>
      <c r="L50" s="96" t="n">
        <v>0</v>
      </c>
      <c r="M50" s="98" t="n">
        <v>1</v>
      </c>
      <c r="N50" s="96" t="n">
        <v>1</v>
      </c>
      <c r="O50" s="99" t="n">
        <v>0</v>
      </c>
      <c r="P50" s="100" t="n">
        <v>1</v>
      </c>
      <c r="Q50" s="96" t="n">
        <v>1</v>
      </c>
      <c r="R50" s="96" t="n">
        <v>0</v>
      </c>
      <c r="S50" s="96" t="n">
        <v>0</v>
      </c>
      <c r="T50" s="96" t="n">
        <v>0</v>
      </c>
      <c r="U50" s="99" t="n">
        <v>0</v>
      </c>
      <c r="V50" s="84"/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6</v>
      </c>
      <c r="E51" s="88" t="n">
        <v>95</v>
      </c>
      <c r="F51" s="88" t="n">
        <v>91</v>
      </c>
      <c r="G51" s="88" t="n">
        <v>4</v>
      </c>
      <c r="H51" s="89" t="n">
        <v>0</v>
      </c>
      <c r="I51" s="88" t="n">
        <v>36</v>
      </c>
      <c r="J51" s="88" t="n">
        <v>31</v>
      </c>
      <c r="K51" s="88" t="n">
        <v>4</v>
      </c>
      <c r="L51" s="88" t="n">
        <v>1</v>
      </c>
      <c r="M51" s="90" t="n">
        <v>5</v>
      </c>
      <c r="N51" s="88" t="n">
        <v>4</v>
      </c>
      <c r="O51" s="91" t="n">
        <v>1</v>
      </c>
      <c r="P51" s="92" t="n">
        <v>5</v>
      </c>
      <c r="Q51" s="88" t="n">
        <v>2</v>
      </c>
      <c r="R51" s="88" t="n">
        <v>0</v>
      </c>
      <c r="S51" s="88" t="n">
        <v>0</v>
      </c>
      <c r="T51" s="88" t="n">
        <v>3</v>
      </c>
      <c r="U51" s="91" t="n">
        <v>0</v>
      </c>
      <c r="V51" s="84"/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2</v>
      </c>
      <c r="E52" s="88" t="n">
        <v>85</v>
      </c>
      <c r="F52" s="88" t="n">
        <v>85</v>
      </c>
      <c r="G52" s="88" t="n">
        <v>0</v>
      </c>
      <c r="H52" s="89" t="n">
        <v>0</v>
      </c>
      <c r="I52" s="88" t="n">
        <v>41</v>
      </c>
      <c r="J52" s="88" t="n">
        <v>22</v>
      </c>
      <c r="K52" s="88" t="n">
        <v>18</v>
      </c>
      <c r="L52" s="88" t="n">
        <v>1</v>
      </c>
      <c r="M52" s="90" t="n">
        <v>6</v>
      </c>
      <c r="N52" s="88" t="n">
        <v>6</v>
      </c>
      <c r="O52" s="91" t="n">
        <v>0</v>
      </c>
      <c r="P52" s="92" t="n">
        <v>5</v>
      </c>
      <c r="Q52" s="88" t="n">
        <v>2</v>
      </c>
      <c r="R52" s="88" t="n">
        <v>1</v>
      </c>
      <c r="S52" s="88" t="n">
        <v>0</v>
      </c>
      <c r="T52" s="88" t="n">
        <v>2</v>
      </c>
      <c r="U52" s="91" t="n">
        <v>0</v>
      </c>
      <c r="V52" s="84"/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5</v>
      </c>
      <c r="E53" s="88" t="n">
        <v>84</v>
      </c>
      <c r="F53" s="88" t="n">
        <v>79</v>
      </c>
      <c r="G53" s="88" t="n">
        <v>5</v>
      </c>
      <c r="H53" s="89" t="n">
        <v>0</v>
      </c>
      <c r="I53" s="88" t="n">
        <v>76</v>
      </c>
      <c r="J53" s="88" t="n">
        <v>43</v>
      </c>
      <c r="K53" s="88" t="n">
        <v>29</v>
      </c>
      <c r="L53" s="88" t="n">
        <v>4</v>
      </c>
      <c r="M53" s="90" t="n">
        <v>5</v>
      </c>
      <c r="N53" s="88" t="n">
        <v>4</v>
      </c>
      <c r="O53" s="91" t="n">
        <v>1</v>
      </c>
      <c r="P53" s="92" t="n">
        <v>8</v>
      </c>
      <c r="Q53" s="88" t="n">
        <v>3</v>
      </c>
      <c r="R53" s="88" t="n">
        <v>0</v>
      </c>
      <c r="S53" s="88" t="n">
        <v>1</v>
      </c>
      <c r="T53" s="88" t="n">
        <v>4</v>
      </c>
      <c r="U53" s="91" t="n">
        <v>0</v>
      </c>
      <c r="V53" s="84"/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3</v>
      </c>
      <c r="E54" s="88" t="n">
        <v>77</v>
      </c>
      <c r="F54" s="88" t="n">
        <v>75</v>
      </c>
      <c r="G54" s="88" t="n">
        <v>2</v>
      </c>
      <c r="H54" s="89" t="n">
        <v>0</v>
      </c>
      <c r="I54" s="88" t="n">
        <v>71</v>
      </c>
      <c r="J54" s="88" t="n">
        <v>32</v>
      </c>
      <c r="K54" s="88" t="n">
        <v>33</v>
      </c>
      <c r="L54" s="88" t="n">
        <v>6</v>
      </c>
      <c r="M54" s="90" t="n">
        <v>5</v>
      </c>
      <c r="N54" s="88" t="n">
        <v>5</v>
      </c>
      <c r="O54" s="91" t="n">
        <v>0</v>
      </c>
      <c r="P54" s="92" t="n">
        <v>10</v>
      </c>
      <c r="Q54" s="88" t="n">
        <v>6</v>
      </c>
      <c r="R54" s="88" t="n">
        <v>3</v>
      </c>
      <c r="S54" s="88" t="n">
        <v>0</v>
      </c>
      <c r="T54" s="88" t="n">
        <v>1</v>
      </c>
      <c r="U54" s="91" t="n">
        <v>0</v>
      </c>
      <c r="V54" s="84"/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72</v>
      </c>
      <c r="E55" s="96" t="n">
        <v>90</v>
      </c>
      <c r="F55" s="96" t="n">
        <v>88</v>
      </c>
      <c r="G55" s="96" t="n">
        <v>2</v>
      </c>
      <c r="H55" s="97" t="n">
        <v>0</v>
      </c>
      <c r="I55" s="96" t="n">
        <v>76</v>
      </c>
      <c r="J55" s="96" t="n">
        <v>23</v>
      </c>
      <c r="K55" s="96" t="n">
        <v>43</v>
      </c>
      <c r="L55" s="96" t="n">
        <v>10</v>
      </c>
      <c r="M55" s="98" t="n">
        <v>6</v>
      </c>
      <c r="N55" s="96" t="n">
        <v>4</v>
      </c>
      <c r="O55" s="99" t="n">
        <v>2</v>
      </c>
      <c r="P55" s="100" t="n">
        <v>20</v>
      </c>
      <c r="Q55" s="96" t="n">
        <v>5</v>
      </c>
      <c r="R55" s="96" t="n">
        <v>8</v>
      </c>
      <c r="S55" s="96" t="n">
        <v>5</v>
      </c>
      <c r="T55" s="96" t="n">
        <v>2</v>
      </c>
      <c r="U55" s="99" t="n">
        <v>0</v>
      </c>
      <c r="V55" s="84"/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14</v>
      </c>
      <c r="E56" s="88" t="n">
        <v>111</v>
      </c>
      <c r="F56" s="88" t="n">
        <v>106</v>
      </c>
      <c r="G56" s="88" t="n">
        <v>5</v>
      </c>
      <c r="H56" s="89" t="n">
        <v>0</v>
      </c>
      <c r="I56" s="88" t="n">
        <v>96</v>
      </c>
      <c r="J56" s="88" t="n">
        <v>38</v>
      </c>
      <c r="K56" s="88" t="n">
        <v>48</v>
      </c>
      <c r="L56" s="88" t="n">
        <v>10</v>
      </c>
      <c r="M56" s="90" t="n">
        <v>7</v>
      </c>
      <c r="N56" s="88" t="n">
        <v>6</v>
      </c>
      <c r="O56" s="91" t="n">
        <v>1</v>
      </c>
      <c r="P56" s="92" t="n">
        <v>34</v>
      </c>
      <c r="Q56" s="88" t="n">
        <v>11</v>
      </c>
      <c r="R56" s="88" t="n">
        <v>9</v>
      </c>
      <c r="S56" s="88" t="n">
        <v>11</v>
      </c>
      <c r="T56" s="88" t="n">
        <v>3</v>
      </c>
      <c r="U56" s="91" t="n">
        <v>0</v>
      </c>
      <c r="V56" s="84"/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87</v>
      </c>
      <c r="E57" s="88" t="n">
        <v>87</v>
      </c>
      <c r="F57" s="88" t="n">
        <v>81</v>
      </c>
      <c r="G57" s="88" t="n">
        <v>6</v>
      </c>
      <c r="H57" s="89" t="n">
        <v>0</v>
      </c>
      <c r="I57" s="88" t="n">
        <v>93</v>
      </c>
      <c r="J57" s="88" t="n">
        <v>21</v>
      </c>
      <c r="K57" s="88" t="n">
        <v>53</v>
      </c>
      <c r="L57" s="88" t="n">
        <v>19</v>
      </c>
      <c r="M57" s="90" t="n">
        <v>7</v>
      </c>
      <c r="N57" s="88" t="n">
        <v>6</v>
      </c>
      <c r="O57" s="91" t="n">
        <v>1</v>
      </c>
      <c r="P57" s="92" t="n">
        <v>54</v>
      </c>
      <c r="Q57" s="88" t="n">
        <v>9</v>
      </c>
      <c r="R57" s="88" t="n">
        <v>18</v>
      </c>
      <c r="S57" s="88" t="n">
        <v>19</v>
      </c>
      <c r="T57" s="88" t="n">
        <v>8</v>
      </c>
      <c r="U57" s="91" t="n">
        <v>0</v>
      </c>
      <c r="V57" s="84"/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91</v>
      </c>
      <c r="E58" s="88" t="n">
        <v>62</v>
      </c>
      <c r="F58" s="88" t="n">
        <v>59</v>
      </c>
      <c r="G58" s="88" t="n">
        <v>3</v>
      </c>
      <c r="H58" s="89" t="n">
        <v>0</v>
      </c>
      <c r="I58" s="88" t="n">
        <v>120</v>
      </c>
      <c r="J58" s="88" t="n">
        <v>30</v>
      </c>
      <c r="K58" s="88" t="n">
        <v>71</v>
      </c>
      <c r="L58" s="88" t="n">
        <v>19</v>
      </c>
      <c r="M58" s="90" t="n">
        <v>9</v>
      </c>
      <c r="N58" s="88" t="n">
        <v>4</v>
      </c>
      <c r="O58" s="91" t="n">
        <v>5</v>
      </c>
      <c r="P58" s="92" t="n">
        <v>94</v>
      </c>
      <c r="Q58" s="88" t="n">
        <v>10</v>
      </c>
      <c r="R58" s="88" t="n">
        <v>35</v>
      </c>
      <c r="S58" s="88" t="n">
        <v>44</v>
      </c>
      <c r="T58" s="88" t="n">
        <v>4</v>
      </c>
      <c r="U58" s="91" t="n">
        <v>1</v>
      </c>
      <c r="V58" s="84"/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19</v>
      </c>
      <c r="E59" s="88" t="n">
        <v>37</v>
      </c>
      <c r="F59" s="88" t="n">
        <v>35</v>
      </c>
      <c r="G59" s="88" t="n">
        <v>2</v>
      </c>
      <c r="H59" s="89" t="n">
        <v>0</v>
      </c>
      <c r="I59" s="88" t="n">
        <v>72</v>
      </c>
      <c r="J59" s="88" t="n">
        <v>14</v>
      </c>
      <c r="K59" s="88" t="n">
        <v>49</v>
      </c>
      <c r="L59" s="88" t="n">
        <v>9</v>
      </c>
      <c r="M59" s="90" t="n">
        <v>10</v>
      </c>
      <c r="N59" s="88" t="n">
        <v>8</v>
      </c>
      <c r="O59" s="91" t="n">
        <v>2</v>
      </c>
      <c r="P59" s="92" t="n">
        <v>108</v>
      </c>
      <c r="Q59" s="88" t="n">
        <v>12</v>
      </c>
      <c r="R59" s="88" t="n">
        <v>27</v>
      </c>
      <c r="S59" s="88" t="n">
        <v>65</v>
      </c>
      <c r="T59" s="88" t="n">
        <v>4</v>
      </c>
      <c r="U59" s="91" t="n">
        <v>0</v>
      </c>
      <c r="V59" s="84"/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64</v>
      </c>
      <c r="E60" s="96" t="n">
        <v>23</v>
      </c>
      <c r="F60" s="96" t="n">
        <v>22</v>
      </c>
      <c r="G60" s="96" t="n">
        <v>1</v>
      </c>
      <c r="H60" s="97" t="n">
        <v>0</v>
      </c>
      <c r="I60" s="96" t="n">
        <v>35</v>
      </c>
      <c r="J60" s="96" t="n">
        <v>8</v>
      </c>
      <c r="K60" s="96" t="n">
        <v>20</v>
      </c>
      <c r="L60" s="96" t="n">
        <v>7</v>
      </c>
      <c r="M60" s="98" t="n">
        <v>6</v>
      </c>
      <c r="N60" s="96" t="n">
        <v>3</v>
      </c>
      <c r="O60" s="99" t="n">
        <v>3</v>
      </c>
      <c r="P60" s="100" t="n">
        <v>119</v>
      </c>
      <c r="Q60" s="96" t="n">
        <v>7</v>
      </c>
      <c r="R60" s="96" t="n">
        <v>32</v>
      </c>
      <c r="S60" s="96" t="n">
        <v>75</v>
      </c>
      <c r="T60" s="96" t="n">
        <v>5</v>
      </c>
      <c r="U60" s="99" t="n">
        <v>0</v>
      </c>
      <c r="V60" s="84"/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9</v>
      </c>
      <c r="E61" s="88" t="n">
        <v>6</v>
      </c>
      <c r="F61" s="88" t="n">
        <v>6</v>
      </c>
      <c r="G61" s="88" t="n">
        <v>0</v>
      </c>
      <c r="H61" s="89" t="n">
        <v>0</v>
      </c>
      <c r="I61" s="88" t="n">
        <v>19</v>
      </c>
      <c r="J61" s="88" t="n">
        <v>3</v>
      </c>
      <c r="K61" s="88" t="n">
        <v>14</v>
      </c>
      <c r="L61" s="88" t="n">
        <v>2</v>
      </c>
      <c r="M61" s="90" t="n">
        <v>4</v>
      </c>
      <c r="N61" s="88" t="n">
        <v>2</v>
      </c>
      <c r="O61" s="91" t="n">
        <v>2</v>
      </c>
      <c r="P61" s="92" t="n">
        <v>75</v>
      </c>
      <c r="Q61" s="88" t="n">
        <v>2</v>
      </c>
      <c r="R61" s="88" t="n">
        <v>14</v>
      </c>
      <c r="S61" s="88" t="n">
        <v>58</v>
      </c>
      <c r="T61" s="88" t="n">
        <v>1</v>
      </c>
      <c r="U61" s="91" t="n">
        <v>0</v>
      </c>
      <c r="V61" s="84"/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7</v>
      </c>
      <c r="E62" s="130" t="n">
        <v>2</v>
      </c>
      <c r="F62" s="106" t="n">
        <v>2</v>
      </c>
      <c r="G62" s="106" t="n">
        <v>0</v>
      </c>
      <c r="H62" s="107" t="n">
        <v>0</v>
      </c>
      <c r="I62" s="106" t="n">
        <v>4</v>
      </c>
      <c r="J62" s="106" t="n">
        <v>0</v>
      </c>
      <c r="K62" s="106" t="n">
        <v>3</v>
      </c>
      <c r="L62" s="106" t="n">
        <v>1</v>
      </c>
      <c r="M62" s="108" t="n">
        <v>1</v>
      </c>
      <c r="N62" s="106" t="n">
        <v>0</v>
      </c>
      <c r="O62" s="109" t="n">
        <v>1</v>
      </c>
      <c r="P62" s="110" t="n">
        <v>39</v>
      </c>
      <c r="Q62" s="106" t="n">
        <v>0</v>
      </c>
      <c r="R62" s="106" t="n">
        <v>8</v>
      </c>
      <c r="S62" s="106" t="n">
        <v>29</v>
      </c>
      <c r="T62" s="106" t="n">
        <v>2</v>
      </c>
      <c r="U62" s="109" t="n">
        <v>0</v>
      </c>
      <c r="V62" s="84"/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12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93</f>
        <v>表 X-45</v>
      </c>
      <c r="C2" s="38" t="str">
        <f aca="false">Index!B93</f>
        <v>現在歯・う蝕の有無・処置状況、性・年齢階級別 （5歳以上・下顎右側第2小臼歯）</v>
      </c>
      <c r="D2" s="132"/>
    </row>
    <row r="3" s="40" customFormat="true" ht="24" hidden="false" customHeight="true" outlineLevel="0" collapsed="false">
      <c r="A3" s="38" t="str">
        <f aca="false">Index!A94</f>
        <v>Table X-45</v>
      </c>
      <c r="C3" s="38" t="str">
        <f aca="false">Index!B94</f>
        <v>Number of sound, filled, decayed and missing teeth, by sex and age group (Mandibular right second pre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  <c r="X4" s="179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046</v>
      </c>
      <c r="E9" s="77" t="n">
        <v>1287</v>
      </c>
      <c r="F9" s="77" t="n">
        <v>1236</v>
      </c>
      <c r="G9" s="77" t="n">
        <v>37</v>
      </c>
      <c r="H9" s="78" t="n">
        <v>14</v>
      </c>
      <c r="I9" s="77" t="n">
        <v>1644</v>
      </c>
      <c r="J9" s="77" t="n">
        <v>717</v>
      </c>
      <c r="K9" s="77" t="n">
        <v>602</v>
      </c>
      <c r="L9" s="77" t="n">
        <v>325</v>
      </c>
      <c r="M9" s="79" t="n">
        <v>115</v>
      </c>
      <c r="N9" s="77" t="n">
        <v>69</v>
      </c>
      <c r="O9" s="80" t="n">
        <v>46</v>
      </c>
      <c r="P9" s="81" t="n">
        <v>1076</v>
      </c>
      <c r="Q9" s="82" t="n">
        <v>129</v>
      </c>
      <c r="R9" s="82" t="n">
        <v>414</v>
      </c>
      <c r="S9" s="82" t="n">
        <v>364</v>
      </c>
      <c r="T9" s="82" t="n">
        <v>163</v>
      </c>
      <c r="U9" s="83" t="n">
        <v>6</v>
      </c>
      <c r="V9" s="137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5</v>
      </c>
      <c r="E10" s="88" t="n">
        <v>5</v>
      </c>
      <c r="F10" s="88" t="n">
        <v>5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48</v>
      </c>
      <c r="E11" s="88" t="n">
        <v>146</v>
      </c>
      <c r="F11" s="88" t="n">
        <v>138</v>
      </c>
      <c r="G11" s="88" t="n">
        <v>2</v>
      </c>
      <c r="H11" s="89" t="n">
        <v>6</v>
      </c>
      <c r="I11" s="88" t="n">
        <v>1</v>
      </c>
      <c r="J11" s="88" t="n">
        <v>1</v>
      </c>
      <c r="K11" s="88" t="n">
        <v>0</v>
      </c>
      <c r="L11" s="88" t="n">
        <v>0</v>
      </c>
      <c r="M11" s="90" t="n">
        <v>1</v>
      </c>
      <c r="N11" s="88" t="n">
        <v>1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6</v>
      </c>
      <c r="E12" s="88" t="n">
        <v>109</v>
      </c>
      <c r="F12" s="88" t="n">
        <v>103</v>
      </c>
      <c r="G12" s="88" t="n">
        <v>2</v>
      </c>
      <c r="H12" s="89" t="n">
        <v>4</v>
      </c>
      <c r="I12" s="88" t="n">
        <v>7</v>
      </c>
      <c r="J12" s="88" t="n">
        <v>7</v>
      </c>
      <c r="K12" s="88" t="n">
        <v>0</v>
      </c>
      <c r="L12" s="88" t="n">
        <v>0</v>
      </c>
      <c r="M12" s="90" t="n">
        <v>0</v>
      </c>
      <c r="N12" s="88" t="n">
        <v>0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2</v>
      </c>
      <c r="E13" s="88" t="n">
        <v>85</v>
      </c>
      <c r="F13" s="88" t="n">
        <v>85</v>
      </c>
      <c r="G13" s="88" t="n">
        <v>0</v>
      </c>
      <c r="H13" s="89" t="n">
        <v>0</v>
      </c>
      <c r="I13" s="88" t="n">
        <v>16</v>
      </c>
      <c r="J13" s="88" t="n">
        <v>15</v>
      </c>
      <c r="K13" s="88" t="n">
        <v>1</v>
      </c>
      <c r="L13" s="88" t="n">
        <v>0</v>
      </c>
      <c r="M13" s="90" t="n">
        <v>1</v>
      </c>
      <c r="N13" s="88" t="n">
        <v>1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0</v>
      </c>
      <c r="E14" s="96" t="n">
        <v>122</v>
      </c>
      <c r="F14" s="96" t="n">
        <v>116</v>
      </c>
      <c r="G14" s="96" t="n">
        <v>4</v>
      </c>
      <c r="H14" s="97" t="n">
        <v>2</v>
      </c>
      <c r="I14" s="96" t="n">
        <v>45</v>
      </c>
      <c r="J14" s="96" t="n">
        <v>41</v>
      </c>
      <c r="K14" s="96" t="n">
        <v>3</v>
      </c>
      <c r="L14" s="96" t="n">
        <v>1</v>
      </c>
      <c r="M14" s="98" t="n">
        <v>3</v>
      </c>
      <c r="N14" s="96" t="n">
        <v>3</v>
      </c>
      <c r="O14" s="99" t="n">
        <v>0</v>
      </c>
      <c r="P14" s="100" t="n">
        <v>1</v>
      </c>
      <c r="Q14" s="96" t="n">
        <v>1</v>
      </c>
      <c r="R14" s="96" t="n">
        <v>0</v>
      </c>
      <c r="S14" s="96" t="n">
        <v>0</v>
      </c>
      <c r="T14" s="96" t="n">
        <v>0</v>
      </c>
      <c r="U14" s="99" t="n">
        <v>0</v>
      </c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2</v>
      </c>
      <c r="E15" s="88" t="n">
        <v>113</v>
      </c>
      <c r="F15" s="88" t="n">
        <v>110</v>
      </c>
      <c r="G15" s="88" t="n">
        <v>3</v>
      </c>
      <c r="H15" s="89" t="n">
        <v>0</v>
      </c>
      <c r="I15" s="88" t="n">
        <v>112</v>
      </c>
      <c r="J15" s="88" t="n">
        <v>89</v>
      </c>
      <c r="K15" s="88" t="n">
        <v>17</v>
      </c>
      <c r="L15" s="88" t="n">
        <v>6</v>
      </c>
      <c r="M15" s="90" t="n">
        <v>7</v>
      </c>
      <c r="N15" s="88" t="n">
        <v>5</v>
      </c>
      <c r="O15" s="91" t="n">
        <v>2</v>
      </c>
      <c r="P15" s="92" t="n">
        <v>4</v>
      </c>
      <c r="Q15" s="88" t="n">
        <v>1</v>
      </c>
      <c r="R15" s="88" t="n">
        <v>0</v>
      </c>
      <c r="S15" s="88" t="n">
        <v>0</v>
      </c>
      <c r="T15" s="88" t="n">
        <v>3</v>
      </c>
      <c r="U15" s="91" t="n">
        <v>0</v>
      </c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82</v>
      </c>
      <c r="E16" s="88" t="n">
        <v>77</v>
      </c>
      <c r="F16" s="88" t="n">
        <v>72</v>
      </c>
      <c r="G16" s="88" t="n">
        <v>5</v>
      </c>
      <c r="H16" s="89" t="n">
        <v>0</v>
      </c>
      <c r="I16" s="88" t="n">
        <v>97</v>
      </c>
      <c r="J16" s="88" t="n">
        <v>71</v>
      </c>
      <c r="K16" s="88" t="n">
        <v>16</v>
      </c>
      <c r="L16" s="88" t="n">
        <v>10</v>
      </c>
      <c r="M16" s="90" t="n">
        <v>8</v>
      </c>
      <c r="N16" s="88" t="n">
        <v>5</v>
      </c>
      <c r="O16" s="91" t="n">
        <v>3</v>
      </c>
      <c r="P16" s="92" t="n">
        <v>13</v>
      </c>
      <c r="Q16" s="88" t="n">
        <v>2</v>
      </c>
      <c r="R16" s="88" t="n">
        <v>1</v>
      </c>
      <c r="S16" s="88" t="n">
        <v>0</v>
      </c>
      <c r="T16" s="88" t="n">
        <v>10</v>
      </c>
      <c r="U16" s="91" t="n">
        <v>0</v>
      </c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2</v>
      </c>
      <c r="E17" s="88" t="n">
        <v>82</v>
      </c>
      <c r="F17" s="88" t="n">
        <v>77</v>
      </c>
      <c r="G17" s="88" t="n">
        <v>4</v>
      </c>
      <c r="H17" s="89" t="n">
        <v>1</v>
      </c>
      <c r="I17" s="88" t="n">
        <v>148</v>
      </c>
      <c r="J17" s="88" t="n">
        <v>95</v>
      </c>
      <c r="K17" s="88" t="n">
        <v>37</v>
      </c>
      <c r="L17" s="88" t="n">
        <v>16</v>
      </c>
      <c r="M17" s="90" t="n">
        <v>2</v>
      </c>
      <c r="N17" s="88" t="n">
        <v>1</v>
      </c>
      <c r="O17" s="91" t="n">
        <v>1</v>
      </c>
      <c r="P17" s="92" t="n">
        <v>14</v>
      </c>
      <c r="Q17" s="88" t="n">
        <v>7</v>
      </c>
      <c r="R17" s="88" t="n">
        <v>0</v>
      </c>
      <c r="S17" s="88" t="n">
        <v>0</v>
      </c>
      <c r="T17" s="88" t="n">
        <v>7</v>
      </c>
      <c r="U17" s="91" t="n">
        <v>0</v>
      </c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37</v>
      </c>
      <c r="E18" s="88" t="n">
        <v>78</v>
      </c>
      <c r="F18" s="88" t="n">
        <v>78</v>
      </c>
      <c r="G18" s="88" t="n">
        <v>0</v>
      </c>
      <c r="H18" s="89" t="n">
        <v>0</v>
      </c>
      <c r="I18" s="88" t="n">
        <v>150</v>
      </c>
      <c r="J18" s="88" t="n">
        <v>83</v>
      </c>
      <c r="K18" s="88" t="n">
        <v>41</v>
      </c>
      <c r="L18" s="88" t="n">
        <v>26</v>
      </c>
      <c r="M18" s="90" t="n">
        <v>9</v>
      </c>
      <c r="N18" s="88" t="n">
        <v>5</v>
      </c>
      <c r="O18" s="91" t="n">
        <v>4</v>
      </c>
      <c r="P18" s="92" t="n">
        <v>22</v>
      </c>
      <c r="Q18" s="88" t="n">
        <v>9</v>
      </c>
      <c r="R18" s="88" t="n">
        <v>2</v>
      </c>
      <c r="S18" s="88" t="n">
        <v>0</v>
      </c>
      <c r="T18" s="88" t="n">
        <v>11</v>
      </c>
      <c r="U18" s="91" t="n">
        <v>0</v>
      </c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52</v>
      </c>
      <c r="E19" s="96" t="n">
        <v>71</v>
      </c>
      <c r="F19" s="96" t="n">
        <v>67</v>
      </c>
      <c r="G19" s="96" t="n">
        <v>4</v>
      </c>
      <c r="H19" s="97" t="n">
        <v>0</v>
      </c>
      <c r="I19" s="96" t="n">
        <v>172</v>
      </c>
      <c r="J19" s="96" t="n">
        <v>72</v>
      </c>
      <c r="K19" s="96" t="n">
        <v>65</v>
      </c>
      <c r="L19" s="96" t="n">
        <v>35</v>
      </c>
      <c r="M19" s="98" t="n">
        <v>9</v>
      </c>
      <c r="N19" s="96" t="n">
        <v>7</v>
      </c>
      <c r="O19" s="99" t="n">
        <v>2</v>
      </c>
      <c r="P19" s="100" t="n">
        <v>45</v>
      </c>
      <c r="Q19" s="96" t="n">
        <v>14</v>
      </c>
      <c r="R19" s="96" t="n">
        <v>10</v>
      </c>
      <c r="S19" s="96" t="n">
        <v>4</v>
      </c>
      <c r="T19" s="96" t="n">
        <v>15</v>
      </c>
      <c r="U19" s="99" t="n">
        <v>2</v>
      </c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25</v>
      </c>
      <c r="E20" s="88" t="n">
        <v>112</v>
      </c>
      <c r="F20" s="88" t="n">
        <v>111</v>
      </c>
      <c r="G20" s="88" t="n">
        <v>1</v>
      </c>
      <c r="H20" s="89" t="n">
        <v>0</v>
      </c>
      <c r="I20" s="88" t="n">
        <v>199</v>
      </c>
      <c r="J20" s="88" t="n">
        <v>63</v>
      </c>
      <c r="K20" s="88" t="n">
        <v>77</v>
      </c>
      <c r="L20" s="88" t="n">
        <v>59</v>
      </c>
      <c r="M20" s="90" t="n">
        <v>14</v>
      </c>
      <c r="N20" s="88" t="n">
        <v>7</v>
      </c>
      <c r="O20" s="91" t="n">
        <v>7</v>
      </c>
      <c r="P20" s="92" t="n">
        <v>81</v>
      </c>
      <c r="Q20" s="88" t="n">
        <v>17</v>
      </c>
      <c r="R20" s="88" t="n">
        <v>30</v>
      </c>
      <c r="S20" s="88" t="n">
        <v>8</v>
      </c>
      <c r="T20" s="88" t="n">
        <v>24</v>
      </c>
      <c r="U20" s="91" t="n">
        <v>2</v>
      </c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22</v>
      </c>
      <c r="E21" s="88" t="n">
        <v>117</v>
      </c>
      <c r="F21" s="88" t="n">
        <v>113</v>
      </c>
      <c r="G21" s="88" t="n">
        <v>4</v>
      </c>
      <c r="H21" s="89" t="n">
        <v>0</v>
      </c>
      <c r="I21" s="88" t="n">
        <v>188</v>
      </c>
      <c r="J21" s="88" t="n">
        <v>66</v>
      </c>
      <c r="K21" s="88" t="n">
        <v>76</v>
      </c>
      <c r="L21" s="88" t="n">
        <v>46</v>
      </c>
      <c r="M21" s="90" t="n">
        <v>17</v>
      </c>
      <c r="N21" s="88" t="n">
        <v>10</v>
      </c>
      <c r="O21" s="91" t="n">
        <v>7</v>
      </c>
      <c r="P21" s="92" t="n">
        <v>111</v>
      </c>
      <c r="Q21" s="88" t="n">
        <v>18</v>
      </c>
      <c r="R21" s="88" t="n">
        <v>49</v>
      </c>
      <c r="S21" s="88" t="n">
        <v>21</v>
      </c>
      <c r="T21" s="88" t="n">
        <v>22</v>
      </c>
      <c r="U21" s="91" t="n">
        <v>1</v>
      </c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24</v>
      </c>
      <c r="E22" s="88" t="n">
        <v>90</v>
      </c>
      <c r="F22" s="88" t="n">
        <v>86</v>
      </c>
      <c r="G22" s="88" t="n">
        <v>3</v>
      </c>
      <c r="H22" s="89" t="n">
        <v>1</v>
      </c>
      <c r="I22" s="88" t="n">
        <v>215</v>
      </c>
      <c r="J22" s="88" t="n">
        <v>62</v>
      </c>
      <c r="K22" s="88" t="n">
        <v>110</v>
      </c>
      <c r="L22" s="88" t="n">
        <v>43</v>
      </c>
      <c r="M22" s="90" t="n">
        <v>19</v>
      </c>
      <c r="N22" s="88" t="n">
        <v>13</v>
      </c>
      <c r="O22" s="91" t="n">
        <v>6</v>
      </c>
      <c r="P22" s="92" t="n">
        <v>172</v>
      </c>
      <c r="Q22" s="88" t="n">
        <v>23</v>
      </c>
      <c r="R22" s="88" t="n">
        <v>79</v>
      </c>
      <c r="S22" s="88" t="n">
        <v>52</v>
      </c>
      <c r="T22" s="88" t="n">
        <v>18</v>
      </c>
      <c r="U22" s="91" t="n">
        <v>0</v>
      </c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29</v>
      </c>
      <c r="E23" s="88" t="n">
        <v>53</v>
      </c>
      <c r="F23" s="88" t="n">
        <v>49</v>
      </c>
      <c r="G23" s="88" t="n">
        <v>4</v>
      </c>
      <c r="H23" s="89" t="n">
        <v>0</v>
      </c>
      <c r="I23" s="88" t="n">
        <v>165</v>
      </c>
      <c r="J23" s="88" t="n">
        <v>33</v>
      </c>
      <c r="K23" s="88" t="n">
        <v>83</v>
      </c>
      <c r="L23" s="88" t="n">
        <v>49</v>
      </c>
      <c r="M23" s="90" t="n">
        <v>11</v>
      </c>
      <c r="N23" s="88" t="n">
        <v>4</v>
      </c>
      <c r="O23" s="91" t="n">
        <v>7</v>
      </c>
      <c r="P23" s="92" t="n">
        <v>219</v>
      </c>
      <c r="Q23" s="88" t="n">
        <v>19</v>
      </c>
      <c r="R23" s="88" t="n">
        <v>109</v>
      </c>
      <c r="S23" s="88" t="n">
        <v>71</v>
      </c>
      <c r="T23" s="88" t="n">
        <v>19</v>
      </c>
      <c r="U23" s="91" t="n">
        <v>1</v>
      </c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06</v>
      </c>
      <c r="E24" s="96" t="n">
        <v>18</v>
      </c>
      <c r="F24" s="96" t="n">
        <v>17</v>
      </c>
      <c r="G24" s="96" t="n">
        <v>1</v>
      </c>
      <c r="H24" s="97" t="n">
        <v>0</v>
      </c>
      <c r="I24" s="96" t="n">
        <v>82</v>
      </c>
      <c r="J24" s="96" t="n">
        <v>8</v>
      </c>
      <c r="K24" s="96" t="n">
        <v>49</v>
      </c>
      <c r="L24" s="96" t="n">
        <v>25</v>
      </c>
      <c r="M24" s="98" t="n">
        <v>6</v>
      </c>
      <c r="N24" s="96" t="n">
        <v>5</v>
      </c>
      <c r="O24" s="99" t="n">
        <v>1</v>
      </c>
      <c r="P24" s="100" t="n">
        <v>215</v>
      </c>
      <c r="Q24" s="96" t="n">
        <v>12</v>
      </c>
      <c r="R24" s="96" t="n">
        <v>79</v>
      </c>
      <c r="S24" s="96" t="n">
        <v>102</v>
      </c>
      <c r="T24" s="96" t="n">
        <v>22</v>
      </c>
      <c r="U24" s="99" t="n">
        <v>0</v>
      </c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50</v>
      </c>
      <c r="E25" s="88" t="n">
        <v>7</v>
      </c>
      <c r="F25" s="88" t="n">
        <v>7</v>
      </c>
      <c r="G25" s="88" t="n">
        <v>0</v>
      </c>
      <c r="H25" s="89" t="n">
        <v>0</v>
      </c>
      <c r="I25" s="88" t="n">
        <v>38</v>
      </c>
      <c r="J25" s="88" t="n">
        <v>11</v>
      </c>
      <c r="K25" s="88" t="n">
        <v>21</v>
      </c>
      <c r="L25" s="88" t="n">
        <v>6</v>
      </c>
      <c r="M25" s="90" t="n">
        <v>5</v>
      </c>
      <c r="N25" s="88" t="n">
        <v>2</v>
      </c>
      <c r="O25" s="91" t="n">
        <v>3</v>
      </c>
      <c r="P25" s="92" t="n">
        <v>121</v>
      </c>
      <c r="Q25" s="88" t="n">
        <v>5</v>
      </c>
      <c r="R25" s="88" t="n">
        <v>38</v>
      </c>
      <c r="S25" s="88" t="n">
        <v>71</v>
      </c>
      <c r="T25" s="88" t="n">
        <v>7</v>
      </c>
      <c r="U25" s="91" t="n">
        <v>0</v>
      </c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4</v>
      </c>
      <c r="E26" s="106" t="n">
        <v>2</v>
      </c>
      <c r="F26" s="106" t="n">
        <v>2</v>
      </c>
      <c r="G26" s="106" t="n">
        <v>0</v>
      </c>
      <c r="H26" s="107" t="n">
        <v>0</v>
      </c>
      <c r="I26" s="106" t="n">
        <v>9</v>
      </c>
      <c r="J26" s="106" t="n">
        <v>0</v>
      </c>
      <c r="K26" s="106" t="n">
        <v>6</v>
      </c>
      <c r="L26" s="106" t="n">
        <v>3</v>
      </c>
      <c r="M26" s="108" t="n">
        <v>3</v>
      </c>
      <c r="N26" s="106" t="n">
        <v>0</v>
      </c>
      <c r="O26" s="109" t="n">
        <v>3</v>
      </c>
      <c r="P26" s="110" t="n">
        <v>58</v>
      </c>
      <c r="Q26" s="106" t="n">
        <v>1</v>
      </c>
      <c r="R26" s="106" t="n">
        <v>17</v>
      </c>
      <c r="S26" s="106" t="n">
        <v>35</v>
      </c>
      <c r="T26" s="106" t="n">
        <v>5</v>
      </c>
      <c r="U26" s="109" t="n">
        <v>0</v>
      </c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269</v>
      </c>
      <c r="E27" s="77" t="n">
        <v>641</v>
      </c>
      <c r="F27" s="77" t="n">
        <v>614</v>
      </c>
      <c r="G27" s="77" t="n">
        <v>23</v>
      </c>
      <c r="H27" s="78" t="n">
        <v>4</v>
      </c>
      <c r="I27" s="77" t="n">
        <v>572</v>
      </c>
      <c r="J27" s="77" t="n">
        <v>237</v>
      </c>
      <c r="K27" s="77" t="n">
        <v>201</v>
      </c>
      <c r="L27" s="77" t="n">
        <v>134</v>
      </c>
      <c r="M27" s="112" t="n">
        <v>56</v>
      </c>
      <c r="N27" s="82" t="n">
        <v>32</v>
      </c>
      <c r="O27" s="83" t="n">
        <v>24</v>
      </c>
      <c r="P27" s="81" t="n">
        <v>421</v>
      </c>
      <c r="Q27" s="82" t="n">
        <v>47</v>
      </c>
      <c r="R27" s="82" t="n">
        <v>160</v>
      </c>
      <c r="S27" s="82" t="n">
        <v>137</v>
      </c>
      <c r="T27" s="82" t="n">
        <v>74</v>
      </c>
      <c r="U27" s="83" t="n">
        <v>3</v>
      </c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2</v>
      </c>
      <c r="E28" s="88" t="n">
        <v>2</v>
      </c>
      <c r="F28" s="88" t="n">
        <v>2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83</v>
      </c>
      <c r="E29" s="88" t="n">
        <v>83</v>
      </c>
      <c r="F29" s="88" t="n">
        <v>80</v>
      </c>
      <c r="G29" s="88" t="n">
        <v>1</v>
      </c>
      <c r="H29" s="89" t="n">
        <v>2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2</v>
      </c>
      <c r="E30" s="88" t="n">
        <v>47</v>
      </c>
      <c r="F30" s="88" t="n">
        <v>44</v>
      </c>
      <c r="G30" s="88" t="n">
        <v>2</v>
      </c>
      <c r="H30" s="89" t="n">
        <v>1</v>
      </c>
      <c r="I30" s="88" t="n">
        <v>5</v>
      </c>
      <c r="J30" s="88" t="n">
        <v>5</v>
      </c>
      <c r="K30" s="88" t="n">
        <v>0</v>
      </c>
      <c r="L30" s="88" t="n">
        <v>0</v>
      </c>
      <c r="M30" s="90" t="n">
        <v>0</v>
      </c>
      <c r="N30" s="88" t="n">
        <v>0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5</v>
      </c>
      <c r="E31" s="88" t="n">
        <v>38</v>
      </c>
      <c r="F31" s="88" t="n">
        <v>38</v>
      </c>
      <c r="G31" s="88" t="n">
        <v>0</v>
      </c>
      <c r="H31" s="89" t="n">
        <v>0</v>
      </c>
      <c r="I31" s="88" t="n">
        <v>6</v>
      </c>
      <c r="J31" s="88" t="n">
        <v>6</v>
      </c>
      <c r="K31" s="88" t="n">
        <v>0</v>
      </c>
      <c r="L31" s="88" t="n">
        <v>0</v>
      </c>
      <c r="M31" s="90" t="n">
        <v>1</v>
      </c>
      <c r="N31" s="88" t="n">
        <v>1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0</v>
      </c>
      <c r="E32" s="96" t="n">
        <v>53</v>
      </c>
      <c r="F32" s="96" t="n">
        <v>50</v>
      </c>
      <c r="G32" s="96" t="n">
        <v>2</v>
      </c>
      <c r="H32" s="97" t="n">
        <v>1</v>
      </c>
      <c r="I32" s="96" t="n">
        <v>15</v>
      </c>
      <c r="J32" s="96" t="n">
        <v>13</v>
      </c>
      <c r="K32" s="96" t="n">
        <v>1</v>
      </c>
      <c r="L32" s="96" t="n">
        <v>1</v>
      </c>
      <c r="M32" s="98" t="n">
        <v>2</v>
      </c>
      <c r="N32" s="96" t="n">
        <v>2</v>
      </c>
      <c r="O32" s="99" t="n">
        <v>0</v>
      </c>
      <c r="P32" s="100" t="n">
        <v>1</v>
      </c>
      <c r="Q32" s="96" t="n">
        <v>1</v>
      </c>
      <c r="R32" s="96" t="n">
        <v>0</v>
      </c>
      <c r="S32" s="96" t="n">
        <v>0</v>
      </c>
      <c r="T32" s="96" t="n">
        <v>0</v>
      </c>
      <c r="U32" s="99" t="n">
        <v>0</v>
      </c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4</v>
      </c>
      <c r="E33" s="88" t="n">
        <v>51</v>
      </c>
      <c r="F33" s="88" t="n">
        <v>50</v>
      </c>
      <c r="G33" s="88" t="n">
        <v>1</v>
      </c>
      <c r="H33" s="89" t="n">
        <v>0</v>
      </c>
      <c r="I33" s="88" t="n">
        <v>40</v>
      </c>
      <c r="J33" s="88" t="n">
        <v>28</v>
      </c>
      <c r="K33" s="88" t="n">
        <v>9</v>
      </c>
      <c r="L33" s="88" t="n">
        <v>3</v>
      </c>
      <c r="M33" s="90" t="n">
        <v>3</v>
      </c>
      <c r="N33" s="88" t="n">
        <v>2</v>
      </c>
      <c r="O33" s="91" t="n">
        <v>1</v>
      </c>
      <c r="P33" s="92" t="n">
        <v>2</v>
      </c>
      <c r="Q33" s="88" t="n">
        <v>1</v>
      </c>
      <c r="R33" s="88" t="n">
        <v>0</v>
      </c>
      <c r="S33" s="88" t="n">
        <v>0</v>
      </c>
      <c r="T33" s="88" t="n">
        <v>1</v>
      </c>
      <c r="U33" s="91" t="n">
        <v>0</v>
      </c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4</v>
      </c>
      <c r="E34" s="88" t="n">
        <v>28</v>
      </c>
      <c r="F34" s="88" t="n">
        <v>25</v>
      </c>
      <c r="G34" s="88" t="n">
        <v>3</v>
      </c>
      <c r="H34" s="89" t="n">
        <v>0</v>
      </c>
      <c r="I34" s="88" t="n">
        <v>22</v>
      </c>
      <c r="J34" s="88" t="n">
        <v>14</v>
      </c>
      <c r="K34" s="88" t="n">
        <v>5</v>
      </c>
      <c r="L34" s="88" t="n">
        <v>3</v>
      </c>
      <c r="M34" s="90" t="n">
        <v>4</v>
      </c>
      <c r="N34" s="88" t="n">
        <v>2</v>
      </c>
      <c r="O34" s="91" t="n">
        <v>2</v>
      </c>
      <c r="P34" s="92" t="n">
        <v>4</v>
      </c>
      <c r="Q34" s="88" t="n">
        <v>1</v>
      </c>
      <c r="R34" s="88" t="n">
        <v>0</v>
      </c>
      <c r="S34" s="88" t="n">
        <v>0</v>
      </c>
      <c r="T34" s="88" t="n">
        <v>3</v>
      </c>
      <c r="U34" s="91" t="n">
        <v>0</v>
      </c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67</v>
      </c>
      <c r="E35" s="88" t="n">
        <v>32</v>
      </c>
      <c r="F35" s="88" t="n">
        <v>30</v>
      </c>
      <c r="G35" s="88" t="n">
        <v>2</v>
      </c>
      <c r="H35" s="89" t="n">
        <v>0</v>
      </c>
      <c r="I35" s="88" t="n">
        <v>35</v>
      </c>
      <c r="J35" s="88" t="n">
        <v>24</v>
      </c>
      <c r="K35" s="88" t="n">
        <v>8</v>
      </c>
      <c r="L35" s="88" t="n">
        <v>3</v>
      </c>
      <c r="M35" s="90" t="n">
        <v>0</v>
      </c>
      <c r="N35" s="88" t="n">
        <v>0</v>
      </c>
      <c r="O35" s="91" t="n">
        <v>0</v>
      </c>
      <c r="P35" s="92" t="n">
        <v>6</v>
      </c>
      <c r="Q35" s="88" t="n">
        <v>4</v>
      </c>
      <c r="R35" s="88" t="n">
        <v>0</v>
      </c>
      <c r="S35" s="88" t="n">
        <v>0</v>
      </c>
      <c r="T35" s="88" t="n">
        <v>2</v>
      </c>
      <c r="U35" s="91" t="n">
        <v>0</v>
      </c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86</v>
      </c>
      <c r="E36" s="88" t="n">
        <v>40</v>
      </c>
      <c r="F36" s="88" t="n">
        <v>40</v>
      </c>
      <c r="G36" s="88" t="n">
        <v>0</v>
      </c>
      <c r="H36" s="89" t="n">
        <v>0</v>
      </c>
      <c r="I36" s="88" t="n">
        <v>43</v>
      </c>
      <c r="J36" s="88" t="n">
        <v>20</v>
      </c>
      <c r="K36" s="88" t="n">
        <v>10</v>
      </c>
      <c r="L36" s="88" t="n">
        <v>13</v>
      </c>
      <c r="M36" s="90" t="n">
        <v>3</v>
      </c>
      <c r="N36" s="88" t="n">
        <v>1</v>
      </c>
      <c r="O36" s="91" t="n">
        <v>2</v>
      </c>
      <c r="P36" s="92" t="n">
        <v>9</v>
      </c>
      <c r="Q36" s="88" t="n">
        <v>3</v>
      </c>
      <c r="R36" s="88" t="n">
        <v>2</v>
      </c>
      <c r="S36" s="88" t="n">
        <v>0</v>
      </c>
      <c r="T36" s="88" t="n">
        <v>4</v>
      </c>
      <c r="U36" s="91" t="n">
        <v>0</v>
      </c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0</v>
      </c>
      <c r="E37" s="96" t="n">
        <v>33</v>
      </c>
      <c r="F37" s="96" t="n">
        <v>31</v>
      </c>
      <c r="G37" s="96" t="n">
        <v>2</v>
      </c>
      <c r="H37" s="97" t="n">
        <v>0</v>
      </c>
      <c r="I37" s="96" t="n">
        <v>52</v>
      </c>
      <c r="J37" s="96" t="n">
        <v>21</v>
      </c>
      <c r="K37" s="96" t="n">
        <v>13</v>
      </c>
      <c r="L37" s="96" t="n">
        <v>18</v>
      </c>
      <c r="M37" s="98" t="n">
        <v>5</v>
      </c>
      <c r="N37" s="96" t="n">
        <v>4</v>
      </c>
      <c r="O37" s="99" t="n">
        <v>1</v>
      </c>
      <c r="P37" s="100" t="n">
        <v>15</v>
      </c>
      <c r="Q37" s="96" t="n">
        <v>2</v>
      </c>
      <c r="R37" s="96" t="n">
        <v>2</v>
      </c>
      <c r="S37" s="96" t="n">
        <v>2</v>
      </c>
      <c r="T37" s="96" t="n">
        <v>8</v>
      </c>
      <c r="U37" s="99" t="n">
        <v>1</v>
      </c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32</v>
      </c>
      <c r="E38" s="88" t="n">
        <v>62</v>
      </c>
      <c r="F38" s="88" t="n">
        <v>61</v>
      </c>
      <c r="G38" s="88" t="n">
        <v>1</v>
      </c>
      <c r="H38" s="89" t="n">
        <v>0</v>
      </c>
      <c r="I38" s="88" t="n">
        <v>65</v>
      </c>
      <c r="J38" s="88" t="n">
        <v>18</v>
      </c>
      <c r="K38" s="88" t="n">
        <v>27</v>
      </c>
      <c r="L38" s="88" t="n">
        <v>20</v>
      </c>
      <c r="M38" s="90" t="n">
        <v>5</v>
      </c>
      <c r="N38" s="88" t="n">
        <v>1</v>
      </c>
      <c r="O38" s="91" t="n">
        <v>4</v>
      </c>
      <c r="P38" s="92" t="n">
        <v>26</v>
      </c>
      <c r="Q38" s="88" t="n">
        <v>3</v>
      </c>
      <c r="R38" s="88" t="n">
        <v>5</v>
      </c>
      <c r="S38" s="88" t="n">
        <v>5</v>
      </c>
      <c r="T38" s="88" t="n">
        <v>12</v>
      </c>
      <c r="U38" s="91" t="n">
        <v>1</v>
      </c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48</v>
      </c>
      <c r="E39" s="88" t="n">
        <v>68</v>
      </c>
      <c r="F39" s="88" t="n">
        <v>66</v>
      </c>
      <c r="G39" s="88" t="n">
        <v>2</v>
      </c>
      <c r="H39" s="89" t="n">
        <v>0</v>
      </c>
      <c r="I39" s="88" t="n">
        <v>69</v>
      </c>
      <c r="J39" s="88" t="n">
        <v>27</v>
      </c>
      <c r="K39" s="88" t="n">
        <v>26</v>
      </c>
      <c r="L39" s="88" t="n">
        <v>16</v>
      </c>
      <c r="M39" s="90" t="n">
        <v>11</v>
      </c>
      <c r="N39" s="88" t="n">
        <v>6</v>
      </c>
      <c r="O39" s="91" t="n">
        <v>5</v>
      </c>
      <c r="P39" s="92" t="n">
        <v>44</v>
      </c>
      <c r="Q39" s="88" t="n">
        <v>8</v>
      </c>
      <c r="R39" s="88" t="n">
        <v>17</v>
      </c>
      <c r="S39" s="88" t="n">
        <v>9</v>
      </c>
      <c r="T39" s="88" t="n">
        <v>10</v>
      </c>
      <c r="U39" s="91" t="n">
        <v>0</v>
      </c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50</v>
      </c>
      <c r="E40" s="88" t="n">
        <v>57</v>
      </c>
      <c r="F40" s="88" t="n">
        <v>54</v>
      </c>
      <c r="G40" s="88" t="n">
        <v>3</v>
      </c>
      <c r="H40" s="89" t="n">
        <v>0</v>
      </c>
      <c r="I40" s="88" t="n">
        <v>83</v>
      </c>
      <c r="J40" s="88" t="n">
        <v>32</v>
      </c>
      <c r="K40" s="88" t="n">
        <v>35</v>
      </c>
      <c r="L40" s="88" t="n">
        <v>16</v>
      </c>
      <c r="M40" s="90" t="n">
        <v>10</v>
      </c>
      <c r="N40" s="88" t="n">
        <v>6</v>
      </c>
      <c r="O40" s="91" t="n">
        <v>4</v>
      </c>
      <c r="P40" s="92" t="n">
        <v>58</v>
      </c>
      <c r="Q40" s="88" t="n">
        <v>6</v>
      </c>
      <c r="R40" s="88" t="n">
        <v>23</v>
      </c>
      <c r="S40" s="88" t="n">
        <v>19</v>
      </c>
      <c r="T40" s="88" t="n">
        <v>10</v>
      </c>
      <c r="U40" s="91" t="n">
        <v>0</v>
      </c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15</v>
      </c>
      <c r="E41" s="88" t="n">
        <v>31</v>
      </c>
      <c r="F41" s="88" t="n">
        <v>28</v>
      </c>
      <c r="G41" s="88" t="n">
        <v>3</v>
      </c>
      <c r="H41" s="89" t="n">
        <v>0</v>
      </c>
      <c r="I41" s="88" t="n">
        <v>79</v>
      </c>
      <c r="J41" s="88" t="n">
        <v>17</v>
      </c>
      <c r="K41" s="88" t="n">
        <v>37</v>
      </c>
      <c r="L41" s="88" t="n">
        <v>25</v>
      </c>
      <c r="M41" s="90" t="n">
        <v>5</v>
      </c>
      <c r="N41" s="88" t="n">
        <v>3</v>
      </c>
      <c r="O41" s="91" t="n">
        <v>2</v>
      </c>
      <c r="P41" s="92" t="n">
        <v>106</v>
      </c>
      <c r="Q41" s="88" t="n">
        <v>8</v>
      </c>
      <c r="R41" s="88" t="n">
        <v>55</v>
      </c>
      <c r="S41" s="88" t="n">
        <v>32</v>
      </c>
      <c r="T41" s="88" t="n">
        <v>10</v>
      </c>
      <c r="U41" s="91" t="n">
        <v>1</v>
      </c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51</v>
      </c>
      <c r="E42" s="96" t="n">
        <v>11</v>
      </c>
      <c r="F42" s="96" t="n">
        <v>10</v>
      </c>
      <c r="G42" s="96" t="n">
        <v>1</v>
      </c>
      <c r="H42" s="97" t="n">
        <v>0</v>
      </c>
      <c r="I42" s="96" t="n">
        <v>36</v>
      </c>
      <c r="J42" s="96" t="n">
        <v>5</v>
      </c>
      <c r="K42" s="96" t="n">
        <v>20</v>
      </c>
      <c r="L42" s="96" t="n">
        <v>11</v>
      </c>
      <c r="M42" s="98" t="n">
        <v>4</v>
      </c>
      <c r="N42" s="96" t="n">
        <v>4</v>
      </c>
      <c r="O42" s="99" t="n">
        <v>0</v>
      </c>
      <c r="P42" s="100" t="n">
        <v>87</v>
      </c>
      <c r="Q42" s="96" t="n">
        <v>5</v>
      </c>
      <c r="R42" s="96" t="n">
        <v>32</v>
      </c>
      <c r="S42" s="96" t="n">
        <v>39</v>
      </c>
      <c r="T42" s="96" t="n">
        <v>11</v>
      </c>
      <c r="U42" s="99" t="n">
        <v>0</v>
      </c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4</v>
      </c>
      <c r="E43" s="88" t="n">
        <v>5</v>
      </c>
      <c r="F43" s="88" t="n">
        <v>5</v>
      </c>
      <c r="G43" s="88" t="n">
        <v>0</v>
      </c>
      <c r="H43" s="89" t="n">
        <v>0</v>
      </c>
      <c r="I43" s="88" t="n">
        <v>18</v>
      </c>
      <c r="J43" s="88" t="n">
        <v>7</v>
      </c>
      <c r="K43" s="88" t="n">
        <v>7</v>
      </c>
      <c r="L43" s="88" t="n">
        <v>4</v>
      </c>
      <c r="M43" s="90" t="n">
        <v>1</v>
      </c>
      <c r="N43" s="88" t="n">
        <v>0</v>
      </c>
      <c r="O43" s="91" t="n">
        <v>1</v>
      </c>
      <c r="P43" s="92" t="n">
        <v>43</v>
      </c>
      <c r="Q43" s="88" t="n">
        <v>5</v>
      </c>
      <c r="R43" s="88" t="n">
        <v>13</v>
      </c>
      <c r="S43" s="88" t="n">
        <v>23</v>
      </c>
      <c r="T43" s="88" t="n">
        <v>2</v>
      </c>
      <c r="U43" s="91" t="n">
        <v>0</v>
      </c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6</v>
      </c>
      <c r="E44" s="116" t="n">
        <v>0</v>
      </c>
      <c r="F44" s="116" t="n">
        <v>0</v>
      </c>
      <c r="G44" s="116" t="n">
        <v>0</v>
      </c>
      <c r="H44" s="117" t="n">
        <v>0</v>
      </c>
      <c r="I44" s="116" t="n">
        <v>4</v>
      </c>
      <c r="J44" s="116" t="n">
        <v>0</v>
      </c>
      <c r="K44" s="116" t="n">
        <v>3</v>
      </c>
      <c r="L44" s="116" t="n">
        <v>1</v>
      </c>
      <c r="M44" s="118" t="n">
        <v>2</v>
      </c>
      <c r="N44" s="116" t="n">
        <v>0</v>
      </c>
      <c r="O44" s="119" t="n">
        <v>2</v>
      </c>
      <c r="P44" s="120" t="n">
        <v>20</v>
      </c>
      <c r="Q44" s="116" t="n">
        <v>0</v>
      </c>
      <c r="R44" s="116" t="n">
        <v>11</v>
      </c>
      <c r="S44" s="116" t="n">
        <v>8</v>
      </c>
      <c r="T44" s="116" t="n">
        <v>1</v>
      </c>
      <c r="U44" s="119" t="n">
        <v>0</v>
      </c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777</v>
      </c>
      <c r="E45" s="125" t="n">
        <v>646</v>
      </c>
      <c r="F45" s="125" t="n">
        <v>622</v>
      </c>
      <c r="G45" s="125" t="n">
        <v>14</v>
      </c>
      <c r="H45" s="126" t="n">
        <v>10</v>
      </c>
      <c r="I45" s="125" t="n">
        <v>1072</v>
      </c>
      <c r="J45" s="125" t="n">
        <v>480</v>
      </c>
      <c r="K45" s="125" t="n">
        <v>401</v>
      </c>
      <c r="L45" s="125" t="n">
        <v>191</v>
      </c>
      <c r="M45" s="127" t="n">
        <v>59</v>
      </c>
      <c r="N45" s="125" t="n">
        <v>37</v>
      </c>
      <c r="O45" s="128" t="n">
        <v>22</v>
      </c>
      <c r="P45" s="129" t="n">
        <v>655</v>
      </c>
      <c r="Q45" s="125" t="n">
        <v>82</v>
      </c>
      <c r="R45" s="125" t="n">
        <v>254</v>
      </c>
      <c r="S45" s="125" t="n">
        <v>227</v>
      </c>
      <c r="T45" s="125" t="n">
        <v>89</v>
      </c>
      <c r="U45" s="128" t="n">
        <v>3</v>
      </c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3</v>
      </c>
      <c r="E46" s="88" t="n">
        <v>3</v>
      </c>
      <c r="F46" s="88" t="n">
        <v>3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65</v>
      </c>
      <c r="E47" s="88" t="n">
        <v>63</v>
      </c>
      <c r="F47" s="88" t="n">
        <v>58</v>
      </c>
      <c r="G47" s="88" t="n">
        <v>1</v>
      </c>
      <c r="H47" s="89" t="n">
        <v>4</v>
      </c>
      <c r="I47" s="88" t="n">
        <v>1</v>
      </c>
      <c r="J47" s="88" t="n">
        <v>1</v>
      </c>
      <c r="K47" s="88" t="n">
        <v>0</v>
      </c>
      <c r="L47" s="88" t="n">
        <v>0</v>
      </c>
      <c r="M47" s="90" t="n">
        <v>1</v>
      </c>
      <c r="N47" s="88" t="n">
        <v>1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4</v>
      </c>
      <c r="E48" s="88" t="n">
        <v>62</v>
      </c>
      <c r="F48" s="88" t="n">
        <v>59</v>
      </c>
      <c r="G48" s="88" t="n">
        <v>0</v>
      </c>
      <c r="H48" s="89" t="n">
        <v>3</v>
      </c>
      <c r="I48" s="88" t="n">
        <v>2</v>
      </c>
      <c r="J48" s="88" t="n">
        <v>2</v>
      </c>
      <c r="K48" s="88" t="n">
        <v>0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7</v>
      </c>
      <c r="E49" s="88" t="n">
        <v>47</v>
      </c>
      <c r="F49" s="88" t="n">
        <v>47</v>
      </c>
      <c r="G49" s="88" t="n">
        <v>0</v>
      </c>
      <c r="H49" s="89" t="n">
        <v>0</v>
      </c>
      <c r="I49" s="88" t="n">
        <v>10</v>
      </c>
      <c r="J49" s="88" t="n">
        <v>9</v>
      </c>
      <c r="K49" s="88" t="n">
        <v>1</v>
      </c>
      <c r="L49" s="88" t="n">
        <v>0</v>
      </c>
      <c r="M49" s="90" t="n">
        <v>0</v>
      </c>
      <c r="N49" s="88" t="n">
        <v>0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0</v>
      </c>
      <c r="E50" s="96" t="n">
        <v>69</v>
      </c>
      <c r="F50" s="96" t="n">
        <v>66</v>
      </c>
      <c r="G50" s="96" t="n">
        <v>2</v>
      </c>
      <c r="H50" s="97" t="n">
        <v>1</v>
      </c>
      <c r="I50" s="96" t="n">
        <v>30</v>
      </c>
      <c r="J50" s="96" t="n">
        <v>28</v>
      </c>
      <c r="K50" s="96" t="n">
        <v>2</v>
      </c>
      <c r="L50" s="96" t="n">
        <v>0</v>
      </c>
      <c r="M50" s="98" t="n">
        <v>1</v>
      </c>
      <c r="N50" s="96" t="n">
        <v>1</v>
      </c>
      <c r="O50" s="99" t="n">
        <v>0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8</v>
      </c>
      <c r="E51" s="88" t="n">
        <v>62</v>
      </c>
      <c r="F51" s="88" t="n">
        <v>60</v>
      </c>
      <c r="G51" s="88" t="n">
        <v>2</v>
      </c>
      <c r="H51" s="89" t="n">
        <v>0</v>
      </c>
      <c r="I51" s="88" t="n">
        <v>72</v>
      </c>
      <c r="J51" s="88" t="n">
        <v>61</v>
      </c>
      <c r="K51" s="88" t="n">
        <v>8</v>
      </c>
      <c r="L51" s="88" t="n">
        <v>3</v>
      </c>
      <c r="M51" s="90" t="n">
        <v>4</v>
      </c>
      <c r="N51" s="88" t="n">
        <v>3</v>
      </c>
      <c r="O51" s="91" t="n">
        <v>1</v>
      </c>
      <c r="P51" s="92" t="n">
        <v>2</v>
      </c>
      <c r="Q51" s="88" t="n">
        <v>0</v>
      </c>
      <c r="R51" s="88" t="n">
        <v>0</v>
      </c>
      <c r="S51" s="88" t="n">
        <v>0</v>
      </c>
      <c r="T51" s="88" t="n">
        <v>2</v>
      </c>
      <c r="U51" s="91" t="n">
        <v>0</v>
      </c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28</v>
      </c>
      <c r="E52" s="88" t="n">
        <v>49</v>
      </c>
      <c r="F52" s="88" t="n">
        <v>47</v>
      </c>
      <c r="G52" s="88" t="n">
        <v>2</v>
      </c>
      <c r="H52" s="89" t="n">
        <v>0</v>
      </c>
      <c r="I52" s="88" t="n">
        <v>75</v>
      </c>
      <c r="J52" s="88" t="n">
        <v>57</v>
      </c>
      <c r="K52" s="88" t="n">
        <v>11</v>
      </c>
      <c r="L52" s="88" t="n">
        <v>7</v>
      </c>
      <c r="M52" s="90" t="n">
        <v>4</v>
      </c>
      <c r="N52" s="88" t="n">
        <v>3</v>
      </c>
      <c r="O52" s="91" t="n">
        <v>1</v>
      </c>
      <c r="P52" s="92" t="n">
        <v>9</v>
      </c>
      <c r="Q52" s="88" t="n">
        <v>1</v>
      </c>
      <c r="R52" s="88" t="n">
        <v>1</v>
      </c>
      <c r="S52" s="88" t="n">
        <v>0</v>
      </c>
      <c r="T52" s="88" t="n">
        <v>7</v>
      </c>
      <c r="U52" s="91" t="n">
        <v>0</v>
      </c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5</v>
      </c>
      <c r="E53" s="88" t="n">
        <v>50</v>
      </c>
      <c r="F53" s="88" t="n">
        <v>47</v>
      </c>
      <c r="G53" s="88" t="n">
        <v>2</v>
      </c>
      <c r="H53" s="89" t="n">
        <v>1</v>
      </c>
      <c r="I53" s="88" t="n">
        <v>113</v>
      </c>
      <c r="J53" s="88" t="n">
        <v>71</v>
      </c>
      <c r="K53" s="88" t="n">
        <v>29</v>
      </c>
      <c r="L53" s="88" t="n">
        <v>13</v>
      </c>
      <c r="M53" s="90" t="n">
        <v>2</v>
      </c>
      <c r="N53" s="88" t="n">
        <v>1</v>
      </c>
      <c r="O53" s="91" t="n">
        <v>1</v>
      </c>
      <c r="P53" s="92" t="n">
        <v>8</v>
      </c>
      <c r="Q53" s="88" t="n">
        <v>3</v>
      </c>
      <c r="R53" s="88" t="n">
        <v>0</v>
      </c>
      <c r="S53" s="88" t="n">
        <v>0</v>
      </c>
      <c r="T53" s="88" t="n">
        <v>5</v>
      </c>
      <c r="U53" s="91" t="n">
        <v>0</v>
      </c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1</v>
      </c>
      <c r="E54" s="88" t="n">
        <v>38</v>
      </c>
      <c r="F54" s="88" t="n">
        <v>38</v>
      </c>
      <c r="G54" s="88" t="n">
        <v>0</v>
      </c>
      <c r="H54" s="89" t="n">
        <v>0</v>
      </c>
      <c r="I54" s="88" t="n">
        <v>107</v>
      </c>
      <c r="J54" s="88" t="n">
        <v>63</v>
      </c>
      <c r="K54" s="88" t="n">
        <v>31</v>
      </c>
      <c r="L54" s="88" t="n">
        <v>13</v>
      </c>
      <c r="M54" s="90" t="n">
        <v>6</v>
      </c>
      <c r="N54" s="88" t="n">
        <v>4</v>
      </c>
      <c r="O54" s="91" t="n">
        <v>2</v>
      </c>
      <c r="P54" s="92" t="n">
        <v>13</v>
      </c>
      <c r="Q54" s="88" t="n">
        <v>6</v>
      </c>
      <c r="R54" s="88" t="n">
        <v>0</v>
      </c>
      <c r="S54" s="88" t="n">
        <v>0</v>
      </c>
      <c r="T54" s="88" t="n">
        <v>7</v>
      </c>
      <c r="U54" s="91" t="n">
        <v>0</v>
      </c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62</v>
      </c>
      <c r="E55" s="96" t="n">
        <v>38</v>
      </c>
      <c r="F55" s="96" t="n">
        <v>36</v>
      </c>
      <c r="G55" s="96" t="n">
        <v>2</v>
      </c>
      <c r="H55" s="97" t="n">
        <v>0</v>
      </c>
      <c r="I55" s="96" t="n">
        <v>120</v>
      </c>
      <c r="J55" s="96" t="n">
        <v>51</v>
      </c>
      <c r="K55" s="96" t="n">
        <v>52</v>
      </c>
      <c r="L55" s="96" t="n">
        <v>17</v>
      </c>
      <c r="M55" s="98" t="n">
        <v>4</v>
      </c>
      <c r="N55" s="96" t="n">
        <v>3</v>
      </c>
      <c r="O55" s="99" t="n">
        <v>1</v>
      </c>
      <c r="P55" s="100" t="n">
        <v>30</v>
      </c>
      <c r="Q55" s="96" t="n">
        <v>12</v>
      </c>
      <c r="R55" s="96" t="n">
        <v>8</v>
      </c>
      <c r="S55" s="96" t="n">
        <v>2</v>
      </c>
      <c r="T55" s="96" t="n">
        <v>7</v>
      </c>
      <c r="U55" s="99" t="n">
        <v>1</v>
      </c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193</v>
      </c>
      <c r="E56" s="88" t="n">
        <v>50</v>
      </c>
      <c r="F56" s="88" t="n">
        <v>50</v>
      </c>
      <c r="G56" s="88" t="n">
        <v>0</v>
      </c>
      <c r="H56" s="89" t="n">
        <v>0</v>
      </c>
      <c r="I56" s="88" t="n">
        <v>134</v>
      </c>
      <c r="J56" s="88" t="n">
        <v>45</v>
      </c>
      <c r="K56" s="88" t="n">
        <v>50</v>
      </c>
      <c r="L56" s="88" t="n">
        <v>39</v>
      </c>
      <c r="M56" s="90" t="n">
        <v>9</v>
      </c>
      <c r="N56" s="88" t="n">
        <v>6</v>
      </c>
      <c r="O56" s="91" t="n">
        <v>3</v>
      </c>
      <c r="P56" s="92" t="n">
        <v>55</v>
      </c>
      <c r="Q56" s="88" t="n">
        <v>14</v>
      </c>
      <c r="R56" s="88" t="n">
        <v>25</v>
      </c>
      <c r="S56" s="88" t="n">
        <v>3</v>
      </c>
      <c r="T56" s="88" t="n">
        <v>12</v>
      </c>
      <c r="U56" s="91" t="n">
        <v>1</v>
      </c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74</v>
      </c>
      <c r="E57" s="88" t="n">
        <v>49</v>
      </c>
      <c r="F57" s="88" t="n">
        <v>47</v>
      </c>
      <c r="G57" s="88" t="n">
        <v>2</v>
      </c>
      <c r="H57" s="89" t="n">
        <v>0</v>
      </c>
      <c r="I57" s="88" t="n">
        <v>119</v>
      </c>
      <c r="J57" s="88" t="n">
        <v>39</v>
      </c>
      <c r="K57" s="88" t="n">
        <v>50</v>
      </c>
      <c r="L57" s="88" t="n">
        <v>30</v>
      </c>
      <c r="M57" s="90" t="n">
        <v>6</v>
      </c>
      <c r="N57" s="88" t="n">
        <v>4</v>
      </c>
      <c r="O57" s="91" t="n">
        <v>2</v>
      </c>
      <c r="P57" s="92" t="n">
        <v>67</v>
      </c>
      <c r="Q57" s="88" t="n">
        <v>10</v>
      </c>
      <c r="R57" s="88" t="n">
        <v>32</v>
      </c>
      <c r="S57" s="88" t="n">
        <v>12</v>
      </c>
      <c r="T57" s="88" t="n">
        <v>12</v>
      </c>
      <c r="U57" s="91" t="n">
        <v>1</v>
      </c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74</v>
      </c>
      <c r="E58" s="88" t="n">
        <v>33</v>
      </c>
      <c r="F58" s="88" t="n">
        <v>32</v>
      </c>
      <c r="G58" s="88" t="n">
        <v>0</v>
      </c>
      <c r="H58" s="89" t="n">
        <v>1</v>
      </c>
      <c r="I58" s="88" t="n">
        <v>132</v>
      </c>
      <c r="J58" s="88" t="n">
        <v>30</v>
      </c>
      <c r="K58" s="88" t="n">
        <v>75</v>
      </c>
      <c r="L58" s="88" t="n">
        <v>27</v>
      </c>
      <c r="M58" s="90" t="n">
        <v>9</v>
      </c>
      <c r="N58" s="88" t="n">
        <v>7</v>
      </c>
      <c r="O58" s="91" t="n">
        <v>2</v>
      </c>
      <c r="P58" s="92" t="n">
        <v>114</v>
      </c>
      <c r="Q58" s="88" t="n">
        <v>17</v>
      </c>
      <c r="R58" s="88" t="n">
        <v>56</v>
      </c>
      <c r="S58" s="88" t="n">
        <v>33</v>
      </c>
      <c r="T58" s="88" t="n">
        <v>8</v>
      </c>
      <c r="U58" s="91" t="n">
        <v>0</v>
      </c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14</v>
      </c>
      <c r="E59" s="88" t="n">
        <v>22</v>
      </c>
      <c r="F59" s="88" t="n">
        <v>21</v>
      </c>
      <c r="G59" s="88" t="n">
        <v>1</v>
      </c>
      <c r="H59" s="89" t="n">
        <v>0</v>
      </c>
      <c r="I59" s="88" t="n">
        <v>86</v>
      </c>
      <c r="J59" s="88" t="n">
        <v>16</v>
      </c>
      <c r="K59" s="88" t="n">
        <v>46</v>
      </c>
      <c r="L59" s="88" t="n">
        <v>24</v>
      </c>
      <c r="M59" s="90" t="n">
        <v>6</v>
      </c>
      <c r="N59" s="88" t="n">
        <v>1</v>
      </c>
      <c r="O59" s="91" t="n">
        <v>5</v>
      </c>
      <c r="P59" s="92" t="n">
        <v>113</v>
      </c>
      <c r="Q59" s="88" t="n">
        <v>11</v>
      </c>
      <c r="R59" s="88" t="n">
        <v>54</v>
      </c>
      <c r="S59" s="88" t="n">
        <v>39</v>
      </c>
      <c r="T59" s="88" t="n">
        <v>9</v>
      </c>
      <c r="U59" s="91" t="n">
        <v>0</v>
      </c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55</v>
      </c>
      <c r="E60" s="96" t="n">
        <v>7</v>
      </c>
      <c r="F60" s="96" t="n">
        <v>7</v>
      </c>
      <c r="G60" s="96" t="n">
        <v>0</v>
      </c>
      <c r="H60" s="97" t="n">
        <v>0</v>
      </c>
      <c r="I60" s="96" t="n">
        <v>46</v>
      </c>
      <c r="J60" s="96" t="n">
        <v>3</v>
      </c>
      <c r="K60" s="96" t="n">
        <v>29</v>
      </c>
      <c r="L60" s="96" t="n">
        <v>14</v>
      </c>
      <c r="M60" s="98" t="n">
        <v>2</v>
      </c>
      <c r="N60" s="96" t="n">
        <v>1</v>
      </c>
      <c r="O60" s="99" t="n">
        <v>1</v>
      </c>
      <c r="P60" s="100" t="n">
        <v>128</v>
      </c>
      <c r="Q60" s="96" t="n">
        <v>7</v>
      </c>
      <c r="R60" s="96" t="n">
        <v>47</v>
      </c>
      <c r="S60" s="96" t="n">
        <v>63</v>
      </c>
      <c r="T60" s="96" t="n">
        <v>11</v>
      </c>
      <c r="U60" s="99" t="n">
        <v>0</v>
      </c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6</v>
      </c>
      <c r="E61" s="88" t="n">
        <v>2</v>
      </c>
      <c r="F61" s="88" t="n">
        <v>2</v>
      </c>
      <c r="G61" s="88" t="n">
        <v>0</v>
      </c>
      <c r="H61" s="89" t="n">
        <v>0</v>
      </c>
      <c r="I61" s="88" t="n">
        <v>20</v>
      </c>
      <c r="J61" s="88" t="n">
        <v>4</v>
      </c>
      <c r="K61" s="88" t="n">
        <v>14</v>
      </c>
      <c r="L61" s="88" t="n">
        <v>2</v>
      </c>
      <c r="M61" s="90" t="n">
        <v>4</v>
      </c>
      <c r="N61" s="88" t="n">
        <v>2</v>
      </c>
      <c r="O61" s="91" t="n">
        <v>2</v>
      </c>
      <c r="P61" s="92" t="n">
        <v>78</v>
      </c>
      <c r="Q61" s="88" t="n">
        <v>0</v>
      </c>
      <c r="R61" s="88" t="n">
        <v>25</v>
      </c>
      <c r="S61" s="88" t="n">
        <v>48</v>
      </c>
      <c r="T61" s="88" t="n">
        <v>5</v>
      </c>
      <c r="U61" s="91" t="n">
        <v>0</v>
      </c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8</v>
      </c>
      <c r="E62" s="130" t="n">
        <v>2</v>
      </c>
      <c r="F62" s="106" t="n">
        <v>2</v>
      </c>
      <c r="G62" s="106" t="n">
        <v>0</v>
      </c>
      <c r="H62" s="107" t="n">
        <v>0</v>
      </c>
      <c r="I62" s="106" t="n">
        <v>5</v>
      </c>
      <c r="J62" s="106" t="n">
        <v>0</v>
      </c>
      <c r="K62" s="106" t="n">
        <v>3</v>
      </c>
      <c r="L62" s="106" t="n">
        <v>2</v>
      </c>
      <c r="M62" s="108" t="n">
        <v>1</v>
      </c>
      <c r="N62" s="106" t="n">
        <v>0</v>
      </c>
      <c r="O62" s="109" t="n">
        <v>1</v>
      </c>
      <c r="P62" s="110" t="n">
        <v>38</v>
      </c>
      <c r="Q62" s="106" t="n">
        <v>1</v>
      </c>
      <c r="R62" s="106" t="n">
        <v>6</v>
      </c>
      <c r="S62" s="106" t="n">
        <v>27</v>
      </c>
      <c r="T62" s="106" t="n">
        <v>4</v>
      </c>
      <c r="U62" s="109" t="n">
        <v>0</v>
      </c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93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96</f>
        <v>表 X-46</v>
      </c>
      <c r="C2" s="38" t="str">
        <f aca="false">Index!B96</f>
        <v>現在歯・う蝕の有無・処置状況、性・年齢階級別 （5歳以上・下顎右側第1大臼歯）</v>
      </c>
      <c r="D2" s="132"/>
    </row>
    <row r="3" s="40" customFormat="true" ht="24" hidden="false" customHeight="true" outlineLevel="0" collapsed="false">
      <c r="A3" s="38" t="str">
        <f aca="false">Index!A97</f>
        <v>Table X-46</v>
      </c>
      <c r="C3" s="38" t="str">
        <f aca="false">Index!B97</f>
        <v>Number of sound, filled, decayed and missing teeth, by sex and age group (Mandibular right first 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2806</v>
      </c>
      <c r="E9" s="77" t="n">
        <v>613</v>
      </c>
      <c r="F9" s="77" t="n">
        <v>495</v>
      </c>
      <c r="G9" s="77" t="n">
        <v>34</v>
      </c>
      <c r="H9" s="78" t="n">
        <v>84</v>
      </c>
      <c r="I9" s="77" t="n">
        <v>2059</v>
      </c>
      <c r="J9" s="77" t="n">
        <v>1159</v>
      </c>
      <c r="K9" s="77" t="n">
        <v>759</v>
      </c>
      <c r="L9" s="77" t="n">
        <v>141</v>
      </c>
      <c r="M9" s="79" t="n">
        <v>134</v>
      </c>
      <c r="N9" s="77" t="n">
        <v>93</v>
      </c>
      <c r="O9" s="80" t="n">
        <v>41</v>
      </c>
      <c r="P9" s="81" t="n">
        <v>1565</v>
      </c>
      <c r="Q9" s="82" t="n">
        <v>326</v>
      </c>
      <c r="R9" s="82" t="n">
        <v>554</v>
      </c>
      <c r="S9" s="82" t="n">
        <v>365</v>
      </c>
      <c r="T9" s="82" t="n">
        <v>311</v>
      </c>
      <c r="U9" s="83" t="n">
        <v>9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81</v>
      </c>
      <c r="E10" s="88" t="n">
        <v>157</v>
      </c>
      <c r="F10" s="88" t="n">
        <v>109</v>
      </c>
      <c r="G10" s="88" t="n">
        <v>11</v>
      </c>
      <c r="H10" s="89" t="n">
        <v>37</v>
      </c>
      <c r="I10" s="88" t="n">
        <v>9</v>
      </c>
      <c r="J10" s="88" t="n">
        <v>9</v>
      </c>
      <c r="K10" s="88" t="n">
        <v>0</v>
      </c>
      <c r="L10" s="88" t="n">
        <v>0</v>
      </c>
      <c r="M10" s="90" t="n">
        <v>15</v>
      </c>
      <c r="N10" s="88" t="n">
        <v>15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207</v>
      </c>
      <c r="E11" s="88" t="n">
        <v>123</v>
      </c>
      <c r="F11" s="88" t="n">
        <v>86</v>
      </c>
      <c r="G11" s="88" t="n">
        <v>9</v>
      </c>
      <c r="H11" s="89" t="n">
        <v>28</v>
      </c>
      <c r="I11" s="88" t="n">
        <v>67</v>
      </c>
      <c r="J11" s="88" t="n">
        <v>67</v>
      </c>
      <c r="K11" s="88" t="n">
        <v>0</v>
      </c>
      <c r="L11" s="88" t="n">
        <v>0</v>
      </c>
      <c r="M11" s="90" t="n">
        <v>17</v>
      </c>
      <c r="N11" s="88" t="n">
        <v>14</v>
      </c>
      <c r="O11" s="91" t="n">
        <v>3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9</v>
      </c>
      <c r="E12" s="88" t="n">
        <v>54</v>
      </c>
      <c r="F12" s="88" t="n">
        <v>42</v>
      </c>
      <c r="G12" s="88" t="n">
        <v>3</v>
      </c>
      <c r="H12" s="89" t="n">
        <v>9</v>
      </c>
      <c r="I12" s="88" t="n">
        <v>62</v>
      </c>
      <c r="J12" s="88" t="n">
        <v>60</v>
      </c>
      <c r="K12" s="88" t="n">
        <v>2</v>
      </c>
      <c r="L12" s="88" t="n">
        <v>0</v>
      </c>
      <c r="M12" s="90" t="n">
        <v>3</v>
      </c>
      <c r="N12" s="88" t="n">
        <v>3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3</v>
      </c>
      <c r="E13" s="88" t="n">
        <v>28</v>
      </c>
      <c r="F13" s="88" t="n">
        <v>26</v>
      </c>
      <c r="G13" s="88" t="n">
        <v>0</v>
      </c>
      <c r="H13" s="89" t="n">
        <v>2</v>
      </c>
      <c r="I13" s="88" t="n">
        <v>74</v>
      </c>
      <c r="J13" s="88" t="n">
        <v>68</v>
      </c>
      <c r="K13" s="88" t="n">
        <v>6</v>
      </c>
      <c r="L13" s="88" t="n">
        <v>0</v>
      </c>
      <c r="M13" s="90" t="n">
        <v>1</v>
      </c>
      <c r="N13" s="88" t="n">
        <v>1</v>
      </c>
      <c r="O13" s="91" t="n">
        <v>0</v>
      </c>
      <c r="P13" s="92" t="n">
        <v>2</v>
      </c>
      <c r="Q13" s="88" t="n">
        <v>0</v>
      </c>
      <c r="R13" s="88" t="n">
        <v>0</v>
      </c>
      <c r="S13" s="88" t="n">
        <v>0</v>
      </c>
      <c r="T13" s="88" t="n">
        <v>2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2</v>
      </c>
      <c r="E14" s="96" t="n">
        <v>33</v>
      </c>
      <c r="F14" s="96" t="n">
        <v>28</v>
      </c>
      <c r="G14" s="96" t="n">
        <v>0</v>
      </c>
      <c r="H14" s="97" t="n">
        <v>5</v>
      </c>
      <c r="I14" s="96" t="n">
        <v>134</v>
      </c>
      <c r="J14" s="96" t="n">
        <v>119</v>
      </c>
      <c r="K14" s="96" t="n">
        <v>13</v>
      </c>
      <c r="L14" s="96" t="n">
        <v>2</v>
      </c>
      <c r="M14" s="98" t="n">
        <v>5</v>
      </c>
      <c r="N14" s="96" t="n">
        <v>2</v>
      </c>
      <c r="O14" s="99" t="n">
        <v>3</v>
      </c>
      <c r="P14" s="100" t="n">
        <v>2</v>
      </c>
      <c r="Q14" s="96" t="n">
        <v>1</v>
      </c>
      <c r="R14" s="96" t="n">
        <v>0</v>
      </c>
      <c r="S14" s="96" t="n">
        <v>0</v>
      </c>
      <c r="T14" s="96" t="n">
        <v>1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1</v>
      </c>
      <c r="E15" s="88" t="n">
        <v>27</v>
      </c>
      <c r="F15" s="88" t="n">
        <v>22</v>
      </c>
      <c r="G15" s="88" t="n">
        <v>2</v>
      </c>
      <c r="H15" s="89" t="n">
        <v>3</v>
      </c>
      <c r="I15" s="88" t="n">
        <v>192</v>
      </c>
      <c r="J15" s="88" t="n">
        <v>153</v>
      </c>
      <c r="K15" s="88" t="n">
        <v>39</v>
      </c>
      <c r="L15" s="88" t="n">
        <v>0</v>
      </c>
      <c r="M15" s="90" t="n">
        <v>12</v>
      </c>
      <c r="N15" s="88" t="n">
        <v>6</v>
      </c>
      <c r="O15" s="91" t="n">
        <v>6</v>
      </c>
      <c r="P15" s="92" t="n">
        <v>8</v>
      </c>
      <c r="Q15" s="88" t="n">
        <v>7</v>
      </c>
      <c r="R15" s="88" t="n">
        <v>0</v>
      </c>
      <c r="S15" s="88" t="n">
        <v>0</v>
      </c>
      <c r="T15" s="88" t="n">
        <v>1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71</v>
      </c>
      <c r="E16" s="88" t="n">
        <v>16</v>
      </c>
      <c r="F16" s="88" t="n">
        <v>15</v>
      </c>
      <c r="G16" s="88" t="n">
        <v>1</v>
      </c>
      <c r="H16" s="89" t="n">
        <v>0</v>
      </c>
      <c r="I16" s="88" t="n">
        <v>150</v>
      </c>
      <c r="J16" s="88" t="n">
        <v>105</v>
      </c>
      <c r="K16" s="88" t="n">
        <v>42</v>
      </c>
      <c r="L16" s="88" t="n">
        <v>3</v>
      </c>
      <c r="M16" s="90" t="n">
        <v>5</v>
      </c>
      <c r="N16" s="88" t="n">
        <v>3</v>
      </c>
      <c r="O16" s="91" t="n">
        <v>2</v>
      </c>
      <c r="P16" s="92" t="n">
        <v>26</v>
      </c>
      <c r="Q16" s="88" t="n">
        <v>15</v>
      </c>
      <c r="R16" s="88" t="n">
        <v>1</v>
      </c>
      <c r="S16" s="88" t="n">
        <v>0</v>
      </c>
      <c r="T16" s="88" t="n">
        <v>8</v>
      </c>
      <c r="U16" s="91" t="n">
        <v>2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21</v>
      </c>
      <c r="E17" s="88" t="n">
        <v>8</v>
      </c>
      <c r="F17" s="88" t="n">
        <v>8</v>
      </c>
      <c r="G17" s="88" t="n">
        <v>0</v>
      </c>
      <c r="H17" s="89" t="n">
        <v>0</v>
      </c>
      <c r="I17" s="88" t="n">
        <v>208</v>
      </c>
      <c r="J17" s="88" t="n">
        <v>133</v>
      </c>
      <c r="K17" s="88" t="n">
        <v>68</v>
      </c>
      <c r="L17" s="88" t="n">
        <v>7</v>
      </c>
      <c r="M17" s="90" t="n">
        <v>5</v>
      </c>
      <c r="N17" s="88" t="n">
        <v>4</v>
      </c>
      <c r="O17" s="91" t="n">
        <v>1</v>
      </c>
      <c r="P17" s="92" t="n">
        <v>26</v>
      </c>
      <c r="Q17" s="88" t="n">
        <v>17</v>
      </c>
      <c r="R17" s="88" t="n">
        <v>0</v>
      </c>
      <c r="S17" s="88" t="n">
        <v>0</v>
      </c>
      <c r="T17" s="88" t="n">
        <v>9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01</v>
      </c>
      <c r="E18" s="88" t="n">
        <v>13</v>
      </c>
      <c r="F18" s="88" t="n">
        <v>12</v>
      </c>
      <c r="G18" s="88" t="n">
        <v>1</v>
      </c>
      <c r="H18" s="89" t="n">
        <v>0</v>
      </c>
      <c r="I18" s="88" t="n">
        <v>182</v>
      </c>
      <c r="J18" s="88" t="n">
        <v>97</v>
      </c>
      <c r="K18" s="88" t="n">
        <v>79</v>
      </c>
      <c r="L18" s="88" t="n">
        <v>6</v>
      </c>
      <c r="M18" s="90" t="n">
        <v>6</v>
      </c>
      <c r="N18" s="88" t="n">
        <v>3</v>
      </c>
      <c r="O18" s="91" t="n">
        <v>3</v>
      </c>
      <c r="P18" s="92" t="n">
        <v>58</v>
      </c>
      <c r="Q18" s="88" t="n">
        <v>31</v>
      </c>
      <c r="R18" s="88" t="n">
        <v>6</v>
      </c>
      <c r="S18" s="88" t="n">
        <v>0</v>
      </c>
      <c r="T18" s="88" t="n">
        <v>20</v>
      </c>
      <c r="U18" s="91" t="n">
        <v>1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198</v>
      </c>
      <c r="E19" s="96" t="n">
        <v>19</v>
      </c>
      <c r="F19" s="96" t="n">
        <v>18</v>
      </c>
      <c r="G19" s="96" t="n">
        <v>1</v>
      </c>
      <c r="H19" s="97" t="n">
        <v>0</v>
      </c>
      <c r="I19" s="96" t="n">
        <v>169</v>
      </c>
      <c r="J19" s="96" t="n">
        <v>77</v>
      </c>
      <c r="K19" s="96" t="n">
        <v>81</v>
      </c>
      <c r="L19" s="96" t="n">
        <v>11</v>
      </c>
      <c r="M19" s="98" t="n">
        <v>10</v>
      </c>
      <c r="N19" s="96" t="n">
        <v>6</v>
      </c>
      <c r="O19" s="99" t="n">
        <v>4</v>
      </c>
      <c r="P19" s="100" t="n">
        <v>99</v>
      </c>
      <c r="Q19" s="96" t="n">
        <v>40</v>
      </c>
      <c r="R19" s="96" t="n">
        <v>17</v>
      </c>
      <c r="S19" s="96" t="n">
        <v>4</v>
      </c>
      <c r="T19" s="96" t="n">
        <v>37</v>
      </c>
      <c r="U19" s="99" t="n">
        <v>1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244</v>
      </c>
      <c r="E20" s="88" t="n">
        <v>33</v>
      </c>
      <c r="F20" s="88" t="n">
        <v>32</v>
      </c>
      <c r="G20" s="88" t="n">
        <v>1</v>
      </c>
      <c r="H20" s="89" t="n">
        <v>0</v>
      </c>
      <c r="I20" s="88" t="n">
        <v>200</v>
      </c>
      <c r="J20" s="88" t="n">
        <v>85</v>
      </c>
      <c r="K20" s="88" t="n">
        <v>98</v>
      </c>
      <c r="L20" s="88" t="n">
        <v>17</v>
      </c>
      <c r="M20" s="90" t="n">
        <v>11</v>
      </c>
      <c r="N20" s="88" t="n">
        <v>7</v>
      </c>
      <c r="O20" s="91" t="n">
        <v>4</v>
      </c>
      <c r="P20" s="92" t="n">
        <v>162</v>
      </c>
      <c r="Q20" s="88" t="n">
        <v>63</v>
      </c>
      <c r="R20" s="88" t="n">
        <v>48</v>
      </c>
      <c r="S20" s="88" t="n">
        <v>9</v>
      </c>
      <c r="T20" s="88" t="n">
        <v>40</v>
      </c>
      <c r="U20" s="91" t="n">
        <v>2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250</v>
      </c>
      <c r="E21" s="88" t="n">
        <v>32</v>
      </c>
      <c r="F21" s="88" t="n">
        <v>30</v>
      </c>
      <c r="G21" s="88" t="n">
        <v>2</v>
      </c>
      <c r="H21" s="89" t="n">
        <v>0</v>
      </c>
      <c r="I21" s="88" t="n">
        <v>203</v>
      </c>
      <c r="J21" s="88" t="n">
        <v>77</v>
      </c>
      <c r="K21" s="88" t="n">
        <v>103</v>
      </c>
      <c r="L21" s="88" t="n">
        <v>23</v>
      </c>
      <c r="M21" s="90" t="n">
        <v>15</v>
      </c>
      <c r="N21" s="88" t="n">
        <v>12</v>
      </c>
      <c r="O21" s="91" t="n">
        <v>3</v>
      </c>
      <c r="P21" s="92" t="n">
        <v>183</v>
      </c>
      <c r="Q21" s="88" t="n">
        <v>39</v>
      </c>
      <c r="R21" s="88" t="n">
        <v>78</v>
      </c>
      <c r="S21" s="88" t="n">
        <v>21</v>
      </c>
      <c r="T21" s="88" t="n">
        <v>44</v>
      </c>
      <c r="U21" s="91" t="n">
        <v>1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250</v>
      </c>
      <c r="E22" s="88" t="n">
        <v>39</v>
      </c>
      <c r="F22" s="88" t="n">
        <v>38</v>
      </c>
      <c r="G22" s="88" t="n">
        <v>1</v>
      </c>
      <c r="H22" s="89" t="n">
        <v>0</v>
      </c>
      <c r="I22" s="88" t="n">
        <v>197</v>
      </c>
      <c r="J22" s="88" t="n">
        <v>67</v>
      </c>
      <c r="K22" s="88" t="n">
        <v>100</v>
      </c>
      <c r="L22" s="88" t="n">
        <v>30</v>
      </c>
      <c r="M22" s="90" t="n">
        <v>14</v>
      </c>
      <c r="N22" s="88" t="n">
        <v>6</v>
      </c>
      <c r="O22" s="91" t="n">
        <v>8</v>
      </c>
      <c r="P22" s="92" t="n">
        <v>246</v>
      </c>
      <c r="Q22" s="88" t="n">
        <v>38</v>
      </c>
      <c r="R22" s="88" t="n">
        <v>105</v>
      </c>
      <c r="S22" s="88" t="n">
        <v>52</v>
      </c>
      <c r="T22" s="88" t="n">
        <v>50</v>
      </c>
      <c r="U22" s="91" t="n">
        <v>1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151</v>
      </c>
      <c r="E23" s="88" t="n">
        <v>21</v>
      </c>
      <c r="F23" s="88" t="n">
        <v>20</v>
      </c>
      <c r="G23" s="88" t="n">
        <v>1</v>
      </c>
      <c r="H23" s="89" t="n">
        <v>0</v>
      </c>
      <c r="I23" s="88" t="n">
        <v>119</v>
      </c>
      <c r="J23" s="88" t="n">
        <v>28</v>
      </c>
      <c r="K23" s="88" t="n">
        <v>71</v>
      </c>
      <c r="L23" s="88" t="n">
        <v>20</v>
      </c>
      <c r="M23" s="90" t="n">
        <v>11</v>
      </c>
      <c r="N23" s="88" t="n">
        <v>8</v>
      </c>
      <c r="O23" s="91" t="n">
        <v>3</v>
      </c>
      <c r="P23" s="92" t="n">
        <v>297</v>
      </c>
      <c r="Q23" s="88" t="n">
        <v>46</v>
      </c>
      <c r="R23" s="88" t="n">
        <v>138</v>
      </c>
      <c r="S23" s="88" t="n">
        <v>71</v>
      </c>
      <c r="T23" s="88" t="n">
        <v>41</v>
      </c>
      <c r="U23" s="91" t="n">
        <v>1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67</v>
      </c>
      <c r="E24" s="96" t="n">
        <v>8</v>
      </c>
      <c r="F24" s="96" t="n">
        <v>7</v>
      </c>
      <c r="G24" s="96" t="n">
        <v>1</v>
      </c>
      <c r="H24" s="97" t="n">
        <v>0</v>
      </c>
      <c r="I24" s="96" t="n">
        <v>57</v>
      </c>
      <c r="J24" s="96" t="n">
        <v>9</v>
      </c>
      <c r="K24" s="96" t="n">
        <v>34</v>
      </c>
      <c r="L24" s="96" t="n">
        <v>14</v>
      </c>
      <c r="M24" s="98" t="n">
        <v>2</v>
      </c>
      <c r="N24" s="96" t="n">
        <v>2</v>
      </c>
      <c r="O24" s="99" t="n">
        <v>0</v>
      </c>
      <c r="P24" s="100" t="n">
        <v>253</v>
      </c>
      <c r="Q24" s="96" t="n">
        <v>21</v>
      </c>
      <c r="R24" s="96" t="n">
        <v>94</v>
      </c>
      <c r="S24" s="96" t="n">
        <v>102</v>
      </c>
      <c r="T24" s="96" t="n">
        <v>36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36</v>
      </c>
      <c r="E25" s="88" t="n">
        <v>2</v>
      </c>
      <c r="F25" s="88" t="n">
        <v>2</v>
      </c>
      <c r="G25" s="88" t="n">
        <v>0</v>
      </c>
      <c r="H25" s="89" t="n">
        <v>0</v>
      </c>
      <c r="I25" s="88" t="n">
        <v>32</v>
      </c>
      <c r="J25" s="88" t="n">
        <v>5</v>
      </c>
      <c r="K25" s="88" t="n">
        <v>20</v>
      </c>
      <c r="L25" s="88" t="n">
        <v>7</v>
      </c>
      <c r="M25" s="90" t="n">
        <v>2</v>
      </c>
      <c r="N25" s="88" t="n">
        <v>1</v>
      </c>
      <c r="O25" s="91" t="n">
        <v>1</v>
      </c>
      <c r="P25" s="92" t="n">
        <v>135</v>
      </c>
      <c r="Q25" s="88" t="n">
        <v>5</v>
      </c>
      <c r="R25" s="88" t="n">
        <v>46</v>
      </c>
      <c r="S25" s="88" t="n">
        <v>71</v>
      </c>
      <c r="T25" s="88" t="n">
        <v>13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4</v>
      </c>
      <c r="E26" s="106" t="n">
        <v>0</v>
      </c>
      <c r="F26" s="106" t="n">
        <v>0</v>
      </c>
      <c r="G26" s="106" t="n">
        <v>0</v>
      </c>
      <c r="H26" s="107" t="n">
        <v>0</v>
      </c>
      <c r="I26" s="106" t="n">
        <v>4</v>
      </c>
      <c r="J26" s="106" t="n">
        <v>0</v>
      </c>
      <c r="K26" s="106" t="n">
        <v>3</v>
      </c>
      <c r="L26" s="106" t="n">
        <v>1</v>
      </c>
      <c r="M26" s="108" t="n">
        <v>0</v>
      </c>
      <c r="N26" s="106" t="n">
        <v>0</v>
      </c>
      <c r="O26" s="109" t="n">
        <v>0</v>
      </c>
      <c r="P26" s="110" t="n">
        <v>68</v>
      </c>
      <c r="Q26" s="106" t="n">
        <v>3</v>
      </c>
      <c r="R26" s="106" t="n">
        <v>21</v>
      </c>
      <c r="S26" s="106" t="n">
        <v>35</v>
      </c>
      <c r="T26" s="106" t="n">
        <v>9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166</v>
      </c>
      <c r="E27" s="77" t="n">
        <v>328</v>
      </c>
      <c r="F27" s="77" t="n">
        <v>265</v>
      </c>
      <c r="G27" s="77" t="n">
        <v>18</v>
      </c>
      <c r="H27" s="78" t="n">
        <v>45</v>
      </c>
      <c r="I27" s="77" t="n">
        <v>770</v>
      </c>
      <c r="J27" s="77" t="n">
        <v>455</v>
      </c>
      <c r="K27" s="77" t="n">
        <v>255</v>
      </c>
      <c r="L27" s="77" t="n">
        <v>60</v>
      </c>
      <c r="M27" s="112" t="n">
        <v>68</v>
      </c>
      <c r="N27" s="82" t="n">
        <v>47</v>
      </c>
      <c r="O27" s="83" t="n">
        <v>21</v>
      </c>
      <c r="P27" s="81" t="n">
        <v>639</v>
      </c>
      <c r="Q27" s="82" t="n">
        <v>127</v>
      </c>
      <c r="R27" s="82" t="n">
        <v>234</v>
      </c>
      <c r="S27" s="82" t="n">
        <v>137</v>
      </c>
      <c r="T27" s="82" t="n">
        <v>138</v>
      </c>
      <c r="U27" s="83" t="n">
        <v>3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80</v>
      </c>
      <c r="E28" s="88" t="n">
        <v>68</v>
      </c>
      <c r="F28" s="88" t="n">
        <v>48</v>
      </c>
      <c r="G28" s="88" t="n">
        <v>5</v>
      </c>
      <c r="H28" s="89" t="n">
        <v>15</v>
      </c>
      <c r="I28" s="88" t="n">
        <v>4</v>
      </c>
      <c r="J28" s="88" t="n">
        <v>4</v>
      </c>
      <c r="K28" s="88" t="n">
        <v>0</v>
      </c>
      <c r="L28" s="88" t="n">
        <v>0</v>
      </c>
      <c r="M28" s="90" t="n">
        <v>8</v>
      </c>
      <c r="N28" s="88" t="n">
        <v>8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115</v>
      </c>
      <c r="E29" s="88" t="n">
        <v>67</v>
      </c>
      <c r="F29" s="88" t="n">
        <v>45</v>
      </c>
      <c r="G29" s="88" t="n">
        <v>4</v>
      </c>
      <c r="H29" s="89" t="n">
        <v>18</v>
      </c>
      <c r="I29" s="88" t="n">
        <v>37</v>
      </c>
      <c r="J29" s="88" t="n">
        <v>37</v>
      </c>
      <c r="K29" s="88" t="n">
        <v>0</v>
      </c>
      <c r="L29" s="88" t="n">
        <v>0</v>
      </c>
      <c r="M29" s="90" t="n">
        <v>11</v>
      </c>
      <c r="N29" s="88" t="n">
        <v>8</v>
      </c>
      <c r="O29" s="91" t="n">
        <v>3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25</v>
      </c>
      <c r="F30" s="88" t="n">
        <v>18</v>
      </c>
      <c r="G30" s="88" t="n">
        <v>2</v>
      </c>
      <c r="H30" s="89" t="n">
        <v>5</v>
      </c>
      <c r="I30" s="88" t="n">
        <v>27</v>
      </c>
      <c r="J30" s="88" t="n">
        <v>25</v>
      </c>
      <c r="K30" s="88" t="n">
        <v>2</v>
      </c>
      <c r="L30" s="88" t="n">
        <v>0</v>
      </c>
      <c r="M30" s="90" t="n">
        <v>2</v>
      </c>
      <c r="N30" s="88" t="n">
        <v>2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6</v>
      </c>
      <c r="E31" s="88" t="n">
        <v>12</v>
      </c>
      <c r="F31" s="88" t="n">
        <v>10</v>
      </c>
      <c r="G31" s="88" t="n">
        <v>0</v>
      </c>
      <c r="H31" s="89" t="n">
        <v>2</v>
      </c>
      <c r="I31" s="88" t="n">
        <v>34</v>
      </c>
      <c r="J31" s="88" t="n">
        <v>31</v>
      </c>
      <c r="K31" s="88" t="n">
        <v>3</v>
      </c>
      <c r="L31" s="88" t="n">
        <v>0</v>
      </c>
      <c r="M31" s="90" t="n">
        <v>0</v>
      </c>
      <c r="N31" s="88" t="n">
        <v>0</v>
      </c>
      <c r="O31" s="91" t="n">
        <v>0</v>
      </c>
      <c r="P31" s="92" t="n">
        <v>1</v>
      </c>
      <c r="Q31" s="88" t="n">
        <v>0</v>
      </c>
      <c r="R31" s="88" t="n">
        <v>0</v>
      </c>
      <c r="S31" s="88" t="n">
        <v>0</v>
      </c>
      <c r="T31" s="88" t="n">
        <v>1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0</v>
      </c>
      <c r="E32" s="96" t="n">
        <v>21</v>
      </c>
      <c r="F32" s="96" t="n">
        <v>17</v>
      </c>
      <c r="G32" s="96" t="n">
        <v>0</v>
      </c>
      <c r="H32" s="97" t="n">
        <v>4</v>
      </c>
      <c r="I32" s="96" t="n">
        <v>47</v>
      </c>
      <c r="J32" s="96" t="n">
        <v>39</v>
      </c>
      <c r="K32" s="96" t="n">
        <v>6</v>
      </c>
      <c r="L32" s="96" t="n">
        <v>2</v>
      </c>
      <c r="M32" s="98" t="n">
        <v>2</v>
      </c>
      <c r="N32" s="96" t="n">
        <v>1</v>
      </c>
      <c r="O32" s="99" t="n">
        <v>1</v>
      </c>
      <c r="P32" s="100" t="n">
        <v>1</v>
      </c>
      <c r="Q32" s="96" t="n">
        <v>1</v>
      </c>
      <c r="R32" s="96" t="n">
        <v>0</v>
      </c>
      <c r="S32" s="96" t="n">
        <v>0</v>
      </c>
      <c r="T32" s="96" t="n">
        <v>0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4</v>
      </c>
      <c r="E33" s="88" t="n">
        <v>13</v>
      </c>
      <c r="F33" s="88" t="n">
        <v>11</v>
      </c>
      <c r="G33" s="88" t="n">
        <v>1</v>
      </c>
      <c r="H33" s="89" t="n">
        <v>1</v>
      </c>
      <c r="I33" s="88" t="n">
        <v>78</v>
      </c>
      <c r="J33" s="88" t="n">
        <v>61</v>
      </c>
      <c r="K33" s="88" t="n">
        <v>17</v>
      </c>
      <c r="L33" s="88" t="n">
        <v>0</v>
      </c>
      <c r="M33" s="90" t="n">
        <v>3</v>
      </c>
      <c r="N33" s="88" t="n">
        <v>2</v>
      </c>
      <c r="O33" s="91" t="n">
        <v>1</v>
      </c>
      <c r="P33" s="92" t="n">
        <v>3</v>
      </c>
      <c r="Q33" s="88" t="n">
        <v>3</v>
      </c>
      <c r="R33" s="88" t="n">
        <v>0</v>
      </c>
      <c r="S33" s="88" t="n">
        <v>0</v>
      </c>
      <c r="T33" s="88" t="n">
        <v>0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1</v>
      </c>
      <c r="E34" s="88" t="n">
        <v>9</v>
      </c>
      <c r="F34" s="88" t="n">
        <v>8</v>
      </c>
      <c r="G34" s="88" t="n">
        <v>1</v>
      </c>
      <c r="H34" s="89" t="n">
        <v>0</v>
      </c>
      <c r="I34" s="88" t="n">
        <v>39</v>
      </c>
      <c r="J34" s="88" t="n">
        <v>29</v>
      </c>
      <c r="K34" s="88" t="n">
        <v>9</v>
      </c>
      <c r="L34" s="88" t="n">
        <v>1</v>
      </c>
      <c r="M34" s="90" t="n">
        <v>3</v>
      </c>
      <c r="N34" s="88" t="n">
        <v>2</v>
      </c>
      <c r="O34" s="91" t="n">
        <v>1</v>
      </c>
      <c r="P34" s="92" t="n">
        <v>7</v>
      </c>
      <c r="Q34" s="88" t="n">
        <v>4</v>
      </c>
      <c r="R34" s="88" t="n">
        <v>0</v>
      </c>
      <c r="S34" s="88" t="n">
        <v>0</v>
      </c>
      <c r="T34" s="88" t="n">
        <v>3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69</v>
      </c>
      <c r="E35" s="88" t="n">
        <v>5</v>
      </c>
      <c r="F35" s="88" t="n">
        <v>5</v>
      </c>
      <c r="G35" s="88" t="n">
        <v>0</v>
      </c>
      <c r="H35" s="89" t="n">
        <v>0</v>
      </c>
      <c r="I35" s="88" t="n">
        <v>61</v>
      </c>
      <c r="J35" s="88" t="n">
        <v>40</v>
      </c>
      <c r="K35" s="88" t="n">
        <v>18</v>
      </c>
      <c r="L35" s="88" t="n">
        <v>3</v>
      </c>
      <c r="M35" s="90" t="n">
        <v>3</v>
      </c>
      <c r="N35" s="88" t="n">
        <v>2</v>
      </c>
      <c r="O35" s="91" t="n">
        <v>1</v>
      </c>
      <c r="P35" s="92" t="n">
        <v>5</v>
      </c>
      <c r="Q35" s="88" t="n">
        <v>5</v>
      </c>
      <c r="R35" s="88" t="n">
        <v>0</v>
      </c>
      <c r="S35" s="88" t="n">
        <v>0</v>
      </c>
      <c r="T35" s="88" t="n">
        <v>0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71</v>
      </c>
      <c r="E36" s="88" t="n">
        <v>7</v>
      </c>
      <c r="F36" s="88" t="n">
        <v>6</v>
      </c>
      <c r="G36" s="88" t="n">
        <v>1</v>
      </c>
      <c r="H36" s="89" t="n">
        <v>0</v>
      </c>
      <c r="I36" s="88" t="n">
        <v>63</v>
      </c>
      <c r="J36" s="88" t="n">
        <v>38</v>
      </c>
      <c r="K36" s="88" t="n">
        <v>23</v>
      </c>
      <c r="L36" s="88" t="n">
        <v>2</v>
      </c>
      <c r="M36" s="90" t="n">
        <v>1</v>
      </c>
      <c r="N36" s="88" t="n">
        <v>0</v>
      </c>
      <c r="O36" s="91" t="n">
        <v>1</v>
      </c>
      <c r="P36" s="92" t="n">
        <v>24</v>
      </c>
      <c r="Q36" s="88" t="n">
        <v>13</v>
      </c>
      <c r="R36" s="88" t="n">
        <v>5</v>
      </c>
      <c r="S36" s="88" t="n">
        <v>0</v>
      </c>
      <c r="T36" s="88" t="n">
        <v>6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61</v>
      </c>
      <c r="E37" s="96" t="n">
        <v>14</v>
      </c>
      <c r="F37" s="96" t="n">
        <v>13</v>
      </c>
      <c r="G37" s="96" t="n">
        <v>1</v>
      </c>
      <c r="H37" s="97" t="n">
        <v>0</v>
      </c>
      <c r="I37" s="96" t="n">
        <v>43</v>
      </c>
      <c r="J37" s="96" t="n">
        <v>23</v>
      </c>
      <c r="K37" s="96" t="n">
        <v>17</v>
      </c>
      <c r="L37" s="96" t="n">
        <v>3</v>
      </c>
      <c r="M37" s="98" t="n">
        <v>4</v>
      </c>
      <c r="N37" s="96" t="n">
        <v>3</v>
      </c>
      <c r="O37" s="99" t="n">
        <v>1</v>
      </c>
      <c r="P37" s="100" t="n">
        <v>44</v>
      </c>
      <c r="Q37" s="96" t="n">
        <v>17</v>
      </c>
      <c r="R37" s="96" t="n">
        <v>6</v>
      </c>
      <c r="S37" s="96" t="n">
        <v>2</v>
      </c>
      <c r="T37" s="96" t="n">
        <v>18</v>
      </c>
      <c r="U37" s="99" t="n">
        <v>1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00</v>
      </c>
      <c r="E38" s="88" t="n">
        <v>22</v>
      </c>
      <c r="F38" s="88" t="n">
        <v>21</v>
      </c>
      <c r="G38" s="88" t="n">
        <v>1</v>
      </c>
      <c r="H38" s="89" t="n">
        <v>0</v>
      </c>
      <c r="I38" s="88" t="n">
        <v>70</v>
      </c>
      <c r="J38" s="88" t="n">
        <v>29</v>
      </c>
      <c r="K38" s="88" t="n">
        <v>33</v>
      </c>
      <c r="L38" s="88" t="n">
        <v>8</v>
      </c>
      <c r="M38" s="90" t="n">
        <v>8</v>
      </c>
      <c r="N38" s="88" t="n">
        <v>4</v>
      </c>
      <c r="O38" s="91" t="n">
        <v>4</v>
      </c>
      <c r="P38" s="92" t="n">
        <v>58</v>
      </c>
      <c r="Q38" s="88" t="n">
        <v>18</v>
      </c>
      <c r="R38" s="88" t="n">
        <v>12</v>
      </c>
      <c r="S38" s="88" t="n">
        <v>5</v>
      </c>
      <c r="T38" s="88" t="n">
        <v>23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11</v>
      </c>
      <c r="E39" s="88" t="n">
        <v>25</v>
      </c>
      <c r="F39" s="88" t="n">
        <v>24</v>
      </c>
      <c r="G39" s="88" t="n">
        <v>1</v>
      </c>
      <c r="H39" s="89" t="n">
        <v>0</v>
      </c>
      <c r="I39" s="88" t="n">
        <v>80</v>
      </c>
      <c r="J39" s="88" t="n">
        <v>34</v>
      </c>
      <c r="K39" s="88" t="n">
        <v>38</v>
      </c>
      <c r="L39" s="88" t="n">
        <v>8</v>
      </c>
      <c r="M39" s="90" t="n">
        <v>6</v>
      </c>
      <c r="N39" s="88" t="n">
        <v>5</v>
      </c>
      <c r="O39" s="91" t="n">
        <v>1</v>
      </c>
      <c r="P39" s="92" t="n">
        <v>81</v>
      </c>
      <c r="Q39" s="88" t="n">
        <v>17</v>
      </c>
      <c r="R39" s="88" t="n">
        <v>31</v>
      </c>
      <c r="S39" s="88" t="n">
        <v>9</v>
      </c>
      <c r="T39" s="88" t="n">
        <v>24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17</v>
      </c>
      <c r="E40" s="88" t="n">
        <v>25</v>
      </c>
      <c r="F40" s="88" t="n">
        <v>25</v>
      </c>
      <c r="G40" s="88" t="n">
        <v>0</v>
      </c>
      <c r="H40" s="89" t="n">
        <v>0</v>
      </c>
      <c r="I40" s="88" t="n">
        <v>84</v>
      </c>
      <c r="J40" s="88" t="n">
        <v>40</v>
      </c>
      <c r="K40" s="88" t="n">
        <v>34</v>
      </c>
      <c r="L40" s="88" t="n">
        <v>10</v>
      </c>
      <c r="M40" s="90" t="n">
        <v>8</v>
      </c>
      <c r="N40" s="88" t="n">
        <v>3</v>
      </c>
      <c r="O40" s="91" t="n">
        <v>5</v>
      </c>
      <c r="P40" s="92" t="n">
        <v>91</v>
      </c>
      <c r="Q40" s="88" t="n">
        <v>11</v>
      </c>
      <c r="R40" s="88" t="n">
        <v>35</v>
      </c>
      <c r="S40" s="88" t="n">
        <v>19</v>
      </c>
      <c r="T40" s="88" t="n">
        <v>25</v>
      </c>
      <c r="U40" s="91" t="n">
        <v>1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66</v>
      </c>
      <c r="E41" s="88" t="n">
        <v>7</v>
      </c>
      <c r="F41" s="88" t="n">
        <v>7</v>
      </c>
      <c r="G41" s="88" t="n">
        <v>0</v>
      </c>
      <c r="H41" s="89" t="n">
        <v>0</v>
      </c>
      <c r="I41" s="88" t="n">
        <v>53</v>
      </c>
      <c r="J41" s="88" t="n">
        <v>16</v>
      </c>
      <c r="K41" s="88" t="n">
        <v>28</v>
      </c>
      <c r="L41" s="88" t="n">
        <v>9</v>
      </c>
      <c r="M41" s="90" t="n">
        <v>6</v>
      </c>
      <c r="N41" s="88" t="n">
        <v>5</v>
      </c>
      <c r="O41" s="91" t="n">
        <v>1</v>
      </c>
      <c r="P41" s="92" t="n">
        <v>155</v>
      </c>
      <c r="Q41" s="88" t="n">
        <v>24</v>
      </c>
      <c r="R41" s="88" t="n">
        <v>76</v>
      </c>
      <c r="S41" s="88" t="n">
        <v>32</v>
      </c>
      <c r="T41" s="88" t="n">
        <v>22</v>
      </c>
      <c r="U41" s="91" t="n">
        <v>1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37</v>
      </c>
      <c r="E42" s="96" t="n">
        <v>6</v>
      </c>
      <c r="F42" s="96" t="n">
        <v>5</v>
      </c>
      <c r="G42" s="96" t="n">
        <v>1</v>
      </c>
      <c r="H42" s="97" t="n">
        <v>0</v>
      </c>
      <c r="I42" s="96" t="n">
        <v>30</v>
      </c>
      <c r="J42" s="96" t="n">
        <v>5</v>
      </c>
      <c r="K42" s="96" t="n">
        <v>18</v>
      </c>
      <c r="L42" s="96" t="n">
        <v>7</v>
      </c>
      <c r="M42" s="98" t="n">
        <v>1</v>
      </c>
      <c r="N42" s="96" t="n">
        <v>1</v>
      </c>
      <c r="O42" s="99" t="n">
        <v>0</v>
      </c>
      <c r="P42" s="100" t="n">
        <v>100</v>
      </c>
      <c r="Q42" s="96" t="n">
        <v>9</v>
      </c>
      <c r="R42" s="96" t="n">
        <v>39</v>
      </c>
      <c r="S42" s="96" t="n">
        <v>39</v>
      </c>
      <c r="T42" s="96" t="n">
        <v>13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2</v>
      </c>
      <c r="E43" s="88" t="n">
        <v>2</v>
      </c>
      <c r="F43" s="88" t="n">
        <v>2</v>
      </c>
      <c r="G43" s="88" t="n">
        <v>0</v>
      </c>
      <c r="H43" s="89" t="n">
        <v>0</v>
      </c>
      <c r="I43" s="88" t="n">
        <v>18</v>
      </c>
      <c r="J43" s="88" t="n">
        <v>4</v>
      </c>
      <c r="K43" s="88" t="n">
        <v>8</v>
      </c>
      <c r="L43" s="88" t="n">
        <v>6</v>
      </c>
      <c r="M43" s="90" t="n">
        <v>2</v>
      </c>
      <c r="N43" s="88" t="n">
        <v>1</v>
      </c>
      <c r="O43" s="91" t="n">
        <v>1</v>
      </c>
      <c r="P43" s="92" t="n">
        <v>45</v>
      </c>
      <c r="Q43" s="88" t="n">
        <v>5</v>
      </c>
      <c r="R43" s="88" t="n">
        <v>15</v>
      </c>
      <c r="S43" s="88" t="n">
        <v>23</v>
      </c>
      <c r="T43" s="88" t="n">
        <v>2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2</v>
      </c>
      <c r="E44" s="116" t="n">
        <v>0</v>
      </c>
      <c r="F44" s="116" t="n">
        <v>0</v>
      </c>
      <c r="G44" s="116" t="n">
        <v>0</v>
      </c>
      <c r="H44" s="117" t="n">
        <v>0</v>
      </c>
      <c r="I44" s="116" t="n">
        <v>2</v>
      </c>
      <c r="J44" s="116" t="n">
        <v>0</v>
      </c>
      <c r="K44" s="116" t="n">
        <v>1</v>
      </c>
      <c r="L44" s="116" t="n">
        <v>1</v>
      </c>
      <c r="M44" s="118" t="n">
        <v>0</v>
      </c>
      <c r="N44" s="116" t="n">
        <v>0</v>
      </c>
      <c r="O44" s="119" t="n">
        <v>0</v>
      </c>
      <c r="P44" s="120" t="n">
        <v>24</v>
      </c>
      <c r="Q44" s="116" t="n">
        <v>0</v>
      </c>
      <c r="R44" s="116" t="n">
        <v>15</v>
      </c>
      <c r="S44" s="116" t="n">
        <v>8</v>
      </c>
      <c r="T44" s="116" t="n">
        <v>1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640</v>
      </c>
      <c r="E45" s="125" t="n">
        <v>285</v>
      </c>
      <c r="F45" s="125" t="n">
        <v>230</v>
      </c>
      <c r="G45" s="125" t="n">
        <v>16</v>
      </c>
      <c r="H45" s="126" t="n">
        <v>39</v>
      </c>
      <c r="I45" s="125" t="n">
        <v>1289</v>
      </c>
      <c r="J45" s="125" t="n">
        <v>704</v>
      </c>
      <c r="K45" s="125" t="n">
        <v>504</v>
      </c>
      <c r="L45" s="125" t="n">
        <v>81</v>
      </c>
      <c r="M45" s="127" t="n">
        <v>66</v>
      </c>
      <c r="N45" s="125" t="n">
        <v>46</v>
      </c>
      <c r="O45" s="128" t="n">
        <v>20</v>
      </c>
      <c r="P45" s="129" t="n">
        <v>926</v>
      </c>
      <c r="Q45" s="125" t="n">
        <v>199</v>
      </c>
      <c r="R45" s="125" t="n">
        <v>320</v>
      </c>
      <c r="S45" s="125" t="n">
        <v>228</v>
      </c>
      <c r="T45" s="125" t="n">
        <v>173</v>
      </c>
      <c r="U45" s="128" t="n">
        <v>6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101</v>
      </c>
      <c r="E46" s="88" t="n">
        <v>89</v>
      </c>
      <c r="F46" s="88" t="n">
        <v>61</v>
      </c>
      <c r="G46" s="88" t="n">
        <v>6</v>
      </c>
      <c r="H46" s="89" t="n">
        <v>22</v>
      </c>
      <c r="I46" s="88" t="n">
        <v>5</v>
      </c>
      <c r="J46" s="88" t="n">
        <v>5</v>
      </c>
      <c r="K46" s="88" t="n">
        <v>0</v>
      </c>
      <c r="L46" s="88" t="n">
        <v>0</v>
      </c>
      <c r="M46" s="90" t="n">
        <v>7</v>
      </c>
      <c r="N46" s="88" t="n">
        <v>7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92</v>
      </c>
      <c r="E47" s="88" t="n">
        <v>56</v>
      </c>
      <c r="F47" s="88" t="n">
        <v>41</v>
      </c>
      <c r="G47" s="88" t="n">
        <v>5</v>
      </c>
      <c r="H47" s="89" t="n">
        <v>10</v>
      </c>
      <c r="I47" s="88" t="n">
        <v>30</v>
      </c>
      <c r="J47" s="88" t="n">
        <v>30</v>
      </c>
      <c r="K47" s="88" t="n">
        <v>0</v>
      </c>
      <c r="L47" s="88" t="n">
        <v>0</v>
      </c>
      <c r="M47" s="90" t="n">
        <v>6</v>
      </c>
      <c r="N47" s="88" t="n">
        <v>6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29</v>
      </c>
      <c r="F48" s="88" t="n">
        <v>24</v>
      </c>
      <c r="G48" s="88" t="n">
        <v>1</v>
      </c>
      <c r="H48" s="89" t="n">
        <v>4</v>
      </c>
      <c r="I48" s="88" t="n">
        <v>35</v>
      </c>
      <c r="J48" s="88" t="n">
        <v>35</v>
      </c>
      <c r="K48" s="88" t="n">
        <v>0</v>
      </c>
      <c r="L48" s="88" t="n">
        <v>0</v>
      </c>
      <c r="M48" s="90" t="n">
        <v>1</v>
      </c>
      <c r="N48" s="88" t="n">
        <v>1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7</v>
      </c>
      <c r="E49" s="88" t="n">
        <v>16</v>
      </c>
      <c r="F49" s="88" t="n">
        <v>16</v>
      </c>
      <c r="G49" s="88" t="n">
        <v>0</v>
      </c>
      <c r="H49" s="89" t="n">
        <v>0</v>
      </c>
      <c r="I49" s="88" t="n">
        <v>40</v>
      </c>
      <c r="J49" s="88" t="n">
        <v>37</v>
      </c>
      <c r="K49" s="88" t="n">
        <v>3</v>
      </c>
      <c r="L49" s="88" t="n">
        <v>0</v>
      </c>
      <c r="M49" s="90" t="n">
        <v>1</v>
      </c>
      <c r="N49" s="88" t="n">
        <v>1</v>
      </c>
      <c r="O49" s="91" t="n">
        <v>0</v>
      </c>
      <c r="P49" s="92" t="n">
        <v>1</v>
      </c>
      <c r="Q49" s="88" t="n">
        <v>0</v>
      </c>
      <c r="R49" s="88" t="n">
        <v>0</v>
      </c>
      <c r="S49" s="88" t="n">
        <v>0</v>
      </c>
      <c r="T49" s="88" t="n">
        <v>1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2</v>
      </c>
      <c r="E50" s="96" t="n">
        <v>12</v>
      </c>
      <c r="F50" s="96" t="n">
        <v>11</v>
      </c>
      <c r="G50" s="96" t="n">
        <v>0</v>
      </c>
      <c r="H50" s="97" t="n">
        <v>1</v>
      </c>
      <c r="I50" s="96" t="n">
        <v>87</v>
      </c>
      <c r="J50" s="96" t="n">
        <v>80</v>
      </c>
      <c r="K50" s="96" t="n">
        <v>7</v>
      </c>
      <c r="L50" s="96" t="n">
        <v>0</v>
      </c>
      <c r="M50" s="98" t="n">
        <v>3</v>
      </c>
      <c r="N50" s="96" t="n">
        <v>1</v>
      </c>
      <c r="O50" s="99" t="n">
        <v>2</v>
      </c>
      <c r="P50" s="100" t="n">
        <v>1</v>
      </c>
      <c r="Q50" s="96" t="n">
        <v>0</v>
      </c>
      <c r="R50" s="96" t="n">
        <v>0</v>
      </c>
      <c r="S50" s="96" t="n">
        <v>0</v>
      </c>
      <c r="T50" s="96" t="n">
        <v>1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7</v>
      </c>
      <c r="E51" s="88" t="n">
        <v>14</v>
      </c>
      <c r="F51" s="88" t="n">
        <v>11</v>
      </c>
      <c r="G51" s="88" t="n">
        <v>1</v>
      </c>
      <c r="H51" s="89" t="n">
        <v>2</v>
      </c>
      <c r="I51" s="88" t="n">
        <v>114</v>
      </c>
      <c r="J51" s="88" t="n">
        <v>92</v>
      </c>
      <c r="K51" s="88" t="n">
        <v>22</v>
      </c>
      <c r="L51" s="88" t="n">
        <v>0</v>
      </c>
      <c r="M51" s="90" t="n">
        <v>9</v>
      </c>
      <c r="N51" s="88" t="n">
        <v>4</v>
      </c>
      <c r="O51" s="91" t="n">
        <v>5</v>
      </c>
      <c r="P51" s="92" t="n">
        <v>5</v>
      </c>
      <c r="Q51" s="88" t="n">
        <v>4</v>
      </c>
      <c r="R51" s="88" t="n">
        <v>0</v>
      </c>
      <c r="S51" s="88" t="n">
        <v>0</v>
      </c>
      <c r="T51" s="88" t="n">
        <v>1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20</v>
      </c>
      <c r="E52" s="88" t="n">
        <v>7</v>
      </c>
      <c r="F52" s="88" t="n">
        <v>7</v>
      </c>
      <c r="G52" s="88" t="n">
        <v>0</v>
      </c>
      <c r="H52" s="89" t="n">
        <v>0</v>
      </c>
      <c r="I52" s="88" t="n">
        <v>111</v>
      </c>
      <c r="J52" s="88" t="n">
        <v>76</v>
      </c>
      <c r="K52" s="88" t="n">
        <v>33</v>
      </c>
      <c r="L52" s="88" t="n">
        <v>2</v>
      </c>
      <c r="M52" s="90" t="n">
        <v>2</v>
      </c>
      <c r="N52" s="88" t="n">
        <v>1</v>
      </c>
      <c r="O52" s="91" t="n">
        <v>1</v>
      </c>
      <c r="P52" s="92" t="n">
        <v>19</v>
      </c>
      <c r="Q52" s="88" t="n">
        <v>11</v>
      </c>
      <c r="R52" s="88" t="n">
        <v>1</v>
      </c>
      <c r="S52" s="88" t="n">
        <v>0</v>
      </c>
      <c r="T52" s="88" t="n">
        <v>5</v>
      </c>
      <c r="U52" s="91" t="n">
        <v>2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52</v>
      </c>
      <c r="E53" s="88" t="n">
        <v>3</v>
      </c>
      <c r="F53" s="88" t="n">
        <v>3</v>
      </c>
      <c r="G53" s="88" t="n">
        <v>0</v>
      </c>
      <c r="H53" s="89" t="n">
        <v>0</v>
      </c>
      <c r="I53" s="88" t="n">
        <v>147</v>
      </c>
      <c r="J53" s="88" t="n">
        <v>93</v>
      </c>
      <c r="K53" s="88" t="n">
        <v>50</v>
      </c>
      <c r="L53" s="88" t="n">
        <v>4</v>
      </c>
      <c r="M53" s="90" t="n">
        <v>2</v>
      </c>
      <c r="N53" s="88" t="n">
        <v>2</v>
      </c>
      <c r="O53" s="91" t="n">
        <v>0</v>
      </c>
      <c r="P53" s="92" t="n">
        <v>21</v>
      </c>
      <c r="Q53" s="88" t="n">
        <v>12</v>
      </c>
      <c r="R53" s="88" t="n">
        <v>0</v>
      </c>
      <c r="S53" s="88" t="n">
        <v>0</v>
      </c>
      <c r="T53" s="88" t="n">
        <v>9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30</v>
      </c>
      <c r="E54" s="88" t="n">
        <v>6</v>
      </c>
      <c r="F54" s="88" t="n">
        <v>6</v>
      </c>
      <c r="G54" s="88" t="n">
        <v>0</v>
      </c>
      <c r="H54" s="89" t="n">
        <v>0</v>
      </c>
      <c r="I54" s="88" t="n">
        <v>119</v>
      </c>
      <c r="J54" s="88" t="n">
        <v>59</v>
      </c>
      <c r="K54" s="88" t="n">
        <v>56</v>
      </c>
      <c r="L54" s="88" t="n">
        <v>4</v>
      </c>
      <c r="M54" s="90" t="n">
        <v>5</v>
      </c>
      <c r="N54" s="88" t="n">
        <v>3</v>
      </c>
      <c r="O54" s="91" t="n">
        <v>2</v>
      </c>
      <c r="P54" s="92" t="n">
        <v>34</v>
      </c>
      <c r="Q54" s="88" t="n">
        <v>18</v>
      </c>
      <c r="R54" s="88" t="n">
        <v>1</v>
      </c>
      <c r="S54" s="88" t="n">
        <v>0</v>
      </c>
      <c r="T54" s="88" t="n">
        <v>14</v>
      </c>
      <c r="U54" s="91" t="n">
        <v>1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37</v>
      </c>
      <c r="E55" s="96" t="n">
        <v>5</v>
      </c>
      <c r="F55" s="96" t="n">
        <v>5</v>
      </c>
      <c r="G55" s="96" t="n">
        <v>0</v>
      </c>
      <c r="H55" s="97" t="n">
        <v>0</v>
      </c>
      <c r="I55" s="96" t="n">
        <v>126</v>
      </c>
      <c r="J55" s="96" t="n">
        <v>54</v>
      </c>
      <c r="K55" s="96" t="n">
        <v>64</v>
      </c>
      <c r="L55" s="96" t="n">
        <v>8</v>
      </c>
      <c r="M55" s="98" t="n">
        <v>6</v>
      </c>
      <c r="N55" s="96" t="n">
        <v>3</v>
      </c>
      <c r="O55" s="99" t="n">
        <v>3</v>
      </c>
      <c r="P55" s="100" t="n">
        <v>55</v>
      </c>
      <c r="Q55" s="96" t="n">
        <v>23</v>
      </c>
      <c r="R55" s="96" t="n">
        <v>11</v>
      </c>
      <c r="S55" s="96" t="n">
        <v>2</v>
      </c>
      <c r="T55" s="96" t="n">
        <v>19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144</v>
      </c>
      <c r="E56" s="88" t="n">
        <v>11</v>
      </c>
      <c r="F56" s="88" t="n">
        <v>11</v>
      </c>
      <c r="G56" s="88" t="n">
        <v>0</v>
      </c>
      <c r="H56" s="89" t="n">
        <v>0</v>
      </c>
      <c r="I56" s="88" t="n">
        <v>130</v>
      </c>
      <c r="J56" s="88" t="n">
        <v>56</v>
      </c>
      <c r="K56" s="88" t="n">
        <v>65</v>
      </c>
      <c r="L56" s="88" t="n">
        <v>9</v>
      </c>
      <c r="M56" s="90" t="n">
        <v>3</v>
      </c>
      <c r="N56" s="88" t="n">
        <v>3</v>
      </c>
      <c r="O56" s="91" t="n">
        <v>0</v>
      </c>
      <c r="P56" s="92" t="n">
        <v>104</v>
      </c>
      <c r="Q56" s="88" t="n">
        <v>45</v>
      </c>
      <c r="R56" s="88" t="n">
        <v>36</v>
      </c>
      <c r="S56" s="88" t="n">
        <v>4</v>
      </c>
      <c r="T56" s="88" t="n">
        <v>17</v>
      </c>
      <c r="U56" s="91" t="n">
        <v>2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39</v>
      </c>
      <c r="E57" s="88" t="n">
        <v>7</v>
      </c>
      <c r="F57" s="88" t="n">
        <v>6</v>
      </c>
      <c r="G57" s="88" t="n">
        <v>1</v>
      </c>
      <c r="H57" s="89" t="n">
        <v>0</v>
      </c>
      <c r="I57" s="88" t="n">
        <v>123</v>
      </c>
      <c r="J57" s="88" t="n">
        <v>43</v>
      </c>
      <c r="K57" s="88" t="n">
        <v>65</v>
      </c>
      <c r="L57" s="88" t="n">
        <v>15</v>
      </c>
      <c r="M57" s="90" t="n">
        <v>9</v>
      </c>
      <c r="N57" s="88" t="n">
        <v>7</v>
      </c>
      <c r="O57" s="91" t="n">
        <v>2</v>
      </c>
      <c r="P57" s="92" t="n">
        <v>102</v>
      </c>
      <c r="Q57" s="88" t="n">
        <v>22</v>
      </c>
      <c r="R57" s="88" t="n">
        <v>47</v>
      </c>
      <c r="S57" s="88" t="n">
        <v>12</v>
      </c>
      <c r="T57" s="88" t="n">
        <v>20</v>
      </c>
      <c r="U57" s="91" t="n">
        <v>1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33</v>
      </c>
      <c r="E58" s="88" t="n">
        <v>14</v>
      </c>
      <c r="F58" s="88" t="n">
        <v>13</v>
      </c>
      <c r="G58" s="88" t="n">
        <v>1</v>
      </c>
      <c r="H58" s="89" t="n">
        <v>0</v>
      </c>
      <c r="I58" s="88" t="n">
        <v>113</v>
      </c>
      <c r="J58" s="88" t="n">
        <v>27</v>
      </c>
      <c r="K58" s="88" t="n">
        <v>66</v>
      </c>
      <c r="L58" s="88" t="n">
        <v>20</v>
      </c>
      <c r="M58" s="90" t="n">
        <v>6</v>
      </c>
      <c r="N58" s="88" t="n">
        <v>3</v>
      </c>
      <c r="O58" s="91" t="n">
        <v>3</v>
      </c>
      <c r="P58" s="92" t="n">
        <v>155</v>
      </c>
      <c r="Q58" s="88" t="n">
        <v>27</v>
      </c>
      <c r="R58" s="88" t="n">
        <v>70</v>
      </c>
      <c r="S58" s="88" t="n">
        <v>33</v>
      </c>
      <c r="T58" s="88" t="n">
        <v>25</v>
      </c>
      <c r="U58" s="91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85</v>
      </c>
      <c r="E59" s="88" t="n">
        <v>14</v>
      </c>
      <c r="F59" s="88" t="n">
        <v>13</v>
      </c>
      <c r="G59" s="88" t="n">
        <v>1</v>
      </c>
      <c r="H59" s="89" t="n">
        <v>0</v>
      </c>
      <c r="I59" s="88" t="n">
        <v>66</v>
      </c>
      <c r="J59" s="88" t="n">
        <v>12</v>
      </c>
      <c r="K59" s="88" t="n">
        <v>43</v>
      </c>
      <c r="L59" s="88" t="n">
        <v>11</v>
      </c>
      <c r="M59" s="90" t="n">
        <v>5</v>
      </c>
      <c r="N59" s="88" t="n">
        <v>3</v>
      </c>
      <c r="O59" s="91" t="n">
        <v>2</v>
      </c>
      <c r="P59" s="92" t="n">
        <v>142</v>
      </c>
      <c r="Q59" s="88" t="n">
        <v>22</v>
      </c>
      <c r="R59" s="88" t="n">
        <v>62</v>
      </c>
      <c r="S59" s="88" t="n">
        <v>39</v>
      </c>
      <c r="T59" s="88" t="n">
        <v>19</v>
      </c>
      <c r="U59" s="91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30</v>
      </c>
      <c r="E60" s="96" t="n">
        <v>2</v>
      </c>
      <c r="F60" s="96" t="n">
        <v>2</v>
      </c>
      <c r="G60" s="96" t="n">
        <v>0</v>
      </c>
      <c r="H60" s="97" t="n">
        <v>0</v>
      </c>
      <c r="I60" s="96" t="n">
        <v>27</v>
      </c>
      <c r="J60" s="96" t="n">
        <v>4</v>
      </c>
      <c r="K60" s="96" t="n">
        <v>16</v>
      </c>
      <c r="L60" s="96" t="n">
        <v>7</v>
      </c>
      <c r="M60" s="98" t="n">
        <v>1</v>
      </c>
      <c r="N60" s="96" t="n">
        <v>1</v>
      </c>
      <c r="O60" s="99" t="n">
        <v>0</v>
      </c>
      <c r="P60" s="100" t="n">
        <v>153</v>
      </c>
      <c r="Q60" s="96" t="n">
        <v>12</v>
      </c>
      <c r="R60" s="96" t="n">
        <v>55</v>
      </c>
      <c r="S60" s="96" t="n">
        <v>63</v>
      </c>
      <c r="T60" s="96" t="n">
        <v>23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14</v>
      </c>
      <c r="E61" s="88" t="n">
        <v>0</v>
      </c>
      <c r="F61" s="88" t="n">
        <v>0</v>
      </c>
      <c r="G61" s="88" t="n">
        <v>0</v>
      </c>
      <c r="H61" s="89" t="n">
        <v>0</v>
      </c>
      <c r="I61" s="88" t="n">
        <v>14</v>
      </c>
      <c r="J61" s="88" t="n">
        <v>1</v>
      </c>
      <c r="K61" s="88" t="n">
        <v>12</v>
      </c>
      <c r="L61" s="88" t="n">
        <v>1</v>
      </c>
      <c r="M61" s="90" t="n">
        <v>0</v>
      </c>
      <c r="N61" s="88" t="n">
        <v>0</v>
      </c>
      <c r="O61" s="91" t="n">
        <v>0</v>
      </c>
      <c r="P61" s="92" t="n">
        <v>90</v>
      </c>
      <c r="Q61" s="88" t="n">
        <v>0</v>
      </c>
      <c r="R61" s="88" t="n">
        <v>31</v>
      </c>
      <c r="S61" s="88" t="n">
        <v>48</v>
      </c>
      <c r="T61" s="88" t="n">
        <v>11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2</v>
      </c>
      <c r="E62" s="130" t="n">
        <v>0</v>
      </c>
      <c r="F62" s="106" t="n">
        <v>0</v>
      </c>
      <c r="G62" s="106" t="n">
        <v>0</v>
      </c>
      <c r="H62" s="107" t="n">
        <v>0</v>
      </c>
      <c r="I62" s="106" t="n">
        <v>2</v>
      </c>
      <c r="J62" s="106" t="n">
        <v>0</v>
      </c>
      <c r="K62" s="106" t="n">
        <v>2</v>
      </c>
      <c r="L62" s="106" t="n">
        <v>0</v>
      </c>
      <c r="M62" s="108" t="n">
        <v>0</v>
      </c>
      <c r="N62" s="106" t="n">
        <v>0</v>
      </c>
      <c r="O62" s="109" t="n">
        <v>0</v>
      </c>
      <c r="P62" s="110" t="n">
        <v>44</v>
      </c>
      <c r="Q62" s="106" t="n">
        <v>3</v>
      </c>
      <c r="R62" s="106" t="n">
        <v>6</v>
      </c>
      <c r="S62" s="106" t="n">
        <v>27</v>
      </c>
      <c r="T62" s="106" t="n">
        <v>8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96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99</f>
        <v>表 X-47</v>
      </c>
      <c r="C2" s="38" t="str">
        <f aca="false">Index!B99</f>
        <v>現在歯・う蝕の有無・処置状況、性・年齢階級別 （5歳以上・下顎右側第2大臼歯）</v>
      </c>
      <c r="D2" s="132"/>
    </row>
    <row r="3" s="40" customFormat="true" ht="24" hidden="false" customHeight="true" outlineLevel="0" collapsed="false">
      <c r="A3" s="38" t="str">
        <f aca="false">Index!A100</f>
        <v>Table X-47</v>
      </c>
      <c r="B3" s="39"/>
      <c r="C3" s="38" t="str">
        <f aca="false">Index!B100</f>
        <v>Number of sound, filled, decayed and missing teeth, by sex and age group (Mandibular right second 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2639</v>
      </c>
      <c r="E9" s="77" t="n">
        <v>472</v>
      </c>
      <c r="F9" s="77" t="n">
        <v>417</v>
      </c>
      <c r="G9" s="77" t="n">
        <v>29</v>
      </c>
      <c r="H9" s="78" t="n">
        <v>26</v>
      </c>
      <c r="I9" s="77" t="n">
        <v>2008</v>
      </c>
      <c r="J9" s="77" t="n">
        <v>1156</v>
      </c>
      <c r="K9" s="77" t="n">
        <v>565</v>
      </c>
      <c r="L9" s="77" t="n">
        <v>287</v>
      </c>
      <c r="M9" s="79" t="n">
        <v>159</v>
      </c>
      <c r="N9" s="77" t="n">
        <v>105</v>
      </c>
      <c r="O9" s="80" t="n">
        <v>54</v>
      </c>
      <c r="P9" s="81" t="n">
        <v>1447</v>
      </c>
      <c r="Q9" s="82" t="n">
        <v>73</v>
      </c>
      <c r="R9" s="82" t="n">
        <v>497</v>
      </c>
      <c r="S9" s="82" t="n">
        <v>366</v>
      </c>
      <c r="T9" s="82" t="n">
        <v>507</v>
      </c>
      <c r="U9" s="83" t="n">
        <v>4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0</v>
      </c>
      <c r="E10" s="88" t="n">
        <v>0</v>
      </c>
      <c r="F10" s="88" t="n">
        <v>0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09</v>
      </c>
      <c r="E11" s="88" t="n">
        <v>85</v>
      </c>
      <c r="F11" s="88" t="n">
        <v>75</v>
      </c>
      <c r="G11" s="88" t="n">
        <v>3</v>
      </c>
      <c r="H11" s="89" t="n">
        <v>7</v>
      </c>
      <c r="I11" s="88" t="n">
        <v>11</v>
      </c>
      <c r="J11" s="88" t="n">
        <v>11</v>
      </c>
      <c r="K11" s="88" t="n">
        <v>0</v>
      </c>
      <c r="L11" s="88" t="n">
        <v>0</v>
      </c>
      <c r="M11" s="90" t="n">
        <v>13</v>
      </c>
      <c r="N11" s="88" t="n">
        <v>13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8</v>
      </c>
      <c r="E12" s="88" t="n">
        <v>78</v>
      </c>
      <c r="F12" s="88" t="n">
        <v>66</v>
      </c>
      <c r="G12" s="88" t="n">
        <v>4</v>
      </c>
      <c r="H12" s="89" t="n">
        <v>8</v>
      </c>
      <c r="I12" s="88" t="n">
        <v>31</v>
      </c>
      <c r="J12" s="88" t="n">
        <v>31</v>
      </c>
      <c r="K12" s="88" t="n">
        <v>0</v>
      </c>
      <c r="L12" s="88" t="n">
        <v>0</v>
      </c>
      <c r="M12" s="90" t="n">
        <v>9</v>
      </c>
      <c r="N12" s="88" t="n">
        <v>9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5</v>
      </c>
      <c r="E13" s="88" t="n">
        <v>44</v>
      </c>
      <c r="F13" s="88" t="n">
        <v>40</v>
      </c>
      <c r="G13" s="88" t="n">
        <v>0</v>
      </c>
      <c r="H13" s="89" t="n">
        <v>4</v>
      </c>
      <c r="I13" s="88" t="n">
        <v>55</v>
      </c>
      <c r="J13" s="88" t="n">
        <v>53</v>
      </c>
      <c r="K13" s="88" t="n">
        <v>2</v>
      </c>
      <c r="L13" s="88" t="n">
        <v>0</v>
      </c>
      <c r="M13" s="90" t="n">
        <v>6</v>
      </c>
      <c r="N13" s="88" t="n">
        <v>4</v>
      </c>
      <c r="O13" s="91" t="n">
        <v>2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68</v>
      </c>
      <c r="E14" s="96" t="n">
        <v>46</v>
      </c>
      <c r="F14" s="96" t="n">
        <v>37</v>
      </c>
      <c r="G14" s="96" t="n">
        <v>5</v>
      </c>
      <c r="H14" s="97" t="n">
        <v>4</v>
      </c>
      <c r="I14" s="96" t="n">
        <v>110</v>
      </c>
      <c r="J14" s="96" t="n">
        <v>96</v>
      </c>
      <c r="K14" s="96" t="n">
        <v>13</v>
      </c>
      <c r="L14" s="96" t="n">
        <v>1</v>
      </c>
      <c r="M14" s="98" t="n">
        <v>12</v>
      </c>
      <c r="N14" s="96" t="n">
        <v>10</v>
      </c>
      <c r="O14" s="99" t="n">
        <v>2</v>
      </c>
      <c r="P14" s="100" t="n">
        <v>5</v>
      </c>
      <c r="Q14" s="96" t="n">
        <v>1</v>
      </c>
      <c r="R14" s="96" t="n">
        <v>0</v>
      </c>
      <c r="S14" s="96" t="n">
        <v>0</v>
      </c>
      <c r="T14" s="96" t="n">
        <v>4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6</v>
      </c>
      <c r="E15" s="88" t="n">
        <v>28</v>
      </c>
      <c r="F15" s="88" t="n">
        <v>24</v>
      </c>
      <c r="G15" s="88" t="n">
        <v>1</v>
      </c>
      <c r="H15" s="89" t="n">
        <v>3</v>
      </c>
      <c r="I15" s="88" t="n">
        <v>182</v>
      </c>
      <c r="J15" s="88" t="n">
        <v>158</v>
      </c>
      <c r="K15" s="88" t="n">
        <v>19</v>
      </c>
      <c r="L15" s="88" t="n">
        <v>5</v>
      </c>
      <c r="M15" s="90" t="n">
        <v>26</v>
      </c>
      <c r="N15" s="88" t="n">
        <v>20</v>
      </c>
      <c r="O15" s="91" t="n">
        <v>6</v>
      </c>
      <c r="P15" s="92" t="n">
        <v>3</v>
      </c>
      <c r="Q15" s="88" t="n">
        <v>0</v>
      </c>
      <c r="R15" s="88" t="n">
        <v>0</v>
      </c>
      <c r="S15" s="88" t="n">
        <v>0</v>
      </c>
      <c r="T15" s="88" t="n">
        <v>3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1</v>
      </c>
      <c r="E16" s="88" t="n">
        <v>23</v>
      </c>
      <c r="F16" s="88" t="n">
        <v>20</v>
      </c>
      <c r="G16" s="88" t="n">
        <v>3</v>
      </c>
      <c r="H16" s="89" t="n">
        <v>0</v>
      </c>
      <c r="I16" s="88" t="n">
        <v>157</v>
      </c>
      <c r="J16" s="88" t="n">
        <v>113</v>
      </c>
      <c r="K16" s="88" t="n">
        <v>32</v>
      </c>
      <c r="L16" s="88" t="n">
        <v>12</v>
      </c>
      <c r="M16" s="90" t="n">
        <v>11</v>
      </c>
      <c r="N16" s="88" t="n">
        <v>7</v>
      </c>
      <c r="O16" s="91" t="n">
        <v>4</v>
      </c>
      <c r="P16" s="92" t="n">
        <v>6</v>
      </c>
      <c r="Q16" s="88" t="n">
        <v>1</v>
      </c>
      <c r="R16" s="88" t="n">
        <v>0</v>
      </c>
      <c r="S16" s="88" t="n">
        <v>0</v>
      </c>
      <c r="T16" s="88" t="n">
        <v>5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1</v>
      </c>
      <c r="E17" s="88" t="n">
        <v>16</v>
      </c>
      <c r="F17" s="88" t="n">
        <v>14</v>
      </c>
      <c r="G17" s="88" t="n">
        <v>2</v>
      </c>
      <c r="H17" s="89" t="n">
        <v>0</v>
      </c>
      <c r="I17" s="88" t="n">
        <v>206</v>
      </c>
      <c r="J17" s="88" t="n">
        <v>142</v>
      </c>
      <c r="K17" s="88" t="n">
        <v>48</v>
      </c>
      <c r="L17" s="88" t="n">
        <v>16</v>
      </c>
      <c r="M17" s="90" t="n">
        <v>9</v>
      </c>
      <c r="N17" s="88" t="n">
        <v>7</v>
      </c>
      <c r="O17" s="91" t="n">
        <v>2</v>
      </c>
      <c r="P17" s="92" t="n">
        <v>16</v>
      </c>
      <c r="Q17" s="88" t="n">
        <v>3</v>
      </c>
      <c r="R17" s="88" t="n">
        <v>0</v>
      </c>
      <c r="S17" s="88" t="n">
        <v>0</v>
      </c>
      <c r="T17" s="88" t="n">
        <v>13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19</v>
      </c>
      <c r="E18" s="88" t="n">
        <v>12</v>
      </c>
      <c r="F18" s="88" t="n">
        <v>12</v>
      </c>
      <c r="G18" s="88" t="n">
        <v>0</v>
      </c>
      <c r="H18" s="89" t="n">
        <v>0</v>
      </c>
      <c r="I18" s="88" t="n">
        <v>196</v>
      </c>
      <c r="J18" s="88" t="n">
        <v>122</v>
      </c>
      <c r="K18" s="88" t="n">
        <v>47</v>
      </c>
      <c r="L18" s="88" t="n">
        <v>27</v>
      </c>
      <c r="M18" s="90" t="n">
        <v>11</v>
      </c>
      <c r="N18" s="88" t="n">
        <v>6</v>
      </c>
      <c r="O18" s="91" t="n">
        <v>5</v>
      </c>
      <c r="P18" s="92" t="n">
        <v>40</v>
      </c>
      <c r="Q18" s="88" t="n">
        <v>4</v>
      </c>
      <c r="R18" s="88" t="n">
        <v>7</v>
      </c>
      <c r="S18" s="88" t="n">
        <v>0</v>
      </c>
      <c r="T18" s="88" t="n">
        <v>29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33</v>
      </c>
      <c r="E19" s="96" t="n">
        <v>24</v>
      </c>
      <c r="F19" s="96" t="n">
        <v>20</v>
      </c>
      <c r="G19" s="96" t="n">
        <v>4</v>
      </c>
      <c r="H19" s="97" t="n">
        <v>0</v>
      </c>
      <c r="I19" s="96" t="n">
        <v>193</v>
      </c>
      <c r="J19" s="96" t="n">
        <v>99</v>
      </c>
      <c r="K19" s="96" t="n">
        <v>56</v>
      </c>
      <c r="L19" s="96" t="n">
        <v>38</v>
      </c>
      <c r="M19" s="98" t="n">
        <v>16</v>
      </c>
      <c r="N19" s="96" t="n">
        <v>7</v>
      </c>
      <c r="O19" s="99" t="n">
        <v>9</v>
      </c>
      <c r="P19" s="100" t="n">
        <v>63</v>
      </c>
      <c r="Q19" s="96" t="n">
        <v>2</v>
      </c>
      <c r="R19" s="96" t="n">
        <v>12</v>
      </c>
      <c r="S19" s="96" t="n">
        <v>4</v>
      </c>
      <c r="T19" s="96" t="n">
        <v>45</v>
      </c>
      <c r="U19" s="99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271</v>
      </c>
      <c r="E20" s="88" t="n">
        <v>27</v>
      </c>
      <c r="F20" s="88" t="n">
        <v>26</v>
      </c>
      <c r="G20" s="88" t="n">
        <v>1</v>
      </c>
      <c r="H20" s="89" t="n">
        <v>0</v>
      </c>
      <c r="I20" s="88" t="n">
        <v>232</v>
      </c>
      <c r="J20" s="88" t="n">
        <v>114</v>
      </c>
      <c r="K20" s="88" t="n">
        <v>65</v>
      </c>
      <c r="L20" s="88" t="n">
        <v>53</v>
      </c>
      <c r="M20" s="90" t="n">
        <v>12</v>
      </c>
      <c r="N20" s="88" t="n">
        <v>2</v>
      </c>
      <c r="O20" s="91" t="n">
        <v>10</v>
      </c>
      <c r="P20" s="92" t="n">
        <v>135</v>
      </c>
      <c r="Q20" s="88" t="n">
        <v>11</v>
      </c>
      <c r="R20" s="88" t="n">
        <v>42</v>
      </c>
      <c r="S20" s="88" t="n">
        <v>9</v>
      </c>
      <c r="T20" s="88" t="n">
        <v>71</v>
      </c>
      <c r="U20" s="91" t="n">
        <v>2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240</v>
      </c>
      <c r="E21" s="88" t="n">
        <v>28</v>
      </c>
      <c r="F21" s="88" t="n">
        <v>24</v>
      </c>
      <c r="G21" s="88" t="n">
        <v>4</v>
      </c>
      <c r="H21" s="89" t="n">
        <v>0</v>
      </c>
      <c r="I21" s="88" t="n">
        <v>201</v>
      </c>
      <c r="J21" s="88" t="n">
        <v>87</v>
      </c>
      <c r="K21" s="88" t="n">
        <v>82</v>
      </c>
      <c r="L21" s="88" t="n">
        <v>32</v>
      </c>
      <c r="M21" s="90" t="n">
        <v>11</v>
      </c>
      <c r="N21" s="88" t="n">
        <v>8</v>
      </c>
      <c r="O21" s="91" t="n">
        <v>3</v>
      </c>
      <c r="P21" s="92" t="n">
        <v>192</v>
      </c>
      <c r="Q21" s="88" t="n">
        <v>13</v>
      </c>
      <c r="R21" s="88" t="n">
        <v>72</v>
      </c>
      <c r="S21" s="88" t="n">
        <v>22</v>
      </c>
      <c r="T21" s="88" t="n">
        <v>84</v>
      </c>
      <c r="U21" s="91" t="n">
        <v>1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228</v>
      </c>
      <c r="E22" s="88" t="n">
        <v>28</v>
      </c>
      <c r="F22" s="88" t="n">
        <v>28</v>
      </c>
      <c r="G22" s="88" t="n">
        <v>0</v>
      </c>
      <c r="H22" s="89" t="n">
        <v>0</v>
      </c>
      <c r="I22" s="88" t="n">
        <v>187</v>
      </c>
      <c r="J22" s="88" t="n">
        <v>61</v>
      </c>
      <c r="K22" s="88" t="n">
        <v>92</v>
      </c>
      <c r="L22" s="88" t="n">
        <v>34</v>
      </c>
      <c r="M22" s="90" t="n">
        <v>13</v>
      </c>
      <c r="N22" s="88" t="n">
        <v>8</v>
      </c>
      <c r="O22" s="91" t="n">
        <v>5</v>
      </c>
      <c r="P22" s="92" t="n">
        <v>266</v>
      </c>
      <c r="Q22" s="88" t="n">
        <v>17</v>
      </c>
      <c r="R22" s="88" t="n">
        <v>92</v>
      </c>
      <c r="S22" s="88" t="n">
        <v>52</v>
      </c>
      <c r="T22" s="88" t="n">
        <v>105</v>
      </c>
      <c r="U22" s="91" t="n">
        <v>0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176</v>
      </c>
      <c r="E23" s="88" t="n">
        <v>17</v>
      </c>
      <c r="F23" s="88" t="n">
        <v>15</v>
      </c>
      <c r="G23" s="88" t="n">
        <v>2</v>
      </c>
      <c r="H23" s="89" t="n">
        <v>0</v>
      </c>
      <c r="I23" s="88" t="n">
        <v>153</v>
      </c>
      <c r="J23" s="88" t="n">
        <v>46</v>
      </c>
      <c r="K23" s="88" t="n">
        <v>59</v>
      </c>
      <c r="L23" s="88" t="n">
        <v>48</v>
      </c>
      <c r="M23" s="90" t="n">
        <v>6</v>
      </c>
      <c r="N23" s="88" t="n">
        <v>2</v>
      </c>
      <c r="O23" s="91" t="n">
        <v>4</v>
      </c>
      <c r="P23" s="92" t="n">
        <v>271</v>
      </c>
      <c r="Q23" s="88" t="n">
        <v>10</v>
      </c>
      <c r="R23" s="88" t="n">
        <v>123</v>
      </c>
      <c r="S23" s="88" t="n">
        <v>71</v>
      </c>
      <c r="T23" s="88" t="n">
        <v>66</v>
      </c>
      <c r="U23" s="91" t="n">
        <v>1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73</v>
      </c>
      <c r="E24" s="96" t="n">
        <v>8</v>
      </c>
      <c r="F24" s="96" t="n">
        <v>8</v>
      </c>
      <c r="G24" s="96" t="n">
        <v>0</v>
      </c>
      <c r="H24" s="97" t="n">
        <v>0</v>
      </c>
      <c r="I24" s="96" t="n">
        <v>62</v>
      </c>
      <c r="J24" s="96" t="n">
        <v>12</v>
      </c>
      <c r="K24" s="96" t="n">
        <v>35</v>
      </c>
      <c r="L24" s="96" t="n">
        <v>15</v>
      </c>
      <c r="M24" s="98" t="n">
        <v>3</v>
      </c>
      <c r="N24" s="96" t="n">
        <v>2</v>
      </c>
      <c r="O24" s="99" t="n">
        <v>1</v>
      </c>
      <c r="P24" s="100" t="n">
        <v>248</v>
      </c>
      <c r="Q24" s="96" t="n">
        <v>9</v>
      </c>
      <c r="R24" s="96" t="n">
        <v>85</v>
      </c>
      <c r="S24" s="96" t="n">
        <v>102</v>
      </c>
      <c r="T24" s="96" t="n">
        <v>52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33</v>
      </c>
      <c r="E25" s="88" t="n">
        <v>8</v>
      </c>
      <c r="F25" s="88" t="n">
        <v>8</v>
      </c>
      <c r="G25" s="88" t="n">
        <v>0</v>
      </c>
      <c r="H25" s="89" t="n">
        <v>0</v>
      </c>
      <c r="I25" s="88" t="n">
        <v>25</v>
      </c>
      <c r="J25" s="88" t="n">
        <v>8</v>
      </c>
      <c r="K25" s="88" t="n">
        <v>13</v>
      </c>
      <c r="L25" s="88" t="n">
        <v>4</v>
      </c>
      <c r="M25" s="90" t="n">
        <v>0</v>
      </c>
      <c r="N25" s="88" t="n">
        <v>0</v>
      </c>
      <c r="O25" s="91" t="n">
        <v>0</v>
      </c>
      <c r="P25" s="92" t="n">
        <v>138</v>
      </c>
      <c r="Q25" s="88" t="n">
        <v>1</v>
      </c>
      <c r="R25" s="88" t="n">
        <v>44</v>
      </c>
      <c r="S25" s="88" t="n">
        <v>71</v>
      </c>
      <c r="T25" s="88" t="n">
        <v>22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8</v>
      </c>
      <c r="E26" s="106" t="n">
        <v>0</v>
      </c>
      <c r="F26" s="106" t="n">
        <v>0</v>
      </c>
      <c r="G26" s="106" t="n">
        <v>0</v>
      </c>
      <c r="H26" s="107" t="n">
        <v>0</v>
      </c>
      <c r="I26" s="106" t="n">
        <v>7</v>
      </c>
      <c r="J26" s="106" t="n">
        <v>3</v>
      </c>
      <c r="K26" s="106" t="n">
        <v>2</v>
      </c>
      <c r="L26" s="106" t="n">
        <v>2</v>
      </c>
      <c r="M26" s="108" t="n">
        <v>1</v>
      </c>
      <c r="N26" s="106" t="n">
        <v>0</v>
      </c>
      <c r="O26" s="109" t="n">
        <v>1</v>
      </c>
      <c r="P26" s="110" t="n">
        <v>64</v>
      </c>
      <c r="Q26" s="106" t="n">
        <v>1</v>
      </c>
      <c r="R26" s="106" t="n">
        <v>20</v>
      </c>
      <c r="S26" s="106" t="n">
        <v>35</v>
      </c>
      <c r="T26" s="106" t="n">
        <v>8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065</v>
      </c>
      <c r="E27" s="77" t="n">
        <v>250</v>
      </c>
      <c r="F27" s="77" t="n">
        <v>220</v>
      </c>
      <c r="G27" s="77" t="n">
        <v>16</v>
      </c>
      <c r="H27" s="78" t="n">
        <v>14</v>
      </c>
      <c r="I27" s="77" t="n">
        <v>734</v>
      </c>
      <c r="J27" s="77" t="n">
        <v>418</v>
      </c>
      <c r="K27" s="77" t="n">
        <v>207</v>
      </c>
      <c r="L27" s="77" t="n">
        <v>109</v>
      </c>
      <c r="M27" s="112" t="n">
        <v>81</v>
      </c>
      <c r="N27" s="82" t="n">
        <v>52</v>
      </c>
      <c r="O27" s="83" t="n">
        <v>29</v>
      </c>
      <c r="P27" s="81" t="n">
        <v>602</v>
      </c>
      <c r="Q27" s="82" t="n">
        <v>39</v>
      </c>
      <c r="R27" s="82" t="n">
        <v>211</v>
      </c>
      <c r="S27" s="82" t="n">
        <v>138</v>
      </c>
      <c r="T27" s="82" t="n">
        <v>213</v>
      </c>
      <c r="U27" s="83" t="n">
        <v>1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0</v>
      </c>
      <c r="E28" s="88" t="n">
        <v>0</v>
      </c>
      <c r="F28" s="88" t="n">
        <v>0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59</v>
      </c>
      <c r="E29" s="88" t="n">
        <v>48</v>
      </c>
      <c r="F29" s="88" t="n">
        <v>41</v>
      </c>
      <c r="G29" s="88" t="n">
        <v>2</v>
      </c>
      <c r="H29" s="89" t="n">
        <v>5</v>
      </c>
      <c r="I29" s="88" t="n">
        <v>5</v>
      </c>
      <c r="J29" s="88" t="n">
        <v>5</v>
      </c>
      <c r="K29" s="88" t="n">
        <v>0</v>
      </c>
      <c r="L29" s="88" t="n">
        <v>0</v>
      </c>
      <c r="M29" s="90" t="n">
        <v>6</v>
      </c>
      <c r="N29" s="88" t="n">
        <v>6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35</v>
      </c>
      <c r="F30" s="88" t="n">
        <v>28</v>
      </c>
      <c r="G30" s="88" t="n">
        <v>3</v>
      </c>
      <c r="H30" s="89" t="n">
        <v>4</v>
      </c>
      <c r="I30" s="88" t="n">
        <v>14</v>
      </c>
      <c r="J30" s="88" t="n">
        <v>14</v>
      </c>
      <c r="K30" s="88" t="n">
        <v>0</v>
      </c>
      <c r="L30" s="88" t="n">
        <v>0</v>
      </c>
      <c r="M30" s="90" t="n">
        <v>5</v>
      </c>
      <c r="N30" s="88" t="n">
        <v>5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22</v>
      </c>
      <c r="F31" s="88" t="n">
        <v>18</v>
      </c>
      <c r="G31" s="88" t="n">
        <v>0</v>
      </c>
      <c r="H31" s="89" t="n">
        <v>4</v>
      </c>
      <c r="I31" s="88" t="n">
        <v>24</v>
      </c>
      <c r="J31" s="88" t="n">
        <v>22</v>
      </c>
      <c r="K31" s="88" t="n">
        <v>2</v>
      </c>
      <c r="L31" s="88" t="n">
        <v>0</v>
      </c>
      <c r="M31" s="90" t="n">
        <v>1</v>
      </c>
      <c r="N31" s="88" t="n">
        <v>0</v>
      </c>
      <c r="O31" s="91" t="n">
        <v>1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69</v>
      </c>
      <c r="E32" s="96" t="n">
        <v>21</v>
      </c>
      <c r="F32" s="96" t="n">
        <v>16</v>
      </c>
      <c r="G32" s="96" t="n">
        <v>4</v>
      </c>
      <c r="H32" s="97" t="n">
        <v>1</v>
      </c>
      <c r="I32" s="96" t="n">
        <v>46</v>
      </c>
      <c r="J32" s="96" t="n">
        <v>37</v>
      </c>
      <c r="K32" s="96" t="n">
        <v>8</v>
      </c>
      <c r="L32" s="96" t="n">
        <v>1</v>
      </c>
      <c r="M32" s="98" t="n">
        <v>2</v>
      </c>
      <c r="N32" s="96" t="n">
        <v>2</v>
      </c>
      <c r="O32" s="99" t="n">
        <v>0</v>
      </c>
      <c r="P32" s="100" t="n">
        <v>2</v>
      </c>
      <c r="Q32" s="96" t="n">
        <v>1</v>
      </c>
      <c r="R32" s="96" t="n">
        <v>0</v>
      </c>
      <c r="S32" s="96" t="n">
        <v>0</v>
      </c>
      <c r="T32" s="96" t="n">
        <v>1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7</v>
      </c>
      <c r="E33" s="88" t="n">
        <v>12</v>
      </c>
      <c r="F33" s="88" t="n">
        <v>12</v>
      </c>
      <c r="G33" s="88" t="n">
        <v>0</v>
      </c>
      <c r="H33" s="89" t="n">
        <v>0</v>
      </c>
      <c r="I33" s="88" t="n">
        <v>75</v>
      </c>
      <c r="J33" s="88" t="n">
        <v>63</v>
      </c>
      <c r="K33" s="88" t="n">
        <v>10</v>
      </c>
      <c r="L33" s="88" t="n">
        <v>2</v>
      </c>
      <c r="M33" s="90" t="n">
        <v>10</v>
      </c>
      <c r="N33" s="88" t="n">
        <v>7</v>
      </c>
      <c r="O33" s="91" t="n">
        <v>3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7</v>
      </c>
      <c r="E34" s="88" t="n">
        <v>9</v>
      </c>
      <c r="F34" s="88" t="n">
        <v>8</v>
      </c>
      <c r="G34" s="88" t="n">
        <v>1</v>
      </c>
      <c r="H34" s="89" t="n">
        <v>0</v>
      </c>
      <c r="I34" s="88" t="n">
        <v>40</v>
      </c>
      <c r="J34" s="88" t="n">
        <v>27</v>
      </c>
      <c r="K34" s="88" t="n">
        <v>9</v>
      </c>
      <c r="L34" s="88" t="n">
        <v>4</v>
      </c>
      <c r="M34" s="90" t="n">
        <v>8</v>
      </c>
      <c r="N34" s="88" t="n">
        <v>5</v>
      </c>
      <c r="O34" s="91" t="n">
        <v>3</v>
      </c>
      <c r="P34" s="92" t="n">
        <v>1</v>
      </c>
      <c r="Q34" s="88" t="n">
        <v>0</v>
      </c>
      <c r="R34" s="88" t="n">
        <v>0</v>
      </c>
      <c r="S34" s="88" t="n">
        <v>0</v>
      </c>
      <c r="T34" s="88" t="n">
        <v>1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67</v>
      </c>
      <c r="E35" s="88" t="n">
        <v>6</v>
      </c>
      <c r="F35" s="88" t="n">
        <v>5</v>
      </c>
      <c r="G35" s="88" t="n">
        <v>1</v>
      </c>
      <c r="H35" s="89" t="n">
        <v>0</v>
      </c>
      <c r="I35" s="88" t="n">
        <v>54</v>
      </c>
      <c r="J35" s="88" t="n">
        <v>40</v>
      </c>
      <c r="K35" s="88" t="n">
        <v>11</v>
      </c>
      <c r="L35" s="88" t="n">
        <v>3</v>
      </c>
      <c r="M35" s="90" t="n">
        <v>7</v>
      </c>
      <c r="N35" s="88" t="n">
        <v>6</v>
      </c>
      <c r="O35" s="91" t="n">
        <v>1</v>
      </c>
      <c r="P35" s="92" t="n">
        <v>7</v>
      </c>
      <c r="Q35" s="88" t="n">
        <v>2</v>
      </c>
      <c r="R35" s="88" t="n">
        <v>0</v>
      </c>
      <c r="S35" s="88" t="n">
        <v>0</v>
      </c>
      <c r="T35" s="88" t="n">
        <v>5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78</v>
      </c>
      <c r="E36" s="88" t="n">
        <v>8</v>
      </c>
      <c r="F36" s="88" t="n">
        <v>8</v>
      </c>
      <c r="G36" s="88" t="n">
        <v>0</v>
      </c>
      <c r="H36" s="89" t="n">
        <v>0</v>
      </c>
      <c r="I36" s="88" t="n">
        <v>62</v>
      </c>
      <c r="J36" s="88" t="n">
        <v>37</v>
      </c>
      <c r="K36" s="88" t="n">
        <v>15</v>
      </c>
      <c r="L36" s="88" t="n">
        <v>10</v>
      </c>
      <c r="M36" s="90" t="n">
        <v>8</v>
      </c>
      <c r="N36" s="88" t="n">
        <v>4</v>
      </c>
      <c r="O36" s="91" t="n">
        <v>4</v>
      </c>
      <c r="P36" s="92" t="n">
        <v>17</v>
      </c>
      <c r="Q36" s="88" t="n">
        <v>3</v>
      </c>
      <c r="R36" s="88" t="n">
        <v>5</v>
      </c>
      <c r="S36" s="88" t="n">
        <v>0</v>
      </c>
      <c r="T36" s="88" t="n">
        <v>9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79</v>
      </c>
      <c r="E37" s="96" t="n">
        <v>13</v>
      </c>
      <c r="F37" s="96" t="n">
        <v>10</v>
      </c>
      <c r="G37" s="96" t="n">
        <v>3</v>
      </c>
      <c r="H37" s="97" t="n">
        <v>0</v>
      </c>
      <c r="I37" s="96" t="n">
        <v>63</v>
      </c>
      <c r="J37" s="96" t="n">
        <v>36</v>
      </c>
      <c r="K37" s="96" t="n">
        <v>12</v>
      </c>
      <c r="L37" s="96" t="n">
        <v>15</v>
      </c>
      <c r="M37" s="98" t="n">
        <v>3</v>
      </c>
      <c r="N37" s="96" t="n">
        <v>2</v>
      </c>
      <c r="O37" s="99" t="n">
        <v>1</v>
      </c>
      <c r="P37" s="100" t="n">
        <v>26</v>
      </c>
      <c r="Q37" s="96" t="n">
        <v>1</v>
      </c>
      <c r="R37" s="96" t="n">
        <v>5</v>
      </c>
      <c r="S37" s="96" t="n">
        <v>2</v>
      </c>
      <c r="T37" s="96" t="n">
        <v>18</v>
      </c>
      <c r="U37" s="99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06</v>
      </c>
      <c r="E38" s="88" t="n">
        <v>20</v>
      </c>
      <c r="F38" s="88" t="n">
        <v>19</v>
      </c>
      <c r="G38" s="88" t="n">
        <v>1</v>
      </c>
      <c r="H38" s="89" t="n">
        <v>0</v>
      </c>
      <c r="I38" s="88" t="n">
        <v>76</v>
      </c>
      <c r="J38" s="88" t="n">
        <v>35</v>
      </c>
      <c r="K38" s="88" t="n">
        <v>25</v>
      </c>
      <c r="L38" s="88" t="n">
        <v>16</v>
      </c>
      <c r="M38" s="90" t="n">
        <v>10</v>
      </c>
      <c r="N38" s="88" t="n">
        <v>1</v>
      </c>
      <c r="O38" s="91" t="n">
        <v>9</v>
      </c>
      <c r="P38" s="92" t="n">
        <v>52</v>
      </c>
      <c r="Q38" s="88" t="n">
        <v>8</v>
      </c>
      <c r="R38" s="88" t="n">
        <v>9</v>
      </c>
      <c r="S38" s="88" t="n">
        <v>5</v>
      </c>
      <c r="T38" s="88" t="n">
        <v>30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12</v>
      </c>
      <c r="E39" s="88" t="n">
        <v>19</v>
      </c>
      <c r="F39" s="88" t="n">
        <v>18</v>
      </c>
      <c r="G39" s="88" t="n">
        <v>1</v>
      </c>
      <c r="H39" s="89" t="n">
        <v>0</v>
      </c>
      <c r="I39" s="88" t="n">
        <v>85</v>
      </c>
      <c r="J39" s="88" t="n">
        <v>42</v>
      </c>
      <c r="K39" s="88" t="n">
        <v>30</v>
      </c>
      <c r="L39" s="88" t="n">
        <v>13</v>
      </c>
      <c r="M39" s="90" t="n">
        <v>8</v>
      </c>
      <c r="N39" s="88" t="n">
        <v>6</v>
      </c>
      <c r="O39" s="91" t="n">
        <v>2</v>
      </c>
      <c r="P39" s="92" t="n">
        <v>80</v>
      </c>
      <c r="Q39" s="88" t="n">
        <v>4</v>
      </c>
      <c r="R39" s="88" t="n">
        <v>27</v>
      </c>
      <c r="S39" s="88" t="n">
        <v>10</v>
      </c>
      <c r="T39" s="88" t="n">
        <v>39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97</v>
      </c>
      <c r="E40" s="88" t="n">
        <v>18</v>
      </c>
      <c r="F40" s="88" t="n">
        <v>18</v>
      </c>
      <c r="G40" s="88" t="n">
        <v>0</v>
      </c>
      <c r="H40" s="89" t="n">
        <v>0</v>
      </c>
      <c r="I40" s="88" t="n">
        <v>72</v>
      </c>
      <c r="J40" s="88" t="n">
        <v>27</v>
      </c>
      <c r="K40" s="88" t="n">
        <v>34</v>
      </c>
      <c r="L40" s="88" t="n">
        <v>11</v>
      </c>
      <c r="M40" s="90" t="n">
        <v>7</v>
      </c>
      <c r="N40" s="88" t="n">
        <v>5</v>
      </c>
      <c r="O40" s="91" t="n">
        <v>2</v>
      </c>
      <c r="P40" s="92" t="n">
        <v>109</v>
      </c>
      <c r="Q40" s="88" t="n">
        <v>9</v>
      </c>
      <c r="R40" s="88" t="n">
        <v>33</v>
      </c>
      <c r="S40" s="88" t="n">
        <v>19</v>
      </c>
      <c r="T40" s="88" t="n">
        <v>48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85</v>
      </c>
      <c r="E41" s="88" t="n">
        <v>8</v>
      </c>
      <c r="F41" s="88" t="n">
        <v>8</v>
      </c>
      <c r="G41" s="88" t="n">
        <v>0</v>
      </c>
      <c r="H41" s="89" t="n">
        <v>0</v>
      </c>
      <c r="I41" s="88" t="n">
        <v>74</v>
      </c>
      <c r="J41" s="88" t="n">
        <v>24</v>
      </c>
      <c r="K41" s="88" t="n">
        <v>26</v>
      </c>
      <c r="L41" s="88" t="n">
        <v>24</v>
      </c>
      <c r="M41" s="90" t="n">
        <v>3</v>
      </c>
      <c r="N41" s="88" t="n">
        <v>1</v>
      </c>
      <c r="O41" s="91" t="n">
        <v>2</v>
      </c>
      <c r="P41" s="92" t="n">
        <v>135</v>
      </c>
      <c r="Q41" s="88" t="n">
        <v>4</v>
      </c>
      <c r="R41" s="88" t="n">
        <v>68</v>
      </c>
      <c r="S41" s="88" t="n">
        <v>32</v>
      </c>
      <c r="T41" s="88" t="n">
        <v>30</v>
      </c>
      <c r="U41" s="91" t="n">
        <v>1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38</v>
      </c>
      <c r="E42" s="96" t="n">
        <v>5</v>
      </c>
      <c r="F42" s="96" t="n">
        <v>5</v>
      </c>
      <c r="G42" s="96" t="n">
        <v>0</v>
      </c>
      <c r="H42" s="97" t="n">
        <v>0</v>
      </c>
      <c r="I42" s="96" t="n">
        <v>30</v>
      </c>
      <c r="J42" s="96" t="n">
        <v>4</v>
      </c>
      <c r="K42" s="96" t="n">
        <v>20</v>
      </c>
      <c r="L42" s="96" t="n">
        <v>6</v>
      </c>
      <c r="M42" s="98" t="n">
        <v>3</v>
      </c>
      <c r="N42" s="96" t="n">
        <v>2</v>
      </c>
      <c r="O42" s="99" t="n">
        <v>1</v>
      </c>
      <c r="P42" s="100" t="n">
        <v>100</v>
      </c>
      <c r="Q42" s="96" t="n">
        <v>5</v>
      </c>
      <c r="R42" s="96" t="n">
        <v>35</v>
      </c>
      <c r="S42" s="96" t="n">
        <v>39</v>
      </c>
      <c r="T42" s="96" t="n">
        <v>21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18</v>
      </c>
      <c r="E43" s="88" t="n">
        <v>6</v>
      </c>
      <c r="F43" s="88" t="n">
        <v>6</v>
      </c>
      <c r="G43" s="88" t="n">
        <v>0</v>
      </c>
      <c r="H43" s="89" t="n">
        <v>0</v>
      </c>
      <c r="I43" s="88" t="n">
        <v>12</v>
      </c>
      <c r="J43" s="88" t="n">
        <v>4</v>
      </c>
      <c r="K43" s="88" t="n">
        <v>4</v>
      </c>
      <c r="L43" s="88" t="n">
        <v>4</v>
      </c>
      <c r="M43" s="90" t="n">
        <v>0</v>
      </c>
      <c r="N43" s="88" t="n">
        <v>0</v>
      </c>
      <c r="O43" s="91" t="n">
        <v>0</v>
      </c>
      <c r="P43" s="92" t="n">
        <v>49</v>
      </c>
      <c r="Q43" s="88" t="n">
        <v>1</v>
      </c>
      <c r="R43" s="88" t="n">
        <v>15</v>
      </c>
      <c r="S43" s="88" t="n">
        <v>23</v>
      </c>
      <c r="T43" s="88" t="n">
        <v>10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2</v>
      </c>
      <c r="E44" s="116" t="n">
        <v>0</v>
      </c>
      <c r="F44" s="116" t="n">
        <v>0</v>
      </c>
      <c r="G44" s="116" t="n">
        <v>0</v>
      </c>
      <c r="H44" s="117" t="n">
        <v>0</v>
      </c>
      <c r="I44" s="116" t="n">
        <v>2</v>
      </c>
      <c r="J44" s="116" t="n">
        <v>1</v>
      </c>
      <c r="K44" s="116" t="n">
        <v>1</v>
      </c>
      <c r="L44" s="116" t="n">
        <v>0</v>
      </c>
      <c r="M44" s="118" t="n">
        <v>0</v>
      </c>
      <c r="N44" s="116" t="n">
        <v>0</v>
      </c>
      <c r="O44" s="119" t="n">
        <v>0</v>
      </c>
      <c r="P44" s="120" t="n">
        <v>24</v>
      </c>
      <c r="Q44" s="116" t="n">
        <v>1</v>
      </c>
      <c r="R44" s="116" t="n">
        <v>14</v>
      </c>
      <c r="S44" s="116" t="n">
        <v>8</v>
      </c>
      <c r="T44" s="116" t="n">
        <v>1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574</v>
      </c>
      <c r="E45" s="125" t="n">
        <v>222</v>
      </c>
      <c r="F45" s="125" t="n">
        <v>197</v>
      </c>
      <c r="G45" s="125" t="n">
        <v>13</v>
      </c>
      <c r="H45" s="126" t="n">
        <v>12</v>
      </c>
      <c r="I45" s="125" t="n">
        <v>1274</v>
      </c>
      <c r="J45" s="125" t="n">
        <v>738</v>
      </c>
      <c r="K45" s="125" t="n">
        <v>358</v>
      </c>
      <c r="L45" s="125" t="n">
        <v>178</v>
      </c>
      <c r="M45" s="127" t="n">
        <v>78</v>
      </c>
      <c r="N45" s="125" t="n">
        <v>53</v>
      </c>
      <c r="O45" s="128" t="n">
        <v>25</v>
      </c>
      <c r="P45" s="129" t="n">
        <v>845</v>
      </c>
      <c r="Q45" s="125" t="n">
        <v>34</v>
      </c>
      <c r="R45" s="125" t="n">
        <v>286</v>
      </c>
      <c r="S45" s="125" t="n">
        <v>228</v>
      </c>
      <c r="T45" s="125" t="n">
        <v>294</v>
      </c>
      <c r="U45" s="128" t="n">
        <v>3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0</v>
      </c>
      <c r="E46" s="88" t="n">
        <v>0</v>
      </c>
      <c r="F46" s="88" t="n">
        <v>0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50</v>
      </c>
      <c r="E47" s="88" t="n">
        <v>37</v>
      </c>
      <c r="F47" s="88" t="n">
        <v>34</v>
      </c>
      <c r="G47" s="88" t="n">
        <v>1</v>
      </c>
      <c r="H47" s="89" t="n">
        <v>2</v>
      </c>
      <c r="I47" s="88" t="n">
        <v>6</v>
      </c>
      <c r="J47" s="88" t="n">
        <v>6</v>
      </c>
      <c r="K47" s="88" t="n">
        <v>0</v>
      </c>
      <c r="L47" s="88" t="n">
        <v>0</v>
      </c>
      <c r="M47" s="90" t="n">
        <v>7</v>
      </c>
      <c r="N47" s="88" t="n">
        <v>7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4</v>
      </c>
      <c r="E48" s="88" t="n">
        <v>43</v>
      </c>
      <c r="F48" s="88" t="n">
        <v>38</v>
      </c>
      <c r="G48" s="88" t="n">
        <v>1</v>
      </c>
      <c r="H48" s="89" t="n">
        <v>4</v>
      </c>
      <c r="I48" s="88" t="n">
        <v>17</v>
      </c>
      <c r="J48" s="88" t="n">
        <v>17</v>
      </c>
      <c r="K48" s="88" t="n">
        <v>0</v>
      </c>
      <c r="L48" s="88" t="n">
        <v>0</v>
      </c>
      <c r="M48" s="90" t="n">
        <v>4</v>
      </c>
      <c r="N48" s="88" t="n">
        <v>4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8</v>
      </c>
      <c r="E49" s="88" t="n">
        <v>22</v>
      </c>
      <c r="F49" s="88" t="n">
        <v>22</v>
      </c>
      <c r="G49" s="88" t="n">
        <v>0</v>
      </c>
      <c r="H49" s="89" t="n">
        <v>0</v>
      </c>
      <c r="I49" s="88" t="n">
        <v>31</v>
      </c>
      <c r="J49" s="88" t="n">
        <v>31</v>
      </c>
      <c r="K49" s="88" t="n">
        <v>0</v>
      </c>
      <c r="L49" s="88" t="n">
        <v>0</v>
      </c>
      <c r="M49" s="90" t="n">
        <v>5</v>
      </c>
      <c r="N49" s="88" t="n">
        <v>4</v>
      </c>
      <c r="O49" s="91" t="n">
        <v>1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99</v>
      </c>
      <c r="E50" s="96" t="n">
        <v>25</v>
      </c>
      <c r="F50" s="96" t="n">
        <v>21</v>
      </c>
      <c r="G50" s="96" t="n">
        <v>1</v>
      </c>
      <c r="H50" s="97" t="n">
        <v>3</v>
      </c>
      <c r="I50" s="96" t="n">
        <v>64</v>
      </c>
      <c r="J50" s="96" t="n">
        <v>59</v>
      </c>
      <c r="K50" s="96" t="n">
        <v>5</v>
      </c>
      <c r="L50" s="96" t="n">
        <v>0</v>
      </c>
      <c r="M50" s="98" t="n">
        <v>10</v>
      </c>
      <c r="N50" s="96" t="n">
        <v>8</v>
      </c>
      <c r="O50" s="99" t="n">
        <v>2</v>
      </c>
      <c r="P50" s="100" t="n">
        <v>3</v>
      </c>
      <c r="Q50" s="96" t="n">
        <v>0</v>
      </c>
      <c r="R50" s="96" t="n">
        <v>0</v>
      </c>
      <c r="S50" s="96" t="n">
        <v>0</v>
      </c>
      <c r="T50" s="96" t="n">
        <v>3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9</v>
      </c>
      <c r="E51" s="88" t="n">
        <v>16</v>
      </c>
      <c r="F51" s="88" t="n">
        <v>12</v>
      </c>
      <c r="G51" s="88" t="n">
        <v>1</v>
      </c>
      <c r="H51" s="89" t="n">
        <v>3</v>
      </c>
      <c r="I51" s="88" t="n">
        <v>107</v>
      </c>
      <c r="J51" s="88" t="n">
        <v>95</v>
      </c>
      <c r="K51" s="88" t="n">
        <v>9</v>
      </c>
      <c r="L51" s="88" t="n">
        <v>3</v>
      </c>
      <c r="M51" s="90" t="n">
        <v>16</v>
      </c>
      <c r="N51" s="88" t="n">
        <v>13</v>
      </c>
      <c r="O51" s="91" t="n">
        <v>3</v>
      </c>
      <c r="P51" s="92" t="n">
        <v>3</v>
      </c>
      <c r="Q51" s="88" t="n">
        <v>0</v>
      </c>
      <c r="R51" s="88" t="n">
        <v>0</v>
      </c>
      <c r="S51" s="88" t="n">
        <v>0</v>
      </c>
      <c r="T51" s="88" t="n">
        <v>3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4</v>
      </c>
      <c r="E52" s="88" t="n">
        <v>14</v>
      </c>
      <c r="F52" s="88" t="n">
        <v>12</v>
      </c>
      <c r="G52" s="88" t="n">
        <v>2</v>
      </c>
      <c r="H52" s="89" t="n">
        <v>0</v>
      </c>
      <c r="I52" s="88" t="n">
        <v>117</v>
      </c>
      <c r="J52" s="88" t="n">
        <v>86</v>
      </c>
      <c r="K52" s="88" t="n">
        <v>23</v>
      </c>
      <c r="L52" s="88" t="n">
        <v>8</v>
      </c>
      <c r="M52" s="90" t="n">
        <v>3</v>
      </c>
      <c r="N52" s="88" t="n">
        <v>2</v>
      </c>
      <c r="O52" s="91" t="n">
        <v>1</v>
      </c>
      <c r="P52" s="92" t="n">
        <v>5</v>
      </c>
      <c r="Q52" s="88" t="n">
        <v>1</v>
      </c>
      <c r="R52" s="88" t="n">
        <v>0</v>
      </c>
      <c r="S52" s="88" t="n">
        <v>0</v>
      </c>
      <c r="T52" s="88" t="n">
        <v>4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4</v>
      </c>
      <c r="E53" s="88" t="n">
        <v>10</v>
      </c>
      <c r="F53" s="88" t="n">
        <v>9</v>
      </c>
      <c r="G53" s="88" t="n">
        <v>1</v>
      </c>
      <c r="H53" s="89" t="n">
        <v>0</v>
      </c>
      <c r="I53" s="88" t="n">
        <v>152</v>
      </c>
      <c r="J53" s="88" t="n">
        <v>102</v>
      </c>
      <c r="K53" s="88" t="n">
        <v>37</v>
      </c>
      <c r="L53" s="88" t="n">
        <v>13</v>
      </c>
      <c r="M53" s="90" t="n">
        <v>2</v>
      </c>
      <c r="N53" s="88" t="n">
        <v>1</v>
      </c>
      <c r="O53" s="91" t="n">
        <v>1</v>
      </c>
      <c r="P53" s="92" t="n">
        <v>9</v>
      </c>
      <c r="Q53" s="88" t="n">
        <v>1</v>
      </c>
      <c r="R53" s="88" t="n">
        <v>0</v>
      </c>
      <c r="S53" s="88" t="n">
        <v>0</v>
      </c>
      <c r="T53" s="88" t="n">
        <v>8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41</v>
      </c>
      <c r="E54" s="88" t="n">
        <v>4</v>
      </c>
      <c r="F54" s="88" t="n">
        <v>4</v>
      </c>
      <c r="G54" s="88" t="n">
        <v>0</v>
      </c>
      <c r="H54" s="89" t="n">
        <v>0</v>
      </c>
      <c r="I54" s="88" t="n">
        <v>134</v>
      </c>
      <c r="J54" s="88" t="n">
        <v>85</v>
      </c>
      <c r="K54" s="88" t="n">
        <v>32</v>
      </c>
      <c r="L54" s="88" t="n">
        <v>17</v>
      </c>
      <c r="M54" s="90" t="n">
        <v>3</v>
      </c>
      <c r="N54" s="88" t="n">
        <v>2</v>
      </c>
      <c r="O54" s="91" t="n">
        <v>1</v>
      </c>
      <c r="P54" s="92" t="n">
        <v>23</v>
      </c>
      <c r="Q54" s="88" t="n">
        <v>1</v>
      </c>
      <c r="R54" s="88" t="n">
        <v>2</v>
      </c>
      <c r="S54" s="88" t="n">
        <v>0</v>
      </c>
      <c r="T54" s="88" t="n">
        <v>20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54</v>
      </c>
      <c r="E55" s="96" t="n">
        <v>11</v>
      </c>
      <c r="F55" s="96" t="n">
        <v>10</v>
      </c>
      <c r="G55" s="96" t="n">
        <v>1</v>
      </c>
      <c r="H55" s="97" t="n">
        <v>0</v>
      </c>
      <c r="I55" s="96" t="n">
        <v>130</v>
      </c>
      <c r="J55" s="96" t="n">
        <v>63</v>
      </c>
      <c r="K55" s="96" t="n">
        <v>44</v>
      </c>
      <c r="L55" s="96" t="n">
        <v>23</v>
      </c>
      <c r="M55" s="98" t="n">
        <v>13</v>
      </c>
      <c r="N55" s="96" t="n">
        <v>5</v>
      </c>
      <c r="O55" s="99" t="n">
        <v>8</v>
      </c>
      <c r="P55" s="100" t="n">
        <v>37</v>
      </c>
      <c r="Q55" s="96" t="n">
        <v>1</v>
      </c>
      <c r="R55" s="96" t="n">
        <v>7</v>
      </c>
      <c r="S55" s="96" t="n">
        <v>2</v>
      </c>
      <c r="T55" s="96" t="n">
        <v>27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165</v>
      </c>
      <c r="E56" s="88" t="n">
        <v>7</v>
      </c>
      <c r="F56" s="88" t="n">
        <v>7</v>
      </c>
      <c r="G56" s="88" t="n">
        <v>0</v>
      </c>
      <c r="H56" s="89" t="n">
        <v>0</v>
      </c>
      <c r="I56" s="88" t="n">
        <v>156</v>
      </c>
      <c r="J56" s="88" t="n">
        <v>79</v>
      </c>
      <c r="K56" s="88" t="n">
        <v>40</v>
      </c>
      <c r="L56" s="88" t="n">
        <v>37</v>
      </c>
      <c r="M56" s="90" t="n">
        <v>2</v>
      </c>
      <c r="N56" s="88" t="n">
        <v>1</v>
      </c>
      <c r="O56" s="91" t="n">
        <v>1</v>
      </c>
      <c r="P56" s="92" t="n">
        <v>83</v>
      </c>
      <c r="Q56" s="88" t="n">
        <v>3</v>
      </c>
      <c r="R56" s="88" t="n">
        <v>33</v>
      </c>
      <c r="S56" s="88" t="n">
        <v>4</v>
      </c>
      <c r="T56" s="88" t="n">
        <v>41</v>
      </c>
      <c r="U56" s="91" t="n">
        <v>2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28</v>
      </c>
      <c r="E57" s="88" t="n">
        <v>9</v>
      </c>
      <c r="F57" s="88" t="n">
        <v>6</v>
      </c>
      <c r="G57" s="88" t="n">
        <v>3</v>
      </c>
      <c r="H57" s="89" t="n">
        <v>0</v>
      </c>
      <c r="I57" s="88" t="n">
        <v>116</v>
      </c>
      <c r="J57" s="88" t="n">
        <v>45</v>
      </c>
      <c r="K57" s="88" t="n">
        <v>52</v>
      </c>
      <c r="L57" s="88" t="n">
        <v>19</v>
      </c>
      <c r="M57" s="90" t="n">
        <v>3</v>
      </c>
      <c r="N57" s="88" t="n">
        <v>2</v>
      </c>
      <c r="O57" s="91" t="n">
        <v>1</v>
      </c>
      <c r="P57" s="92" t="n">
        <v>112</v>
      </c>
      <c r="Q57" s="88" t="n">
        <v>9</v>
      </c>
      <c r="R57" s="88" t="n">
        <v>45</v>
      </c>
      <c r="S57" s="88" t="n">
        <v>12</v>
      </c>
      <c r="T57" s="88" t="n">
        <v>45</v>
      </c>
      <c r="U57" s="91" t="n">
        <v>1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31</v>
      </c>
      <c r="E58" s="88" t="n">
        <v>10</v>
      </c>
      <c r="F58" s="88" t="n">
        <v>10</v>
      </c>
      <c r="G58" s="88" t="n">
        <v>0</v>
      </c>
      <c r="H58" s="89" t="n">
        <v>0</v>
      </c>
      <c r="I58" s="88" t="n">
        <v>115</v>
      </c>
      <c r="J58" s="88" t="n">
        <v>34</v>
      </c>
      <c r="K58" s="88" t="n">
        <v>58</v>
      </c>
      <c r="L58" s="88" t="n">
        <v>23</v>
      </c>
      <c r="M58" s="90" t="n">
        <v>6</v>
      </c>
      <c r="N58" s="88" t="n">
        <v>3</v>
      </c>
      <c r="O58" s="91" t="n">
        <v>3</v>
      </c>
      <c r="P58" s="92" t="n">
        <v>157</v>
      </c>
      <c r="Q58" s="88" t="n">
        <v>8</v>
      </c>
      <c r="R58" s="88" t="n">
        <v>59</v>
      </c>
      <c r="S58" s="88" t="n">
        <v>33</v>
      </c>
      <c r="T58" s="88" t="n">
        <v>57</v>
      </c>
      <c r="U58" s="91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91</v>
      </c>
      <c r="E59" s="88" t="n">
        <v>9</v>
      </c>
      <c r="F59" s="88" t="n">
        <v>7</v>
      </c>
      <c r="G59" s="88" t="n">
        <v>2</v>
      </c>
      <c r="H59" s="89" t="n">
        <v>0</v>
      </c>
      <c r="I59" s="88" t="n">
        <v>79</v>
      </c>
      <c r="J59" s="88" t="n">
        <v>22</v>
      </c>
      <c r="K59" s="88" t="n">
        <v>33</v>
      </c>
      <c r="L59" s="88" t="n">
        <v>24</v>
      </c>
      <c r="M59" s="90" t="n">
        <v>3</v>
      </c>
      <c r="N59" s="88" t="n">
        <v>1</v>
      </c>
      <c r="O59" s="91" t="n">
        <v>2</v>
      </c>
      <c r="P59" s="92" t="n">
        <v>136</v>
      </c>
      <c r="Q59" s="88" t="n">
        <v>6</v>
      </c>
      <c r="R59" s="88" t="n">
        <v>55</v>
      </c>
      <c r="S59" s="88" t="n">
        <v>39</v>
      </c>
      <c r="T59" s="88" t="n">
        <v>36</v>
      </c>
      <c r="U59" s="91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35</v>
      </c>
      <c r="E60" s="96" t="n">
        <v>3</v>
      </c>
      <c r="F60" s="96" t="n">
        <v>3</v>
      </c>
      <c r="G60" s="96" t="n">
        <v>0</v>
      </c>
      <c r="H60" s="97" t="n">
        <v>0</v>
      </c>
      <c r="I60" s="96" t="n">
        <v>32</v>
      </c>
      <c r="J60" s="96" t="n">
        <v>8</v>
      </c>
      <c r="K60" s="96" t="n">
        <v>15</v>
      </c>
      <c r="L60" s="96" t="n">
        <v>9</v>
      </c>
      <c r="M60" s="98" t="n">
        <v>0</v>
      </c>
      <c r="N60" s="96" t="n">
        <v>0</v>
      </c>
      <c r="O60" s="99" t="n">
        <v>0</v>
      </c>
      <c r="P60" s="100" t="n">
        <v>148</v>
      </c>
      <c r="Q60" s="96" t="n">
        <v>4</v>
      </c>
      <c r="R60" s="96" t="n">
        <v>50</v>
      </c>
      <c r="S60" s="96" t="n">
        <v>63</v>
      </c>
      <c r="T60" s="96" t="n">
        <v>31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15</v>
      </c>
      <c r="E61" s="88" t="n">
        <v>2</v>
      </c>
      <c r="F61" s="88" t="n">
        <v>2</v>
      </c>
      <c r="G61" s="88" t="n">
        <v>0</v>
      </c>
      <c r="H61" s="89" t="n">
        <v>0</v>
      </c>
      <c r="I61" s="88" t="n">
        <v>13</v>
      </c>
      <c r="J61" s="88" t="n">
        <v>4</v>
      </c>
      <c r="K61" s="88" t="n">
        <v>9</v>
      </c>
      <c r="L61" s="88" t="n">
        <v>0</v>
      </c>
      <c r="M61" s="90" t="n">
        <v>0</v>
      </c>
      <c r="N61" s="88" t="n">
        <v>0</v>
      </c>
      <c r="O61" s="91" t="n">
        <v>0</v>
      </c>
      <c r="P61" s="92" t="n">
        <v>89</v>
      </c>
      <c r="Q61" s="88" t="n">
        <v>0</v>
      </c>
      <c r="R61" s="88" t="n">
        <v>29</v>
      </c>
      <c r="S61" s="88" t="n">
        <v>48</v>
      </c>
      <c r="T61" s="88" t="n">
        <v>12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6</v>
      </c>
      <c r="E62" s="130" t="n">
        <v>0</v>
      </c>
      <c r="F62" s="106" t="n">
        <v>0</v>
      </c>
      <c r="G62" s="106" t="n">
        <v>0</v>
      </c>
      <c r="H62" s="107" t="n">
        <v>0</v>
      </c>
      <c r="I62" s="106" t="n">
        <v>5</v>
      </c>
      <c r="J62" s="106" t="n">
        <v>2</v>
      </c>
      <c r="K62" s="106" t="n">
        <v>1</v>
      </c>
      <c r="L62" s="106" t="n">
        <v>2</v>
      </c>
      <c r="M62" s="108" t="n">
        <v>1</v>
      </c>
      <c r="N62" s="106" t="n">
        <v>0</v>
      </c>
      <c r="O62" s="109" t="n">
        <v>1</v>
      </c>
      <c r="P62" s="110" t="n">
        <v>40</v>
      </c>
      <c r="Q62" s="106" t="n">
        <v>0</v>
      </c>
      <c r="R62" s="106" t="n">
        <v>6</v>
      </c>
      <c r="S62" s="106" t="n">
        <v>27</v>
      </c>
      <c r="T62" s="106" t="n">
        <v>7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99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102</f>
        <v>表 X-48</v>
      </c>
      <c r="C2" s="38" t="str">
        <f aca="false">Index!B102</f>
        <v>現在歯・う蝕の有無・処置状況、性・年齢階級別 （5歳以上・下顎右側第3大臼歯）</v>
      </c>
      <c r="D2" s="132"/>
    </row>
    <row r="3" s="40" customFormat="true" ht="24" hidden="false" customHeight="true" outlineLevel="0" collapsed="false">
      <c r="A3" s="38" t="str">
        <f aca="false">Index!A103</f>
        <v>Table X-48</v>
      </c>
      <c r="B3" s="39"/>
      <c r="C3" s="38" t="str">
        <f aca="false">Index!B103</f>
        <v>Number of sound, filled, decayed and missing teeth, by sex and age group (Mandibular right third 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716</v>
      </c>
      <c r="E9" s="77" t="n">
        <v>209</v>
      </c>
      <c r="F9" s="77" t="n">
        <v>191</v>
      </c>
      <c r="G9" s="77" t="n">
        <v>18</v>
      </c>
      <c r="H9" s="78" t="n">
        <v>0</v>
      </c>
      <c r="I9" s="77" t="n">
        <v>393</v>
      </c>
      <c r="J9" s="77" t="n">
        <v>280</v>
      </c>
      <c r="K9" s="77" t="n">
        <v>68</v>
      </c>
      <c r="L9" s="77" t="n">
        <v>45</v>
      </c>
      <c r="M9" s="79" t="n">
        <v>114</v>
      </c>
      <c r="N9" s="77" t="n">
        <v>82</v>
      </c>
      <c r="O9" s="80" t="n">
        <v>32</v>
      </c>
      <c r="P9" s="81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3" t="n">
        <v>0</v>
      </c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0</v>
      </c>
      <c r="E10" s="88" t="n">
        <v>0</v>
      </c>
      <c r="F10" s="88" t="n">
        <v>0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</v>
      </c>
      <c r="E11" s="88" t="n">
        <v>1</v>
      </c>
      <c r="F11" s="88" t="n">
        <v>1</v>
      </c>
      <c r="G11" s="88" t="n">
        <v>0</v>
      </c>
      <c r="H11" s="89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90" t="n">
        <v>0</v>
      </c>
      <c r="N11" s="88" t="n">
        <v>0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8</v>
      </c>
      <c r="E12" s="88" t="n">
        <v>5</v>
      </c>
      <c r="F12" s="88" t="n">
        <v>5</v>
      </c>
      <c r="G12" s="88" t="n">
        <v>0</v>
      </c>
      <c r="H12" s="89" t="n">
        <v>0</v>
      </c>
      <c r="I12" s="88" t="n">
        <v>2</v>
      </c>
      <c r="J12" s="88" t="n">
        <v>2</v>
      </c>
      <c r="K12" s="88" t="n">
        <v>0</v>
      </c>
      <c r="L12" s="88" t="n">
        <v>0</v>
      </c>
      <c r="M12" s="90" t="n">
        <v>1</v>
      </c>
      <c r="N12" s="88" t="n">
        <v>1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28</v>
      </c>
      <c r="E13" s="88" t="n">
        <v>20</v>
      </c>
      <c r="F13" s="88" t="n">
        <v>16</v>
      </c>
      <c r="G13" s="88" t="n">
        <v>4</v>
      </c>
      <c r="H13" s="89" t="n">
        <v>0</v>
      </c>
      <c r="I13" s="88" t="n">
        <v>1</v>
      </c>
      <c r="J13" s="88" t="n">
        <v>1</v>
      </c>
      <c r="K13" s="88" t="n">
        <v>0</v>
      </c>
      <c r="L13" s="88" t="n">
        <v>0</v>
      </c>
      <c r="M13" s="90" t="n">
        <v>7</v>
      </c>
      <c r="N13" s="88" t="n">
        <v>6</v>
      </c>
      <c r="O13" s="91" t="n">
        <v>1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65</v>
      </c>
      <c r="E14" s="96" t="n">
        <v>44</v>
      </c>
      <c r="F14" s="96" t="n">
        <v>42</v>
      </c>
      <c r="G14" s="96" t="n">
        <v>2</v>
      </c>
      <c r="H14" s="97" t="n">
        <v>0</v>
      </c>
      <c r="I14" s="96" t="n">
        <v>13</v>
      </c>
      <c r="J14" s="96" t="n">
        <v>12</v>
      </c>
      <c r="K14" s="96" t="n">
        <v>0</v>
      </c>
      <c r="L14" s="96" t="n">
        <v>1</v>
      </c>
      <c r="M14" s="98" t="n">
        <v>8</v>
      </c>
      <c r="N14" s="96" t="n">
        <v>8</v>
      </c>
      <c r="O14" s="99" t="n">
        <v>0</v>
      </c>
      <c r="P14" s="100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9" t="n">
        <v>0</v>
      </c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73</v>
      </c>
      <c r="E15" s="88" t="n">
        <v>33</v>
      </c>
      <c r="F15" s="88" t="n">
        <v>31</v>
      </c>
      <c r="G15" s="88" t="n">
        <v>2</v>
      </c>
      <c r="H15" s="89" t="n">
        <v>0</v>
      </c>
      <c r="I15" s="88" t="n">
        <v>19</v>
      </c>
      <c r="J15" s="88" t="n">
        <v>18</v>
      </c>
      <c r="K15" s="88" t="n">
        <v>1</v>
      </c>
      <c r="L15" s="88" t="n">
        <v>0</v>
      </c>
      <c r="M15" s="90" t="n">
        <v>21</v>
      </c>
      <c r="N15" s="88" t="n">
        <v>17</v>
      </c>
      <c r="O15" s="91" t="n">
        <v>4</v>
      </c>
      <c r="P15" s="92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91" t="n">
        <v>0</v>
      </c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56</v>
      </c>
      <c r="E16" s="88" t="n">
        <v>13</v>
      </c>
      <c r="F16" s="88" t="n">
        <v>11</v>
      </c>
      <c r="G16" s="88" t="n">
        <v>2</v>
      </c>
      <c r="H16" s="89" t="n">
        <v>0</v>
      </c>
      <c r="I16" s="88" t="n">
        <v>31</v>
      </c>
      <c r="J16" s="88" t="n">
        <v>28</v>
      </c>
      <c r="K16" s="88" t="n">
        <v>2</v>
      </c>
      <c r="L16" s="88" t="n">
        <v>1</v>
      </c>
      <c r="M16" s="90" t="n">
        <v>12</v>
      </c>
      <c r="N16" s="88" t="n">
        <v>5</v>
      </c>
      <c r="O16" s="91" t="n">
        <v>7</v>
      </c>
      <c r="P16" s="92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91" t="n">
        <v>0</v>
      </c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66</v>
      </c>
      <c r="E17" s="88" t="n">
        <v>12</v>
      </c>
      <c r="F17" s="88" t="n">
        <v>10</v>
      </c>
      <c r="G17" s="88" t="n">
        <v>2</v>
      </c>
      <c r="H17" s="89" t="n">
        <v>0</v>
      </c>
      <c r="I17" s="88" t="n">
        <v>44</v>
      </c>
      <c r="J17" s="88" t="n">
        <v>39</v>
      </c>
      <c r="K17" s="88" t="n">
        <v>3</v>
      </c>
      <c r="L17" s="88" t="n">
        <v>2</v>
      </c>
      <c r="M17" s="90" t="n">
        <v>10</v>
      </c>
      <c r="N17" s="88" t="n">
        <v>8</v>
      </c>
      <c r="O17" s="91" t="n">
        <v>2</v>
      </c>
      <c r="P17" s="92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91" t="n">
        <v>0</v>
      </c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63</v>
      </c>
      <c r="E18" s="88" t="n">
        <v>16</v>
      </c>
      <c r="F18" s="88" t="n">
        <v>15</v>
      </c>
      <c r="G18" s="88" t="n">
        <v>1</v>
      </c>
      <c r="H18" s="89" t="n">
        <v>0</v>
      </c>
      <c r="I18" s="88" t="n">
        <v>36</v>
      </c>
      <c r="J18" s="88" t="n">
        <v>26</v>
      </c>
      <c r="K18" s="88" t="n">
        <v>6</v>
      </c>
      <c r="L18" s="88" t="n">
        <v>4</v>
      </c>
      <c r="M18" s="90" t="n">
        <v>11</v>
      </c>
      <c r="N18" s="88" t="n">
        <v>8</v>
      </c>
      <c r="O18" s="91" t="n">
        <v>3</v>
      </c>
      <c r="P18" s="92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91" t="n">
        <v>0</v>
      </c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52</v>
      </c>
      <c r="E19" s="96" t="n">
        <v>5</v>
      </c>
      <c r="F19" s="96" t="n">
        <v>4</v>
      </c>
      <c r="G19" s="96" t="n">
        <v>1</v>
      </c>
      <c r="H19" s="97" t="n">
        <v>0</v>
      </c>
      <c r="I19" s="96" t="n">
        <v>35</v>
      </c>
      <c r="J19" s="96" t="n">
        <v>27</v>
      </c>
      <c r="K19" s="96" t="n">
        <v>6</v>
      </c>
      <c r="L19" s="96" t="n">
        <v>2</v>
      </c>
      <c r="M19" s="98" t="n">
        <v>12</v>
      </c>
      <c r="N19" s="96" t="n">
        <v>9</v>
      </c>
      <c r="O19" s="99" t="n">
        <v>3</v>
      </c>
      <c r="P19" s="100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9" t="n">
        <v>0</v>
      </c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90</v>
      </c>
      <c r="E20" s="88" t="n">
        <v>23</v>
      </c>
      <c r="F20" s="88" t="n">
        <v>22</v>
      </c>
      <c r="G20" s="88" t="n">
        <v>1</v>
      </c>
      <c r="H20" s="89" t="n">
        <v>0</v>
      </c>
      <c r="I20" s="88" t="n">
        <v>59</v>
      </c>
      <c r="J20" s="88" t="n">
        <v>40</v>
      </c>
      <c r="K20" s="88" t="n">
        <v>9</v>
      </c>
      <c r="L20" s="88" t="n">
        <v>10</v>
      </c>
      <c r="M20" s="90" t="n">
        <v>8</v>
      </c>
      <c r="N20" s="88" t="n">
        <v>3</v>
      </c>
      <c r="O20" s="91" t="n">
        <v>5</v>
      </c>
      <c r="P20" s="92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91" t="n">
        <v>0</v>
      </c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66</v>
      </c>
      <c r="E21" s="88" t="n">
        <v>13</v>
      </c>
      <c r="F21" s="88" t="n">
        <v>11</v>
      </c>
      <c r="G21" s="88" t="n">
        <v>2</v>
      </c>
      <c r="H21" s="89" t="n">
        <v>0</v>
      </c>
      <c r="I21" s="88" t="n">
        <v>46</v>
      </c>
      <c r="J21" s="88" t="n">
        <v>31</v>
      </c>
      <c r="K21" s="88" t="n">
        <v>9</v>
      </c>
      <c r="L21" s="88" t="n">
        <v>6</v>
      </c>
      <c r="M21" s="90" t="n">
        <v>7</v>
      </c>
      <c r="N21" s="88" t="n">
        <v>5</v>
      </c>
      <c r="O21" s="91" t="n">
        <v>2</v>
      </c>
      <c r="P21" s="92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91" t="n">
        <v>0</v>
      </c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61</v>
      </c>
      <c r="E22" s="88" t="n">
        <v>10</v>
      </c>
      <c r="F22" s="88" t="n">
        <v>9</v>
      </c>
      <c r="G22" s="88" t="n">
        <v>1</v>
      </c>
      <c r="H22" s="89" t="n">
        <v>0</v>
      </c>
      <c r="I22" s="88" t="n">
        <v>45</v>
      </c>
      <c r="J22" s="88" t="n">
        <v>28</v>
      </c>
      <c r="K22" s="88" t="n">
        <v>11</v>
      </c>
      <c r="L22" s="88" t="n">
        <v>6</v>
      </c>
      <c r="M22" s="90" t="n">
        <v>6</v>
      </c>
      <c r="N22" s="88" t="n">
        <v>5</v>
      </c>
      <c r="O22" s="91" t="n">
        <v>1</v>
      </c>
      <c r="P22" s="92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91" t="n">
        <v>0</v>
      </c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49</v>
      </c>
      <c r="E23" s="88" t="n">
        <v>7</v>
      </c>
      <c r="F23" s="88" t="n">
        <v>7</v>
      </c>
      <c r="G23" s="88" t="n">
        <v>0</v>
      </c>
      <c r="H23" s="89" t="n">
        <v>0</v>
      </c>
      <c r="I23" s="88" t="n">
        <v>37</v>
      </c>
      <c r="J23" s="88" t="n">
        <v>17</v>
      </c>
      <c r="K23" s="88" t="n">
        <v>12</v>
      </c>
      <c r="L23" s="88" t="n">
        <v>8</v>
      </c>
      <c r="M23" s="90" t="n">
        <v>5</v>
      </c>
      <c r="N23" s="88" t="n">
        <v>2</v>
      </c>
      <c r="O23" s="91" t="n">
        <v>3</v>
      </c>
      <c r="P23" s="92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91" t="n">
        <v>0</v>
      </c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23</v>
      </c>
      <c r="E24" s="96" t="n">
        <v>5</v>
      </c>
      <c r="F24" s="96" t="n">
        <v>5</v>
      </c>
      <c r="G24" s="96" t="n">
        <v>0</v>
      </c>
      <c r="H24" s="97" t="n">
        <v>0</v>
      </c>
      <c r="I24" s="96" t="n">
        <v>14</v>
      </c>
      <c r="J24" s="96" t="n">
        <v>6</v>
      </c>
      <c r="K24" s="96" t="n">
        <v>4</v>
      </c>
      <c r="L24" s="96" t="n">
        <v>4</v>
      </c>
      <c r="M24" s="98" t="n">
        <v>4</v>
      </c>
      <c r="N24" s="96" t="n">
        <v>4</v>
      </c>
      <c r="O24" s="99" t="n">
        <v>0</v>
      </c>
      <c r="P24" s="100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9" t="n">
        <v>0</v>
      </c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12</v>
      </c>
      <c r="E25" s="88" t="n">
        <v>2</v>
      </c>
      <c r="F25" s="88" t="n">
        <v>2</v>
      </c>
      <c r="G25" s="88" t="n">
        <v>0</v>
      </c>
      <c r="H25" s="89" t="n">
        <v>0</v>
      </c>
      <c r="I25" s="88" t="n">
        <v>9</v>
      </c>
      <c r="J25" s="88" t="n">
        <v>5</v>
      </c>
      <c r="K25" s="88" t="n">
        <v>3</v>
      </c>
      <c r="L25" s="88" t="n">
        <v>1</v>
      </c>
      <c r="M25" s="90" t="n">
        <v>1</v>
      </c>
      <c r="N25" s="88" t="n">
        <v>0</v>
      </c>
      <c r="O25" s="91" t="n">
        <v>1</v>
      </c>
      <c r="P25" s="92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91" t="n">
        <v>0</v>
      </c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3</v>
      </c>
      <c r="E26" s="106" t="n">
        <v>0</v>
      </c>
      <c r="F26" s="106" t="n">
        <v>0</v>
      </c>
      <c r="G26" s="106" t="n">
        <v>0</v>
      </c>
      <c r="H26" s="107" t="n">
        <v>0</v>
      </c>
      <c r="I26" s="106" t="n">
        <v>2</v>
      </c>
      <c r="J26" s="106" t="n">
        <v>0</v>
      </c>
      <c r="K26" s="106" t="n">
        <v>2</v>
      </c>
      <c r="L26" s="106" t="n">
        <v>0</v>
      </c>
      <c r="M26" s="108" t="n">
        <v>1</v>
      </c>
      <c r="N26" s="106" t="n">
        <v>1</v>
      </c>
      <c r="O26" s="109" t="n">
        <v>0</v>
      </c>
      <c r="P26" s="110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9" t="n">
        <v>0</v>
      </c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357</v>
      </c>
      <c r="E27" s="77" t="n">
        <v>119</v>
      </c>
      <c r="F27" s="77" t="n">
        <v>105</v>
      </c>
      <c r="G27" s="77" t="n">
        <v>14</v>
      </c>
      <c r="H27" s="78" t="n">
        <v>0</v>
      </c>
      <c r="I27" s="77" t="n">
        <v>175</v>
      </c>
      <c r="J27" s="77" t="n">
        <v>117</v>
      </c>
      <c r="K27" s="77" t="n">
        <v>33</v>
      </c>
      <c r="L27" s="77" t="n">
        <v>25</v>
      </c>
      <c r="M27" s="112" t="n">
        <v>63</v>
      </c>
      <c r="N27" s="82" t="n">
        <v>45</v>
      </c>
      <c r="O27" s="83" t="n">
        <v>18</v>
      </c>
      <c r="P27" s="81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3" t="n">
        <v>0</v>
      </c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0</v>
      </c>
      <c r="E28" s="88" t="n">
        <v>0</v>
      </c>
      <c r="F28" s="88" t="n">
        <v>0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0</v>
      </c>
      <c r="E29" s="88" t="n">
        <v>0</v>
      </c>
      <c r="F29" s="88" t="n">
        <v>0</v>
      </c>
      <c r="G29" s="88" t="n">
        <v>0</v>
      </c>
      <c r="H29" s="89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4</v>
      </c>
      <c r="E30" s="88" t="n">
        <v>2</v>
      </c>
      <c r="F30" s="88" t="n">
        <v>2</v>
      </c>
      <c r="G30" s="88" t="n">
        <v>0</v>
      </c>
      <c r="H30" s="89" t="n">
        <v>0</v>
      </c>
      <c r="I30" s="88" t="n">
        <v>1</v>
      </c>
      <c r="J30" s="88" t="n">
        <v>1</v>
      </c>
      <c r="K30" s="88" t="n">
        <v>0</v>
      </c>
      <c r="L30" s="88" t="n">
        <v>0</v>
      </c>
      <c r="M30" s="90" t="n">
        <v>1</v>
      </c>
      <c r="N30" s="88" t="n">
        <v>1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16</v>
      </c>
      <c r="E31" s="88" t="n">
        <v>11</v>
      </c>
      <c r="F31" s="88" t="n">
        <v>8</v>
      </c>
      <c r="G31" s="88" t="n">
        <v>3</v>
      </c>
      <c r="H31" s="89" t="n">
        <v>0</v>
      </c>
      <c r="I31" s="88" t="n">
        <v>1</v>
      </c>
      <c r="J31" s="88" t="n">
        <v>1</v>
      </c>
      <c r="K31" s="88" t="n">
        <v>0</v>
      </c>
      <c r="L31" s="88" t="n">
        <v>0</v>
      </c>
      <c r="M31" s="90" t="n">
        <v>4</v>
      </c>
      <c r="N31" s="88" t="n">
        <v>3</v>
      </c>
      <c r="O31" s="91" t="n">
        <v>1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32</v>
      </c>
      <c r="E32" s="96" t="n">
        <v>23</v>
      </c>
      <c r="F32" s="96" t="n">
        <v>21</v>
      </c>
      <c r="G32" s="96" t="n">
        <v>2</v>
      </c>
      <c r="H32" s="97" t="n">
        <v>0</v>
      </c>
      <c r="I32" s="96" t="n">
        <v>5</v>
      </c>
      <c r="J32" s="96" t="n">
        <v>4</v>
      </c>
      <c r="K32" s="96" t="n">
        <v>0</v>
      </c>
      <c r="L32" s="96" t="n">
        <v>1</v>
      </c>
      <c r="M32" s="98" t="n">
        <v>4</v>
      </c>
      <c r="N32" s="96" t="n">
        <v>4</v>
      </c>
      <c r="O32" s="99" t="n">
        <v>0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36</v>
      </c>
      <c r="E33" s="88" t="n">
        <v>16</v>
      </c>
      <c r="F33" s="88" t="n">
        <v>15</v>
      </c>
      <c r="G33" s="88" t="n">
        <v>1</v>
      </c>
      <c r="H33" s="89" t="n">
        <v>0</v>
      </c>
      <c r="I33" s="88" t="n">
        <v>8</v>
      </c>
      <c r="J33" s="88" t="n">
        <v>7</v>
      </c>
      <c r="K33" s="88" t="n">
        <v>1</v>
      </c>
      <c r="L33" s="88" t="n">
        <v>0</v>
      </c>
      <c r="M33" s="90" t="n">
        <v>12</v>
      </c>
      <c r="N33" s="88" t="n">
        <v>9</v>
      </c>
      <c r="O33" s="91" t="n">
        <v>3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24</v>
      </c>
      <c r="E34" s="88" t="n">
        <v>7</v>
      </c>
      <c r="F34" s="88" t="n">
        <v>5</v>
      </c>
      <c r="G34" s="88" t="n">
        <v>2</v>
      </c>
      <c r="H34" s="89" t="n">
        <v>0</v>
      </c>
      <c r="I34" s="88" t="n">
        <v>10</v>
      </c>
      <c r="J34" s="88" t="n">
        <v>9</v>
      </c>
      <c r="K34" s="88" t="n">
        <v>1</v>
      </c>
      <c r="L34" s="88" t="n">
        <v>0</v>
      </c>
      <c r="M34" s="90" t="n">
        <v>7</v>
      </c>
      <c r="N34" s="88" t="n">
        <v>3</v>
      </c>
      <c r="O34" s="91" t="n">
        <v>4</v>
      </c>
      <c r="P34" s="92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91" t="n">
        <v>0</v>
      </c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23</v>
      </c>
      <c r="E35" s="88" t="n">
        <v>6</v>
      </c>
      <c r="F35" s="88" t="n">
        <v>4</v>
      </c>
      <c r="G35" s="88" t="n">
        <v>2</v>
      </c>
      <c r="H35" s="89" t="n">
        <v>0</v>
      </c>
      <c r="I35" s="88" t="n">
        <v>15</v>
      </c>
      <c r="J35" s="88" t="n">
        <v>12</v>
      </c>
      <c r="K35" s="88" t="n">
        <v>1</v>
      </c>
      <c r="L35" s="88" t="n">
        <v>2</v>
      </c>
      <c r="M35" s="90" t="n">
        <v>2</v>
      </c>
      <c r="N35" s="88" t="n">
        <v>2</v>
      </c>
      <c r="O35" s="91" t="n">
        <v>0</v>
      </c>
      <c r="P35" s="92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91" t="n">
        <v>0</v>
      </c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30</v>
      </c>
      <c r="E36" s="88" t="n">
        <v>8</v>
      </c>
      <c r="F36" s="88" t="n">
        <v>8</v>
      </c>
      <c r="G36" s="88" t="n">
        <v>0</v>
      </c>
      <c r="H36" s="89" t="n">
        <v>0</v>
      </c>
      <c r="I36" s="88" t="n">
        <v>13</v>
      </c>
      <c r="J36" s="88" t="n">
        <v>7</v>
      </c>
      <c r="K36" s="88" t="n">
        <v>4</v>
      </c>
      <c r="L36" s="88" t="n">
        <v>2</v>
      </c>
      <c r="M36" s="90" t="n">
        <v>9</v>
      </c>
      <c r="N36" s="88" t="n">
        <v>6</v>
      </c>
      <c r="O36" s="91" t="n">
        <v>3</v>
      </c>
      <c r="P36" s="92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91" t="n">
        <v>0</v>
      </c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24</v>
      </c>
      <c r="E37" s="96" t="n">
        <v>4</v>
      </c>
      <c r="F37" s="96" t="n">
        <v>3</v>
      </c>
      <c r="G37" s="96" t="n">
        <v>1</v>
      </c>
      <c r="H37" s="97" t="n">
        <v>0</v>
      </c>
      <c r="I37" s="96" t="n">
        <v>14</v>
      </c>
      <c r="J37" s="96" t="n">
        <v>12</v>
      </c>
      <c r="K37" s="96" t="n">
        <v>1</v>
      </c>
      <c r="L37" s="96" t="n">
        <v>1</v>
      </c>
      <c r="M37" s="98" t="n">
        <v>6</v>
      </c>
      <c r="N37" s="96" t="n">
        <v>5</v>
      </c>
      <c r="O37" s="99" t="n">
        <v>1</v>
      </c>
      <c r="P37" s="100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9" t="n">
        <v>0</v>
      </c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42</v>
      </c>
      <c r="E38" s="88" t="n">
        <v>18</v>
      </c>
      <c r="F38" s="88" t="n">
        <v>17</v>
      </c>
      <c r="G38" s="88" t="n">
        <v>1</v>
      </c>
      <c r="H38" s="89" t="n">
        <v>0</v>
      </c>
      <c r="I38" s="88" t="n">
        <v>20</v>
      </c>
      <c r="J38" s="88" t="n">
        <v>12</v>
      </c>
      <c r="K38" s="88" t="n">
        <v>2</v>
      </c>
      <c r="L38" s="88" t="n">
        <v>6</v>
      </c>
      <c r="M38" s="90" t="n">
        <v>4</v>
      </c>
      <c r="N38" s="88" t="n">
        <v>2</v>
      </c>
      <c r="O38" s="91" t="n">
        <v>2</v>
      </c>
      <c r="P38" s="92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91" t="n">
        <v>0</v>
      </c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40</v>
      </c>
      <c r="E39" s="88" t="n">
        <v>9</v>
      </c>
      <c r="F39" s="88" t="n">
        <v>7</v>
      </c>
      <c r="G39" s="88" t="n">
        <v>2</v>
      </c>
      <c r="H39" s="89" t="n">
        <v>0</v>
      </c>
      <c r="I39" s="88" t="n">
        <v>27</v>
      </c>
      <c r="J39" s="88" t="n">
        <v>19</v>
      </c>
      <c r="K39" s="88" t="n">
        <v>5</v>
      </c>
      <c r="L39" s="88" t="n">
        <v>3</v>
      </c>
      <c r="M39" s="90" t="n">
        <v>4</v>
      </c>
      <c r="N39" s="88" t="n">
        <v>3</v>
      </c>
      <c r="O39" s="91" t="n">
        <v>1</v>
      </c>
      <c r="P39" s="92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91" t="n">
        <v>0</v>
      </c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34</v>
      </c>
      <c r="E40" s="88" t="n">
        <v>6</v>
      </c>
      <c r="F40" s="88" t="n">
        <v>6</v>
      </c>
      <c r="G40" s="88" t="n">
        <v>0</v>
      </c>
      <c r="H40" s="89" t="n">
        <v>0</v>
      </c>
      <c r="I40" s="88" t="n">
        <v>25</v>
      </c>
      <c r="J40" s="88" t="n">
        <v>17</v>
      </c>
      <c r="K40" s="88" t="n">
        <v>6</v>
      </c>
      <c r="L40" s="88" t="n">
        <v>2</v>
      </c>
      <c r="M40" s="90" t="n">
        <v>3</v>
      </c>
      <c r="N40" s="88" t="n">
        <v>2</v>
      </c>
      <c r="O40" s="91" t="n">
        <v>1</v>
      </c>
      <c r="P40" s="92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91" t="n">
        <v>0</v>
      </c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26</v>
      </c>
      <c r="E41" s="88" t="n">
        <v>4</v>
      </c>
      <c r="F41" s="88" t="n">
        <v>4</v>
      </c>
      <c r="G41" s="88" t="n">
        <v>0</v>
      </c>
      <c r="H41" s="89" t="n">
        <v>0</v>
      </c>
      <c r="I41" s="88" t="n">
        <v>19</v>
      </c>
      <c r="J41" s="88" t="n">
        <v>9</v>
      </c>
      <c r="K41" s="88" t="n">
        <v>7</v>
      </c>
      <c r="L41" s="88" t="n">
        <v>3</v>
      </c>
      <c r="M41" s="90" t="n">
        <v>3</v>
      </c>
      <c r="N41" s="88" t="n">
        <v>1</v>
      </c>
      <c r="O41" s="91" t="n">
        <v>2</v>
      </c>
      <c r="P41" s="92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91" t="n">
        <v>0</v>
      </c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17</v>
      </c>
      <c r="E42" s="96" t="n">
        <v>3</v>
      </c>
      <c r="F42" s="96" t="n">
        <v>3</v>
      </c>
      <c r="G42" s="96" t="n">
        <v>0</v>
      </c>
      <c r="H42" s="97" t="n">
        <v>0</v>
      </c>
      <c r="I42" s="96" t="n">
        <v>11</v>
      </c>
      <c r="J42" s="96" t="n">
        <v>5</v>
      </c>
      <c r="K42" s="96" t="n">
        <v>2</v>
      </c>
      <c r="L42" s="96" t="n">
        <v>4</v>
      </c>
      <c r="M42" s="98" t="n">
        <v>3</v>
      </c>
      <c r="N42" s="96" t="n">
        <v>3</v>
      </c>
      <c r="O42" s="99" t="n">
        <v>0</v>
      </c>
      <c r="P42" s="100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9" t="n">
        <v>0</v>
      </c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8</v>
      </c>
      <c r="E43" s="88" t="n">
        <v>2</v>
      </c>
      <c r="F43" s="88" t="n">
        <v>2</v>
      </c>
      <c r="G43" s="88" t="n">
        <v>0</v>
      </c>
      <c r="H43" s="89" t="n">
        <v>0</v>
      </c>
      <c r="I43" s="88" t="n">
        <v>6</v>
      </c>
      <c r="J43" s="88" t="n">
        <v>2</v>
      </c>
      <c r="K43" s="88" t="n">
        <v>3</v>
      </c>
      <c r="L43" s="88" t="n">
        <v>1</v>
      </c>
      <c r="M43" s="90" t="n">
        <v>0</v>
      </c>
      <c r="N43" s="88" t="n">
        <v>0</v>
      </c>
      <c r="O43" s="91" t="n">
        <v>0</v>
      </c>
      <c r="P43" s="92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91" t="n">
        <v>0</v>
      </c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1</v>
      </c>
      <c r="E44" s="116" t="n">
        <v>0</v>
      </c>
      <c r="F44" s="116" t="n">
        <v>0</v>
      </c>
      <c r="G44" s="116" t="n">
        <v>0</v>
      </c>
      <c r="H44" s="117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8" t="n">
        <v>1</v>
      </c>
      <c r="N44" s="116" t="n">
        <v>1</v>
      </c>
      <c r="O44" s="119" t="n">
        <v>0</v>
      </c>
      <c r="P44" s="120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9" t="n">
        <v>0</v>
      </c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359</v>
      </c>
      <c r="E45" s="125" t="n">
        <v>90</v>
      </c>
      <c r="F45" s="125" t="n">
        <v>86</v>
      </c>
      <c r="G45" s="125" t="n">
        <v>4</v>
      </c>
      <c r="H45" s="126" t="n">
        <v>0</v>
      </c>
      <c r="I45" s="125" t="n">
        <v>218</v>
      </c>
      <c r="J45" s="125" t="n">
        <v>163</v>
      </c>
      <c r="K45" s="125" t="n">
        <v>35</v>
      </c>
      <c r="L45" s="125" t="n">
        <v>20</v>
      </c>
      <c r="M45" s="127" t="n">
        <v>51</v>
      </c>
      <c r="N45" s="125" t="n">
        <v>37</v>
      </c>
      <c r="O45" s="128" t="n">
        <v>14</v>
      </c>
      <c r="P45" s="129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8" t="n">
        <v>0</v>
      </c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0</v>
      </c>
      <c r="E46" s="88" t="n">
        <v>0</v>
      </c>
      <c r="F46" s="88" t="n">
        <v>0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1</v>
      </c>
      <c r="E47" s="88" t="n">
        <v>1</v>
      </c>
      <c r="F47" s="88" t="n">
        <v>1</v>
      </c>
      <c r="G47" s="88" t="n">
        <v>0</v>
      </c>
      <c r="H47" s="89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90" t="n">
        <v>0</v>
      </c>
      <c r="N47" s="88" t="n">
        <v>0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4</v>
      </c>
      <c r="E48" s="88" t="n">
        <v>3</v>
      </c>
      <c r="F48" s="88" t="n">
        <v>3</v>
      </c>
      <c r="G48" s="88" t="n">
        <v>0</v>
      </c>
      <c r="H48" s="89" t="n">
        <v>0</v>
      </c>
      <c r="I48" s="88" t="n">
        <v>1</v>
      </c>
      <c r="J48" s="88" t="n">
        <v>1</v>
      </c>
      <c r="K48" s="88" t="n">
        <v>0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12</v>
      </c>
      <c r="E49" s="88" t="n">
        <v>9</v>
      </c>
      <c r="F49" s="88" t="n">
        <v>8</v>
      </c>
      <c r="G49" s="88" t="n">
        <v>1</v>
      </c>
      <c r="H49" s="89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90" t="n">
        <v>3</v>
      </c>
      <c r="N49" s="88" t="n">
        <v>3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33</v>
      </c>
      <c r="E50" s="96" t="n">
        <v>21</v>
      </c>
      <c r="F50" s="96" t="n">
        <v>21</v>
      </c>
      <c r="G50" s="96" t="n">
        <v>0</v>
      </c>
      <c r="H50" s="97" t="n">
        <v>0</v>
      </c>
      <c r="I50" s="96" t="n">
        <v>8</v>
      </c>
      <c r="J50" s="96" t="n">
        <v>8</v>
      </c>
      <c r="K50" s="96" t="n">
        <v>0</v>
      </c>
      <c r="L50" s="96" t="n">
        <v>0</v>
      </c>
      <c r="M50" s="98" t="n">
        <v>4</v>
      </c>
      <c r="N50" s="96" t="n">
        <v>4</v>
      </c>
      <c r="O50" s="99" t="n">
        <v>0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37</v>
      </c>
      <c r="E51" s="88" t="n">
        <v>17</v>
      </c>
      <c r="F51" s="88" t="n">
        <v>16</v>
      </c>
      <c r="G51" s="88" t="n">
        <v>1</v>
      </c>
      <c r="H51" s="89" t="n">
        <v>0</v>
      </c>
      <c r="I51" s="88" t="n">
        <v>11</v>
      </c>
      <c r="J51" s="88" t="n">
        <v>11</v>
      </c>
      <c r="K51" s="88" t="n">
        <v>0</v>
      </c>
      <c r="L51" s="88" t="n">
        <v>0</v>
      </c>
      <c r="M51" s="90" t="n">
        <v>9</v>
      </c>
      <c r="N51" s="88" t="n">
        <v>8</v>
      </c>
      <c r="O51" s="91" t="n">
        <v>1</v>
      </c>
      <c r="P51" s="92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91" t="n">
        <v>0</v>
      </c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32</v>
      </c>
      <c r="E52" s="88" t="n">
        <v>6</v>
      </c>
      <c r="F52" s="88" t="n">
        <v>6</v>
      </c>
      <c r="G52" s="88" t="n">
        <v>0</v>
      </c>
      <c r="H52" s="89" t="n">
        <v>0</v>
      </c>
      <c r="I52" s="88" t="n">
        <v>21</v>
      </c>
      <c r="J52" s="88" t="n">
        <v>19</v>
      </c>
      <c r="K52" s="88" t="n">
        <v>1</v>
      </c>
      <c r="L52" s="88" t="n">
        <v>1</v>
      </c>
      <c r="M52" s="90" t="n">
        <v>5</v>
      </c>
      <c r="N52" s="88" t="n">
        <v>2</v>
      </c>
      <c r="O52" s="91" t="n">
        <v>3</v>
      </c>
      <c r="P52" s="92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91" t="n">
        <v>0</v>
      </c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43</v>
      </c>
      <c r="E53" s="88" t="n">
        <v>6</v>
      </c>
      <c r="F53" s="88" t="n">
        <v>6</v>
      </c>
      <c r="G53" s="88" t="n">
        <v>0</v>
      </c>
      <c r="H53" s="89" t="n">
        <v>0</v>
      </c>
      <c r="I53" s="88" t="n">
        <v>29</v>
      </c>
      <c r="J53" s="88" t="n">
        <v>27</v>
      </c>
      <c r="K53" s="88" t="n">
        <v>2</v>
      </c>
      <c r="L53" s="88" t="n">
        <v>0</v>
      </c>
      <c r="M53" s="90" t="n">
        <v>8</v>
      </c>
      <c r="N53" s="88" t="n">
        <v>6</v>
      </c>
      <c r="O53" s="91" t="n">
        <v>2</v>
      </c>
      <c r="P53" s="92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91" t="n">
        <v>0</v>
      </c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33</v>
      </c>
      <c r="E54" s="88" t="n">
        <v>8</v>
      </c>
      <c r="F54" s="88" t="n">
        <v>7</v>
      </c>
      <c r="G54" s="88" t="n">
        <v>1</v>
      </c>
      <c r="H54" s="89" t="n">
        <v>0</v>
      </c>
      <c r="I54" s="88" t="n">
        <v>23</v>
      </c>
      <c r="J54" s="88" t="n">
        <v>19</v>
      </c>
      <c r="K54" s="88" t="n">
        <v>2</v>
      </c>
      <c r="L54" s="88" t="n">
        <v>2</v>
      </c>
      <c r="M54" s="90" t="n">
        <v>2</v>
      </c>
      <c r="N54" s="88" t="n">
        <v>2</v>
      </c>
      <c r="O54" s="91" t="n">
        <v>0</v>
      </c>
      <c r="P54" s="92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91" t="n">
        <v>0</v>
      </c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28</v>
      </c>
      <c r="E55" s="96" t="n">
        <v>1</v>
      </c>
      <c r="F55" s="96" t="n">
        <v>1</v>
      </c>
      <c r="G55" s="96" t="n">
        <v>0</v>
      </c>
      <c r="H55" s="97" t="n">
        <v>0</v>
      </c>
      <c r="I55" s="96" t="n">
        <v>21</v>
      </c>
      <c r="J55" s="96" t="n">
        <v>15</v>
      </c>
      <c r="K55" s="96" t="n">
        <v>5</v>
      </c>
      <c r="L55" s="96" t="n">
        <v>1</v>
      </c>
      <c r="M55" s="98" t="n">
        <v>6</v>
      </c>
      <c r="N55" s="96" t="n">
        <v>4</v>
      </c>
      <c r="O55" s="99" t="n">
        <v>2</v>
      </c>
      <c r="P55" s="100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9" t="n">
        <v>0</v>
      </c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48</v>
      </c>
      <c r="E56" s="88" t="n">
        <v>5</v>
      </c>
      <c r="F56" s="88" t="n">
        <v>5</v>
      </c>
      <c r="G56" s="88" t="n">
        <v>0</v>
      </c>
      <c r="H56" s="89" t="n">
        <v>0</v>
      </c>
      <c r="I56" s="88" t="n">
        <v>39</v>
      </c>
      <c r="J56" s="88" t="n">
        <v>28</v>
      </c>
      <c r="K56" s="88" t="n">
        <v>7</v>
      </c>
      <c r="L56" s="88" t="n">
        <v>4</v>
      </c>
      <c r="M56" s="90" t="n">
        <v>4</v>
      </c>
      <c r="N56" s="88" t="n">
        <v>1</v>
      </c>
      <c r="O56" s="91" t="n">
        <v>3</v>
      </c>
      <c r="P56" s="92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91" t="n">
        <v>0</v>
      </c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26</v>
      </c>
      <c r="E57" s="88" t="n">
        <v>4</v>
      </c>
      <c r="F57" s="88" t="n">
        <v>4</v>
      </c>
      <c r="G57" s="88" t="n">
        <v>0</v>
      </c>
      <c r="H57" s="89" t="n">
        <v>0</v>
      </c>
      <c r="I57" s="88" t="n">
        <v>19</v>
      </c>
      <c r="J57" s="88" t="n">
        <v>12</v>
      </c>
      <c r="K57" s="88" t="n">
        <v>4</v>
      </c>
      <c r="L57" s="88" t="n">
        <v>3</v>
      </c>
      <c r="M57" s="90" t="n">
        <v>3</v>
      </c>
      <c r="N57" s="88" t="n">
        <v>2</v>
      </c>
      <c r="O57" s="91" t="n">
        <v>1</v>
      </c>
      <c r="P57" s="92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91" t="n">
        <v>0</v>
      </c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27</v>
      </c>
      <c r="E58" s="88" t="n">
        <v>4</v>
      </c>
      <c r="F58" s="88" t="n">
        <v>3</v>
      </c>
      <c r="G58" s="88" t="n">
        <v>1</v>
      </c>
      <c r="H58" s="89" t="n">
        <v>0</v>
      </c>
      <c r="I58" s="88" t="n">
        <v>20</v>
      </c>
      <c r="J58" s="88" t="n">
        <v>11</v>
      </c>
      <c r="K58" s="88" t="n">
        <v>5</v>
      </c>
      <c r="L58" s="88" t="n">
        <v>4</v>
      </c>
      <c r="M58" s="90" t="n">
        <v>3</v>
      </c>
      <c r="N58" s="88" t="n">
        <v>3</v>
      </c>
      <c r="O58" s="91" t="n">
        <v>0</v>
      </c>
      <c r="P58" s="92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91" t="n">
        <v>0</v>
      </c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23</v>
      </c>
      <c r="E59" s="88" t="n">
        <v>3</v>
      </c>
      <c r="F59" s="88" t="n">
        <v>3</v>
      </c>
      <c r="G59" s="88" t="n">
        <v>0</v>
      </c>
      <c r="H59" s="89" t="n">
        <v>0</v>
      </c>
      <c r="I59" s="88" t="n">
        <v>18</v>
      </c>
      <c r="J59" s="88" t="n">
        <v>8</v>
      </c>
      <c r="K59" s="88" t="n">
        <v>5</v>
      </c>
      <c r="L59" s="88" t="n">
        <v>5</v>
      </c>
      <c r="M59" s="90" t="n">
        <v>2</v>
      </c>
      <c r="N59" s="88" t="n">
        <v>1</v>
      </c>
      <c r="O59" s="91" t="n">
        <v>1</v>
      </c>
      <c r="P59" s="92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91" t="n">
        <v>0</v>
      </c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6</v>
      </c>
      <c r="E60" s="96" t="n">
        <v>2</v>
      </c>
      <c r="F60" s="96" t="n">
        <v>2</v>
      </c>
      <c r="G60" s="96" t="n">
        <v>0</v>
      </c>
      <c r="H60" s="97" t="n">
        <v>0</v>
      </c>
      <c r="I60" s="96" t="n">
        <v>3</v>
      </c>
      <c r="J60" s="96" t="n">
        <v>1</v>
      </c>
      <c r="K60" s="96" t="n">
        <v>2</v>
      </c>
      <c r="L60" s="96" t="n">
        <v>0</v>
      </c>
      <c r="M60" s="98" t="n">
        <v>1</v>
      </c>
      <c r="N60" s="96" t="n">
        <v>1</v>
      </c>
      <c r="O60" s="99" t="n">
        <v>0</v>
      </c>
      <c r="P60" s="100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9" t="n">
        <v>0</v>
      </c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4</v>
      </c>
      <c r="E61" s="88" t="n">
        <v>0</v>
      </c>
      <c r="F61" s="88" t="n">
        <v>0</v>
      </c>
      <c r="G61" s="88" t="n">
        <v>0</v>
      </c>
      <c r="H61" s="89" t="n">
        <v>0</v>
      </c>
      <c r="I61" s="88" t="n">
        <v>3</v>
      </c>
      <c r="J61" s="88" t="n">
        <v>3</v>
      </c>
      <c r="K61" s="88" t="n">
        <v>0</v>
      </c>
      <c r="L61" s="88" t="n">
        <v>0</v>
      </c>
      <c r="M61" s="90" t="n">
        <v>1</v>
      </c>
      <c r="N61" s="88" t="n">
        <v>0</v>
      </c>
      <c r="O61" s="91" t="n">
        <v>1</v>
      </c>
      <c r="P61" s="92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91" t="n">
        <v>0</v>
      </c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2</v>
      </c>
      <c r="E62" s="130" t="n">
        <v>0</v>
      </c>
      <c r="F62" s="106" t="n">
        <v>0</v>
      </c>
      <c r="G62" s="106" t="n">
        <v>0</v>
      </c>
      <c r="H62" s="107" t="n">
        <v>0</v>
      </c>
      <c r="I62" s="106" t="n">
        <v>2</v>
      </c>
      <c r="J62" s="106" t="n">
        <v>0</v>
      </c>
      <c r="K62" s="106" t="n">
        <v>2</v>
      </c>
      <c r="L62" s="106" t="n">
        <v>0</v>
      </c>
      <c r="M62" s="108" t="n">
        <v>0</v>
      </c>
      <c r="N62" s="106" t="n">
        <v>0</v>
      </c>
      <c r="O62" s="109" t="n">
        <v>0</v>
      </c>
      <c r="P62" s="110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9" t="n">
        <v>0</v>
      </c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102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08</f>
        <v>表 X-51</v>
      </c>
      <c r="B2" s="39"/>
      <c r="C2" s="38" t="str">
        <f aca="false">Index!B108</f>
        <v>現在歯・う蝕の有無・処置状況、性・年齢別（1～15歳未満・上顎右側乳中切歯）</v>
      </c>
      <c r="D2" s="181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4" hidden="false" customHeight="true" outlineLevel="0" collapsed="false">
      <c r="A3" s="180" t="str">
        <f aca="false">Index!A109</f>
        <v>Table X-51</v>
      </c>
      <c r="B3" s="183"/>
      <c r="C3" s="180" t="str">
        <f aca="false">Index!B109</f>
        <v>Number of sound, filled and decayed teeth, by sex and age (Mandibular right primary central incisor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250</v>
      </c>
      <c r="E9" s="77" t="n">
        <f aca="false">SUM(F9:H9)</f>
        <v>202</v>
      </c>
      <c r="F9" s="77" t="n">
        <v>197</v>
      </c>
      <c r="G9" s="77" t="n">
        <v>5</v>
      </c>
      <c r="H9" s="77" t="n">
        <v>0</v>
      </c>
      <c r="I9" s="79" t="n">
        <f aca="false">SUM(J9:L9)</f>
        <v>10</v>
      </c>
      <c r="J9" s="77" t="n">
        <v>10</v>
      </c>
      <c r="K9" s="77" t="n">
        <v>0</v>
      </c>
      <c r="L9" s="78" t="n">
        <v>0</v>
      </c>
      <c r="M9" s="82" t="n">
        <f aca="false">SUM(N9:O9)</f>
        <v>38</v>
      </c>
      <c r="N9" s="211" t="n">
        <v>35</v>
      </c>
      <c r="O9" s="212" t="n">
        <v>3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32</v>
      </c>
      <c r="E10" s="88" t="n">
        <f aca="false">SUM(F10:H10)</f>
        <v>32</v>
      </c>
      <c r="F10" s="88" t="n">
        <v>31</v>
      </c>
      <c r="G10" s="88" t="n">
        <v>1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216" t="n">
        <v>0</v>
      </c>
      <c r="O10" s="217" t="n">
        <v>0</v>
      </c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88" t="n">
        <f aca="false">SUM(F11:H11)</f>
        <v>41</v>
      </c>
      <c r="F11" s="88" t="n">
        <v>40</v>
      </c>
      <c r="G11" s="88" t="n">
        <v>1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4</v>
      </c>
      <c r="N11" s="216" t="n">
        <v>4</v>
      </c>
      <c r="O11" s="217" t="n">
        <v>0</v>
      </c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88" t="n">
        <f aca="false">SUM(F12:H12)</f>
        <v>38</v>
      </c>
      <c r="F12" s="88" t="n">
        <v>37</v>
      </c>
      <c r="G12" s="88" t="n">
        <v>1</v>
      </c>
      <c r="H12" s="88" t="n">
        <v>0</v>
      </c>
      <c r="I12" s="90" t="n">
        <f aca="false">SUM(J12:L12)</f>
        <v>3</v>
      </c>
      <c r="J12" s="88" t="n">
        <v>3</v>
      </c>
      <c r="K12" s="88" t="n">
        <v>0</v>
      </c>
      <c r="L12" s="89" t="n">
        <v>0</v>
      </c>
      <c r="M12" s="88" t="n">
        <f aca="false">SUM(N12:O12)</f>
        <v>4</v>
      </c>
      <c r="N12" s="216" t="n">
        <v>3</v>
      </c>
      <c r="O12" s="217" t="n">
        <v>1</v>
      </c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31</v>
      </c>
      <c r="F13" s="88" t="n">
        <v>29</v>
      </c>
      <c r="G13" s="88" t="n">
        <v>2</v>
      </c>
      <c r="H13" s="88" t="n">
        <v>0</v>
      </c>
      <c r="I13" s="90" t="n">
        <f aca="false">SUM(J13:L13)</f>
        <v>3</v>
      </c>
      <c r="J13" s="88" t="n">
        <v>3</v>
      </c>
      <c r="K13" s="88" t="n">
        <v>0</v>
      </c>
      <c r="L13" s="89" t="n">
        <v>0</v>
      </c>
      <c r="M13" s="88" t="n">
        <f aca="false">SUM(N13:O13)</f>
        <v>9</v>
      </c>
      <c r="N13" s="216" t="n">
        <v>8</v>
      </c>
      <c r="O13" s="217" t="n">
        <v>1</v>
      </c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2</v>
      </c>
      <c r="E14" s="96" t="n">
        <f aca="false">SUM(F14:H14)</f>
        <v>31</v>
      </c>
      <c r="F14" s="96" t="n">
        <v>31</v>
      </c>
      <c r="G14" s="96" t="n">
        <v>0</v>
      </c>
      <c r="H14" s="96" t="n">
        <v>0</v>
      </c>
      <c r="I14" s="98" t="n">
        <f aca="false">SUM(J14:L14)</f>
        <v>1</v>
      </c>
      <c r="J14" s="96" t="n">
        <v>1</v>
      </c>
      <c r="K14" s="96" t="n">
        <v>0</v>
      </c>
      <c r="L14" s="97" t="n">
        <v>0</v>
      </c>
      <c r="M14" s="96" t="n">
        <f aca="false">SUM(N14:O14)</f>
        <v>10</v>
      </c>
      <c r="N14" s="221" t="n">
        <v>10</v>
      </c>
      <c r="O14" s="222" t="n">
        <v>0</v>
      </c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31</v>
      </c>
      <c r="E15" s="88" t="n">
        <f aca="false">SUM(F15:H15)</f>
        <v>22</v>
      </c>
      <c r="F15" s="88" t="n">
        <v>22</v>
      </c>
      <c r="G15" s="88" t="n">
        <v>0</v>
      </c>
      <c r="H15" s="88" t="n">
        <v>0</v>
      </c>
      <c r="I15" s="90" t="n">
        <f aca="false">SUM(J15:L15)</f>
        <v>3</v>
      </c>
      <c r="J15" s="88" t="n">
        <v>3</v>
      </c>
      <c r="K15" s="88" t="n">
        <v>0</v>
      </c>
      <c r="L15" s="89" t="n">
        <v>0</v>
      </c>
      <c r="M15" s="88" t="n">
        <f aca="false">SUM(N15:O15)</f>
        <v>6</v>
      </c>
      <c r="N15" s="216" t="n">
        <v>5</v>
      </c>
      <c r="O15" s="217" t="n">
        <v>1</v>
      </c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9</v>
      </c>
      <c r="E16" s="88" t="n">
        <f aca="false">SUM(F16:H16)</f>
        <v>5</v>
      </c>
      <c r="F16" s="88" t="n">
        <v>5</v>
      </c>
      <c r="G16" s="88" t="n">
        <v>0</v>
      </c>
      <c r="H16" s="88" t="n">
        <v>0</v>
      </c>
      <c r="I16" s="90" t="n">
        <f aca="false">SUM(J16:L16)</f>
        <v>0</v>
      </c>
      <c r="J16" s="88" t="n">
        <v>0</v>
      </c>
      <c r="K16" s="88" t="n">
        <v>0</v>
      </c>
      <c r="L16" s="89" t="n">
        <v>0</v>
      </c>
      <c r="M16" s="88" t="n">
        <f aca="false">SUM(N16:O16)</f>
        <v>4</v>
      </c>
      <c r="N16" s="216" t="n">
        <v>4</v>
      </c>
      <c r="O16" s="217" t="n">
        <v>0</v>
      </c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2</v>
      </c>
      <c r="E17" s="88" t="n">
        <f aca="false">SUM(F17:H17)</f>
        <v>1</v>
      </c>
      <c r="F17" s="88" t="n">
        <v>1</v>
      </c>
      <c r="G17" s="88" t="n">
        <v>0</v>
      </c>
      <c r="H17" s="88" t="n">
        <v>0</v>
      </c>
      <c r="I17" s="90" t="n">
        <f aca="false">SUM(J17:L17)</f>
        <v>0</v>
      </c>
      <c r="J17" s="88" t="n">
        <v>0</v>
      </c>
      <c r="K17" s="88" t="n">
        <v>0</v>
      </c>
      <c r="L17" s="89" t="n">
        <v>0</v>
      </c>
      <c r="M17" s="88" t="n">
        <f aca="false">SUM(N17:O17)</f>
        <v>1</v>
      </c>
      <c r="N17" s="216" t="n">
        <v>1</v>
      </c>
      <c r="O17" s="217" t="n">
        <v>0</v>
      </c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1</v>
      </c>
      <c r="E18" s="88" t="n">
        <f aca="false">SUM(F18:H18)</f>
        <v>1</v>
      </c>
      <c r="F18" s="88" t="n">
        <v>1</v>
      </c>
      <c r="G18" s="88" t="n">
        <v>0</v>
      </c>
      <c r="H18" s="88" t="n">
        <v>0</v>
      </c>
      <c r="I18" s="90" t="n">
        <f aca="false">SUM(J18:L18)</f>
        <v>0</v>
      </c>
      <c r="J18" s="88" t="n">
        <v>0</v>
      </c>
      <c r="K18" s="88" t="n">
        <v>0</v>
      </c>
      <c r="L18" s="89" t="n">
        <v>0</v>
      </c>
      <c r="M18" s="88" t="n">
        <f aca="false">SUM(N18:O18)</f>
        <v>0</v>
      </c>
      <c r="N18" s="216" t="n">
        <v>0</v>
      </c>
      <c r="O18" s="217" t="n">
        <v>0</v>
      </c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0</v>
      </c>
      <c r="E19" s="96" t="n">
        <f aca="false">SUM(F19:H19)</f>
        <v>0</v>
      </c>
      <c r="F19" s="96" t="n">
        <v>0</v>
      </c>
      <c r="G19" s="96" t="n">
        <v>0</v>
      </c>
      <c r="H19" s="96" t="n">
        <v>0</v>
      </c>
      <c r="I19" s="98" t="n">
        <f aca="false">SUM(J19:L19)</f>
        <v>0</v>
      </c>
      <c r="J19" s="96" t="n">
        <v>0</v>
      </c>
      <c r="K19" s="96" t="n">
        <v>0</v>
      </c>
      <c r="L19" s="97" t="n">
        <v>0</v>
      </c>
      <c r="M19" s="96" t="n">
        <f aca="false">SUM(N19:O19)</f>
        <v>0</v>
      </c>
      <c r="N19" s="221" t="n">
        <v>0</v>
      </c>
      <c r="O19" s="222" t="n">
        <v>0</v>
      </c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0</v>
      </c>
      <c r="E20" s="88" t="n">
        <f aca="false">SUM(F20:H20)</f>
        <v>0</v>
      </c>
      <c r="F20" s="88" t="n">
        <v>0</v>
      </c>
      <c r="G20" s="88" t="n">
        <v>0</v>
      </c>
      <c r="H20" s="88" t="n">
        <v>0</v>
      </c>
      <c r="I20" s="90" t="n">
        <f aca="false">SUM(J20:L20)</f>
        <v>0</v>
      </c>
      <c r="J20" s="88" t="n">
        <v>0</v>
      </c>
      <c r="K20" s="88" t="n">
        <v>0</v>
      </c>
      <c r="L20" s="89" t="n">
        <v>0</v>
      </c>
      <c r="M20" s="88" t="n">
        <f aca="false">SUM(N20:O20)</f>
        <v>0</v>
      </c>
      <c r="N20" s="216" t="n">
        <v>0</v>
      </c>
      <c r="O20" s="217" t="n">
        <v>0</v>
      </c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0</v>
      </c>
      <c r="E21" s="88" t="n">
        <f aca="false">SUM(F21:H21)</f>
        <v>0</v>
      </c>
      <c r="F21" s="88" t="n">
        <v>0</v>
      </c>
      <c r="G21" s="88" t="n">
        <v>0</v>
      </c>
      <c r="H21" s="88" t="n">
        <v>0</v>
      </c>
      <c r="I21" s="90" t="n">
        <f aca="false">SUM(J21:L21)</f>
        <v>0</v>
      </c>
      <c r="J21" s="88" t="n">
        <v>0</v>
      </c>
      <c r="K21" s="88" t="n">
        <v>0</v>
      </c>
      <c r="L21" s="89" t="n">
        <v>0</v>
      </c>
      <c r="M21" s="88" t="n">
        <f aca="false">SUM(N21:O21)</f>
        <v>0</v>
      </c>
      <c r="N21" s="216" t="n">
        <v>0</v>
      </c>
      <c r="O21" s="217" t="n">
        <v>0</v>
      </c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216" t="n">
        <v>0</v>
      </c>
      <c r="O22" s="217" t="n">
        <v>0</v>
      </c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226" t="n">
        <v>0</v>
      </c>
      <c r="O23" s="227" t="n">
        <v>0</v>
      </c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28</v>
      </c>
      <c r="E24" s="77" t="n">
        <f aca="false">SUM(F24:H24)</f>
        <v>107</v>
      </c>
      <c r="F24" s="77" t="n">
        <v>104</v>
      </c>
      <c r="G24" s="77" t="n">
        <v>3</v>
      </c>
      <c r="H24" s="77" t="n">
        <v>0</v>
      </c>
      <c r="I24" s="79" t="n">
        <f aca="false">SUM(J24:L24)</f>
        <v>4</v>
      </c>
      <c r="J24" s="77" t="n">
        <v>4</v>
      </c>
      <c r="K24" s="77" t="n">
        <v>0</v>
      </c>
      <c r="L24" s="78" t="n">
        <v>0</v>
      </c>
      <c r="M24" s="77" t="n">
        <f aca="false">SUM(N24:O24)</f>
        <v>17</v>
      </c>
      <c r="N24" s="232" t="n">
        <v>16</v>
      </c>
      <c r="O24" s="233" t="n">
        <v>1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25</v>
      </c>
      <c r="E25" s="88" t="n">
        <f aca="false">SUM(F25:H25)</f>
        <v>25</v>
      </c>
      <c r="F25" s="88" t="n">
        <v>24</v>
      </c>
      <c r="G25" s="88" t="n">
        <v>1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216" t="n">
        <v>0</v>
      </c>
      <c r="O25" s="217" t="n">
        <v>0</v>
      </c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88" t="n">
        <f aca="false">SUM(F26:H26)</f>
        <v>22</v>
      </c>
      <c r="F26" s="88" t="n">
        <v>21</v>
      </c>
      <c r="G26" s="88" t="n">
        <v>1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1</v>
      </c>
      <c r="N26" s="216" t="n">
        <v>1</v>
      </c>
      <c r="O26" s="217" t="n">
        <v>0</v>
      </c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88" t="n">
        <f aca="false">SUM(F27:H27)</f>
        <v>12</v>
      </c>
      <c r="F27" s="88" t="n">
        <v>12</v>
      </c>
      <c r="G27" s="88" t="n">
        <v>0</v>
      </c>
      <c r="H27" s="88" t="n">
        <v>0</v>
      </c>
      <c r="I27" s="90" t="n">
        <f aca="false">SUM(J27:L27)</f>
        <v>1</v>
      </c>
      <c r="J27" s="88" t="n">
        <v>1</v>
      </c>
      <c r="K27" s="88" t="n">
        <v>0</v>
      </c>
      <c r="L27" s="89" t="n">
        <v>0</v>
      </c>
      <c r="M27" s="88" t="n">
        <f aca="false">SUM(N27:O27)</f>
        <v>2</v>
      </c>
      <c r="N27" s="216" t="n">
        <v>1</v>
      </c>
      <c r="O27" s="217" t="n">
        <v>1</v>
      </c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4</v>
      </c>
      <c r="F28" s="88" t="n">
        <v>13</v>
      </c>
      <c r="G28" s="88" t="n">
        <v>1</v>
      </c>
      <c r="H28" s="88" t="n">
        <v>0</v>
      </c>
      <c r="I28" s="90" t="n">
        <f aca="false">SUM(J28:L28)</f>
        <v>2</v>
      </c>
      <c r="J28" s="88" t="n">
        <v>2</v>
      </c>
      <c r="K28" s="88" t="n">
        <v>0</v>
      </c>
      <c r="L28" s="89" t="n">
        <v>0</v>
      </c>
      <c r="M28" s="88" t="n">
        <f aca="false">SUM(N28:O28)</f>
        <v>3</v>
      </c>
      <c r="N28" s="216" t="n">
        <v>3</v>
      </c>
      <c r="O28" s="217" t="n">
        <v>0</v>
      </c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96" t="n">
        <f aca="false">SUM(F29:H29)</f>
        <v>17</v>
      </c>
      <c r="F29" s="96" t="n">
        <v>17</v>
      </c>
      <c r="G29" s="96" t="n">
        <v>0</v>
      </c>
      <c r="H29" s="96" t="n">
        <v>0</v>
      </c>
      <c r="I29" s="98" t="n">
        <f aca="false">SUM(J29:L29)</f>
        <v>1</v>
      </c>
      <c r="J29" s="96" t="n">
        <v>1</v>
      </c>
      <c r="K29" s="96" t="n">
        <v>0</v>
      </c>
      <c r="L29" s="97" t="n">
        <v>0</v>
      </c>
      <c r="M29" s="96" t="n">
        <f aca="false">SUM(N29:O29)</f>
        <v>6</v>
      </c>
      <c r="N29" s="221" t="n">
        <v>6</v>
      </c>
      <c r="O29" s="222" t="n">
        <v>0</v>
      </c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2</v>
      </c>
      <c r="E30" s="88" t="n">
        <f aca="false">SUM(F30:H30)</f>
        <v>11</v>
      </c>
      <c r="F30" s="88" t="n">
        <v>11</v>
      </c>
      <c r="G30" s="88" t="n">
        <v>0</v>
      </c>
      <c r="H30" s="88" t="n">
        <v>0</v>
      </c>
      <c r="I30" s="90" t="n">
        <f aca="false">SUM(J30:L30)</f>
        <v>0</v>
      </c>
      <c r="J30" s="88" t="n">
        <v>0</v>
      </c>
      <c r="K30" s="88" t="n">
        <v>0</v>
      </c>
      <c r="L30" s="89" t="n">
        <v>0</v>
      </c>
      <c r="M30" s="88" t="n">
        <f aca="false">SUM(N30:O30)</f>
        <v>1</v>
      </c>
      <c r="N30" s="216" t="n">
        <v>1</v>
      </c>
      <c r="O30" s="217" t="n">
        <v>0</v>
      </c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7</v>
      </c>
      <c r="E31" s="88" t="n">
        <f aca="false">SUM(F31:H31)</f>
        <v>4</v>
      </c>
      <c r="F31" s="88" t="n">
        <v>4</v>
      </c>
      <c r="G31" s="88" t="n">
        <v>0</v>
      </c>
      <c r="H31" s="88" t="n">
        <v>0</v>
      </c>
      <c r="I31" s="90" t="n">
        <f aca="false">SUM(J31:L31)</f>
        <v>0</v>
      </c>
      <c r="J31" s="88" t="n">
        <v>0</v>
      </c>
      <c r="K31" s="88" t="n">
        <v>0</v>
      </c>
      <c r="L31" s="89" t="n">
        <v>0</v>
      </c>
      <c r="M31" s="88" t="n">
        <f aca="false">SUM(N31:O31)</f>
        <v>3</v>
      </c>
      <c r="N31" s="216" t="n">
        <v>3</v>
      </c>
      <c r="O31" s="217" t="n">
        <v>0</v>
      </c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</v>
      </c>
      <c r="E32" s="88" t="n">
        <f aca="false">SUM(F32:H32)</f>
        <v>1</v>
      </c>
      <c r="F32" s="88" t="n">
        <v>1</v>
      </c>
      <c r="G32" s="88" t="n">
        <v>0</v>
      </c>
      <c r="H32" s="88" t="n">
        <v>0</v>
      </c>
      <c r="I32" s="90" t="n">
        <f aca="false">SUM(J32:L32)</f>
        <v>0</v>
      </c>
      <c r="J32" s="88" t="n">
        <v>0</v>
      </c>
      <c r="K32" s="88" t="n">
        <v>0</v>
      </c>
      <c r="L32" s="89" t="n">
        <v>0</v>
      </c>
      <c r="M32" s="88" t="n">
        <f aca="false">SUM(N32:O32)</f>
        <v>1</v>
      </c>
      <c r="N32" s="216" t="n">
        <v>1</v>
      </c>
      <c r="O32" s="217" t="n">
        <v>0</v>
      </c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1</v>
      </c>
      <c r="E33" s="88" t="n">
        <f aca="false">SUM(F33:H33)</f>
        <v>1</v>
      </c>
      <c r="F33" s="88" t="n">
        <v>1</v>
      </c>
      <c r="G33" s="88" t="n">
        <v>0</v>
      </c>
      <c r="H33" s="88" t="n">
        <v>0</v>
      </c>
      <c r="I33" s="90" t="n">
        <f aca="false">SUM(J33:L33)</f>
        <v>0</v>
      </c>
      <c r="J33" s="88" t="n">
        <v>0</v>
      </c>
      <c r="K33" s="88" t="n">
        <v>0</v>
      </c>
      <c r="L33" s="89" t="n">
        <v>0</v>
      </c>
      <c r="M33" s="88" t="n">
        <f aca="false">SUM(N33:O33)</f>
        <v>0</v>
      </c>
      <c r="N33" s="216" t="n">
        <v>0</v>
      </c>
      <c r="O33" s="217" t="n">
        <v>0</v>
      </c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0</v>
      </c>
      <c r="E34" s="96" t="n">
        <f aca="false">SUM(F34:H34)</f>
        <v>0</v>
      </c>
      <c r="F34" s="96" t="n">
        <v>0</v>
      </c>
      <c r="G34" s="96" t="n">
        <v>0</v>
      </c>
      <c r="H34" s="96" t="n">
        <v>0</v>
      </c>
      <c r="I34" s="98" t="n">
        <f aca="false">SUM(J34:L34)</f>
        <v>0</v>
      </c>
      <c r="J34" s="96" t="n">
        <v>0</v>
      </c>
      <c r="K34" s="96" t="n">
        <v>0</v>
      </c>
      <c r="L34" s="97" t="n">
        <v>0</v>
      </c>
      <c r="M34" s="96" t="n">
        <f aca="false">SUM(N34:O34)</f>
        <v>0</v>
      </c>
      <c r="N34" s="221" t="n">
        <v>0</v>
      </c>
      <c r="O34" s="222" t="n">
        <v>0</v>
      </c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0</v>
      </c>
      <c r="E35" s="88" t="n">
        <f aca="false">SUM(F35:H35)</f>
        <v>0</v>
      </c>
      <c r="F35" s="88" t="n">
        <v>0</v>
      </c>
      <c r="G35" s="88" t="n">
        <v>0</v>
      </c>
      <c r="H35" s="88" t="n">
        <v>0</v>
      </c>
      <c r="I35" s="90" t="n">
        <f aca="false">SUM(J35:L35)</f>
        <v>0</v>
      </c>
      <c r="J35" s="88" t="n">
        <v>0</v>
      </c>
      <c r="K35" s="88" t="n">
        <v>0</v>
      </c>
      <c r="L35" s="89" t="n">
        <v>0</v>
      </c>
      <c r="M35" s="88" t="n">
        <f aca="false">SUM(N35:O35)</f>
        <v>0</v>
      </c>
      <c r="N35" s="216" t="n">
        <v>0</v>
      </c>
      <c r="O35" s="217" t="n">
        <v>0</v>
      </c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0</v>
      </c>
      <c r="E36" s="88" t="n">
        <f aca="false">SUM(F36:H36)</f>
        <v>0</v>
      </c>
      <c r="F36" s="88" t="n">
        <v>0</v>
      </c>
      <c r="G36" s="88" t="n">
        <v>0</v>
      </c>
      <c r="H36" s="88" t="n">
        <v>0</v>
      </c>
      <c r="I36" s="90" t="n">
        <f aca="false">SUM(J36:L36)</f>
        <v>0</v>
      </c>
      <c r="J36" s="88" t="n">
        <v>0</v>
      </c>
      <c r="K36" s="88" t="n">
        <v>0</v>
      </c>
      <c r="L36" s="89" t="n">
        <v>0</v>
      </c>
      <c r="M36" s="88" t="n">
        <f aca="false">SUM(N36:O36)</f>
        <v>0</v>
      </c>
      <c r="N36" s="216" t="n">
        <v>0</v>
      </c>
      <c r="O36" s="217" t="n">
        <v>0</v>
      </c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216" t="n">
        <v>0</v>
      </c>
      <c r="O37" s="217" t="n">
        <v>0</v>
      </c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238" t="n">
        <v>0</v>
      </c>
      <c r="O38" s="239" t="n">
        <v>0</v>
      </c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122</v>
      </c>
      <c r="E39" s="77" t="n">
        <f aca="false">SUM(F39:H39)</f>
        <v>95</v>
      </c>
      <c r="F39" s="77" t="n">
        <v>93</v>
      </c>
      <c r="G39" s="77" t="n">
        <v>2</v>
      </c>
      <c r="H39" s="77" t="n">
        <v>0</v>
      </c>
      <c r="I39" s="79" t="n">
        <f aca="false">SUM(J39:L39)</f>
        <v>6</v>
      </c>
      <c r="J39" s="77" t="n">
        <v>6</v>
      </c>
      <c r="K39" s="77" t="n">
        <v>0</v>
      </c>
      <c r="L39" s="126" t="n">
        <v>0</v>
      </c>
      <c r="M39" s="125" t="n">
        <f aca="false">SUM(N39:O39)</f>
        <v>21</v>
      </c>
      <c r="N39" s="241" t="n">
        <v>19</v>
      </c>
      <c r="O39" s="233" t="n">
        <v>2</v>
      </c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7</v>
      </c>
      <c r="E40" s="88" t="n">
        <f aca="false">SUM(F40:H40)</f>
        <v>7</v>
      </c>
      <c r="F40" s="88" t="n">
        <v>7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216" t="n">
        <v>0</v>
      </c>
      <c r="O40" s="217" t="n">
        <v>0</v>
      </c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88" t="n">
        <f aca="false">SUM(F41:H41)</f>
        <v>19</v>
      </c>
      <c r="F41" s="88" t="n">
        <v>19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3</v>
      </c>
      <c r="N41" s="216" t="n">
        <v>3</v>
      </c>
      <c r="O41" s="217" t="n">
        <v>0</v>
      </c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88" t="n">
        <f aca="false">SUM(F42:H42)</f>
        <v>26</v>
      </c>
      <c r="F42" s="88" t="n">
        <v>25</v>
      </c>
      <c r="G42" s="88" t="n">
        <v>1</v>
      </c>
      <c r="H42" s="88" t="n">
        <v>0</v>
      </c>
      <c r="I42" s="90" t="n">
        <f aca="false">SUM(J42:L42)</f>
        <v>2</v>
      </c>
      <c r="J42" s="88" t="n">
        <v>2</v>
      </c>
      <c r="K42" s="88" t="n">
        <v>0</v>
      </c>
      <c r="L42" s="89" t="n">
        <v>0</v>
      </c>
      <c r="M42" s="88" t="n">
        <f aca="false">SUM(N42:O42)</f>
        <v>2</v>
      </c>
      <c r="N42" s="216" t="n">
        <v>2</v>
      </c>
      <c r="O42" s="217" t="n">
        <v>0</v>
      </c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17</v>
      </c>
      <c r="F43" s="88" t="n">
        <v>16</v>
      </c>
      <c r="G43" s="88" t="n">
        <v>1</v>
      </c>
      <c r="H43" s="88" t="n">
        <v>0</v>
      </c>
      <c r="I43" s="90" t="n">
        <f aca="false">SUM(J43:L43)</f>
        <v>1</v>
      </c>
      <c r="J43" s="88" t="n">
        <v>1</v>
      </c>
      <c r="K43" s="88" t="n">
        <v>0</v>
      </c>
      <c r="L43" s="89" t="n">
        <v>0</v>
      </c>
      <c r="M43" s="88" t="n">
        <f aca="false">SUM(N43:O43)</f>
        <v>6</v>
      </c>
      <c r="N43" s="216" t="n">
        <v>5</v>
      </c>
      <c r="O43" s="217" t="n">
        <v>1</v>
      </c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8</v>
      </c>
      <c r="E44" s="96" t="n">
        <f aca="false">SUM(F44:H44)</f>
        <v>14</v>
      </c>
      <c r="F44" s="96" t="n">
        <v>14</v>
      </c>
      <c r="G44" s="96" t="n">
        <v>0</v>
      </c>
      <c r="H44" s="96" t="n">
        <v>0</v>
      </c>
      <c r="I44" s="98" t="n">
        <f aca="false">SUM(J44:L44)</f>
        <v>0</v>
      </c>
      <c r="J44" s="96" t="n">
        <v>0</v>
      </c>
      <c r="K44" s="96" t="n">
        <v>0</v>
      </c>
      <c r="L44" s="97" t="n">
        <v>0</v>
      </c>
      <c r="M44" s="96" t="n">
        <f aca="false">SUM(N44:O44)</f>
        <v>4</v>
      </c>
      <c r="N44" s="221" t="n">
        <v>4</v>
      </c>
      <c r="O44" s="222" t="n">
        <v>0</v>
      </c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19</v>
      </c>
      <c r="E45" s="88" t="n">
        <f aca="false">SUM(F45:H45)</f>
        <v>11</v>
      </c>
      <c r="F45" s="88" t="n">
        <v>11</v>
      </c>
      <c r="G45" s="88" t="n">
        <v>0</v>
      </c>
      <c r="H45" s="88" t="n">
        <v>0</v>
      </c>
      <c r="I45" s="90" t="n">
        <f aca="false">SUM(J45:L45)</f>
        <v>3</v>
      </c>
      <c r="J45" s="88" t="n">
        <v>3</v>
      </c>
      <c r="K45" s="88" t="n">
        <v>0</v>
      </c>
      <c r="L45" s="89" t="n">
        <v>0</v>
      </c>
      <c r="M45" s="88" t="n">
        <f aca="false">SUM(N45:O45)</f>
        <v>5</v>
      </c>
      <c r="N45" s="216" t="n">
        <v>4</v>
      </c>
      <c r="O45" s="217" t="n">
        <v>1</v>
      </c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2</v>
      </c>
      <c r="E46" s="88" t="n">
        <f aca="false">SUM(F46:H46)</f>
        <v>1</v>
      </c>
      <c r="F46" s="88" t="n">
        <v>1</v>
      </c>
      <c r="G46" s="88" t="n">
        <v>0</v>
      </c>
      <c r="H46" s="88" t="n">
        <v>0</v>
      </c>
      <c r="I46" s="90" t="n">
        <f aca="false">SUM(J46:L46)</f>
        <v>0</v>
      </c>
      <c r="J46" s="88" t="n">
        <v>0</v>
      </c>
      <c r="K46" s="88" t="n">
        <v>0</v>
      </c>
      <c r="L46" s="89" t="n">
        <v>0</v>
      </c>
      <c r="M46" s="88" t="n">
        <f aca="false">SUM(N46:O46)</f>
        <v>1</v>
      </c>
      <c r="N46" s="216" t="n">
        <v>1</v>
      </c>
      <c r="O46" s="217" t="n">
        <v>0</v>
      </c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0</v>
      </c>
      <c r="E47" s="88" t="n">
        <f aca="false">SUM(F47:H47)</f>
        <v>0</v>
      </c>
      <c r="F47" s="88" t="n">
        <v>0</v>
      </c>
      <c r="G47" s="88" t="n">
        <v>0</v>
      </c>
      <c r="H47" s="88" t="n">
        <v>0</v>
      </c>
      <c r="I47" s="90" t="n">
        <f aca="false">SUM(J47:L47)</f>
        <v>0</v>
      </c>
      <c r="J47" s="88" t="n">
        <v>0</v>
      </c>
      <c r="K47" s="88" t="n">
        <v>0</v>
      </c>
      <c r="L47" s="89" t="n">
        <v>0</v>
      </c>
      <c r="M47" s="88" t="n">
        <f aca="false">SUM(N47:O47)</f>
        <v>0</v>
      </c>
      <c r="N47" s="216" t="n">
        <v>0</v>
      </c>
      <c r="O47" s="217" t="n">
        <v>0</v>
      </c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0</v>
      </c>
      <c r="E48" s="88" t="n">
        <f aca="false">SUM(F48:H48)</f>
        <v>0</v>
      </c>
      <c r="F48" s="88" t="n">
        <v>0</v>
      </c>
      <c r="G48" s="88" t="n">
        <v>0</v>
      </c>
      <c r="H48" s="88" t="n">
        <v>0</v>
      </c>
      <c r="I48" s="90" t="n">
        <f aca="false">SUM(J48:L48)</f>
        <v>0</v>
      </c>
      <c r="J48" s="88" t="n">
        <v>0</v>
      </c>
      <c r="K48" s="88" t="n">
        <v>0</v>
      </c>
      <c r="L48" s="89" t="n">
        <v>0</v>
      </c>
      <c r="M48" s="88" t="n">
        <f aca="false">SUM(N48:O48)</f>
        <v>0</v>
      </c>
      <c r="N48" s="216" t="n">
        <v>0</v>
      </c>
      <c r="O48" s="217" t="n">
        <v>0</v>
      </c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0</v>
      </c>
      <c r="E49" s="96" t="n">
        <f aca="false">SUM(F49:H49)</f>
        <v>0</v>
      </c>
      <c r="F49" s="96" t="n">
        <v>0</v>
      </c>
      <c r="G49" s="96" t="n">
        <v>0</v>
      </c>
      <c r="H49" s="96" t="n">
        <v>0</v>
      </c>
      <c r="I49" s="98" t="n">
        <f aca="false">SUM(J49:L49)</f>
        <v>0</v>
      </c>
      <c r="J49" s="96" t="n">
        <v>0</v>
      </c>
      <c r="K49" s="96" t="n">
        <v>0</v>
      </c>
      <c r="L49" s="97" t="n">
        <v>0</v>
      </c>
      <c r="M49" s="96" t="n">
        <f aca="false">SUM(N49:O49)</f>
        <v>0</v>
      </c>
      <c r="N49" s="221" t="n">
        <v>0</v>
      </c>
      <c r="O49" s="222" t="n">
        <v>0</v>
      </c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0</v>
      </c>
      <c r="E50" s="88" t="n">
        <f aca="false">SUM(F50:H50)</f>
        <v>0</v>
      </c>
      <c r="F50" s="88" t="n">
        <v>0</v>
      </c>
      <c r="G50" s="88" t="n">
        <v>0</v>
      </c>
      <c r="H50" s="88" t="n">
        <v>0</v>
      </c>
      <c r="I50" s="90" t="n">
        <f aca="false">SUM(J50:L50)</f>
        <v>0</v>
      </c>
      <c r="J50" s="88" t="n">
        <v>0</v>
      </c>
      <c r="K50" s="88" t="n">
        <v>0</v>
      </c>
      <c r="L50" s="89" t="n">
        <v>0</v>
      </c>
      <c r="M50" s="88" t="n">
        <f aca="false">SUM(N50:O50)</f>
        <v>0</v>
      </c>
      <c r="N50" s="216" t="n">
        <v>0</v>
      </c>
      <c r="O50" s="217" t="n">
        <v>0</v>
      </c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0</v>
      </c>
      <c r="J51" s="88" t="n">
        <v>0</v>
      </c>
      <c r="K51" s="88" t="n">
        <v>0</v>
      </c>
      <c r="L51" s="89" t="n">
        <v>0</v>
      </c>
      <c r="M51" s="88" t="n">
        <f aca="false">SUM(N51:O51)</f>
        <v>0</v>
      </c>
      <c r="N51" s="216" t="n">
        <v>0</v>
      </c>
      <c r="O51" s="217" t="n">
        <v>0</v>
      </c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216" t="n">
        <v>0</v>
      </c>
      <c r="O52" s="217" t="n">
        <v>0</v>
      </c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226" t="n">
        <v>0</v>
      </c>
      <c r="O53" s="227" t="n">
        <v>0</v>
      </c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07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11</f>
        <v>表 X-52</v>
      </c>
      <c r="B2" s="39"/>
      <c r="C2" s="38" t="str">
        <f aca="false">Index!B111</f>
        <v>現在歯・う蝕の有無・処置状況、性・年齢別（1～15歳未満・上顎右側乳側切歯）</v>
      </c>
      <c r="D2" s="181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4" hidden="false" customHeight="true" outlineLevel="0" collapsed="false">
      <c r="A3" s="180" t="str">
        <f aca="false">Index!A112</f>
        <v>Table X-52</v>
      </c>
      <c r="B3" s="183"/>
      <c r="C3" s="180" t="str">
        <f aca="false">Index!B112</f>
        <v>Number of sound, filled and decayed teeth, by sex and age (Maxillary right primary lateral incisor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289</v>
      </c>
      <c r="E9" s="77" t="n">
        <f aca="false">SUM(F9:H9)</f>
        <v>265</v>
      </c>
      <c r="F9" s="77" t="n">
        <v>257</v>
      </c>
      <c r="G9" s="77" t="n">
        <v>8</v>
      </c>
      <c r="H9" s="77" t="n">
        <v>0</v>
      </c>
      <c r="I9" s="79" t="n">
        <f aca="false">SUM(J9:L9)</f>
        <v>4</v>
      </c>
      <c r="J9" s="77" t="n">
        <v>4</v>
      </c>
      <c r="K9" s="77" t="n">
        <v>0</v>
      </c>
      <c r="L9" s="78" t="n">
        <v>0</v>
      </c>
      <c r="M9" s="82" t="n">
        <f aca="false">SUM(N9:O9)</f>
        <v>20</v>
      </c>
      <c r="N9" s="211" t="n">
        <v>18</v>
      </c>
      <c r="O9" s="212" t="n">
        <v>2</v>
      </c>
      <c r="Q9" s="242"/>
      <c r="R9" s="242"/>
      <c r="S9" s="242"/>
      <c r="T9" s="242"/>
      <c r="U9" s="242"/>
      <c r="V9" s="242"/>
      <c r="W9" s="242"/>
      <c r="X9" s="242"/>
      <c r="Y9" s="242"/>
      <c r="Z9" s="242"/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31</v>
      </c>
      <c r="E10" s="88" t="n">
        <f aca="false">SUM(F10:H10)</f>
        <v>30</v>
      </c>
      <c r="F10" s="88" t="n">
        <v>30</v>
      </c>
      <c r="G10" s="88" t="n">
        <v>0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1</v>
      </c>
      <c r="N10" s="216" t="n">
        <v>1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88" t="n">
        <f aca="false">SUM(F11:H11)</f>
        <v>44</v>
      </c>
      <c r="F11" s="88" t="n">
        <v>42</v>
      </c>
      <c r="G11" s="88" t="n">
        <v>2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1</v>
      </c>
      <c r="N11" s="216" t="n">
        <v>1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88" t="n">
        <f aca="false">SUM(F12:H12)</f>
        <v>43</v>
      </c>
      <c r="F12" s="88" t="n">
        <v>42</v>
      </c>
      <c r="G12" s="88" t="n">
        <v>1</v>
      </c>
      <c r="H12" s="88" t="n">
        <v>0</v>
      </c>
      <c r="I12" s="90" t="n">
        <f aca="false">SUM(J12:L12)</f>
        <v>1</v>
      </c>
      <c r="J12" s="88" t="n">
        <v>1</v>
      </c>
      <c r="K12" s="88" t="n">
        <v>0</v>
      </c>
      <c r="L12" s="89" t="n">
        <v>0</v>
      </c>
      <c r="M12" s="88" t="n">
        <f aca="false">SUM(N12:O12)</f>
        <v>1</v>
      </c>
      <c r="N12" s="216" t="n">
        <v>0</v>
      </c>
      <c r="O12" s="217" t="n">
        <v>1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36</v>
      </c>
      <c r="F13" s="88" t="n">
        <v>33</v>
      </c>
      <c r="G13" s="88" t="n">
        <v>3</v>
      </c>
      <c r="H13" s="88" t="n">
        <v>0</v>
      </c>
      <c r="I13" s="90" t="n">
        <f aca="false">SUM(J13:L13)</f>
        <v>1</v>
      </c>
      <c r="J13" s="88" t="n">
        <v>1</v>
      </c>
      <c r="K13" s="88" t="n">
        <v>0</v>
      </c>
      <c r="L13" s="89" t="n">
        <v>0</v>
      </c>
      <c r="M13" s="88" t="n">
        <f aca="false">SUM(N13:O13)</f>
        <v>6</v>
      </c>
      <c r="N13" s="216" t="n">
        <v>6</v>
      </c>
      <c r="O13" s="217" t="n">
        <v>0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96" t="n">
        <f aca="false">SUM(F14:H14)</f>
        <v>40</v>
      </c>
      <c r="F14" s="96" t="n">
        <v>40</v>
      </c>
      <c r="G14" s="96" t="n">
        <v>0</v>
      </c>
      <c r="H14" s="96" t="n">
        <v>0</v>
      </c>
      <c r="I14" s="98" t="n">
        <f aca="false">SUM(J14:L14)</f>
        <v>1</v>
      </c>
      <c r="J14" s="96" t="n">
        <v>1</v>
      </c>
      <c r="K14" s="96" t="n">
        <v>0</v>
      </c>
      <c r="L14" s="97" t="n">
        <v>0</v>
      </c>
      <c r="M14" s="96" t="n">
        <f aca="false">SUM(N14:O14)</f>
        <v>2</v>
      </c>
      <c r="N14" s="221" t="n">
        <v>2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39</v>
      </c>
      <c r="E15" s="88" t="n">
        <f aca="false">SUM(F15:H15)</f>
        <v>31</v>
      </c>
      <c r="F15" s="88" t="n">
        <v>30</v>
      </c>
      <c r="G15" s="88" t="n">
        <v>1</v>
      </c>
      <c r="H15" s="88" t="n">
        <v>0</v>
      </c>
      <c r="I15" s="90" t="n">
        <f aca="false">SUM(J15:L15)</f>
        <v>1</v>
      </c>
      <c r="J15" s="88" t="n">
        <v>1</v>
      </c>
      <c r="K15" s="88" t="n">
        <v>0</v>
      </c>
      <c r="L15" s="89" t="n">
        <v>0</v>
      </c>
      <c r="M15" s="88" t="n">
        <f aca="false">SUM(N15:O15)</f>
        <v>7</v>
      </c>
      <c r="N15" s="216" t="n">
        <v>6</v>
      </c>
      <c r="O15" s="217" t="n">
        <v>1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27</v>
      </c>
      <c r="E16" s="88" t="n">
        <f aca="false">SUM(F16:H16)</f>
        <v>25</v>
      </c>
      <c r="F16" s="88" t="n">
        <v>24</v>
      </c>
      <c r="G16" s="88" t="n">
        <v>1</v>
      </c>
      <c r="H16" s="88" t="n">
        <v>0</v>
      </c>
      <c r="I16" s="90" t="n">
        <f aca="false">SUM(J16:L16)</f>
        <v>0</v>
      </c>
      <c r="J16" s="88" t="n">
        <v>0</v>
      </c>
      <c r="K16" s="88" t="n">
        <v>0</v>
      </c>
      <c r="L16" s="89" t="n">
        <v>0</v>
      </c>
      <c r="M16" s="88" t="n">
        <f aca="false">SUM(N16:O16)</f>
        <v>2</v>
      </c>
      <c r="N16" s="216" t="n">
        <v>2</v>
      </c>
      <c r="O16" s="217" t="n">
        <v>0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12</v>
      </c>
      <c r="E17" s="88" t="n">
        <f aca="false">SUM(F17:H17)</f>
        <v>12</v>
      </c>
      <c r="F17" s="88" t="n">
        <v>12</v>
      </c>
      <c r="G17" s="88" t="n">
        <v>0</v>
      </c>
      <c r="H17" s="88" t="n">
        <v>0</v>
      </c>
      <c r="I17" s="90" t="n">
        <f aca="false">SUM(J17:L17)</f>
        <v>0</v>
      </c>
      <c r="J17" s="88" t="n">
        <v>0</v>
      </c>
      <c r="K17" s="88" t="n">
        <v>0</v>
      </c>
      <c r="L17" s="89" t="n">
        <v>0</v>
      </c>
      <c r="M17" s="88" t="n">
        <f aca="false">SUM(N17:O17)</f>
        <v>0</v>
      </c>
      <c r="N17" s="216" t="n">
        <v>0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4</v>
      </c>
      <c r="E18" s="88" t="n">
        <f aca="false">SUM(F18:H18)</f>
        <v>4</v>
      </c>
      <c r="F18" s="88" t="n">
        <v>4</v>
      </c>
      <c r="G18" s="88" t="n">
        <v>0</v>
      </c>
      <c r="H18" s="88" t="n">
        <v>0</v>
      </c>
      <c r="I18" s="90" t="n">
        <f aca="false">SUM(J18:L18)</f>
        <v>0</v>
      </c>
      <c r="J18" s="88" t="n">
        <v>0</v>
      </c>
      <c r="K18" s="88" t="n">
        <v>0</v>
      </c>
      <c r="L18" s="89" t="n">
        <v>0</v>
      </c>
      <c r="M18" s="88" t="n">
        <f aca="false">SUM(N18:O18)</f>
        <v>0</v>
      </c>
      <c r="N18" s="216" t="n">
        <v>0</v>
      </c>
      <c r="O18" s="217" t="n">
        <v>0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0</v>
      </c>
      <c r="E19" s="96" t="n">
        <f aca="false">SUM(F19:H19)</f>
        <v>0</v>
      </c>
      <c r="F19" s="96" t="n">
        <v>0</v>
      </c>
      <c r="G19" s="96" t="n">
        <v>0</v>
      </c>
      <c r="H19" s="96" t="n">
        <v>0</v>
      </c>
      <c r="I19" s="98" t="n">
        <f aca="false">SUM(J19:L19)</f>
        <v>0</v>
      </c>
      <c r="J19" s="96" t="n">
        <v>0</v>
      </c>
      <c r="K19" s="96" t="n">
        <v>0</v>
      </c>
      <c r="L19" s="97" t="n">
        <v>0</v>
      </c>
      <c r="M19" s="96" t="n">
        <f aca="false">SUM(N19:O19)</f>
        <v>0</v>
      </c>
      <c r="N19" s="221" t="n">
        <v>0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0</v>
      </c>
      <c r="E20" s="88" t="n">
        <f aca="false">SUM(F20:H20)</f>
        <v>0</v>
      </c>
      <c r="F20" s="88" t="n">
        <v>0</v>
      </c>
      <c r="G20" s="88" t="n">
        <v>0</v>
      </c>
      <c r="H20" s="88" t="n">
        <v>0</v>
      </c>
      <c r="I20" s="90" t="n">
        <f aca="false">SUM(J20:L20)</f>
        <v>0</v>
      </c>
      <c r="J20" s="88" t="n">
        <v>0</v>
      </c>
      <c r="K20" s="88" t="n">
        <v>0</v>
      </c>
      <c r="L20" s="89" t="n">
        <v>0</v>
      </c>
      <c r="M20" s="88" t="n">
        <f aca="false">SUM(N20:O20)</f>
        <v>0</v>
      </c>
      <c r="N20" s="216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0</v>
      </c>
      <c r="E21" s="88" t="n">
        <f aca="false">SUM(F21:H21)</f>
        <v>0</v>
      </c>
      <c r="F21" s="88" t="n">
        <v>0</v>
      </c>
      <c r="G21" s="88" t="n">
        <v>0</v>
      </c>
      <c r="H21" s="88" t="n">
        <v>0</v>
      </c>
      <c r="I21" s="90" t="n">
        <f aca="false">SUM(J21:L21)</f>
        <v>0</v>
      </c>
      <c r="J21" s="88" t="n">
        <v>0</v>
      </c>
      <c r="K21" s="88" t="n">
        <v>0</v>
      </c>
      <c r="L21" s="89" t="n">
        <v>0</v>
      </c>
      <c r="M21" s="88" t="n">
        <f aca="false">SUM(N21:O21)</f>
        <v>0</v>
      </c>
      <c r="N21" s="216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41</v>
      </c>
      <c r="E24" s="77" t="n">
        <f aca="false">SUM(F24:H24)</f>
        <v>129</v>
      </c>
      <c r="F24" s="77" t="n">
        <v>125</v>
      </c>
      <c r="G24" s="77" t="n">
        <v>4</v>
      </c>
      <c r="H24" s="77" t="n">
        <v>0</v>
      </c>
      <c r="I24" s="79" t="n">
        <f aca="false">SUM(J24:L24)</f>
        <v>2</v>
      </c>
      <c r="J24" s="77" t="n">
        <v>2</v>
      </c>
      <c r="K24" s="77" t="n">
        <v>0</v>
      </c>
      <c r="L24" s="78" t="n">
        <v>0</v>
      </c>
      <c r="M24" s="77" t="n">
        <f aca="false">SUM(N24:O24)</f>
        <v>10</v>
      </c>
      <c r="N24" s="232" t="n">
        <v>9</v>
      </c>
      <c r="O24" s="233" t="n">
        <v>1</v>
      </c>
      <c r="Q24" s="242"/>
      <c r="R24" s="242"/>
      <c r="S24" s="242"/>
      <c r="T24" s="242"/>
      <c r="U24" s="242"/>
      <c r="V24" s="242"/>
      <c r="W24" s="242"/>
      <c r="X24" s="242"/>
      <c r="Y24" s="242"/>
      <c r="Z24" s="242"/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24</v>
      </c>
      <c r="E25" s="88" t="n">
        <f aca="false">SUM(F25:H25)</f>
        <v>23</v>
      </c>
      <c r="F25" s="88" t="n">
        <v>23</v>
      </c>
      <c r="G25" s="88" t="n">
        <v>0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1</v>
      </c>
      <c r="N25" s="216" t="n">
        <v>1</v>
      </c>
      <c r="O25" s="217" t="n">
        <v>0</v>
      </c>
      <c r="Q25" s="242"/>
      <c r="R25" s="242"/>
      <c r="S25" s="242"/>
      <c r="T25" s="242"/>
      <c r="U25" s="242"/>
      <c r="V25" s="242"/>
      <c r="W25" s="242"/>
      <c r="X25" s="242"/>
      <c r="Y25" s="242"/>
      <c r="Z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88" t="n">
        <f aca="false">SUM(F26:H26)</f>
        <v>22</v>
      </c>
      <c r="F26" s="88" t="n">
        <v>20</v>
      </c>
      <c r="G26" s="88" t="n">
        <v>2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1</v>
      </c>
      <c r="N26" s="216" t="n">
        <v>1</v>
      </c>
      <c r="O26" s="217" t="n">
        <v>0</v>
      </c>
      <c r="Q26" s="242"/>
      <c r="R26" s="242"/>
      <c r="S26" s="242"/>
      <c r="T26" s="242"/>
      <c r="U26" s="242"/>
      <c r="V26" s="242"/>
      <c r="W26" s="242"/>
      <c r="X26" s="242"/>
      <c r="Y26" s="242"/>
      <c r="Z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88" t="n">
        <f aca="false">SUM(F27:H27)</f>
        <v>14</v>
      </c>
      <c r="F27" s="88" t="n">
        <v>14</v>
      </c>
      <c r="G27" s="88" t="n">
        <v>0</v>
      </c>
      <c r="H27" s="88" t="n">
        <v>0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1</v>
      </c>
      <c r="N27" s="216" t="n">
        <v>0</v>
      </c>
      <c r="O27" s="217" t="n">
        <v>1</v>
      </c>
      <c r="Q27" s="242"/>
      <c r="R27" s="242"/>
      <c r="S27" s="242"/>
      <c r="T27" s="242"/>
      <c r="U27" s="242"/>
      <c r="V27" s="242"/>
      <c r="W27" s="242"/>
      <c r="X27" s="242"/>
      <c r="Y27" s="242"/>
      <c r="Z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6</v>
      </c>
      <c r="F28" s="88" t="n">
        <v>15</v>
      </c>
      <c r="G28" s="88" t="n">
        <v>1</v>
      </c>
      <c r="H28" s="88" t="n">
        <v>0</v>
      </c>
      <c r="I28" s="90" t="n">
        <f aca="false">SUM(J28:L28)</f>
        <v>1</v>
      </c>
      <c r="J28" s="88" t="n">
        <v>1</v>
      </c>
      <c r="K28" s="88" t="n">
        <v>0</v>
      </c>
      <c r="L28" s="89" t="n">
        <v>0</v>
      </c>
      <c r="M28" s="88" t="n">
        <f aca="false">SUM(N28:O28)</f>
        <v>2</v>
      </c>
      <c r="N28" s="216" t="n">
        <v>2</v>
      </c>
      <c r="O28" s="217" t="n">
        <v>0</v>
      </c>
      <c r="Q28" s="242"/>
      <c r="R28" s="242"/>
      <c r="S28" s="242"/>
      <c r="T28" s="242"/>
      <c r="U28" s="242"/>
      <c r="V28" s="242"/>
      <c r="W28" s="242"/>
      <c r="X28" s="242"/>
      <c r="Y28" s="242"/>
      <c r="Z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96" t="n">
        <f aca="false">SUM(F29:H29)</f>
        <v>22</v>
      </c>
      <c r="F29" s="96" t="n">
        <v>22</v>
      </c>
      <c r="G29" s="96" t="n">
        <v>0</v>
      </c>
      <c r="H29" s="96" t="n">
        <v>0</v>
      </c>
      <c r="I29" s="98" t="n">
        <f aca="false">SUM(J29:L29)</f>
        <v>1</v>
      </c>
      <c r="J29" s="96" t="n">
        <v>1</v>
      </c>
      <c r="K29" s="96" t="n">
        <v>0</v>
      </c>
      <c r="L29" s="97" t="n">
        <v>0</v>
      </c>
      <c r="M29" s="96" t="n">
        <f aca="false">SUM(N29:O29)</f>
        <v>1</v>
      </c>
      <c r="N29" s="221" t="n">
        <v>1</v>
      </c>
      <c r="O29" s="222" t="n">
        <v>0</v>
      </c>
      <c r="Q29" s="242"/>
      <c r="R29" s="242"/>
      <c r="S29" s="242"/>
      <c r="T29" s="242"/>
      <c r="U29" s="242"/>
      <c r="V29" s="242"/>
      <c r="W29" s="242"/>
      <c r="X29" s="242"/>
      <c r="Y29" s="242"/>
      <c r="Z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5</v>
      </c>
      <c r="E30" s="88" t="n">
        <f aca="false">SUM(F30:H30)</f>
        <v>13</v>
      </c>
      <c r="F30" s="88" t="n">
        <v>13</v>
      </c>
      <c r="G30" s="88" t="n">
        <v>0</v>
      </c>
      <c r="H30" s="88" t="n">
        <v>0</v>
      </c>
      <c r="I30" s="90" t="n">
        <f aca="false">SUM(J30:L30)</f>
        <v>0</v>
      </c>
      <c r="J30" s="88" t="n">
        <v>0</v>
      </c>
      <c r="K30" s="88" t="n">
        <v>0</v>
      </c>
      <c r="L30" s="89" t="n">
        <v>0</v>
      </c>
      <c r="M30" s="88" t="n">
        <f aca="false">SUM(N30:O30)</f>
        <v>2</v>
      </c>
      <c r="N30" s="216" t="n">
        <v>2</v>
      </c>
      <c r="O30" s="217" t="n">
        <v>0</v>
      </c>
      <c r="Q30" s="242"/>
      <c r="R30" s="242"/>
      <c r="S30" s="242"/>
      <c r="T30" s="242"/>
      <c r="U30" s="242"/>
      <c r="V30" s="242"/>
      <c r="W30" s="242"/>
      <c r="X30" s="242"/>
      <c r="Y30" s="242"/>
      <c r="Z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13</v>
      </c>
      <c r="E31" s="88" t="n">
        <f aca="false">SUM(F31:H31)</f>
        <v>11</v>
      </c>
      <c r="F31" s="88" t="n">
        <v>10</v>
      </c>
      <c r="G31" s="88" t="n">
        <v>1</v>
      </c>
      <c r="H31" s="88" t="n">
        <v>0</v>
      </c>
      <c r="I31" s="90" t="n">
        <f aca="false">SUM(J31:L31)</f>
        <v>0</v>
      </c>
      <c r="J31" s="88" t="n">
        <v>0</v>
      </c>
      <c r="K31" s="88" t="n">
        <v>0</v>
      </c>
      <c r="L31" s="89" t="n">
        <v>0</v>
      </c>
      <c r="M31" s="88" t="n">
        <f aca="false">SUM(N31:O31)</f>
        <v>2</v>
      </c>
      <c r="N31" s="216" t="n">
        <v>2</v>
      </c>
      <c r="O31" s="217" t="n">
        <v>0</v>
      </c>
      <c r="Q31" s="242"/>
      <c r="R31" s="242"/>
      <c r="S31" s="242"/>
      <c r="T31" s="242"/>
      <c r="U31" s="242"/>
      <c r="V31" s="242"/>
      <c r="W31" s="242"/>
      <c r="X31" s="242"/>
      <c r="Y31" s="242"/>
      <c r="Z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6</v>
      </c>
      <c r="E32" s="88" t="n">
        <f aca="false">SUM(F32:H32)</f>
        <v>6</v>
      </c>
      <c r="F32" s="88" t="n">
        <v>6</v>
      </c>
      <c r="G32" s="88" t="n">
        <v>0</v>
      </c>
      <c r="H32" s="88" t="n">
        <v>0</v>
      </c>
      <c r="I32" s="90" t="n">
        <f aca="false">SUM(J32:L32)</f>
        <v>0</v>
      </c>
      <c r="J32" s="88" t="n">
        <v>0</v>
      </c>
      <c r="K32" s="88" t="n">
        <v>0</v>
      </c>
      <c r="L32" s="89" t="n">
        <v>0</v>
      </c>
      <c r="M32" s="88" t="n">
        <f aca="false">SUM(N32:O32)</f>
        <v>0</v>
      </c>
      <c r="N32" s="216" t="n">
        <v>0</v>
      </c>
      <c r="O32" s="217" t="n">
        <v>0</v>
      </c>
      <c r="Q32" s="242"/>
      <c r="R32" s="242"/>
      <c r="S32" s="242"/>
      <c r="T32" s="242"/>
      <c r="U32" s="242"/>
      <c r="V32" s="242"/>
      <c r="W32" s="242"/>
      <c r="X32" s="242"/>
      <c r="Y32" s="242"/>
      <c r="Z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2</v>
      </c>
      <c r="E33" s="88" t="n">
        <f aca="false">SUM(F33:H33)</f>
        <v>2</v>
      </c>
      <c r="F33" s="88" t="n">
        <v>2</v>
      </c>
      <c r="G33" s="88" t="n">
        <v>0</v>
      </c>
      <c r="H33" s="88" t="n">
        <v>0</v>
      </c>
      <c r="I33" s="90" t="n">
        <f aca="false">SUM(J33:L33)</f>
        <v>0</v>
      </c>
      <c r="J33" s="88" t="n">
        <v>0</v>
      </c>
      <c r="K33" s="88" t="n">
        <v>0</v>
      </c>
      <c r="L33" s="89" t="n">
        <v>0</v>
      </c>
      <c r="M33" s="88" t="n">
        <f aca="false">SUM(N33:O33)</f>
        <v>0</v>
      </c>
      <c r="N33" s="216" t="n">
        <v>0</v>
      </c>
      <c r="O33" s="217" t="n">
        <v>0</v>
      </c>
      <c r="Q33" s="242"/>
      <c r="R33" s="242"/>
      <c r="S33" s="242"/>
      <c r="T33" s="242"/>
      <c r="U33" s="242"/>
      <c r="V33" s="242"/>
      <c r="W33" s="242"/>
      <c r="X33" s="242"/>
      <c r="Y33" s="242"/>
      <c r="Z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0</v>
      </c>
      <c r="E34" s="96" t="n">
        <f aca="false">SUM(F34:H34)</f>
        <v>0</v>
      </c>
      <c r="F34" s="96" t="n">
        <v>0</v>
      </c>
      <c r="G34" s="96" t="n">
        <v>0</v>
      </c>
      <c r="H34" s="96" t="n">
        <v>0</v>
      </c>
      <c r="I34" s="98" t="n">
        <f aca="false">SUM(J34:L34)</f>
        <v>0</v>
      </c>
      <c r="J34" s="96" t="n">
        <v>0</v>
      </c>
      <c r="K34" s="96" t="n">
        <v>0</v>
      </c>
      <c r="L34" s="97" t="n">
        <v>0</v>
      </c>
      <c r="M34" s="96" t="n">
        <f aca="false">SUM(N34:O34)</f>
        <v>0</v>
      </c>
      <c r="N34" s="221" t="n">
        <v>0</v>
      </c>
      <c r="O34" s="222" t="n">
        <v>0</v>
      </c>
      <c r="Q34" s="242"/>
      <c r="R34" s="242"/>
      <c r="S34" s="242"/>
      <c r="T34" s="242"/>
      <c r="U34" s="242"/>
      <c r="V34" s="242"/>
      <c r="W34" s="242"/>
      <c r="X34" s="242"/>
      <c r="Y34" s="242"/>
      <c r="Z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0</v>
      </c>
      <c r="E35" s="88" t="n">
        <f aca="false">SUM(F35:H35)</f>
        <v>0</v>
      </c>
      <c r="F35" s="88" t="n">
        <v>0</v>
      </c>
      <c r="G35" s="88" t="n">
        <v>0</v>
      </c>
      <c r="H35" s="88" t="n">
        <v>0</v>
      </c>
      <c r="I35" s="90" t="n">
        <f aca="false">SUM(J35:L35)</f>
        <v>0</v>
      </c>
      <c r="J35" s="88" t="n">
        <v>0</v>
      </c>
      <c r="K35" s="88" t="n">
        <v>0</v>
      </c>
      <c r="L35" s="89" t="n">
        <v>0</v>
      </c>
      <c r="M35" s="88" t="n">
        <f aca="false">SUM(N35:O35)</f>
        <v>0</v>
      </c>
      <c r="N35" s="216" t="n">
        <v>0</v>
      </c>
      <c r="O35" s="217" t="n">
        <v>0</v>
      </c>
      <c r="Q35" s="242"/>
      <c r="R35" s="242"/>
      <c r="S35" s="242"/>
      <c r="T35" s="242"/>
      <c r="U35" s="242"/>
      <c r="V35" s="242"/>
      <c r="W35" s="242"/>
      <c r="X35" s="242"/>
      <c r="Y35" s="242"/>
      <c r="Z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0</v>
      </c>
      <c r="E36" s="88" t="n">
        <f aca="false">SUM(F36:H36)</f>
        <v>0</v>
      </c>
      <c r="F36" s="88" t="n">
        <v>0</v>
      </c>
      <c r="G36" s="88" t="n">
        <v>0</v>
      </c>
      <c r="H36" s="88" t="n">
        <v>0</v>
      </c>
      <c r="I36" s="90" t="n">
        <f aca="false">SUM(J36:L36)</f>
        <v>0</v>
      </c>
      <c r="J36" s="88" t="n">
        <v>0</v>
      </c>
      <c r="K36" s="88" t="n">
        <v>0</v>
      </c>
      <c r="L36" s="89" t="n">
        <v>0</v>
      </c>
      <c r="M36" s="88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  <c r="U36" s="242"/>
      <c r="V36" s="242"/>
      <c r="W36" s="242"/>
      <c r="X36" s="242"/>
      <c r="Y36" s="242"/>
      <c r="Z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  <c r="U37" s="242"/>
      <c r="V37" s="242"/>
      <c r="W37" s="242"/>
      <c r="X37" s="242"/>
      <c r="Y37" s="242"/>
      <c r="Z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  <c r="U38" s="242"/>
      <c r="V38" s="242"/>
      <c r="W38" s="242"/>
      <c r="X38" s="242"/>
      <c r="Y38" s="242"/>
      <c r="Z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148</v>
      </c>
      <c r="E39" s="77" t="n">
        <f aca="false">SUM(F39:H39)</f>
        <v>136</v>
      </c>
      <c r="F39" s="77" t="n">
        <v>132</v>
      </c>
      <c r="G39" s="77" t="n">
        <v>4</v>
      </c>
      <c r="H39" s="77" t="n">
        <v>0</v>
      </c>
      <c r="I39" s="79" t="n">
        <f aca="false">SUM(J39:L39)</f>
        <v>2</v>
      </c>
      <c r="J39" s="77" t="n">
        <v>2</v>
      </c>
      <c r="K39" s="77" t="n">
        <v>0</v>
      </c>
      <c r="L39" s="126" t="n">
        <v>0</v>
      </c>
      <c r="M39" s="125" t="n">
        <f aca="false">SUM(N39:O39)</f>
        <v>10</v>
      </c>
      <c r="N39" s="241" t="n">
        <v>9</v>
      </c>
      <c r="O39" s="233" t="n">
        <v>1</v>
      </c>
      <c r="Q39" s="242"/>
      <c r="R39" s="242"/>
      <c r="S39" s="242"/>
      <c r="T39" s="242"/>
      <c r="U39" s="242"/>
      <c r="V39" s="242"/>
      <c r="W39" s="242"/>
      <c r="X39" s="242"/>
      <c r="Y39" s="242"/>
      <c r="Z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7</v>
      </c>
      <c r="E40" s="88" t="n">
        <f aca="false">SUM(F40:H40)</f>
        <v>7</v>
      </c>
      <c r="F40" s="88" t="n">
        <v>7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  <c r="U40" s="242"/>
      <c r="V40" s="242"/>
      <c r="W40" s="242"/>
      <c r="X40" s="242"/>
      <c r="Y40" s="242"/>
      <c r="Z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88" t="n">
        <f aca="false">SUM(F41:H41)</f>
        <v>22</v>
      </c>
      <c r="F41" s="88" t="n">
        <v>22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  <c r="U41" s="242"/>
      <c r="V41" s="242"/>
      <c r="W41" s="242"/>
      <c r="X41" s="242"/>
      <c r="Y41" s="242"/>
      <c r="Z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88" t="n">
        <f aca="false">SUM(F42:H42)</f>
        <v>29</v>
      </c>
      <c r="F42" s="88" t="n">
        <v>28</v>
      </c>
      <c r="G42" s="88" t="n">
        <v>1</v>
      </c>
      <c r="H42" s="88" t="n">
        <v>0</v>
      </c>
      <c r="I42" s="90" t="n">
        <f aca="false">SUM(J42:L42)</f>
        <v>1</v>
      </c>
      <c r="J42" s="88" t="n">
        <v>1</v>
      </c>
      <c r="K42" s="88" t="n">
        <v>0</v>
      </c>
      <c r="L42" s="89" t="n">
        <v>0</v>
      </c>
      <c r="M42" s="88" t="n">
        <f aca="false">SUM(N42:O42)</f>
        <v>0</v>
      </c>
      <c r="N42" s="216" t="n">
        <v>0</v>
      </c>
      <c r="O42" s="217" t="n">
        <v>0</v>
      </c>
      <c r="Q42" s="242"/>
      <c r="R42" s="242"/>
      <c r="S42" s="242"/>
      <c r="T42" s="242"/>
      <c r="U42" s="242"/>
      <c r="V42" s="242"/>
      <c r="W42" s="242"/>
      <c r="X42" s="242"/>
      <c r="Y42" s="242"/>
      <c r="Z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20</v>
      </c>
      <c r="F43" s="88" t="n">
        <v>18</v>
      </c>
      <c r="G43" s="88" t="n">
        <v>2</v>
      </c>
      <c r="H43" s="88" t="n">
        <v>0</v>
      </c>
      <c r="I43" s="90" t="n">
        <f aca="false">SUM(J43:L43)</f>
        <v>0</v>
      </c>
      <c r="J43" s="88" t="n">
        <v>0</v>
      </c>
      <c r="K43" s="88" t="n">
        <v>0</v>
      </c>
      <c r="L43" s="89" t="n">
        <v>0</v>
      </c>
      <c r="M43" s="88" t="n">
        <f aca="false">SUM(N43:O43)</f>
        <v>4</v>
      </c>
      <c r="N43" s="216" t="n">
        <v>4</v>
      </c>
      <c r="O43" s="217" t="n">
        <v>0</v>
      </c>
      <c r="Q43" s="242"/>
      <c r="R43" s="242"/>
      <c r="S43" s="242"/>
      <c r="T43" s="242"/>
      <c r="U43" s="242"/>
      <c r="V43" s="242"/>
      <c r="W43" s="242"/>
      <c r="X43" s="242"/>
      <c r="Y43" s="242"/>
      <c r="Z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96" t="n">
        <f aca="false">SUM(F44:H44)</f>
        <v>18</v>
      </c>
      <c r="F44" s="96" t="n">
        <v>18</v>
      </c>
      <c r="G44" s="96" t="n">
        <v>0</v>
      </c>
      <c r="H44" s="96" t="n">
        <v>0</v>
      </c>
      <c r="I44" s="98" t="n">
        <f aca="false">SUM(J44:L44)</f>
        <v>0</v>
      </c>
      <c r="J44" s="96" t="n">
        <v>0</v>
      </c>
      <c r="K44" s="96" t="n">
        <v>0</v>
      </c>
      <c r="L44" s="97" t="n">
        <v>0</v>
      </c>
      <c r="M44" s="96" t="n">
        <f aca="false">SUM(N44:O44)</f>
        <v>1</v>
      </c>
      <c r="N44" s="221" t="n">
        <v>1</v>
      </c>
      <c r="O44" s="222" t="n">
        <v>0</v>
      </c>
      <c r="Q44" s="242"/>
      <c r="R44" s="242"/>
      <c r="S44" s="242"/>
      <c r="T44" s="242"/>
      <c r="U44" s="242"/>
      <c r="V44" s="242"/>
      <c r="W44" s="242"/>
      <c r="X44" s="242"/>
      <c r="Y44" s="242"/>
      <c r="Z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4</v>
      </c>
      <c r="E45" s="88" t="n">
        <f aca="false">SUM(F45:H45)</f>
        <v>18</v>
      </c>
      <c r="F45" s="88" t="n">
        <v>17</v>
      </c>
      <c r="G45" s="88" t="n">
        <v>1</v>
      </c>
      <c r="H45" s="88" t="n">
        <v>0</v>
      </c>
      <c r="I45" s="90" t="n">
        <f aca="false">SUM(J45:L45)</f>
        <v>1</v>
      </c>
      <c r="J45" s="88" t="n">
        <v>1</v>
      </c>
      <c r="K45" s="88" t="n">
        <v>0</v>
      </c>
      <c r="L45" s="89" t="n">
        <v>0</v>
      </c>
      <c r="M45" s="88" t="n">
        <f aca="false">SUM(N45:O45)</f>
        <v>5</v>
      </c>
      <c r="N45" s="216" t="n">
        <v>4</v>
      </c>
      <c r="O45" s="217" t="n">
        <v>1</v>
      </c>
      <c r="Q45" s="242"/>
      <c r="R45" s="242"/>
      <c r="S45" s="242"/>
      <c r="T45" s="242"/>
      <c r="U45" s="242"/>
      <c r="V45" s="242"/>
      <c r="W45" s="242"/>
      <c r="X45" s="242"/>
      <c r="Y45" s="242"/>
      <c r="Z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14</v>
      </c>
      <c r="E46" s="88" t="n">
        <f aca="false">SUM(F46:H46)</f>
        <v>14</v>
      </c>
      <c r="F46" s="88" t="n">
        <v>14</v>
      </c>
      <c r="G46" s="88" t="n">
        <v>0</v>
      </c>
      <c r="H46" s="88" t="n">
        <v>0</v>
      </c>
      <c r="I46" s="90" t="n">
        <f aca="false">SUM(J46:L46)</f>
        <v>0</v>
      </c>
      <c r="J46" s="88" t="n">
        <v>0</v>
      </c>
      <c r="K46" s="88" t="n">
        <v>0</v>
      </c>
      <c r="L46" s="89" t="n">
        <v>0</v>
      </c>
      <c r="M46" s="88" t="n">
        <f aca="false">SUM(N46:O46)</f>
        <v>0</v>
      </c>
      <c r="N46" s="216" t="n">
        <v>0</v>
      </c>
      <c r="O46" s="217" t="n">
        <v>0</v>
      </c>
      <c r="Q46" s="242"/>
      <c r="R46" s="242"/>
      <c r="S46" s="242"/>
      <c r="T46" s="242"/>
      <c r="U46" s="242"/>
      <c r="V46" s="242"/>
      <c r="W46" s="242"/>
      <c r="X46" s="242"/>
      <c r="Y46" s="242"/>
      <c r="Z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6</v>
      </c>
      <c r="E47" s="88" t="n">
        <f aca="false">SUM(F47:H47)</f>
        <v>6</v>
      </c>
      <c r="F47" s="88" t="n">
        <v>6</v>
      </c>
      <c r="G47" s="88" t="n">
        <v>0</v>
      </c>
      <c r="H47" s="88" t="n">
        <v>0</v>
      </c>
      <c r="I47" s="90" t="n">
        <f aca="false">SUM(J47:L47)</f>
        <v>0</v>
      </c>
      <c r="J47" s="88" t="n">
        <v>0</v>
      </c>
      <c r="K47" s="88" t="n">
        <v>0</v>
      </c>
      <c r="L47" s="89" t="n">
        <v>0</v>
      </c>
      <c r="M47" s="88" t="n">
        <f aca="false">SUM(N47:O47)</f>
        <v>0</v>
      </c>
      <c r="N47" s="216" t="n">
        <v>0</v>
      </c>
      <c r="O47" s="217" t="n">
        <v>0</v>
      </c>
      <c r="Q47" s="242"/>
      <c r="R47" s="242"/>
      <c r="S47" s="242"/>
      <c r="T47" s="242"/>
      <c r="U47" s="242"/>
      <c r="V47" s="242"/>
      <c r="W47" s="242"/>
      <c r="X47" s="242"/>
      <c r="Y47" s="242"/>
      <c r="Z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2</v>
      </c>
      <c r="E48" s="88" t="n">
        <f aca="false">SUM(F48:H48)</f>
        <v>2</v>
      </c>
      <c r="F48" s="88" t="n">
        <v>2</v>
      </c>
      <c r="G48" s="88" t="n">
        <v>0</v>
      </c>
      <c r="H48" s="88" t="n">
        <v>0</v>
      </c>
      <c r="I48" s="90" t="n">
        <f aca="false">SUM(J48:L48)</f>
        <v>0</v>
      </c>
      <c r="J48" s="88" t="n">
        <v>0</v>
      </c>
      <c r="K48" s="88" t="n">
        <v>0</v>
      </c>
      <c r="L48" s="89" t="n">
        <v>0</v>
      </c>
      <c r="M48" s="88" t="n">
        <f aca="false">SUM(N48:O48)</f>
        <v>0</v>
      </c>
      <c r="N48" s="216" t="n">
        <v>0</v>
      </c>
      <c r="O48" s="217" t="n">
        <v>0</v>
      </c>
      <c r="Q48" s="242"/>
      <c r="R48" s="242"/>
      <c r="S48" s="242"/>
      <c r="T48" s="242"/>
      <c r="U48" s="242"/>
      <c r="V48" s="242"/>
      <c r="W48" s="242"/>
      <c r="X48" s="242"/>
      <c r="Y48" s="242"/>
      <c r="Z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0</v>
      </c>
      <c r="E49" s="96" t="n">
        <f aca="false">SUM(F49:H49)</f>
        <v>0</v>
      </c>
      <c r="F49" s="96" t="n">
        <v>0</v>
      </c>
      <c r="G49" s="96" t="n">
        <v>0</v>
      </c>
      <c r="H49" s="96" t="n">
        <v>0</v>
      </c>
      <c r="I49" s="98" t="n">
        <f aca="false">SUM(J49:L49)</f>
        <v>0</v>
      </c>
      <c r="J49" s="96" t="n">
        <v>0</v>
      </c>
      <c r="K49" s="96" t="n">
        <v>0</v>
      </c>
      <c r="L49" s="97" t="n">
        <v>0</v>
      </c>
      <c r="M49" s="96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  <c r="U49" s="242"/>
      <c r="V49" s="242"/>
      <c r="W49" s="242"/>
      <c r="X49" s="242"/>
      <c r="Y49" s="242"/>
      <c r="Z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0</v>
      </c>
      <c r="E50" s="88" t="n">
        <f aca="false">SUM(F50:H50)</f>
        <v>0</v>
      </c>
      <c r="F50" s="88" t="n">
        <v>0</v>
      </c>
      <c r="G50" s="88" t="n">
        <v>0</v>
      </c>
      <c r="H50" s="88" t="n">
        <v>0</v>
      </c>
      <c r="I50" s="90" t="n">
        <f aca="false">SUM(J50:L50)</f>
        <v>0</v>
      </c>
      <c r="J50" s="88" t="n">
        <v>0</v>
      </c>
      <c r="K50" s="88" t="n">
        <v>0</v>
      </c>
      <c r="L50" s="89" t="n">
        <v>0</v>
      </c>
      <c r="M50" s="88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  <c r="U50" s="242"/>
      <c r="V50" s="242"/>
      <c r="W50" s="242"/>
      <c r="X50" s="242"/>
      <c r="Y50" s="242"/>
      <c r="Z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0</v>
      </c>
      <c r="J51" s="88" t="n">
        <v>0</v>
      </c>
      <c r="K51" s="88" t="n">
        <v>0</v>
      </c>
      <c r="L51" s="89" t="n">
        <v>0</v>
      </c>
      <c r="M51" s="88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  <c r="U51" s="242"/>
      <c r="V51" s="242"/>
      <c r="W51" s="242"/>
      <c r="X51" s="242"/>
      <c r="Y51" s="242"/>
      <c r="Z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  <c r="U52" s="242"/>
      <c r="V52" s="242"/>
      <c r="W52" s="242"/>
      <c r="X52" s="242"/>
      <c r="Y52" s="242"/>
      <c r="Z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  <c r="U53" s="242"/>
      <c r="V53" s="242"/>
      <c r="W53" s="242"/>
      <c r="X53" s="242"/>
      <c r="Y53" s="242"/>
      <c r="Z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10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14</f>
        <v>表 X-53</v>
      </c>
      <c r="B2" s="39"/>
      <c r="C2" s="38" t="str">
        <f aca="false">Index!B114</f>
        <v>現在歯・う蝕の有無・処置状況、性・年齢別（1～15歳未満・上顎右側乳犬歯）</v>
      </c>
      <c r="D2" s="181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4" hidden="false" customHeight="true" outlineLevel="0" collapsed="false">
      <c r="A3" s="180" t="str">
        <f aca="false">Index!A115</f>
        <v>Table X-53</v>
      </c>
      <c r="B3" s="183"/>
      <c r="C3" s="180" t="str">
        <f aca="false">Index!B115</f>
        <v>Number of sound, filled and decayed teeth, by sex and age (Maxillary right primary canine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404</v>
      </c>
      <c r="E9" s="77" t="n">
        <f aca="false">SUM(F9:H9)</f>
        <v>381</v>
      </c>
      <c r="F9" s="77" t="n">
        <v>375</v>
      </c>
      <c r="G9" s="77" t="n">
        <v>6</v>
      </c>
      <c r="H9" s="77" t="n">
        <v>0</v>
      </c>
      <c r="I9" s="79" t="n">
        <f aca="false">SUM(J9:L9)</f>
        <v>1</v>
      </c>
      <c r="J9" s="77" t="n">
        <v>1</v>
      </c>
      <c r="K9" s="77" t="n">
        <v>0</v>
      </c>
      <c r="L9" s="78" t="n">
        <v>0</v>
      </c>
      <c r="M9" s="82" t="n">
        <f aca="false">SUM(N9:O9)</f>
        <v>22</v>
      </c>
      <c r="N9" s="211" t="n">
        <v>19</v>
      </c>
      <c r="O9" s="212" t="n">
        <v>3</v>
      </c>
      <c r="Q9" s="242"/>
      <c r="R9" s="242"/>
      <c r="S9" s="242"/>
      <c r="T9" s="242"/>
      <c r="U9" s="242"/>
      <c r="V9" s="242"/>
      <c r="W9" s="242"/>
      <c r="X9" s="242"/>
      <c r="Y9" s="242"/>
      <c r="Z9" s="242"/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15</v>
      </c>
      <c r="E10" s="88" t="n">
        <f aca="false">SUM(F10:H10)</f>
        <v>15</v>
      </c>
      <c r="F10" s="88" t="n">
        <v>15</v>
      </c>
      <c r="G10" s="88" t="n">
        <v>0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88" t="n">
        <f aca="false">SUM(F11:H11)</f>
        <v>44</v>
      </c>
      <c r="F11" s="88" t="n">
        <v>44</v>
      </c>
      <c r="G11" s="88" t="n">
        <v>0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1</v>
      </c>
      <c r="N11" s="216" t="n">
        <v>1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88" t="n">
        <f aca="false">SUM(F12:H12)</f>
        <v>45</v>
      </c>
      <c r="F12" s="88" t="n">
        <v>43</v>
      </c>
      <c r="G12" s="88" t="n">
        <v>2</v>
      </c>
      <c r="H12" s="88" t="n">
        <v>0</v>
      </c>
      <c r="I12" s="90" t="n">
        <f aca="false">SUM(J12:L12)</f>
        <v>0</v>
      </c>
      <c r="J12" s="88" t="n">
        <v>0</v>
      </c>
      <c r="K12" s="88" t="n">
        <v>0</v>
      </c>
      <c r="L12" s="89" t="n">
        <v>0</v>
      </c>
      <c r="M12" s="88" t="n">
        <f aca="false">SUM(N12:O12)</f>
        <v>0</v>
      </c>
      <c r="N12" s="216" t="n">
        <v>0</v>
      </c>
      <c r="O12" s="217" t="n">
        <v>0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42</v>
      </c>
      <c r="F13" s="88" t="n">
        <v>41</v>
      </c>
      <c r="G13" s="88" t="n">
        <v>1</v>
      </c>
      <c r="H13" s="88" t="n">
        <v>0</v>
      </c>
      <c r="I13" s="90" t="n">
        <f aca="false">SUM(J13:L13)</f>
        <v>0</v>
      </c>
      <c r="J13" s="88" t="n">
        <v>0</v>
      </c>
      <c r="K13" s="88" t="n">
        <v>0</v>
      </c>
      <c r="L13" s="89" t="n">
        <v>0</v>
      </c>
      <c r="M13" s="88" t="n">
        <f aca="false">SUM(N13:O13)</f>
        <v>1</v>
      </c>
      <c r="N13" s="216" t="n">
        <v>1</v>
      </c>
      <c r="O13" s="217" t="n">
        <v>0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96" t="n">
        <f aca="false">SUM(F14:H14)</f>
        <v>42</v>
      </c>
      <c r="F14" s="96" t="n">
        <v>41</v>
      </c>
      <c r="G14" s="96" t="n">
        <v>1</v>
      </c>
      <c r="H14" s="96" t="n">
        <v>0</v>
      </c>
      <c r="I14" s="98" t="n">
        <f aca="false">SUM(J14:L14)</f>
        <v>0</v>
      </c>
      <c r="J14" s="96" t="n">
        <v>0</v>
      </c>
      <c r="K14" s="96" t="n">
        <v>0</v>
      </c>
      <c r="L14" s="97" t="n">
        <v>0</v>
      </c>
      <c r="M14" s="96" t="n">
        <f aca="false">SUM(N14:O14)</f>
        <v>1</v>
      </c>
      <c r="N14" s="221" t="n">
        <v>1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41</v>
      </c>
      <c r="E15" s="88" t="n">
        <f aca="false">SUM(F15:H15)</f>
        <v>37</v>
      </c>
      <c r="F15" s="88" t="n">
        <v>37</v>
      </c>
      <c r="G15" s="88" t="n">
        <v>0</v>
      </c>
      <c r="H15" s="88" t="n">
        <v>0</v>
      </c>
      <c r="I15" s="90" t="n">
        <f aca="false">SUM(J15:L15)</f>
        <v>0</v>
      </c>
      <c r="J15" s="88" t="n">
        <v>0</v>
      </c>
      <c r="K15" s="88" t="n">
        <v>0</v>
      </c>
      <c r="L15" s="89" t="n">
        <v>0</v>
      </c>
      <c r="M15" s="88" t="n">
        <f aca="false">SUM(N15:O15)</f>
        <v>4</v>
      </c>
      <c r="N15" s="216" t="n">
        <v>4</v>
      </c>
      <c r="O15" s="217" t="n">
        <v>0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54</v>
      </c>
      <c r="E16" s="88" t="n">
        <f aca="false">SUM(F16:H16)</f>
        <v>49</v>
      </c>
      <c r="F16" s="88" t="n">
        <v>49</v>
      </c>
      <c r="G16" s="88" t="n">
        <v>0</v>
      </c>
      <c r="H16" s="88" t="n">
        <v>0</v>
      </c>
      <c r="I16" s="90" t="n">
        <f aca="false">SUM(J16:L16)</f>
        <v>1</v>
      </c>
      <c r="J16" s="88" t="n">
        <v>1</v>
      </c>
      <c r="K16" s="88" t="n">
        <v>0</v>
      </c>
      <c r="L16" s="89" t="n">
        <v>0</v>
      </c>
      <c r="M16" s="88" t="n">
        <f aca="false">SUM(N16:O16)</f>
        <v>4</v>
      </c>
      <c r="N16" s="216" t="n">
        <v>3</v>
      </c>
      <c r="O16" s="217" t="n">
        <v>1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42</v>
      </c>
      <c r="E17" s="88" t="n">
        <f aca="false">SUM(F17:H17)</f>
        <v>39</v>
      </c>
      <c r="F17" s="88" t="n">
        <v>38</v>
      </c>
      <c r="G17" s="88" t="n">
        <v>1</v>
      </c>
      <c r="H17" s="88" t="n">
        <v>0</v>
      </c>
      <c r="I17" s="90" t="n">
        <f aca="false">SUM(J17:L17)</f>
        <v>0</v>
      </c>
      <c r="J17" s="88" t="n">
        <v>0</v>
      </c>
      <c r="K17" s="88" t="n">
        <v>0</v>
      </c>
      <c r="L17" s="89" t="n">
        <v>0</v>
      </c>
      <c r="M17" s="88" t="n">
        <f aca="false">SUM(N17:O17)</f>
        <v>3</v>
      </c>
      <c r="N17" s="216" t="n">
        <v>2</v>
      </c>
      <c r="O17" s="217" t="n">
        <v>1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49</v>
      </c>
      <c r="E18" s="88" t="n">
        <f aca="false">SUM(F18:H18)</f>
        <v>43</v>
      </c>
      <c r="F18" s="88" t="n">
        <v>42</v>
      </c>
      <c r="G18" s="88" t="n">
        <v>1</v>
      </c>
      <c r="H18" s="88" t="n">
        <v>0</v>
      </c>
      <c r="I18" s="90" t="n">
        <f aca="false">SUM(J18:L18)</f>
        <v>0</v>
      </c>
      <c r="J18" s="88" t="n">
        <v>0</v>
      </c>
      <c r="K18" s="88" t="n">
        <v>0</v>
      </c>
      <c r="L18" s="89" t="n">
        <v>0</v>
      </c>
      <c r="M18" s="88" t="n">
        <f aca="false">SUM(N18:O18)</f>
        <v>6</v>
      </c>
      <c r="N18" s="216" t="n">
        <v>6</v>
      </c>
      <c r="O18" s="217" t="n">
        <v>0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20</v>
      </c>
      <c r="E19" s="96" t="n">
        <f aca="false">SUM(F19:H19)</f>
        <v>19</v>
      </c>
      <c r="F19" s="96" t="n">
        <v>19</v>
      </c>
      <c r="G19" s="96" t="n">
        <v>0</v>
      </c>
      <c r="H19" s="96" t="n">
        <v>0</v>
      </c>
      <c r="I19" s="98" t="n">
        <f aca="false">SUM(J19:L19)</f>
        <v>0</v>
      </c>
      <c r="J19" s="96" t="n">
        <v>0</v>
      </c>
      <c r="K19" s="96" t="n">
        <v>0</v>
      </c>
      <c r="L19" s="97" t="n">
        <v>0</v>
      </c>
      <c r="M19" s="96" t="n">
        <f aca="false">SUM(N19:O19)</f>
        <v>1</v>
      </c>
      <c r="N19" s="221" t="n">
        <v>1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6</v>
      </c>
      <c r="E20" s="88" t="n">
        <f aca="false">SUM(F20:H20)</f>
        <v>5</v>
      </c>
      <c r="F20" s="88" t="n">
        <v>5</v>
      </c>
      <c r="G20" s="88" t="n">
        <v>0</v>
      </c>
      <c r="H20" s="88" t="n">
        <v>0</v>
      </c>
      <c r="I20" s="90" t="n">
        <f aca="false">SUM(J20:L20)</f>
        <v>0</v>
      </c>
      <c r="J20" s="88" t="n">
        <v>0</v>
      </c>
      <c r="K20" s="88" t="n">
        <v>0</v>
      </c>
      <c r="L20" s="89" t="n">
        <v>0</v>
      </c>
      <c r="M20" s="88" t="n">
        <f aca="false">SUM(N20:O20)</f>
        <v>1</v>
      </c>
      <c r="N20" s="216" t="n">
        <v>0</v>
      </c>
      <c r="O20" s="217" t="n">
        <v>1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1</v>
      </c>
      <c r="E21" s="88" t="n">
        <f aca="false">SUM(F21:H21)</f>
        <v>1</v>
      </c>
      <c r="F21" s="88" t="n">
        <v>1</v>
      </c>
      <c r="G21" s="88" t="n">
        <v>0</v>
      </c>
      <c r="H21" s="88" t="n">
        <v>0</v>
      </c>
      <c r="I21" s="90" t="n">
        <f aca="false">SUM(J21:L21)</f>
        <v>0</v>
      </c>
      <c r="J21" s="88" t="n">
        <v>0</v>
      </c>
      <c r="K21" s="88" t="n">
        <v>0</v>
      </c>
      <c r="L21" s="89" t="n">
        <v>0</v>
      </c>
      <c r="M21" s="88" t="n">
        <f aca="false">SUM(N21:O21)</f>
        <v>0</v>
      </c>
      <c r="N21" s="216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200</v>
      </c>
      <c r="E24" s="77" t="n">
        <f aca="false">SUM(F24:H24)</f>
        <v>187</v>
      </c>
      <c r="F24" s="77" t="n">
        <v>184</v>
      </c>
      <c r="G24" s="77" t="n">
        <v>3</v>
      </c>
      <c r="H24" s="77" t="n">
        <v>0</v>
      </c>
      <c r="I24" s="79" t="n">
        <f aca="false">SUM(J24:L24)</f>
        <v>1</v>
      </c>
      <c r="J24" s="77" t="n">
        <v>1</v>
      </c>
      <c r="K24" s="77" t="n">
        <v>0</v>
      </c>
      <c r="L24" s="78" t="n">
        <v>0</v>
      </c>
      <c r="M24" s="77" t="n">
        <f aca="false">SUM(N24:O24)</f>
        <v>12</v>
      </c>
      <c r="N24" s="232" t="n">
        <v>9</v>
      </c>
      <c r="O24" s="233" t="n">
        <v>3</v>
      </c>
      <c r="Q24" s="242"/>
      <c r="R24" s="242"/>
      <c r="S24" s="242"/>
      <c r="T24" s="242"/>
      <c r="U24" s="242"/>
      <c r="V24" s="242"/>
      <c r="W24" s="242"/>
      <c r="X24" s="242"/>
      <c r="Y24" s="242"/>
      <c r="Z24" s="242"/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11</v>
      </c>
      <c r="E25" s="88" t="n">
        <f aca="false">SUM(F25:H25)</f>
        <v>11</v>
      </c>
      <c r="F25" s="88" t="n">
        <v>11</v>
      </c>
      <c r="G25" s="88" t="n">
        <v>0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  <c r="U25" s="242"/>
      <c r="V25" s="242"/>
      <c r="W25" s="242"/>
      <c r="X25" s="242"/>
      <c r="Y25" s="242"/>
      <c r="Z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88" t="n">
        <f aca="false">SUM(F26:H26)</f>
        <v>23</v>
      </c>
      <c r="F26" s="88" t="n">
        <v>23</v>
      </c>
      <c r="G26" s="88" t="n">
        <v>0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  <c r="U26" s="242"/>
      <c r="V26" s="242"/>
      <c r="W26" s="242"/>
      <c r="X26" s="242"/>
      <c r="Y26" s="242"/>
      <c r="Z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88" t="n">
        <f aca="false">SUM(F27:H27)</f>
        <v>15</v>
      </c>
      <c r="F27" s="88" t="n">
        <v>15</v>
      </c>
      <c r="G27" s="88" t="n">
        <v>0</v>
      </c>
      <c r="H27" s="88" t="n">
        <v>0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0</v>
      </c>
      <c r="N27" s="216" t="n">
        <v>0</v>
      </c>
      <c r="O27" s="217" t="n">
        <v>0</v>
      </c>
      <c r="Q27" s="242"/>
      <c r="R27" s="242"/>
      <c r="S27" s="242"/>
      <c r="T27" s="242"/>
      <c r="U27" s="242"/>
      <c r="V27" s="242"/>
      <c r="W27" s="242"/>
      <c r="X27" s="242"/>
      <c r="Y27" s="242"/>
      <c r="Z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9</v>
      </c>
      <c r="F28" s="88" t="n">
        <v>19</v>
      </c>
      <c r="G28" s="88" t="n">
        <v>0</v>
      </c>
      <c r="H28" s="88" t="n">
        <v>0</v>
      </c>
      <c r="I28" s="90" t="n">
        <f aca="false">SUM(J28:L28)</f>
        <v>0</v>
      </c>
      <c r="J28" s="88" t="n">
        <v>0</v>
      </c>
      <c r="K28" s="88" t="n">
        <v>0</v>
      </c>
      <c r="L28" s="89" t="n">
        <v>0</v>
      </c>
      <c r="M28" s="88" t="n">
        <f aca="false">SUM(N28:O28)</f>
        <v>0</v>
      </c>
      <c r="N28" s="216" t="n">
        <v>0</v>
      </c>
      <c r="O28" s="217" t="n">
        <v>0</v>
      </c>
      <c r="Q28" s="242"/>
      <c r="R28" s="242"/>
      <c r="S28" s="242"/>
      <c r="T28" s="242"/>
      <c r="U28" s="242"/>
      <c r="V28" s="242"/>
      <c r="W28" s="242"/>
      <c r="X28" s="242"/>
      <c r="Y28" s="242"/>
      <c r="Z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96" t="n">
        <f aca="false">SUM(F29:H29)</f>
        <v>23</v>
      </c>
      <c r="F29" s="96" t="n">
        <v>22</v>
      </c>
      <c r="G29" s="96" t="n">
        <v>1</v>
      </c>
      <c r="H29" s="96" t="n">
        <v>0</v>
      </c>
      <c r="I29" s="98" t="n">
        <f aca="false">SUM(J29:L29)</f>
        <v>0</v>
      </c>
      <c r="J29" s="96" t="n">
        <v>0</v>
      </c>
      <c r="K29" s="96" t="n">
        <v>0</v>
      </c>
      <c r="L29" s="97" t="n">
        <v>0</v>
      </c>
      <c r="M29" s="96" t="n">
        <f aca="false">SUM(N29:O29)</f>
        <v>1</v>
      </c>
      <c r="N29" s="221" t="n">
        <v>1</v>
      </c>
      <c r="O29" s="222" t="n">
        <v>0</v>
      </c>
      <c r="Q29" s="242"/>
      <c r="R29" s="242"/>
      <c r="S29" s="242"/>
      <c r="T29" s="242"/>
      <c r="U29" s="242"/>
      <c r="V29" s="242"/>
      <c r="W29" s="242"/>
      <c r="X29" s="242"/>
      <c r="Y29" s="242"/>
      <c r="Z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6</v>
      </c>
      <c r="E30" s="88" t="n">
        <f aca="false">SUM(F30:H30)</f>
        <v>14</v>
      </c>
      <c r="F30" s="88" t="n">
        <v>14</v>
      </c>
      <c r="G30" s="88" t="n">
        <v>0</v>
      </c>
      <c r="H30" s="88" t="n">
        <v>0</v>
      </c>
      <c r="I30" s="90" t="n">
        <f aca="false">SUM(J30:L30)</f>
        <v>0</v>
      </c>
      <c r="J30" s="88" t="n">
        <v>0</v>
      </c>
      <c r="K30" s="88" t="n">
        <v>0</v>
      </c>
      <c r="L30" s="89" t="n">
        <v>0</v>
      </c>
      <c r="M30" s="88" t="n">
        <f aca="false">SUM(N30:O30)</f>
        <v>2</v>
      </c>
      <c r="N30" s="216" t="n">
        <v>2</v>
      </c>
      <c r="O30" s="217" t="n">
        <v>0</v>
      </c>
      <c r="Q30" s="242"/>
      <c r="R30" s="242"/>
      <c r="S30" s="242"/>
      <c r="T30" s="242"/>
      <c r="U30" s="242"/>
      <c r="V30" s="242"/>
      <c r="W30" s="242"/>
      <c r="X30" s="242"/>
      <c r="Y30" s="242"/>
      <c r="Z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23</v>
      </c>
      <c r="E31" s="88" t="n">
        <f aca="false">SUM(F31:H31)</f>
        <v>19</v>
      </c>
      <c r="F31" s="88" t="n">
        <v>19</v>
      </c>
      <c r="G31" s="88" t="n">
        <v>0</v>
      </c>
      <c r="H31" s="88" t="n">
        <v>0</v>
      </c>
      <c r="I31" s="90" t="n">
        <f aca="false">SUM(J31:L31)</f>
        <v>1</v>
      </c>
      <c r="J31" s="88" t="n">
        <v>1</v>
      </c>
      <c r="K31" s="88" t="n">
        <v>0</v>
      </c>
      <c r="L31" s="89" t="n">
        <v>0</v>
      </c>
      <c r="M31" s="88" t="n">
        <f aca="false">SUM(N31:O31)</f>
        <v>3</v>
      </c>
      <c r="N31" s="216" t="n">
        <v>2</v>
      </c>
      <c r="O31" s="217" t="n">
        <v>1</v>
      </c>
      <c r="Q31" s="242"/>
      <c r="R31" s="242"/>
      <c r="S31" s="242"/>
      <c r="T31" s="242"/>
      <c r="U31" s="242"/>
      <c r="V31" s="242"/>
      <c r="W31" s="242"/>
      <c r="X31" s="242"/>
      <c r="Y31" s="242"/>
      <c r="Z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1</v>
      </c>
      <c r="E32" s="88" t="n">
        <f aca="false">SUM(F32:H32)</f>
        <v>19</v>
      </c>
      <c r="F32" s="88" t="n">
        <v>18</v>
      </c>
      <c r="G32" s="88" t="n">
        <v>1</v>
      </c>
      <c r="H32" s="88" t="n">
        <v>0</v>
      </c>
      <c r="I32" s="90" t="n">
        <f aca="false">SUM(J32:L32)</f>
        <v>0</v>
      </c>
      <c r="J32" s="88" t="n">
        <v>0</v>
      </c>
      <c r="K32" s="88" t="n">
        <v>0</v>
      </c>
      <c r="L32" s="89" t="n">
        <v>0</v>
      </c>
      <c r="M32" s="88" t="n">
        <f aca="false">SUM(N32:O32)</f>
        <v>2</v>
      </c>
      <c r="N32" s="216" t="n">
        <v>1</v>
      </c>
      <c r="O32" s="217" t="n">
        <v>1</v>
      </c>
      <c r="Q32" s="242"/>
      <c r="R32" s="242"/>
      <c r="S32" s="242"/>
      <c r="T32" s="242"/>
      <c r="U32" s="242"/>
      <c r="V32" s="242"/>
      <c r="W32" s="242"/>
      <c r="X32" s="242"/>
      <c r="Y32" s="242"/>
      <c r="Z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27</v>
      </c>
      <c r="E33" s="88" t="n">
        <f aca="false">SUM(F33:H33)</f>
        <v>24</v>
      </c>
      <c r="F33" s="88" t="n">
        <v>23</v>
      </c>
      <c r="G33" s="88" t="n">
        <v>1</v>
      </c>
      <c r="H33" s="88" t="n">
        <v>0</v>
      </c>
      <c r="I33" s="90" t="n">
        <f aca="false">SUM(J33:L33)</f>
        <v>0</v>
      </c>
      <c r="J33" s="88" t="n">
        <v>0</v>
      </c>
      <c r="K33" s="88" t="n">
        <v>0</v>
      </c>
      <c r="L33" s="89" t="n">
        <v>0</v>
      </c>
      <c r="M33" s="88" t="n">
        <f aca="false">SUM(N33:O33)</f>
        <v>3</v>
      </c>
      <c r="N33" s="216" t="n">
        <v>3</v>
      </c>
      <c r="O33" s="217" t="n">
        <v>0</v>
      </c>
      <c r="Q33" s="242"/>
      <c r="R33" s="242"/>
      <c r="S33" s="242"/>
      <c r="T33" s="242"/>
      <c r="U33" s="242"/>
      <c r="V33" s="242"/>
      <c r="W33" s="242"/>
      <c r="X33" s="242"/>
      <c r="Y33" s="242"/>
      <c r="Z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16</v>
      </c>
      <c r="E34" s="96" t="n">
        <f aca="false">SUM(F34:H34)</f>
        <v>16</v>
      </c>
      <c r="F34" s="96" t="n">
        <v>16</v>
      </c>
      <c r="G34" s="96" t="n">
        <v>0</v>
      </c>
      <c r="H34" s="96" t="n">
        <v>0</v>
      </c>
      <c r="I34" s="98" t="n">
        <f aca="false">SUM(J34:L34)</f>
        <v>0</v>
      </c>
      <c r="J34" s="96" t="n">
        <v>0</v>
      </c>
      <c r="K34" s="96" t="n">
        <v>0</v>
      </c>
      <c r="L34" s="97" t="n">
        <v>0</v>
      </c>
      <c r="M34" s="96" t="n">
        <f aca="false">SUM(N34:O34)</f>
        <v>0</v>
      </c>
      <c r="N34" s="221" t="n">
        <v>0</v>
      </c>
      <c r="O34" s="222" t="n">
        <v>0</v>
      </c>
      <c r="Q34" s="242"/>
      <c r="R34" s="242"/>
      <c r="S34" s="242"/>
      <c r="T34" s="242"/>
      <c r="U34" s="242"/>
      <c r="V34" s="242"/>
      <c r="W34" s="242"/>
      <c r="X34" s="242"/>
      <c r="Y34" s="242"/>
      <c r="Z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4</v>
      </c>
      <c r="E35" s="88" t="n">
        <f aca="false">SUM(F35:H35)</f>
        <v>3</v>
      </c>
      <c r="F35" s="88" t="n">
        <v>3</v>
      </c>
      <c r="G35" s="88" t="n">
        <v>0</v>
      </c>
      <c r="H35" s="88" t="n">
        <v>0</v>
      </c>
      <c r="I35" s="90" t="n">
        <f aca="false">SUM(J35:L35)</f>
        <v>0</v>
      </c>
      <c r="J35" s="88" t="n">
        <v>0</v>
      </c>
      <c r="K35" s="88" t="n">
        <v>0</v>
      </c>
      <c r="L35" s="89" t="n">
        <v>0</v>
      </c>
      <c r="M35" s="88" t="n">
        <f aca="false">SUM(N35:O35)</f>
        <v>1</v>
      </c>
      <c r="N35" s="216" t="n">
        <v>0</v>
      </c>
      <c r="O35" s="217" t="n">
        <v>1</v>
      </c>
      <c r="Q35" s="242"/>
      <c r="R35" s="242"/>
      <c r="S35" s="242"/>
      <c r="T35" s="242"/>
      <c r="U35" s="242"/>
      <c r="V35" s="242"/>
      <c r="W35" s="242"/>
      <c r="X35" s="242"/>
      <c r="Y35" s="242"/>
      <c r="Z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1</v>
      </c>
      <c r="E36" s="88" t="n">
        <f aca="false">SUM(F36:H36)</f>
        <v>1</v>
      </c>
      <c r="F36" s="88" t="n">
        <v>1</v>
      </c>
      <c r="G36" s="88" t="n">
        <v>0</v>
      </c>
      <c r="H36" s="88" t="n">
        <v>0</v>
      </c>
      <c r="I36" s="90" t="n">
        <f aca="false">SUM(J36:L36)</f>
        <v>0</v>
      </c>
      <c r="J36" s="88" t="n">
        <v>0</v>
      </c>
      <c r="K36" s="88" t="n">
        <v>0</v>
      </c>
      <c r="L36" s="89" t="n">
        <v>0</v>
      </c>
      <c r="M36" s="88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  <c r="U36" s="242"/>
      <c r="V36" s="242"/>
      <c r="W36" s="242"/>
      <c r="X36" s="242"/>
      <c r="Y36" s="242"/>
      <c r="Z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  <c r="U37" s="242"/>
      <c r="V37" s="242"/>
      <c r="W37" s="242"/>
      <c r="X37" s="242"/>
      <c r="Y37" s="242"/>
      <c r="Z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  <c r="U38" s="242"/>
      <c r="V38" s="242"/>
      <c r="W38" s="242"/>
      <c r="X38" s="242"/>
      <c r="Y38" s="242"/>
      <c r="Z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204</v>
      </c>
      <c r="E39" s="77" t="n">
        <f aca="false">SUM(F39:H39)</f>
        <v>194</v>
      </c>
      <c r="F39" s="77" t="n">
        <v>191</v>
      </c>
      <c r="G39" s="77" t="n">
        <v>3</v>
      </c>
      <c r="H39" s="77" t="n">
        <v>0</v>
      </c>
      <c r="I39" s="79" t="n">
        <f aca="false">SUM(J39:L39)</f>
        <v>0</v>
      </c>
      <c r="J39" s="77" t="n">
        <v>0</v>
      </c>
      <c r="K39" s="77" t="n">
        <v>0</v>
      </c>
      <c r="L39" s="126" t="n">
        <v>0</v>
      </c>
      <c r="M39" s="125" t="n">
        <f aca="false">SUM(N39:O39)</f>
        <v>10</v>
      </c>
      <c r="N39" s="241" t="n">
        <v>10</v>
      </c>
      <c r="O39" s="233" t="n">
        <v>0</v>
      </c>
      <c r="Q39" s="242"/>
      <c r="R39" s="242"/>
      <c r="S39" s="242"/>
      <c r="T39" s="242"/>
      <c r="U39" s="242"/>
      <c r="V39" s="242"/>
      <c r="W39" s="242"/>
      <c r="X39" s="242"/>
      <c r="Y39" s="242"/>
      <c r="Z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4</v>
      </c>
      <c r="E40" s="88" t="n">
        <f aca="false">SUM(F40:H40)</f>
        <v>4</v>
      </c>
      <c r="F40" s="88" t="n">
        <v>4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  <c r="U40" s="242"/>
      <c r="V40" s="242"/>
      <c r="W40" s="242"/>
      <c r="X40" s="242"/>
      <c r="Y40" s="242"/>
      <c r="Z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88" t="n">
        <f aca="false">SUM(F41:H41)</f>
        <v>21</v>
      </c>
      <c r="F41" s="88" t="n">
        <v>21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1</v>
      </c>
      <c r="N41" s="216" t="n">
        <v>1</v>
      </c>
      <c r="O41" s="217" t="n">
        <v>0</v>
      </c>
      <c r="Q41" s="242"/>
      <c r="R41" s="242"/>
      <c r="S41" s="242"/>
      <c r="T41" s="242"/>
      <c r="U41" s="242"/>
      <c r="V41" s="242"/>
      <c r="W41" s="242"/>
      <c r="X41" s="242"/>
      <c r="Y41" s="242"/>
      <c r="Z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88" t="n">
        <f aca="false">SUM(F42:H42)</f>
        <v>30</v>
      </c>
      <c r="F42" s="88" t="n">
        <v>28</v>
      </c>
      <c r="G42" s="88" t="n">
        <v>2</v>
      </c>
      <c r="H42" s="88" t="n">
        <v>0</v>
      </c>
      <c r="I42" s="90" t="n">
        <f aca="false">SUM(J42:L42)</f>
        <v>0</v>
      </c>
      <c r="J42" s="88" t="n">
        <v>0</v>
      </c>
      <c r="K42" s="88" t="n">
        <v>0</v>
      </c>
      <c r="L42" s="89" t="n">
        <v>0</v>
      </c>
      <c r="M42" s="88" t="n">
        <f aca="false">SUM(N42:O42)</f>
        <v>0</v>
      </c>
      <c r="N42" s="216" t="n">
        <v>0</v>
      </c>
      <c r="O42" s="217" t="n">
        <v>0</v>
      </c>
      <c r="Q42" s="242"/>
      <c r="R42" s="242"/>
      <c r="S42" s="242"/>
      <c r="T42" s="242"/>
      <c r="U42" s="242"/>
      <c r="V42" s="242"/>
      <c r="W42" s="242"/>
      <c r="X42" s="242"/>
      <c r="Y42" s="242"/>
      <c r="Z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23</v>
      </c>
      <c r="F43" s="88" t="n">
        <v>22</v>
      </c>
      <c r="G43" s="88" t="n">
        <v>1</v>
      </c>
      <c r="H43" s="88" t="n">
        <v>0</v>
      </c>
      <c r="I43" s="90" t="n">
        <f aca="false">SUM(J43:L43)</f>
        <v>0</v>
      </c>
      <c r="J43" s="88" t="n">
        <v>0</v>
      </c>
      <c r="K43" s="88" t="n">
        <v>0</v>
      </c>
      <c r="L43" s="89" t="n">
        <v>0</v>
      </c>
      <c r="M43" s="88" t="n">
        <f aca="false">SUM(N43:O43)</f>
        <v>1</v>
      </c>
      <c r="N43" s="216" t="n">
        <v>1</v>
      </c>
      <c r="O43" s="217" t="n">
        <v>0</v>
      </c>
      <c r="Q43" s="242"/>
      <c r="R43" s="242"/>
      <c r="S43" s="242"/>
      <c r="T43" s="242"/>
      <c r="U43" s="242"/>
      <c r="V43" s="242"/>
      <c r="W43" s="242"/>
      <c r="X43" s="242"/>
      <c r="Y43" s="242"/>
      <c r="Z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96" t="n">
        <f aca="false">SUM(F44:H44)</f>
        <v>19</v>
      </c>
      <c r="F44" s="96" t="n">
        <v>19</v>
      </c>
      <c r="G44" s="96" t="n">
        <v>0</v>
      </c>
      <c r="H44" s="96" t="n">
        <v>0</v>
      </c>
      <c r="I44" s="98" t="n">
        <f aca="false">SUM(J44:L44)</f>
        <v>0</v>
      </c>
      <c r="J44" s="96" t="n">
        <v>0</v>
      </c>
      <c r="K44" s="96" t="n">
        <v>0</v>
      </c>
      <c r="L44" s="97" t="n">
        <v>0</v>
      </c>
      <c r="M44" s="96" t="n">
        <f aca="false">SUM(N44:O44)</f>
        <v>0</v>
      </c>
      <c r="N44" s="221" t="n">
        <v>0</v>
      </c>
      <c r="O44" s="222" t="n">
        <v>0</v>
      </c>
      <c r="Q44" s="242"/>
      <c r="R44" s="242"/>
      <c r="S44" s="242"/>
      <c r="T44" s="242"/>
      <c r="U44" s="242"/>
      <c r="V44" s="242"/>
      <c r="W44" s="242"/>
      <c r="X44" s="242"/>
      <c r="Y44" s="242"/>
      <c r="Z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5</v>
      </c>
      <c r="E45" s="88" t="n">
        <f aca="false">SUM(F45:H45)</f>
        <v>23</v>
      </c>
      <c r="F45" s="88" t="n">
        <v>23</v>
      </c>
      <c r="G45" s="88" t="n">
        <v>0</v>
      </c>
      <c r="H45" s="88" t="n">
        <v>0</v>
      </c>
      <c r="I45" s="90" t="n">
        <f aca="false">SUM(J45:L45)</f>
        <v>0</v>
      </c>
      <c r="J45" s="88" t="n">
        <v>0</v>
      </c>
      <c r="K45" s="88" t="n">
        <v>0</v>
      </c>
      <c r="L45" s="89" t="n">
        <v>0</v>
      </c>
      <c r="M45" s="88" t="n">
        <f aca="false">SUM(N45:O45)</f>
        <v>2</v>
      </c>
      <c r="N45" s="216" t="n">
        <v>2</v>
      </c>
      <c r="O45" s="217" t="n">
        <v>0</v>
      </c>
      <c r="Q45" s="242"/>
      <c r="R45" s="242"/>
      <c r="S45" s="242"/>
      <c r="T45" s="242"/>
      <c r="U45" s="242"/>
      <c r="V45" s="242"/>
      <c r="W45" s="242"/>
      <c r="X45" s="242"/>
      <c r="Y45" s="242"/>
      <c r="Z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31</v>
      </c>
      <c r="E46" s="88" t="n">
        <f aca="false">SUM(F46:H46)</f>
        <v>30</v>
      </c>
      <c r="F46" s="88" t="n">
        <v>30</v>
      </c>
      <c r="G46" s="88" t="n">
        <v>0</v>
      </c>
      <c r="H46" s="88" t="n">
        <v>0</v>
      </c>
      <c r="I46" s="90" t="n">
        <f aca="false">SUM(J46:L46)</f>
        <v>0</v>
      </c>
      <c r="J46" s="88" t="n">
        <v>0</v>
      </c>
      <c r="K46" s="88" t="n">
        <v>0</v>
      </c>
      <c r="L46" s="89" t="n">
        <v>0</v>
      </c>
      <c r="M46" s="88" t="n">
        <f aca="false">SUM(N46:O46)</f>
        <v>1</v>
      </c>
      <c r="N46" s="216" t="n">
        <v>1</v>
      </c>
      <c r="O46" s="217" t="n">
        <v>0</v>
      </c>
      <c r="Q46" s="242"/>
      <c r="R46" s="242"/>
      <c r="S46" s="242"/>
      <c r="T46" s="242"/>
      <c r="U46" s="242"/>
      <c r="V46" s="242"/>
      <c r="W46" s="242"/>
      <c r="X46" s="242"/>
      <c r="Y46" s="242"/>
      <c r="Z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21</v>
      </c>
      <c r="E47" s="88" t="n">
        <f aca="false">SUM(F47:H47)</f>
        <v>20</v>
      </c>
      <c r="F47" s="88" t="n">
        <v>20</v>
      </c>
      <c r="G47" s="88" t="n">
        <v>0</v>
      </c>
      <c r="H47" s="88" t="n">
        <v>0</v>
      </c>
      <c r="I47" s="90" t="n">
        <f aca="false">SUM(J47:L47)</f>
        <v>0</v>
      </c>
      <c r="J47" s="88" t="n">
        <v>0</v>
      </c>
      <c r="K47" s="88" t="n">
        <v>0</v>
      </c>
      <c r="L47" s="89" t="n">
        <v>0</v>
      </c>
      <c r="M47" s="88" t="n">
        <f aca="false">SUM(N47:O47)</f>
        <v>1</v>
      </c>
      <c r="N47" s="216" t="n">
        <v>1</v>
      </c>
      <c r="O47" s="217" t="n">
        <v>0</v>
      </c>
      <c r="Q47" s="242"/>
      <c r="R47" s="242"/>
      <c r="S47" s="242"/>
      <c r="T47" s="242"/>
      <c r="U47" s="242"/>
      <c r="V47" s="242"/>
      <c r="W47" s="242"/>
      <c r="X47" s="242"/>
      <c r="Y47" s="242"/>
      <c r="Z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22</v>
      </c>
      <c r="E48" s="88" t="n">
        <f aca="false">SUM(F48:H48)</f>
        <v>19</v>
      </c>
      <c r="F48" s="88" t="n">
        <v>19</v>
      </c>
      <c r="G48" s="88" t="n">
        <v>0</v>
      </c>
      <c r="H48" s="88" t="n">
        <v>0</v>
      </c>
      <c r="I48" s="90" t="n">
        <f aca="false">SUM(J48:L48)</f>
        <v>0</v>
      </c>
      <c r="J48" s="88" t="n">
        <v>0</v>
      </c>
      <c r="K48" s="88" t="n">
        <v>0</v>
      </c>
      <c r="L48" s="89" t="n">
        <v>0</v>
      </c>
      <c r="M48" s="88" t="n">
        <f aca="false">SUM(N48:O48)</f>
        <v>3</v>
      </c>
      <c r="N48" s="216" t="n">
        <v>3</v>
      </c>
      <c r="O48" s="217" t="n">
        <v>0</v>
      </c>
      <c r="Q48" s="242"/>
      <c r="R48" s="242"/>
      <c r="S48" s="242"/>
      <c r="T48" s="242"/>
      <c r="U48" s="242"/>
      <c r="V48" s="242"/>
      <c r="W48" s="242"/>
      <c r="X48" s="242"/>
      <c r="Y48" s="242"/>
      <c r="Z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4</v>
      </c>
      <c r="E49" s="96" t="n">
        <f aca="false">SUM(F49:H49)</f>
        <v>3</v>
      </c>
      <c r="F49" s="96" t="n">
        <v>3</v>
      </c>
      <c r="G49" s="96" t="n">
        <v>0</v>
      </c>
      <c r="H49" s="96" t="n">
        <v>0</v>
      </c>
      <c r="I49" s="98" t="n">
        <f aca="false">SUM(J49:L49)</f>
        <v>0</v>
      </c>
      <c r="J49" s="96" t="n">
        <v>0</v>
      </c>
      <c r="K49" s="96" t="n">
        <v>0</v>
      </c>
      <c r="L49" s="97" t="n">
        <v>0</v>
      </c>
      <c r="M49" s="96" t="n">
        <f aca="false">SUM(N49:O49)</f>
        <v>1</v>
      </c>
      <c r="N49" s="221" t="n">
        <v>1</v>
      </c>
      <c r="O49" s="222" t="n">
        <v>0</v>
      </c>
      <c r="Q49" s="242"/>
      <c r="R49" s="242"/>
      <c r="S49" s="242"/>
      <c r="T49" s="242"/>
      <c r="U49" s="242"/>
      <c r="V49" s="242"/>
      <c r="W49" s="242"/>
      <c r="X49" s="242"/>
      <c r="Y49" s="242"/>
      <c r="Z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2</v>
      </c>
      <c r="E50" s="88" t="n">
        <f aca="false">SUM(F50:H50)</f>
        <v>2</v>
      </c>
      <c r="F50" s="88" t="n">
        <v>2</v>
      </c>
      <c r="G50" s="88" t="n">
        <v>0</v>
      </c>
      <c r="H50" s="88" t="n">
        <v>0</v>
      </c>
      <c r="I50" s="90" t="n">
        <f aca="false">SUM(J50:L50)</f>
        <v>0</v>
      </c>
      <c r="J50" s="88" t="n">
        <v>0</v>
      </c>
      <c r="K50" s="88" t="n">
        <v>0</v>
      </c>
      <c r="L50" s="89" t="n">
        <v>0</v>
      </c>
      <c r="M50" s="88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  <c r="U50" s="242"/>
      <c r="V50" s="242"/>
      <c r="W50" s="242"/>
      <c r="X50" s="242"/>
      <c r="Y50" s="242"/>
      <c r="Z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0</v>
      </c>
      <c r="J51" s="88" t="n">
        <v>0</v>
      </c>
      <c r="K51" s="88" t="n">
        <v>0</v>
      </c>
      <c r="L51" s="89" t="n">
        <v>0</v>
      </c>
      <c r="M51" s="88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  <c r="U51" s="242"/>
      <c r="V51" s="242"/>
      <c r="W51" s="242"/>
      <c r="X51" s="242"/>
      <c r="Y51" s="242"/>
      <c r="Z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  <c r="U52" s="242"/>
      <c r="V52" s="242"/>
      <c r="W52" s="242"/>
      <c r="X52" s="242"/>
      <c r="Y52" s="242"/>
      <c r="Z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  <c r="U53" s="242"/>
      <c r="V53" s="242"/>
      <c r="W53" s="242"/>
      <c r="X53" s="242"/>
      <c r="Y53" s="242"/>
      <c r="Z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13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49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4" min="14" style="49" width="9.75"/>
    <col collapsed="false" customWidth="true" hidden="false" outlineLevel="0" max="15" min="15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17</f>
        <v>表 X-54</v>
      </c>
      <c r="B2" s="39"/>
      <c r="C2" s="38" t="str">
        <f aca="false">Index!B117</f>
        <v>現在歯・う蝕の有無・処置状況、性・年齢別（1～15歳未満・上顎右側第1乳臼歯）</v>
      </c>
      <c r="D2" s="181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4" hidden="false" customHeight="true" outlineLevel="0" collapsed="false">
      <c r="A3" s="180" t="str">
        <f aca="false">Index!A118</f>
        <v>Table X-54</v>
      </c>
      <c r="B3" s="183"/>
      <c r="C3" s="180" t="str">
        <f aca="false">Index!B118</f>
        <v>Number of sound, filled and decayed teeth, by sex and age (Mandibular right primary first molar, 1～14 years of age)</v>
      </c>
      <c r="D3" s="184"/>
    </row>
    <row r="4" s="185" customFormat="true" ht="24" hidden="false" customHeight="true" outlineLevel="0" collapsed="false">
      <c r="C4" s="184"/>
      <c r="D4" s="24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244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51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45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76" t="n">
        <f aca="false">E9+I9+M9</f>
        <v>398</v>
      </c>
      <c r="E9" s="77" t="n">
        <f aca="false">SUM(F9:H9)</f>
        <v>314</v>
      </c>
      <c r="F9" s="77" t="n">
        <v>303</v>
      </c>
      <c r="G9" s="77" t="n">
        <v>6</v>
      </c>
      <c r="H9" s="77" t="n">
        <v>5</v>
      </c>
      <c r="I9" s="79" t="n">
        <f aca="false">SUM(J9:L9)</f>
        <v>55</v>
      </c>
      <c r="J9" s="77" t="n">
        <v>53</v>
      </c>
      <c r="K9" s="77" t="n">
        <v>2</v>
      </c>
      <c r="L9" s="78" t="n">
        <v>0</v>
      </c>
      <c r="M9" s="82" t="n">
        <f aca="false">SUM(N9:O9)</f>
        <v>29</v>
      </c>
      <c r="N9" s="82" t="n">
        <v>24</v>
      </c>
      <c r="O9" s="212" t="n">
        <v>5</v>
      </c>
      <c r="Q9" s="242"/>
      <c r="R9" s="242"/>
      <c r="S9" s="242"/>
      <c r="T9" s="242"/>
      <c r="U9" s="242"/>
      <c r="V9" s="242"/>
      <c r="W9" s="242"/>
      <c r="X9" s="242"/>
      <c r="Y9" s="242"/>
      <c r="Z9" s="242"/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87" t="n">
        <f aca="false">E10+I10+M10</f>
        <v>19</v>
      </c>
      <c r="E10" s="88" t="n">
        <f aca="false">SUM(F10:H10)</f>
        <v>19</v>
      </c>
      <c r="F10" s="88" t="n">
        <v>19</v>
      </c>
      <c r="G10" s="88" t="n">
        <v>0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88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87" t="n">
        <f aca="false">E11+I11+M11</f>
        <v>45</v>
      </c>
      <c r="E11" s="88" t="n">
        <f aca="false">SUM(F11:H11)</f>
        <v>45</v>
      </c>
      <c r="F11" s="88" t="n">
        <v>45</v>
      </c>
      <c r="G11" s="88" t="n">
        <v>0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0</v>
      </c>
      <c r="N11" s="88" t="n">
        <v>0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87" t="n">
        <f aca="false">E12+I12+M12</f>
        <v>45</v>
      </c>
      <c r="E12" s="88" t="n">
        <f aca="false">SUM(F12:H12)</f>
        <v>41</v>
      </c>
      <c r="F12" s="88" t="n">
        <v>39</v>
      </c>
      <c r="G12" s="88" t="n">
        <v>1</v>
      </c>
      <c r="H12" s="88" t="n">
        <v>1</v>
      </c>
      <c r="I12" s="90" t="n">
        <f aca="false">SUM(J12:L12)</f>
        <v>3</v>
      </c>
      <c r="J12" s="88" t="n">
        <v>3</v>
      </c>
      <c r="K12" s="88" t="n">
        <v>0</v>
      </c>
      <c r="L12" s="89" t="n">
        <v>0</v>
      </c>
      <c r="M12" s="88" t="n">
        <f aca="false">SUM(N12:O12)</f>
        <v>1</v>
      </c>
      <c r="N12" s="88" t="n">
        <v>1</v>
      </c>
      <c r="O12" s="217" t="n">
        <v>0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87" t="n">
        <f aca="false">E13+I13+M13</f>
        <v>43</v>
      </c>
      <c r="E13" s="88" t="n">
        <f aca="false">SUM(F13:H13)</f>
        <v>36</v>
      </c>
      <c r="F13" s="88" t="n">
        <v>35</v>
      </c>
      <c r="G13" s="88" t="n">
        <v>1</v>
      </c>
      <c r="H13" s="88" t="n">
        <v>0</v>
      </c>
      <c r="I13" s="90" t="n">
        <f aca="false">SUM(J13:L13)</f>
        <v>3</v>
      </c>
      <c r="J13" s="88" t="n">
        <v>3</v>
      </c>
      <c r="K13" s="88" t="n">
        <v>0</v>
      </c>
      <c r="L13" s="89" t="n">
        <v>0</v>
      </c>
      <c r="M13" s="88" t="n">
        <f aca="false">SUM(N13:O13)</f>
        <v>4</v>
      </c>
      <c r="N13" s="88" t="n">
        <v>3</v>
      </c>
      <c r="O13" s="217" t="n">
        <v>1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95" t="n">
        <f aca="false">E14+I14+M14</f>
        <v>43</v>
      </c>
      <c r="E14" s="96" t="n">
        <f aca="false">SUM(F14:H14)</f>
        <v>36</v>
      </c>
      <c r="F14" s="96" t="n">
        <v>35</v>
      </c>
      <c r="G14" s="96" t="n">
        <v>0</v>
      </c>
      <c r="H14" s="96" t="n">
        <v>1</v>
      </c>
      <c r="I14" s="98" t="n">
        <f aca="false">SUM(J14:L14)</f>
        <v>2</v>
      </c>
      <c r="J14" s="96" t="n">
        <v>2</v>
      </c>
      <c r="K14" s="96" t="n">
        <v>0</v>
      </c>
      <c r="L14" s="97" t="n">
        <v>0</v>
      </c>
      <c r="M14" s="96" t="n">
        <f aca="false">SUM(N14:O14)</f>
        <v>5</v>
      </c>
      <c r="N14" s="96" t="n">
        <v>5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87" t="n">
        <f aca="false">E15+I15+M15</f>
        <v>40</v>
      </c>
      <c r="E15" s="88" t="n">
        <f aca="false">SUM(F15:H15)</f>
        <v>35</v>
      </c>
      <c r="F15" s="88" t="n">
        <v>33</v>
      </c>
      <c r="G15" s="88" t="n">
        <v>1</v>
      </c>
      <c r="H15" s="88" t="n">
        <v>1</v>
      </c>
      <c r="I15" s="90" t="n">
        <f aca="false">SUM(J15:L15)</f>
        <v>4</v>
      </c>
      <c r="J15" s="88" t="n">
        <v>4</v>
      </c>
      <c r="K15" s="88" t="n">
        <v>0</v>
      </c>
      <c r="L15" s="89" t="n">
        <v>0</v>
      </c>
      <c r="M15" s="88" t="n">
        <f aca="false">SUM(N15:O15)</f>
        <v>1</v>
      </c>
      <c r="N15" s="88" t="n">
        <v>1</v>
      </c>
      <c r="O15" s="217" t="n">
        <v>0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87" t="n">
        <f aca="false">E16+I16+M16</f>
        <v>55</v>
      </c>
      <c r="E16" s="88" t="n">
        <f aca="false">SUM(F16:H16)</f>
        <v>34</v>
      </c>
      <c r="F16" s="88" t="n">
        <v>32</v>
      </c>
      <c r="G16" s="88" t="n">
        <v>1</v>
      </c>
      <c r="H16" s="88" t="n">
        <v>1</v>
      </c>
      <c r="I16" s="90" t="n">
        <f aca="false">SUM(J16:L16)</f>
        <v>13</v>
      </c>
      <c r="J16" s="88" t="n">
        <v>13</v>
      </c>
      <c r="K16" s="88" t="n">
        <v>0</v>
      </c>
      <c r="L16" s="89" t="n">
        <v>0</v>
      </c>
      <c r="M16" s="88" t="n">
        <f aca="false">SUM(N16:O16)</f>
        <v>8</v>
      </c>
      <c r="N16" s="88" t="n">
        <v>6</v>
      </c>
      <c r="O16" s="217" t="n">
        <v>2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87" t="n">
        <f aca="false">E17+I17+M17</f>
        <v>40</v>
      </c>
      <c r="E17" s="88" t="n">
        <f aca="false">SUM(F17:H17)</f>
        <v>30</v>
      </c>
      <c r="F17" s="88" t="n">
        <v>29</v>
      </c>
      <c r="G17" s="88" t="n">
        <v>0</v>
      </c>
      <c r="H17" s="88" t="n">
        <v>1</v>
      </c>
      <c r="I17" s="90" t="n">
        <f aca="false">SUM(J17:L17)</f>
        <v>8</v>
      </c>
      <c r="J17" s="88" t="n">
        <v>6</v>
      </c>
      <c r="K17" s="88" t="n">
        <v>2</v>
      </c>
      <c r="L17" s="89" t="n">
        <v>0</v>
      </c>
      <c r="M17" s="88" t="n">
        <f aca="false">SUM(N17:O17)</f>
        <v>2</v>
      </c>
      <c r="N17" s="88" t="n">
        <v>2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87" t="n">
        <f aca="false">E18+I18+M18</f>
        <v>45</v>
      </c>
      <c r="E18" s="88" t="n">
        <f aca="false">SUM(F18:H18)</f>
        <v>23</v>
      </c>
      <c r="F18" s="88" t="n">
        <v>23</v>
      </c>
      <c r="G18" s="88" t="n">
        <v>0</v>
      </c>
      <c r="H18" s="88" t="n">
        <v>0</v>
      </c>
      <c r="I18" s="90" t="n">
        <f aca="false">SUM(J18:L18)</f>
        <v>15</v>
      </c>
      <c r="J18" s="88" t="n">
        <v>15</v>
      </c>
      <c r="K18" s="88" t="n">
        <v>0</v>
      </c>
      <c r="L18" s="89" t="n">
        <v>0</v>
      </c>
      <c r="M18" s="88" t="n">
        <f aca="false">SUM(N18:O18)</f>
        <v>7</v>
      </c>
      <c r="N18" s="88" t="n">
        <v>5</v>
      </c>
      <c r="O18" s="217" t="n">
        <v>2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95" t="n">
        <f aca="false">E19+I19+M19</f>
        <v>17</v>
      </c>
      <c r="E19" s="96" t="n">
        <f aca="false">SUM(F19:H19)</f>
        <v>10</v>
      </c>
      <c r="F19" s="96" t="n">
        <v>9</v>
      </c>
      <c r="G19" s="96" t="n">
        <v>1</v>
      </c>
      <c r="H19" s="96" t="n">
        <v>0</v>
      </c>
      <c r="I19" s="98" t="n">
        <f aca="false">SUM(J19:L19)</f>
        <v>6</v>
      </c>
      <c r="J19" s="96" t="n">
        <v>6</v>
      </c>
      <c r="K19" s="96" t="n">
        <v>0</v>
      </c>
      <c r="L19" s="97" t="n">
        <v>0</v>
      </c>
      <c r="M19" s="96" t="n">
        <f aca="false">SUM(N19:O19)</f>
        <v>1</v>
      </c>
      <c r="N19" s="96" t="n">
        <v>1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87" t="n">
        <f aca="false">E20+I20+M20</f>
        <v>4</v>
      </c>
      <c r="E20" s="88" t="n">
        <f aca="false">SUM(F20:H20)</f>
        <v>3</v>
      </c>
      <c r="F20" s="88" t="n">
        <v>3</v>
      </c>
      <c r="G20" s="88" t="n">
        <v>0</v>
      </c>
      <c r="H20" s="88" t="n">
        <v>0</v>
      </c>
      <c r="I20" s="90" t="n">
        <f aca="false">SUM(J20:L20)</f>
        <v>1</v>
      </c>
      <c r="J20" s="88" t="n">
        <v>1</v>
      </c>
      <c r="K20" s="88" t="n">
        <v>0</v>
      </c>
      <c r="L20" s="89" t="n">
        <v>0</v>
      </c>
      <c r="M20" s="88" t="n">
        <f aca="false">SUM(N20:O20)</f>
        <v>0</v>
      </c>
      <c r="N20" s="88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87" t="n">
        <f aca="false">E21+I21+M21</f>
        <v>2</v>
      </c>
      <c r="E21" s="88" t="n">
        <f aca="false">SUM(F21:H21)</f>
        <v>2</v>
      </c>
      <c r="F21" s="88" t="n">
        <v>1</v>
      </c>
      <c r="G21" s="88" t="n">
        <v>1</v>
      </c>
      <c r="H21" s="88" t="n">
        <v>0</v>
      </c>
      <c r="I21" s="90" t="n">
        <f aca="false">SUM(J21:L21)</f>
        <v>0</v>
      </c>
      <c r="J21" s="88" t="n">
        <v>0</v>
      </c>
      <c r="K21" s="88" t="n">
        <v>0</v>
      </c>
      <c r="L21" s="89" t="n">
        <v>0</v>
      </c>
      <c r="M21" s="88" t="n">
        <f aca="false">SUM(N21:O21)</f>
        <v>0</v>
      </c>
      <c r="N21" s="88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87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88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10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10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177" t="n">
        <f aca="false">E24+I24+M24</f>
        <v>192</v>
      </c>
      <c r="E24" s="77" t="n">
        <f aca="false">SUM(F24:H24)</f>
        <v>143</v>
      </c>
      <c r="F24" s="77" t="n">
        <v>139</v>
      </c>
      <c r="G24" s="77" t="n">
        <v>3</v>
      </c>
      <c r="H24" s="77" t="n">
        <v>1</v>
      </c>
      <c r="I24" s="79" t="n">
        <f aca="false">SUM(J24:L24)</f>
        <v>32</v>
      </c>
      <c r="J24" s="77" t="n">
        <v>32</v>
      </c>
      <c r="K24" s="77" t="n">
        <v>0</v>
      </c>
      <c r="L24" s="78" t="n">
        <v>0</v>
      </c>
      <c r="M24" s="77" t="n">
        <f aca="false">SUM(N24:O24)</f>
        <v>17</v>
      </c>
      <c r="N24" s="77" t="n">
        <v>13</v>
      </c>
      <c r="O24" s="233" t="n">
        <v>4</v>
      </c>
      <c r="Q24" s="242"/>
      <c r="R24" s="242"/>
      <c r="S24" s="242"/>
      <c r="T24" s="242"/>
      <c r="U24" s="242"/>
      <c r="V24" s="242"/>
      <c r="W24" s="242"/>
      <c r="X24" s="242"/>
      <c r="Y24" s="242"/>
      <c r="Z24" s="242"/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87" t="n">
        <f aca="false">E25+I25+M25</f>
        <v>14</v>
      </c>
      <c r="E25" s="88" t="n">
        <f aca="false">SUM(F25:H25)</f>
        <v>14</v>
      </c>
      <c r="F25" s="88" t="n">
        <v>14</v>
      </c>
      <c r="G25" s="88" t="n">
        <v>0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88" t="n">
        <v>0</v>
      </c>
      <c r="O25" s="217" t="n">
        <v>0</v>
      </c>
      <c r="Q25" s="242"/>
      <c r="R25" s="242"/>
      <c r="S25" s="242"/>
      <c r="T25" s="242"/>
      <c r="U25" s="242"/>
      <c r="V25" s="242"/>
      <c r="W25" s="242"/>
      <c r="X25" s="242"/>
      <c r="Y25" s="242"/>
      <c r="Z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87" t="n">
        <f aca="false">E26+I26+M26</f>
        <v>23</v>
      </c>
      <c r="E26" s="88" t="n">
        <f aca="false">SUM(F26:H26)</f>
        <v>23</v>
      </c>
      <c r="F26" s="88" t="n">
        <v>23</v>
      </c>
      <c r="G26" s="88" t="n">
        <v>0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0</v>
      </c>
      <c r="N26" s="88" t="n">
        <v>0</v>
      </c>
      <c r="O26" s="217" t="n">
        <v>0</v>
      </c>
      <c r="Q26" s="242"/>
      <c r="R26" s="242"/>
      <c r="S26" s="242"/>
      <c r="T26" s="242"/>
      <c r="U26" s="242"/>
      <c r="V26" s="242"/>
      <c r="W26" s="242"/>
      <c r="X26" s="242"/>
      <c r="Y26" s="242"/>
      <c r="Z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87" t="n">
        <f aca="false">E27+I27+M27</f>
        <v>15</v>
      </c>
      <c r="E27" s="88" t="n">
        <f aca="false">SUM(F27:H27)</f>
        <v>15</v>
      </c>
      <c r="F27" s="88" t="n">
        <v>14</v>
      </c>
      <c r="G27" s="88" t="n">
        <v>1</v>
      </c>
      <c r="H27" s="88" t="n">
        <v>0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0</v>
      </c>
      <c r="N27" s="88" t="n">
        <v>0</v>
      </c>
      <c r="O27" s="217" t="n">
        <v>0</v>
      </c>
      <c r="Q27" s="242"/>
      <c r="R27" s="242"/>
      <c r="S27" s="242"/>
      <c r="T27" s="242"/>
      <c r="U27" s="242"/>
      <c r="V27" s="242"/>
      <c r="W27" s="242"/>
      <c r="X27" s="242"/>
      <c r="Y27" s="242"/>
      <c r="Z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87" t="n">
        <f aca="false">E28+I28+M28</f>
        <v>19</v>
      </c>
      <c r="E28" s="88" t="n">
        <f aca="false">SUM(F28:H28)</f>
        <v>15</v>
      </c>
      <c r="F28" s="88" t="n">
        <v>15</v>
      </c>
      <c r="G28" s="88" t="n">
        <v>0</v>
      </c>
      <c r="H28" s="88" t="n">
        <v>0</v>
      </c>
      <c r="I28" s="90" t="n">
        <f aca="false">SUM(J28:L28)</f>
        <v>2</v>
      </c>
      <c r="J28" s="88" t="n">
        <v>2</v>
      </c>
      <c r="K28" s="88" t="n">
        <v>0</v>
      </c>
      <c r="L28" s="89" t="n">
        <v>0</v>
      </c>
      <c r="M28" s="88" t="n">
        <f aca="false">SUM(N28:O28)</f>
        <v>2</v>
      </c>
      <c r="N28" s="88" t="n">
        <v>1</v>
      </c>
      <c r="O28" s="217" t="n">
        <v>1</v>
      </c>
      <c r="Q28" s="242"/>
      <c r="R28" s="242"/>
      <c r="S28" s="242"/>
      <c r="T28" s="242"/>
      <c r="U28" s="242"/>
      <c r="V28" s="242"/>
      <c r="W28" s="242"/>
      <c r="X28" s="242"/>
      <c r="Y28" s="242"/>
      <c r="Z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95" t="n">
        <f aca="false">E29+I29+M29</f>
        <v>24</v>
      </c>
      <c r="E29" s="96" t="n">
        <f aca="false">SUM(F29:H29)</f>
        <v>20</v>
      </c>
      <c r="F29" s="96" t="n">
        <v>20</v>
      </c>
      <c r="G29" s="96" t="n">
        <v>0</v>
      </c>
      <c r="H29" s="96" t="n">
        <v>0</v>
      </c>
      <c r="I29" s="98" t="n">
        <f aca="false">SUM(J29:L29)</f>
        <v>2</v>
      </c>
      <c r="J29" s="96" t="n">
        <v>2</v>
      </c>
      <c r="K29" s="96" t="n">
        <v>0</v>
      </c>
      <c r="L29" s="97" t="n">
        <v>0</v>
      </c>
      <c r="M29" s="96" t="n">
        <f aca="false">SUM(N29:O29)</f>
        <v>2</v>
      </c>
      <c r="N29" s="96" t="n">
        <v>2</v>
      </c>
      <c r="O29" s="222" t="n">
        <v>0</v>
      </c>
      <c r="Q29" s="242"/>
      <c r="R29" s="242"/>
      <c r="S29" s="242"/>
      <c r="T29" s="242"/>
      <c r="U29" s="242"/>
      <c r="V29" s="242"/>
      <c r="W29" s="242"/>
      <c r="X29" s="242"/>
      <c r="Y29" s="242"/>
      <c r="Z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87" t="n">
        <f aca="false">E30+I30+M30</f>
        <v>15</v>
      </c>
      <c r="E30" s="88" t="n">
        <f aca="false">SUM(F30:H30)</f>
        <v>13</v>
      </c>
      <c r="F30" s="88" t="n">
        <v>13</v>
      </c>
      <c r="G30" s="88" t="n">
        <v>0</v>
      </c>
      <c r="H30" s="88" t="n">
        <v>0</v>
      </c>
      <c r="I30" s="90" t="n">
        <f aca="false">SUM(J30:L30)</f>
        <v>2</v>
      </c>
      <c r="J30" s="88" t="n">
        <v>2</v>
      </c>
      <c r="K30" s="88" t="n">
        <v>0</v>
      </c>
      <c r="L30" s="89" t="n">
        <v>0</v>
      </c>
      <c r="M30" s="88" t="n">
        <f aca="false">SUM(N30:O30)</f>
        <v>0</v>
      </c>
      <c r="N30" s="88" t="n">
        <v>0</v>
      </c>
      <c r="O30" s="217" t="n">
        <v>0</v>
      </c>
      <c r="Q30" s="242"/>
      <c r="R30" s="242"/>
      <c r="S30" s="242"/>
      <c r="T30" s="242"/>
      <c r="U30" s="242"/>
      <c r="V30" s="242"/>
      <c r="W30" s="242"/>
      <c r="X30" s="242"/>
      <c r="Y30" s="242"/>
      <c r="Z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87" t="n">
        <f aca="false">E31+I31+M31</f>
        <v>23</v>
      </c>
      <c r="E31" s="88" t="n">
        <f aca="false">SUM(F31:H31)</f>
        <v>10</v>
      </c>
      <c r="F31" s="88" t="n">
        <v>9</v>
      </c>
      <c r="G31" s="88" t="n">
        <v>1</v>
      </c>
      <c r="H31" s="88" t="n">
        <v>0</v>
      </c>
      <c r="I31" s="90" t="n">
        <f aca="false">SUM(J31:L31)</f>
        <v>8</v>
      </c>
      <c r="J31" s="88" t="n">
        <v>8</v>
      </c>
      <c r="K31" s="88" t="n">
        <v>0</v>
      </c>
      <c r="L31" s="89" t="n">
        <v>0</v>
      </c>
      <c r="M31" s="88" t="n">
        <f aca="false">SUM(N31:O31)</f>
        <v>5</v>
      </c>
      <c r="N31" s="88" t="n">
        <v>4</v>
      </c>
      <c r="O31" s="217" t="n">
        <v>1</v>
      </c>
      <c r="Q31" s="242"/>
      <c r="R31" s="242"/>
      <c r="S31" s="242"/>
      <c r="T31" s="242"/>
      <c r="U31" s="242"/>
      <c r="V31" s="242"/>
      <c r="W31" s="242"/>
      <c r="X31" s="242"/>
      <c r="Y31" s="242"/>
      <c r="Z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87" t="n">
        <f aca="false">E32+I32+M32</f>
        <v>19</v>
      </c>
      <c r="E32" s="88" t="n">
        <f aca="false">SUM(F32:H32)</f>
        <v>13</v>
      </c>
      <c r="F32" s="88" t="n">
        <v>12</v>
      </c>
      <c r="G32" s="88" t="n">
        <v>0</v>
      </c>
      <c r="H32" s="88" t="n">
        <v>1</v>
      </c>
      <c r="I32" s="90" t="n">
        <f aca="false">SUM(J32:L32)</f>
        <v>4</v>
      </c>
      <c r="J32" s="88" t="n">
        <v>4</v>
      </c>
      <c r="K32" s="88" t="n">
        <v>0</v>
      </c>
      <c r="L32" s="89" t="n">
        <v>0</v>
      </c>
      <c r="M32" s="88" t="n">
        <f aca="false">SUM(N32:O32)</f>
        <v>2</v>
      </c>
      <c r="N32" s="88" t="n">
        <v>2</v>
      </c>
      <c r="O32" s="217" t="n">
        <v>0</v>
      </c>
      <c r="Q32" s="242"/>
      <c r="R32" s="242"/>
      <c r="S32" s="242"/>
      <c r="T32" s="242"/>
      <c r="U32" s="242"/>
      <c r="V32" s="242"/>
      <c r="W32" s="242"/>
      <c r="X32" s="242"/>
      <c r="Y32" s="242"/>
      <c r="Z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87" t="n">
        <f aca="false">E33+I33+M33</f>
        <v>23</v>
      </c>
      <c r="E33" s="88" t="n">
        <f aca="false">SUM(F33:H33)</f>
        <v>9</v>
      </c>
      <c r="F33" s="88" t="n">
        <v>9</v>
      </c>
      <c r="G33" s="88" t="n">
        <v>0</v>
      </c>
      <c r="H33" s="88" t="n">
        <v>0</v>
      </c>
      <c r="I33" s="90" t="n">
        <f aca="false">SUM(J33:L33)</f>
        <v>9</v>
      </c>
      <c r="J33" s="88" t="n">
        <v>9</v>
      </c>
      <c r="K33" s="88" t="n">
        <v>0</v>
      </c>
      <c r="L33" s="89" t="n">
        <v>0</v>
      </c>
      <c r="M33" s="88" t="n">
        <f aca="false">SUM(N33:O33)</f>
        <v>5</v>
      </c>
      <c r="N33" s="88" t="n">
        <v>3</v>
      </c>
      <c r="O33" s="217" t="n">
        <v>2</v>
      </c>
      <c r="Q33" s="242"/>
      <c r="R33" s="242"/>
      <c r="S33" s="242"/>
      <c r="T33" s="242"/>
      <c r="U33" s="242"/>
      <c r="V33" s="242"/>
      <c r="W33" s="242"/>
      <c r="X33" s="242"/>
      <c r="Y33" s="242"/>
      <c r="Z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95" t="n">
        <f aca="false">E34+I34+M34</f>
        <v>13</v>
      </c>
      <c r="E34" s="96" t="n">
        <f aca="false">SUM(F34:H34)</f>
        <v>8</v>
      </c>
      <c r="F34" s="96" t="n">
        <v>8</v>
      </c>
      <c r="G34" s="96" t="n">
        <v>0</v>
      </c>
      <c r="H34" s="96" t="n">
        <v>0</v>
      </c>
      <c r="I34" s="98" t="n">
        <f aca="false">SUM(J34:L34)</f>
        <v>4</v>
      </c>
      <c r="J34" s="96" t="n">
        <v>4</v>
      </c>
      <c r="K34" s="96" t="n">
        <v>0</v>
      </c>
      <c r="L34" s="97" t="n">
        <v>0</v>
      </c>
      <c r="M34" s="96" t="n">
        <f aca="false">SUM(N34:O34)</f>
        <v>1</v>
      </c>
      <c r="N34" s="96" t="n">
        <v>1</v>
      </c>
      <c r="O34" s="222" t="n">
        <v>0</v>
      </c>
      <c r="Q34" s="242"/>
      <c r="R34" s="242"/>
      <c r="S34" s="242"/>
      <c r="T34" s="242"/>
      <c r="U34" s="242"/>
      <c r="V34" s="242"/>
      <c r="W34" s="242"/>
      <c r="X34" s="242"/>
      <c r="Y34" s="242"/>
      <c r="Z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87" t="n">
        <f aca="false">E35+I35+M35</f>
        <v>2</v>
      </c>
      <c r="E35" s="88" t="n">
        <f aca="false">SUM(F35:H35)</f>
        <v>1</v>
      </c>
      <c r="F35" s="88" t="n">
        <v>1</v>
      </c>
      <c r="G35" s="88" t="n">
        <v>0</v>
      </c>
      <c r="H35" s="88" t="n">
        <v>0</v>
      </c>
      <c r="I35" s="90" t="n">
        <f aca="false">SUM(J35:L35)</f>
        <v>1</v>
      </c>
      <c r="J35" s="88" t="n">
        <v>1</v>
      </c>
      <c r="K35" s="88" t="n">
        <v>0</v>
      </c>
      <c r="L35" s="89" t="n">
        <v>0</v>
      </c>
      <c r="M35" s="88" t="n">
        <f aca="false">SUM(N35:O35)</f>
        <v>0</v>
      </c>
      <c r="N35" s="88" t="n">
        <v>0</v>
      </c>
      <c r="O35" s="217" t="n">
        <v>0</v>
      </c>
      <c r="Q35" s="242"/>
      <c r="R35" s="242"/>
      <c r="S35" s="242"/>
      <c r="T35" s="242"/>
      <c r="U35" s="242"/>
      <c r="V35" s="242"/>
      <c r="W35" s="242"/>
      <c r="X35" s="242"/>
      <c r="Y35" s="242"/>
      <c r="Z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87" t="n">
        <f aca="false">E36+I36+M36</f>
        <v>2</v>
      </c>
      <c r="E36" s="88" t="n">
        <f aca="false">SUM(F36:H36)</f>
        <v>2</v>
      </c>
      <c r="F36" s="88" t="n">
        <v>1</v>
      </c>
      <c r="G36" s="88" t="n">
        <v>1</v>
      </c>
      <c r="H36" s="88" t="n">
        <v>0</v>
      </c>
      <c r="I36" s="90" t="n">
        <f aca="false">SUM(J36:L36)</f>
        <v>0</v>
      </c>
      <c r="J36" s="88" t="n">
        <v>0</v>
      </c>
      <c r="K36" s="88" t="n">
        <v>0</v>
      </c>
      <c r="L36" s="89" t="n">
        <v>0</v>
      </c>
      <c r="M36" s="88" t="n">
        <f aca="false">SUM(N36:O36)</f>
        <v>0</v>
      </c>
      <c r="N36" s="88" t="n">
        <v>0</v>
      </c>
      <c r="O36" s="217" t="n">
        <v>0</v>
      </c>
      <c r="Q36" s="242"/>
      <c r="R36" s="242"/>
      <c r="S36" s="242"/>
      <c r="T36" s="242"/>
      <c r="U36" s="242"/>
      <c r="V36" s="242"/>
      <c r="W36" s="242"/>
      <c r="X36" s="242"/>
      <c r="Y36" s="242"/>
      <c r="Z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87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88" t="n">
        <v>0</v>
      </c>
      <c r="O37" s="217" t="n">
        <v>0</v>
      </c>
      <c r="Q37" s="242"/>
      <c r="R37" s="242"/>
      <c r="S37" s="242"/>
      <c r="T37" s="242"/>
      <c r="U37" s="242"/>
      <c r="V37" s="242"/>
      <c r="W37" s="242"/>
      <c r="X37" s="242"/>
      <c r="Y37" s="242"/>
      <c r="Z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115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116" t="n">
        <v>0</v>
      </c>
      <c r="O38" s="239" t="n">
        <v>0</v>
      </c>
      <c r="Q38" s="242"/>
      <c r="R38" s="242"/>
      <c r="S38" s="242"/>
      <c r="T38" s="242"/>
      <c r="U38" s="242"/>
      <c r="V38" s="242"/>
      <c r="W38" s="242"/>
      <c r="X38" s="242"/>
      <c r="Y38" s="242"/>
      <c r="Z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177" t="n">
        <f aca="false">E39+I39+M39</f>
        <v>206</v>
      </c>
      <c r="E39" s="77" t="n">
        <f aca="false">SUM(F39:H39)</f>
        <v>171</v>
      </c>
      <c r="F39" s="77" t="n">
        <v>164</v>
      </c>
      <c r="G39" s="77" t="n">
        <v>3</v>
      </c>
      <c r="H39" s="77" t="n">
        <v>4</v>
      </c>
      <c r="I39" s="79" t="n">
        <f aca="false">SUM(J39:L39)</f>
        <v>23</v>
      </c>
      <c r="J39" s="77" t="n">
        <v>21</v>
      </c>
      <c r="K39" s="77" t="n">
        <v>2</v>
      </c>
      <c r="L39" s="126" t="n">
        <v>0</v>
      </c>
      <c r="M39" s="125" t="n">
        <f aca="false">SUM(N39:O39)</f>
        <v>12</v>
      </c>
      <c r="N39" s="125" t="n">
        <v>11</v>
      </c>
      <c r="O39" s="233" t="n">
        <v>1</v>
      </c>
      <c r="Q39" s="242"/>
      <c r="R39" s="242"/>
      <c r="S39" s="242"/>
      <c r="T39" s="242"/>
      <c r="U39" s="242"/>
      <c r="V39" s="242"/>
      <c r="W39" s="242"/>
      <c r="X39" s="242"/>
      <c r="Y39" s="242"/>
      <c r="Z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87" t="n">
        <f aca="false">E40+I40+M40</f>
        <v>5</v>
      </c>
      <c r="E40" s="88" t="n">
        <f aca="false">SUM(F40:H40)</f>
        <v>5</v>
      </c>
      <c r="F40" s="88" t="n">
        <v>5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88" t="n">
        <v>0</v>
      </c>
      <c r="O40" s="217" t="n">
        <v>0</v>
      </c>
      <c r="Q40" s="242"/>
      <c r="R40" s="242"/>
      <c r="S40" s="242"/>
      <c r="T40" s="242"/>
      <c r="U40" s="242"/>
      <c r="V40" s="242"/>
      <c r="W40" s="242"/>
      <c r="X40" s="242"/>
      <c r="Y40" s="242"/>
      <c r="Z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87" t="n">
        <f aca="false">E41+I41+M41</f>
        <v>22</v>
      </c>
      <c r="E41" s="88" t="n">
        <f aca="false">SUM(F41:H41)</f>
        <v>22</v>
      </c>
      <c r="F41" s="88" t="n">
        <v>22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0</v>
      </c>
      <c r="N41" s="88" t="n">
        <v>0</v>
      </c>
      <c r="O41" s="217" t="n">
        <v>0</v>
      </c>
      <c r="Q41" s="242"/>
      <c r="R41" s="242"/>
      <c r="S41" s="242"/>
      <c r="T41" s="242"/>
      <c r="U41" s="242"/>
      <c r="V41" s="242"/>
      <c r="W41" s="242"/>
      <c r="X41" s="242"/>
      <c r="Y41" s="242"/>
      <c r="Z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87" t="n">
        <f aca="false">E42+I42+M42</f>
        <v>30</v>
      </c>
      <c r="E42" s="88" t="n">
        <f aca="false">SUM(F42:H42)</f>
        <v>26</v>
      </c>
      <c r="F42" s="88" t="n">
        <v>25</v>
      </c>
      <c r="G42" s="88" t="n">
        <v>0</v>
      </c>
      <c r="H42" s="88" t="n">
        <v>1</v>
      </c>
      <c r="I42" s="90" t="n">
        <f aca="false">SUM(J42:L42)</f>
        <v>3</v>
      </c>
      <c r="J42" s="88" t="n">
        <v>3</v>
      </c>
      <c r="K42" s="88" t="n">
        <v>0</v>
      </c>
      <c r="L42" s="89" t="n">
        <v>0</v>
      </c>
      <c r="M42" s="88" t="n">
        <f aca="false">SUM(N42:O42)</f>
        <v>1</v>
      </c>
      <c r="N42" s="88" t="n">
        <v>1</v>
      </c>
      <c r="O42" s="217" t="n">
        <v>0</v>
      </c>
      <c r="Q42" s="242"/>
      <c r="R42" s="242"/>
      <c r="S42" s="242"/>
      <c r="T42" s="242"/>
      <c r="U42" s="242"/>
      <c r="V42" s="242"/>
      <c r="W42" s="242"/>
      <c r="X42" s="242"/>
      <c r="Y42" s="242"/>
      <c r="Z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87" t="n">
        <f aca="false">E43+I43+M43</f>
        <v>24</v>
      </c>
      <c r="E43" s="88" t="n">
        <f aca="false">SUM(F43:H43)</f>
        <v>21</v>
      </c>
      <c r="F43" s="88" t="n">
        <v>20</v>
      </c>
      <c r="G43" s="88" t="n">
        <v>1</v>
      </c>
      <c r="H43" s="88" t="n">
        <v>0</v>
      </c>
      <c r="I43" s="90" t="n">
        <f aca="false">SUM(J43:L43)</f>
        <v>1</v>
      </c>
      <c r="J43" s="88" t="n">
        <v>1</v>
      </c>
      <c r="K43" s="88" t="n">
        <v>0</v>
      </c>
      <c r="L43" s="89" t="n">
        <v>0</v>
      </c>
      <c r="M43" s="88" t="n">
        <f aca="false">SUM(N43:O43)</f>
        <v>2</v>
      </c>
      <c r="N43" s="88" t="n">
        <v>2</v>
      </c>
      <c r="O43" s="217" t="n">
        <v>0</v>
      </c>
      <c r="Q43" s="242"/>
      <c r="R43" s="242"/>
      <c r="S43" s="242"/>
      <c r="T43" s="242"/>
      <c r="U43" s="242"/>
      <c r="V43" s="242"/>
      <c r="W43" s="242"/>
      <c r="X43" s="242"/>
      <c r="Y43" s="242"/>
      <c r="Z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95" t="n">
        <f aca="false">E44+I44+M44</f>
        <v>19</v>
      </c>
      <c r="E44" s="96" t="n">
        <f aca="false">SUM(F44:H44)</f>
        <v>16</v>
      </c>
      <c r="F44" s="96" t="n">
        <v>15</v>
      </c>
      <c r="G44" s="96" t="n">
        <v>0</v>
      </c>
      <c r="H44" s="96" t="n">
        <v>1</v>
      </c>
      <c r="I44" s="98" t="n">
        <f aca="false">SUM(J44:L44)</f>
        <v>0</v>
      </c>
      <c r="J44" s="96" t="n">
        <v>0</v>
      </c>
      <c r="K44" s="96" t="n">
        <v>0</v>
      </c>
      <c r="L44" s="97" t="n">
        <v>0</v>
      </c>
      <c r="M44" s="96" t="n">
        <f aca="false">SUM(N44:O44)</f>
        <v>3</v>
      </c>
      <c r="N44" s="96" t="n">
        <v>3</v>
      </c>
      <c r="O44" s="222" t="n">
        <v>0</v>
      </c>
      <c r="Q44" s="242"/>
      <c r="R44" s="242"/>
      <c r="S44" s="242"/>
      <c r="T44" s="242"/>
      <c r="U44" s="242"/>
      <c r="V44" s="242"/>
      <c r="W44" s="242"/>
      <c r="X44" s="242"/>
      <c r="Y44" s="242"/>
      <c r="Z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87" t="n">
        <f aca="false">E45+I45+M45</f>
        <v>25</v>
      </c>
      <c r="E45" s="88" t="n">
        <f aca="false">SUM(F45:H45)</f>
        <v>22</v>
      </c>
      <c r="F45" s="88" t="n">
        <v>20</v>
      </c>
      <c r="G45" s="88" t="n">
        <v>1</v>
      </c>
      <c r="H45" s="88" t="n">
        <v>1</v>
      </c>
      <c r="I45" s="90" t="n">
        <f aca="false">SUM(J45:L45)</f>
        <v>2</v>
      </c>
      <c r="J45" s="88" t="n">
        <v>2</v>
      </c>
      <c r="K45" s="88" t="n">
        <v>0</v>
      </c>
      <c r="L45" s="89" t="n">
        <v>0</v>
      </c>
      <c r="M45" s="88" t="n">
        <f aca="false">SUM(N45:O45)</f>
        <v>1</v>
      </c>
      <c r="N45" s="88" t="n">
        <v>1</v>
      </c>
      <c r="O45" s="217" t="n">
        <v>0</v>
      </c>
      <c r="Q45" s="242"/>
      <c r="R45" s="242"/>
      <c r="S45" s="242"/>
      <c r="T45" s="242"/>
      <c r="U45" s="242"/>
      <c r="V45" s="242"/>
      <c r="W45" s="242"/>
      <c r="X45" s="242"/>
      <c r="Y45" s="242"/>
      <c r="Z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87" t="n">
        <f aca="false">E46+I46+M46</f>
        <v>32</v>
      </c>
      <c r="E46" s="88" t="n">
        <f aca="false">SUM(F46:H46)</f>
        <v>24</v>
      </c>
      <c r="F46" s="88" t="n">
        <v>23</v>
      </c>
      <c r="G46" s="88" t="n">
        <v>0</v>
      </c>
      <c r="H46" s="88" t="n">
        <v>1</v>
      </c>
      <c r="I46" s="90" t="n">
        <f aca="false">SUM(J46:L46)</f>
        <v>5</v>
      </c>
      <c r="J46" s="88" t="n">
        <v>5</v>
      </c>
      <c r="K46" s="88" t="n">
        <v>0</v>
      </c>
      <c r="L46" s="89" t="n">
        <v>0</v>
      </c>
      <c r="M46" s="88" t="n">
        <f aca="false">SUM(N46:O46)</f>
        <v>3</v>
      </c>
      <c r="N46" s="88" t="n">
        <v>2</v>
      </c>
      <c r="O46" s="217" t="n">
        <v>1</v>
      </c>
      <c r="Q46" s="242"/>
      <c r="R46" s="242"/>
      <c r="S46" s="242"/>
      <c r="T46" s="242"/>
      <c r="U46" s="242"/>
      <c r="V46" s="242"/>
      <c r="W46" s="242"/>
      <c r="X46" s="242"/>
      <c r="Y46" s="242"/>
      <c r="Z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87" t="n">
        <f aca="false">E47+I47+M47</f>
        <v>21</v>
      </c>
      <c r="E47" s="88" t="n">
        <f aca="false">SUM(F47:H47)</f>
        <v>17</v>
      </c>
      <c r="F47" s="88" t="n">
        <v>17</v>
      </c>
      <c r="G47" s="88" t="n">
        <v>0</v>
      </c>
      <c r="H47" s="88" t="n">
        <v>0</v>
      </c>
      <c r="I47" s="90" t="n">
        <f aca="false">SUM(J47:L47)</f>
        <v>4</v>
      </c>
      <c r="J47" s="88" t="n">
        <v>2</v>
      </c>
      <c r="K47" s="88" t="n">
        <v>2</v>
      </c>
      <c r="L47" s="89" t="n">
        <v>0</v>
      </c>
      <c r="M47" s="88" t="n">
        <f aca="false">SUM(N47:O47)</f>
        <v>0</v>
      </c>
      <c r="N47" s="88" t="n">
        <v>0</v>
      </c>
      <c r="O47" s="217" t="n">
        <v>0</v>
      </c>
      <c r="Q47" s="242"/>
      <c r="R47" s="242"/>
      <c r="S47" s="242"/>
      <c r="T47" s="242"/>
      <c r="U47" s="242"/>
      <c r="V47" s="242"/>
      <c r="W47" s="242"/>
      <c r="X47" s="242"/>
      <c r="Y47" s="242"/>
      <c r="Z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87" t="n">
        <f aca="false">E48+I48+M48</f>
        <v>22</v>
      </c>
      <c r="E48" s="88" t="n">
        <f aca="false">SUM(F48:H48)</f>
        <v>14</v>
      </c>
      <c r="F48" s="88" t="n">
        <v>14</v>
      </c>
      <c r="G48" s="88" t="n">
        <v>0</v>
      </c>
      <c r="H48" s="88" t="n">
        <v>0</v>
      </c>
      <c r="I48" s="90" t="n">
        <f aca="false">SUM(J48:L48)</f>
        <v>6</v>
      </c>
      <c r="J48" s="88" t="n">
        <v>6</v>
      </c>
      <c r="K48" s="88" t="n">
        <v>0</v>
      </c>
      <c r="L48" s="89" t="n">
        <v>0</v>
      </c>
      <c r="M48" s="88" t="n">
        <f aca="false">SUM(N48:O48)</f>
        <v>2</v>
      </c>
      <c r="N48" s="88" t="n">
        <v>2</v>
      </c>
      <c r="O48" s="217" t="n">
        <v>0</v>
      </c>
      <c r="Q48" s="242"/>
      <c r="R48" s="242"/>
      <c r="S48" s="242"/>
      <c r="T48" s="242"/>
      <c r="U48" s="242"/>
      <c r="V48" s="242"/>
      <c r="W48" s="242"/>
      <c r="X48" s="242"/>
      <c r="Y48" s="242"/>
      <c r="Z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95" t="n">
        <f aca="false">E49+I49+M49</f>
        <v>4</v>
      </c>
      <c r="E49" s="96" t="n">
        <f aca="false">SUM(F49:H49)</f>
        <v>2</v>
      </c>
      <c r="F49" s="96" t="n">
        <v>1</v>
      </c>
      <c r="G49" s="96" t="n">
        <v>1</v>
      </c>
      <c r="H49" s="96" t="n">
        <v>0</v>
      </c>
      <c r="I49" s="98" t="n">
        <f aca="false">SUM(J49:L49)</f>
        <v>2</v>
      </c>
      <c r="J49" s="96" t="n">
        <v>2</v>
      </c>
      <c r="K49" s="96" t="n">
        <v>0</v>
      </c>
      <c r="L49" s="97" t="n">
        <v>0</v>
      </c>
      <c r="M49" s="96" t="n">
        <f aca="false">SUM(N49:O49)</f>
        <v>0</v>
      </c>
      <c r="N49" s="96" t="n">
        <v>0</v>
      </c>
      <c r="O49" s="222" t="n">
        <v>0</v>
      </c>
      <c r="Q49" s="242"/>
      <c r="R49" s="242"/>
      <c r="S49" s="242"/>
      <c r="T49" s="242"/>
      <c r="U49" s="242"/>
      <c r="V49" s="242"/>
      <c r="W49" s="242"/>
      <c r="X49" s="242"/>
      <c r="Y49" s="242"/>
      <c r="Z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87" t="n">
        <f aca="false">E50+I50+M50</f>
        <v>2</v>
      </c>
      <c r="E50" s="88" t="n">
        <f aca="false">SUM(F50:H50)</f>
        <v>2</v>
      </c>
      <c r="F50" s="88" t="n">
        <v>2</v>
      </c>
      <c r="G50" s="88" t="n">
        <v>0</v>
      </c>
      <c r="H50" s="88" t="n">
        <v>0</v>
      </c>
      <c r="I50" s="90" t="n">
        <f aca="false">SUM(J50:L50)</f>
        <v>0</v>
      </c>
      <c r="J50" s="88" t="n">
        <v>0</v>
      </c>
      <c r="K50" s="88" t="n">
        <v>0</v>
      </c>
      <c r="L50" s="89" t="n">
        <v>0</v>
      </c>
      <c r="M50" s="88" t="n">
        <f aca="false">SUM(N50:O50)</f>
        <v>0</v>
      </c>
      <c r="N50" s="88" t="n">
        <v>0</v>
      </c>
      <c r="O50" s="217" t="n">
        <v>0</v>
      </c>
      <c r="Q50" s="242"/>
      <c r="R50" s="242"/>
      <c r="S50" s="242"/>
      <c r="T50" s="242"/>
      <c r="U50" s="242"/>
      <c r="V50" s="242"/>
      <c r="W50" s="242"/>
      <c r="X50" s="242"/>
      <c r="Y50" s="242"/>
      <c r="Z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87" t="n">
        <f aca="false">E51+I51+M51</f>
        <v>0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0</v>
      </c>
      <c r="J51" s="88" t="n">
        <v>0</v>
      </c>
      <c r="K51" s="88" t="n">
        <v>0</v>
      </c>
      <c r="L51" s="89" t="n">
        <v>0</v>
      </c>
      <c r="M51" s="88" t="n">
        <f aca="false">SUM(N51:O51)</f>
        <v>0</v>
      </c>
      <c r="N51" s="88" t="n">
        <v>0</v>
      </c>
      <c r="O51" s="217" t="n">
        <v>0</v>
      </c>
      <c r="Q51" s="242"/>
      <c r="R51" s="242"/>
      <c r="S51" s="242"/>
      <c r="T51" s="242"/>
      <c r="U51" s="242"/>
      <c r="V51" s="242"/>
      <c r="W51" s="242"/>
      <c r="X51" s="242"/>
      <c r="Y51" s="242"/>
      <c r="Z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87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88" t="n">
        <v>0</v>
      </c>
      <c r="O52" s="217" t="n">
        <v>0</v>
      </c>
      <c r="Q52" s="242"/>
      <c r="R52" s="242"/>
      <c r="S52" s="242"/>
      <c r="T52" s="242"/>
      <c r="U52" s="242"/>
      <c r="V52" s="242"/>
      <c r="W52" s="242"/>
      <c r="X52" s="242"/>
      <c r="Y52" s="242"/>
      <c r="Z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10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106" t="n">
        <v>0</v>
      </c>
      <c r="O53" s="227" t="n">
        <v>0</v>
      </c>
      <c r="Q53" s="242"/>
      <c r="R53" s="242"/>
      <c r="S53" s="242"/>
      <c r="T53" s="242"/>
      <c r="U53" s="242"/>
      <c r="V53" s="242"/>
      <c r="W53" s="242"/>
      <c r="X53" s="242"/>
      <c r="Y53" s="242"/>
      <c r="Z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16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20</f>
        <v>表 X-55</v>
      </c>
      <c r="B2" s="39"/>
      <c r="C2" s="38" t="str">
        <f aca="false">Index!B120</f>
        <v>現在歯・う蝕の有無・処置状況、性・年齢別（1～15歳未満・上顎右側第2乳臼歯）</v>
      </c>
      <c r="D2" s="181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4" hidden="false" customHeight="true" outlineLevel="0" collapsed="false">
      <c r="A3" s="180" t="str">
        <f aca="false">Index!A121</f>
        <v>Table X-55</v>
      </c>
      <c r="B3" s="183"/>
      <c r="C3" s="180" t="str">
        <f aca="false">Index!B121</f>
        <v>Number of sound, filled and decayed teeth, by sex and age (Maxillary right primary second molar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413</v>
      </c>
      <c r="E9" s="77" t="n">
        <f aca="false">SUM(F9:H9)</f>
        <v>289</v>
      </c>
      <c r="F9" s="77" t="n">
        <v>272</v>
      </c>
      <c r="G9" s="77" t="n">
        <v>6</v>
      </c>
      <c r="H9" s="77" t="n">
        <v>11</v>
      </c>
      <c r="I9" s="79" t="n">
        <f aca="false">SUM(J9:L9)</f>
        <v>84</v>
      </c>
      <c r="J9" s="77" t="n">
        <v>80</v>
      </c>
      <c r="K9" s="77" t="n">
        <v>4</v>
      </c>
      <c r="L9" s="78" t="n">
        <v>0</v>
      </c>
      <c r="M9" s="82" t="n">
        <f aca="false">SUM(N9:O9)</f>
        <v>40</v>
      </c>
      <c r="N9" s="211" t="n">
        <v>33</v>
      </c>
      <c r="O9" s="212" t="n">
        <v>7</v>
      </c>
      <c r="Q9" s="242"/>
      <c r="R9" s="242"/>
      <c r="S9" s="242"/>
      <c r="T9" s="242"/>
      <c r="U9" s="242"/>
      <c r="V9" s="242"/>
      <c r="W9" s="242"/>
      <c r="X9" s="242"/>
      <c r="Y9" s="242"/>
      <c r="Z9" s="242"/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1</v>
      </c>
      <c r="E10" s="88" t="n">
        <f aca="false">SUM(F10:H10)</f>
        <v>1</v>
      </c>
      <c r="F10" s="88" t="n">
        <v>1</v>
      </c>
      <c r="G10" s="88" t="n">
        <v>0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25</v>
      </c>
      <c r="E11" s="88" t="n">
        <f aca="false">SUM(F11:H11)</f>
        <v>25</v>
      </c>
      <c r="F11" s="88" t="n">
        <v>25</v>
      </c>
      <c r="G11" s="88" t="n">
        <v>0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0</v>
      </c>
      <c r="N11" s="216" t="n">
        <v>0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3</v>
      </c>
      <c r="E12" s="88" t="n">
        <f aca="false">SUM(F12:H12)</f>
        <v>42</v>
      </c>
      <c r="F12" s="88" t="n">
        <v>37</v>
      </c>
      <c r="G12" s="88" t="n">
        <v>2</v>
      </c>
      <c r="H12" s="88" t="n">
        <v>3</v>
      </c>
      <c r="I12" s="90" t="n">
        <f aca="false">SUM(J12:L12)</f>
        <v>1</v>
      </c>
      <c r="J12" s="88" t="n">
        <v>1</v>
      </c>
      <c r="K12" s="88" t="n">
        <v>0</v>
      </c>
      <c r="L12" s="89" t="n">
        <v>0</v>
      </c>
      <c r="M12" s="88" t="n">
        <f aca="false">SUM(N12:O12)</f>
        <v>0</v>
      </c>
      <c r="N12" s="216" t="n">
        <v>0</v>
      </c>
      <c r="O12" s="217" t="n">
        <v>0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36</v>
      </c>
      <c r="F13" s="88" t="n">
        <v>36</v>
      </c>
      <c r="G13" s="88" t="n">
        <v>0</v>
      </c>
      <c r="H13" s="88" t="n">
        <v>0</v>
      </c>
      <c r="I13" s="90" t="n">
        <f aca="false">SUM(J13:L13)</f>
        <v>4</v>
      </c>
      <c r="J13" s="88" t="n">
        <v>4</v>
      </c>
      <c r="K13" s="88" t="n">
        <v>0</v>
      </c>
      <c r="L13" s="89" t="n">
        <v>0</v>
      </c>
      <c r="M13" s="88" t="n">
        <f aca="false">SUM(N13:O13)</f>
        <v>3</v>
      </c>
      <c r="N13" s="216" t="n">
        <v>3</v>
      </c>
      <c r="O13" s="217" t="n">
        <v>0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96" t="n">
        <f aca="false">SUM(F14:H14)</f>
        <v>37</v>
      </c>
      <c r="F14" s="96" t="n">
        <v>35</v>
      </c>
      <c r="G14" s="96" t="n">
        <v>1</v>
      </c>
      <c r="H14" s="96" t="n">
        <v>1</v>
      </c>
      <c r="I14" s="98" t="n">
        <f aca="false">SUM(J14:L14)</f>
        <v>2</v>
      </c>
      <c r="J14" s="96" t="n">
        <v>2</v>
      </c>
      <c r="K14" s="96" t="n">
        <v>0</v>
      </c>
      <c r="L14" s="97" t="n">
        <v>0</v>
      </c>
      <c r="M14" s="96" t="n">
        <f aca="false">SUM(N14:O14)</f>
        <v>4</v>
      </c>
      <c r="N14" s="221" t="n">
        <v>4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41</v>
      </c>
      <c r="E15" s="88" t="n">
        <f aca="false">SUM(F15:H15)</f>
        <v>34</v>
      </c>
      <c r="F15" s="88" t="n">
        <v>30</v>
      </c>
      <c r="G15" s="88" t="n">
        <v>0</v>
      </c>
      <c r="H15" s="88" t="n">
        <v>4</v>
      </c>
      <c r="I15" s="90" t="n">
        <f aca="false">SUM(J15:L15)</f>
        <v>6</v>
      </c>
      <c r="J15" s="88" t="n">
        <v>5</v>
      </c>
      <c r="K15" s="88" t="n">
        <v>1</v>
      </c>
      <c r="L15" s="89" t="n">
        <v>0</v>
      </c>
      <c r="M15" s="88" t="n">
        <f aca="false">SUM(N15:O15)</f>
        <v>1</v>
      </c>
      <c r="N15" s="216" t="n">
        <v>1</v>
      </c>
      <c r="O15" s="217" t="n">
        <v>0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55</v>
      </c>
      <c r="E16" s="88" t="n">
        <f aca="false">SUM(F16:H16)</f>
        <v>31</v>
      </c>
      <c r="F16" s="88" t="n">
        <v>30</v>
      </c>
      <c r="G16" s="88" t="n">
        <v>0</v>
      </c>
      <c r="H16" s="88" t="n">
        <v>1</v>
      </c>
      <c r="I16" s="90" t="n">
        <f aca="false">SUM(J16:L16)</f>
        <v>16</v>
      </c>
      <c r="J16" s="88" t="n">
        <v>16</v>
      </c>
      <c r="K16" s="88" t="n">
        <v>0</v>
      </c>
      <c r="L16" s="89" t="n">
        <v>0</v>
      </c>
      <c r="M16" s="88" t="n">
        <f aca="false">SUM(N16:O16)</f>
        <v>8</v>
      </c>
      <c r="N16" s="216" t="n">
        <v>7</v>
      </c>
      <c r="O16" s="217" t="n">
        <v>1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46</v>
      </c>
      <c r="E17" s="88" t="n">
        <f aca="false">SUM(F17:H17)</f>
        <v>31</v>
      </c>
      <c r="F17" s="88" t="n">
        <v>29</v>
      </c>
      <c r="G17" s="88" t="n">
        <v>1</v>
      </c>
      <c r="H17" s="88" t="n">
        <v>1</v>
      </c>
      <c r="I17" s="90" t="n">
        <f aca="false">SUM(J17:L17)</f>
        <v>11</v>
      </c>
      <c r="J17" s="88" t="n">
        <v>10</v>
      </c>
      <c r="K17" s="88" t="n">
        <v>1</v>
      </c>
      <c r="L17" s="89" t="n">
        <v>0</v>
      </c>
      <c r="M17" s="88" t="n">
        <f aca="false">SUM(N17:O17)</f>
        <v>4</v>
      </c>
      <c r="N17" s="216" t="n">
        <v>2</v>
      </c>
      <c r="O17" s="217" t="n">
        <v>2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52</v>
      </c>
      <c r="E18" s="88" t="n">
        <f aca="false">SUM(F18:H18)</f>
        <v>27</v>
      </c>
      <c r="F18" s="88" t="n">
        <v>25</v>
      </c>
      <c r="G18" s="88" t="n">
        <v>1</v>
      </c>
      <c r="H18" s="88" t="n">
        <v>1</v>
      </c>
      <c r="I18" s="90" t="n">
        <f aca="false">SUM(J18:L18)</f>
        <v>18</v>
      </c>
      <c r="J18" s="88" t="n">
        <v>17</v>
      </c>
      <c r="K18" s="88" t="n">
        <v>1</v>
      </c>
      <c r="L18" s="89" t="n">
        <v>0</v>
      </c>
      <c r="M18" s="88" t="n">
        <f aca="false">SUM(N18:O18)</f>
        <v>7</v>
      </c>
      <c r="N18" s="216" t="n">
        <v>4</v>
      </c>
      <c r="O18" s="217" t="n">
        <v>3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32</v>
      </c>
      <c r="E19" s="96" t="n">
        <f aca="false">SUM(F19:H19)</f>
        <v>12</v>
      </c>
      <c r="F19" s="96" t="n">
        <v>12</v>
      </c>
      <c r="G19" s="96" t="n">
        <v>0</v>
      </c>
      <c r="H19" s="96" t="n">
        <v>0</v>
      </c>
      <c r="I19" s="98" t="n">
        <f aca="false">SUM(J19:L19)</f>
        <v>15</v>
      </c>
      <c r="J19" s="96" t="n">
        <v>15</v>
      </c>
      <c r="K19" s="96" t="n">
        <v>0</v>
      </c>
      <c r="L19" s="97" t="n">
        <v>0</v>
      </c>
      <c r="M19" s="96" t="n">
        <f aca="false">SUM(N19:O19)</f>
        <v>5</v>
      </c>
      <c r="N19" s="221" t="n">
        <v>4</v>
      </c>
      <c r="O19" s="222" t="n">
        <v>1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23</v>
      </c>
      <c r="E20" s="88" t="n">
        <f aca="false">SUM(F20:H20)</f>
        <v>9</v>
      </c>
      <c r="F20" s="88" t="n">
        <v>9</v>
      </c>
      <c r="G20" s="88" t="n">
        <v>0</v>
      </c>
      <c r="H20" s="88" t="n">
        <v>0</v>
      </c>
      <c r="I20" s="90" t="n">
        <f aca="false">SUM(J20:L20)</f>
        <v>9</v>
      </c>
      <c r="J20" s="88" t="n">
        <v>8</v>
      </c>
      <c r="K20" s="88" t="n">
        <v>1</v>
      </c>
      <c r="L20" s="89" t="n">
        <v>0</v>
      </c>
      <c r="M20" s="88" t="n">
        <f aca="false">SUM(N20:O20)</f>
        <v>5</v>
      </c>
      <c r="N20" s="216" t="n">
        <v>5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8</v>
      </c>
      <c r="E21" s="88" t="n">
        <f aca="false">SUM(F21:H21)</f>
        <v>4</v>
      </c>
      <c r="F21" s="88" t="n">
        <v>3</v>
      </c>
      <c r="G21" s="88" t="n">
        <v>1</v>
      </c>
      <c r="H21" s="88" t="n">
        <v>0</v>
      </c>
      <c r="I21" s="90" t="n">
        <f aca="false">SUM(J21:L21)</f>
        <v>1</v>
      </c>
      <c r="J21" s="88" t="n">
        <v>1</v>
      </c>
      <c r="K21" s="88" t="n">
        <v>0</v>
      </c>
      <c r="L21" s="89" t="n">
        <v>0</v>
      </c>
      <c r="M21" s="88" t="n">
        <f aca="false">SUM(N21:O21)</f>
        <v>3</v>
      </c>
      <c r="N21" s="216" t="n">
        <v>3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1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1</v>
      </c>
      <c r="J23" s="106" t="n">
        <v>1</v>
      </c>
      <c r="K23" s="106" t="n">
        <v>0</v>
      </c>
      <c r="L23" s="107" t="n">
        <v>0</v>
      </c>
      <c r="M23" s="10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92</v>
      </c>
      <c r="E24" s="77" t="n">
        <f aca="false">SUM(F24:H24)</f>
        <v>124</v>
      </c>
      <c r="F24" s="77" t="n">
        <v>119</v>
      </c>
      <c r="G24" s="77" t="n">
        <v>3</v>
      </c>
      <c r="H24" s="77" t="n">
        <v>2</v>
      </c>
      <c r="I24" s="79" t="n">
        <f aca="false">SUM(J24:L24)</f>
        <v>45</v>
      </c>
      <c r="J24" s="77" t="n">
        <v>43</v>
      </c>
      <c r="K24" s="77" t="n">
        <v>2</v>
      </c>
      <c r="L24" s="78" t="n">
        <v>0</v>
      </c>
      <c r="M24" s="77" t="n">
        <f aca="false">SUM(N24:O24)</f>
        <v>23</v>
      </c>
      <c r="N24" s="232" t="n">
        <v>18</v>
      </c>
      <c r="O24" s="233" t="n">
        <v>5</v>
      </c>
      <c r="Q24" s="242"/>
      <c r="R24" s="242"/>
      <c r="S24" s="242"/>
      <c r="T24" s="242"/>
      <c r="U24" s="242"/>
      <c r="V24" s="242"/>
      <c r="W24" s="242"/>
      <c r="X24" s="242"/>
      <c r="Y24" s="242"/>
      <c r="Z24" s="242"/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0</v>
      </c>
      <c r="E25" s="88" t="n">
        <f aca="false">SUM(F25:H25)</f>
        <v>0</v>
      </c>
      <c r="F25" s="88" t="n">
        <v>0</v>
      </c>
      <c r="G25" s="88" t="n">
        <v>0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  <c r="U25" s="242"/>
      <c r="V25" s="242"/>
      <c r="W25" s="242"/>
      <c r="X25" s="242"/>
      <c r="Y25" s="242"/>
      <c r="Z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12</v>
      </c>
      <c r="E26" s="88" t="n">
        <f aca="false">SUM(F26:H26)</f>
        <v>12</v>
      </c>
      <c r="F26" s="88" t="n">
        <v>12</v>
      </c>
      <c r="G26" s="88" t="n">
        <v>0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  <c r="U26" s="242"/>
      <c r="V26" s="242"/>
      <c r="W26" s="242"/>
      <c r="X26" s="242"/>
      <c r="Y26" s="242"/>
      <c r="Z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3</v>
      </c>
      <c r="E27" s="88" t="n">
        <f aca="false">SUM(F27:H27)</f>
        <v>13</v>
      </c>
      <c r="F27" s="88" t="n">
        <v>11</v>
      </c>
      <c r="G27" s="88" t="n">
        <v>2</v>
      </c>
      <c r="H27" s="88" t="n">
        <v>0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0</v>
      </c>
      <c r="N27" s="216" t="n">
        <v>0</v>
      </c>
      <c r="O27" s="217" t="n">
        <v>0</v>
      </c>
      <c r="Q27" s="242"/>
      <c r="R27" s="242"/>
      <c r="S27" s="242"/>
      <c r="T27" s="242"/>
      <c r="U27" s="242"/>
      <c r="V27" s="242"/>
      <c r="W27" s="242"/>
      <c r="X27" s="242"/>
      <c r="Y27" s="242"/>
      <c r="Z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5</v>
      </c>
      <c r="F28" s="88" t="n">
        <v>15</v>
      </c>
      <c r="G28" s="88" t="n">
        <v>0</v>
      </c>
      <c r="H28" s="88" t="n">
        <v>0</v>
      </c>
      <c r="I28" s="90" t="n">
        <f aca="false">SUM(J28:L28)</f>
        <v>3</v>
      </c>
      <c r="J28" s="88" t="n">
        <v>3</v>
      </c>
      <c r="K28" s="88" t="n">
        <v>0</v>
      </c>
      <c r="L28" s="89" t="n">
        <v>0</v>
      </c>
      <c r="M28" s="88" t="n">
        <f aca="false">SUM(N28:O28)</f>
        <v>1</v>
      </c>
      <c r="N28" s="216" t="n">
        <v>1</v>
      </c>
      <c r="O28" s="217" t="n">
        <v>0</v>
      </c>
      <c r="Q28" s="242"/>
      <c r="R28" s="242"/>
      <c r="S28" s="242"/>
      <c r="T28" s="242"/>
      <c r="U28" s="242"/>
      <c r="V28" s="242"/>
      <c r="W28" s="242"/>
      <c r="X28" s="242"/>
      <c r="Y28" s="242"/>
      <c r="Z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96" t="n">
        <f aca="false">SUM(F29:H29)</f>
        <v>20</v>
      </c>
      <c r="F29" s="96" t="n">
        <v>20</v>
      </c>
      <c r="G29" s="96" t="n">
        <v>0</v>
      </c>
      <c r="H29" s="96" t="n">
        <v>0</v>
      </c>
      <c r="I29" s="98" t="n">
        <f aca="false">SUM(J29:L29)</f>
        <v>2</v>
      </c>
      <c r="J29" s="96" t="n">
        <v>2</v>
      </c>
      <c r="K29" s="96" t="n">
        <v>0</v>
      </c>
      <c r="L29" s="97" t="n">
        <v>0</v>
      </c>
      <c r="M29" s="96" t="n">
        <f aca="false">SUM(N29:O29)</f>
        <v>2</v>
      </c>
      <c r="N29" s="221" t="n">
        <v>2</v>
      </c>
      <c r="O29" s="222" t="n">
        <v>0</v>
      </c>
      <c r="Q29" s="242"/>
      <c r="R29" s="242"/>
      <c r="S29" s="242"/>
      <c r="T29" s="242"/>
      <c r="U29" s="242"/>
      <c r="V29" s="242"/>
      <c r="W29" s="242"/>
      <c r="X29" s="242"/>
      <c r="Y29" s="242"/>
      <c r="Z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6</v>
      </c>
      <c r="E30" s="88" t="n">
        <f aca="false">SUM(F30:H30)</f>
        <v>11</v>
      </c>
      <c r="F30" s="88" t="n">
        <v>11</v>
      </c>
      <c r="G30" s="88" t="n">
        <v>0</v>
      </c>
      <c r="H30" s="88" t="n">
        <v>0</v>
      </c>
      <c r="I30" s="90" t="n">
        <f aca="false">SUM(J30:L30)</f>
        <v>4</v>
      </c>
      <c r="J30" s="88" t="n">
        <v>3</v>
      </c>
      <c r="K30" s="88" t="n">
        <v>1</v>
      </c>
      <c r="L30" s="89" t="n">
        <v>0</v>
      </c>
      <c r="M30" s="88" t="n">
        <f aca="false">SUM(N30:O30)</f>
        <v>1</v>
      </c>
      <c r="N30" s="216" t="n">
        <v>1</v>
      </c>
      <c r="O30" s="217" t="n">
        <v>0</v>
      </c>
      <c r="Q30" s="242"/>
      <c r="R30" s="242"/>
      <c r="S30" s="242"/>
      <c r="T30" s="242"/>
      <c r="U30" s="242"/>
      <c r="V30" s="242"/>
      <c r="W30" s="242"/>
      <c r="X30" s="242"/>
      <c r="Y30" s="242"/>
      <c r="Z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23</v>
      </c>
      <c r="E31" s="88" t="n">
        <f aca="false">SUM(F31:H31)</f>
        <v>11</v>
      </c>
      <c r="F31" s="88" t="n">
        <v>11</v>
      </c>
      <c r="G31" s="88" t="n">
        <v>0</v>
      </c>
      <c r="H31" s="88" t="n">
        <v>0</v>
      </c>
      <c r="I31" s="90" t="n">
        <f aca="false">SUM(J31:L31)</f>
        <v>6</v>
      </c>
      <c r="J31" s="88" t="n">
        <v>6</v>
      </c>
      <c r="K31" s="88" t="n">
        <v>0</v>
      </c>
      <c r="L31" s="89" t="n">
        <v>0</v>
      </c>
      <c r="M31" s="88" t="n">
        <f aca="false">SUM(N31:O31)</f>
        <v>6</v>
      </c>
      <c r="N31" s="216" t="n">
        <v>6</v>
      </c>
      <c r="O31" s="217" t="n">
        <v>0</v>
      </c>
      <c r="Q31" s="242"/>
      <c r="R31" s="242"/>
      <c r="S31" s="242"/>
      <c r="T31" s="242"/>
      <c r="U31" s="242"/>
      <c r="V31" s="242"/>
      <c r="W31" s="242"/>
      <c r="X31" s="242"/>
      <c r="Y31" s="242"/>
      <c r="Z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1</v>
      </c>
      <c r="E32" s="88" t="n">
        <f aca="false">SUM(F32:H32)</f>
        <v>14</v>
      </c>
      <c r="F32" s="88" t="n">
        <v>13</v>
      </c>
      <c r="G32" s="88" t="n">
        <v>0</v>
      </c>
      <c r="H32" s="88" t="n">
        <v>1</v>
      </c>
      <c r="I32" s="90" t="n">
        <f aca="false">SUM(J32:L32)</f>
        <v>5</v>
      </c>
      <c r="J32" s="88" t="n">
        <v>5</v>
      </c>
      <c r="K32" s="88" t="n">
        <v>0</v>
      </c>
      <c r="L32" s="89" t="n">
        <v>0</v>
      </c>
      <c r="M32" s="88" t="n">
        <f aca="false">SUM(N32:O32)</f>
        <v>2</v>
      </c>
      <c r="N32" s="216" t="n">
        <v>0</v>
      </c>
      <c r="O32" s="217" t="n">
        <v>2</v>
      </c>
      <c r="Q32" s="242"/>
      <c r="R32" s="242"/>
      <c r="S32" s="242"/>
      <c r="T32" s="242"/>
      <c r="U32" s="242"/>
      <c r="V32" s="242"/>
      <c r="W32" s="242"/>
      <c r="X32" s="242"/>
      <c r="Y32" s="242"/>
      <c r="Z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28</v>
      </c>
      <c r="E33" s="88" t="n">
        <f aca="false">SUM(F33:H33)</f>
        <v>13</v>
      </c>
      <c r="F33" s="88" t="n">
        <v>12</v>
      </c>
      <c r="G33" s="88" t="n">
        <v>0</v>
      </c>
      <c r="H33" s="88" t="n">
        <v>1</v>
      </c>
      <c r="I33" s="90" t="n">
        <f aca="false">SUM(J33:L33)</f>
        <v>11</v>
      </c>
      <c r="J33" s="88" t="n">
        <v>10</v>
      </c>
      <c r="K33" s="88" t="n">
        <v>1</v>
      </c>
      <c r="L33" s="89" t="n">
        <v>0</v>
      </c>
      <c r="M33" s="88" t="n">
        <f aca="false">SUM(N33:O33)</f>
        <v>4</v>
      </c>
      <c r="N33" s="216" t="n">
        <v>1</v>
      </c>
      <c r="O33" s="217" t="n">
        <v>3</v>
      </c>
      <c r="Q33" s="242"/>
      <c r="R33" s="242"/>
      <c r="S33" s="242"/>
      <c r="T33" s="242"/>
      <c r="U33" s="242"/>
      <c r="V33" s="242"/>
      <c r="W33" s="242"/>
      <c r="X33" s="242"/>
      <c r="Y33" s="242"/>
      <c r="Z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21</v>
      </c>
      <c r="E34" s="96" t="n">
        <f aca="false">SUM(F34:H34)</f>
        <v>8</v>
      </c>
      <c r="F34" s="96" t="n">
        <v>8</v>
      </c>
      <c r="G34" s="96" t="n">
        <v>0</v>
      </c>
      <c r="H34" s="96" t="n">
        <v>0</v>
      </c>
      <c r="I34" s="98" t="n">
        <f aca="false">SUM(J34:L34)</f>
        <v>10</v>
      </c>
      <c r="J34" s="96" t="n">
        <v>10</v>
      </c>
      <c r="K34" s="96" t="n">
        <v>0</v>
      </c>
      <c r="L34" s="97" t="n">
        <v>0</v>
      </c>
      <c r="M34" s="96" t="n">
        <f aca="false">SUM(N34:O34)</f>
        <v>3</v>
      </c>
      <c r="N34" s="221" t="n">
        <v>3</v>
      </c>
      <c r="O34" s="222" t="n">
        <v>0</v>
      </c>
      <c r="Q34" s="242"/>
      <c r="R34" s="242"/>
      <c r="S34" s="242"/>
      <c r="T34" s="242"/>
      <c r="U34" s="242"/>
      <c r="V34" s="242"/>
      <c r="W34" s="242"/>
      <c r="X34" s="242"/>
      <c r="Y34" s="242"/>
      <c r="Z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9</v>
      </c>
      <c r="E35" s="88" t="n">
        <f aca="false">SUM(F35:H35)</f>
        <v>3</v>
      </c>
      <c r="F35" s="88" t="n">
        <v>3</v>
      </c>
      <c r="G35" s="88" t="n">
        <v>0</v>
      </c>
      <c r="H35" s="88" t="n">
        <v>0</v>
      </c>
      <c r="I35" s="90" t="n">
        <f aca="false">SUM(J35:L35)</f>
        <v>3</v>
      </c>
      <c r="J35" s="88" t="n">
        <v>3</v>
      </c>
      <c r="K35" s="88" t="n">
        <v>0</v>
      </c>
      <c r="L35" s="89" t="n">
        <v>0</v>
      </c>
      <c r="M35" s="88" t="n">
        <f aca="false">SUM(N35:O35)</f>
        <v>3</v>
      </c>
      <c r="N35" s="216" t="n">
        <v>3</v>
      </c>
      <c r="O35" s="217" t="n">
        <v>0</v>
      </c>
      <c r="Q35" s="242"/>
      <c r="R35" s="242"/>
      <c r="S35" s="242"/>
      <c r="T35" s="242"/>
      <c r="U35" s="242"/>
      <c r="V35" s="242"/>
      <c r="W35" s="242"/>
      <c r="X35" s="242"/>
      <c r="Y35" s="242"/>
      <c r="Z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5</v>
      </c>
      <c r="E36" s="88" t="n">
        <f aca="false">SUM(F36:H36)</f>
        <v>4</v>
      </c>
      <c r="F36" s="88" t="n">
        <v>3</v>
      </c>
      <c r="G36" s="88" t="n">
        <v>1</v>
      </c>
      <c r="H36" s="88" t="n">
        <v>0</v>
      </c>
      <c r="I36" s="90" t="n">
        <f aca="false">SUM(J36:L36)</f>
        <v>0</v>
      </c>
      <c r="J36" s="88" t="n">
        <v>0</v>
      </c>
      <c r="K36" s="88" t="n">
        <v>0</v>
      </c>
      <c r="L36" s="89" t="n">
        <v>0</v>
      </c>
      <c r="M36" s="88" t="n">
        <f aca="false">SUM(N36:O36)</f>
        <v>1</v>
      </c>
      <c r="N36" s="216" t="n">
        <v>1</v>
      </c>
      <c r="O36" s="217" t="n">
        <v>0</v>
      </c>
      <c r="Q36" s="242"/>
      <c r="R36" s="242"/>
      <c r="S36" s="242"/>
      <c r="T36" s="242"/>
      <c r="U36" s="242"/>
      <c r="V36" s="242"/>
      <c r="W36" s="242"/>
      <c r="X36" s="242"/>
      <c r="Y36" s="242"/>
      <c r="Z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  <c r="U37" s="242"/>
      <c r="V37" s="242"/>
      <c r="W37" s="242"/>
      <c r="X37" s="242"/>
      <c r="Y37" s="242"/>
      <c r="Z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1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1</v>
      </c>
      <c r="J38" s="116" t="n">
        <v>1</v>
      </c>
      <c r="K38" s="116" t="n">
        <v>0</v>
      </c>
      <c r="L38" s="117" t="n">
        <v>0</v>
      </c>
      <c r="M38" s="116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  <c r="U38" s="242"/>
      <c r="V38" s="242"/>
      <c r="W38" s="242"/>
      <c r="X38" s="242"/>
      <c r="Y38" s="242"/>
      <c r="Z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221</v>
      </c>
      <c r="E39" s="77" t="n">
        <f aca="false">SUM(F39:H39)</f>
        <v>165</v>
      </c>
      <c r="F39" s="77" t="n">
        <v>153</v>
      </c>
      <c r="G39" s="77" t="n">
        <v>3</v>
      </c>
      <c r="H39" s="77" t="n">
        <v>9</v>
      </c>
      <c r="I39" s="79" t="n">
        <f aca="false">SUM(J39:L39)</f>
        <v>39</v>
      </c>
      <c r="J39" s="77" t="n">
        <v>37</v>
      </c>
      <c r="K39" s="77" t="n">
        <v>2</v>
      </c>
      <c r="L39" s="126" t="n">
        <v>0</v>
      </c>
      <c r="M39" s="125" t="n">
        <f aca="false">SUM(N39:O39)</f>
        <v>17</v>
      </c>
      <c r="N39" s="241" t="n">
        <v>15</v>
      </c>
      <c r="O39" s="233" t="n">
        <v>2</v>
      </c>
      <c r="Q39" s="242"/>
      <c r="R39" s="242"/>
      <c r="S39" s="242"/>
      <c r="T39" s="242"/>
      <c r="U39" s="242"/>
      <c r="V39" s="242"/>
      <c r="W39" s="242"/>
      <c r="X39" s="242"/>
      <c r="Y39" s="242"/>
      <c r="Z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1</v>
      </c>
      <c r="E40" s="88" t="n">
        <f aca="false">SUM(F40:H40)</f>
        <v>1</v>
      </c>
      <c r="F40" s="88" t="n">
        <v>1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  <c r="U40" s="242"/>
      <c r="V40" s="242"/>
      <c r="W40" s="242"/>
      <c r="X40" s="242"/>
      <c r="Y40" s="242"/>
      <c r="Z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13</v>
      </c>
      <c r="E41" s="88" t="n">
        <f aca="false">SUM(F41:H41)</f>
        <v>13</v>
      </c>
      <c r="F41" s="88" t="n">
        <v>13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  <c r="U41" s="242"/>
      <c r="V41" s="242"/>
      <c r="W41" s="242"/>
      <c r="X41" s="242"/>
      <c r="Y41" s="242"/>
      <c r="Z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88" t="n">
        <f aca="false">SUM(F42:H42)</f>
        <v>29</v>
      </c>
      <c r="F42" s="88" t="n">
        <v>26</v>
      </c>
      <c r="G42" s="88" t="n">
        <v>0</v>
      </c>
      <c r="H42" s="88" t="n">
        <v>3</v>
      </c>
      <c r="I42" s="90" t="n">
        <f aca="false">SUM(J42:L42)</f>
        <v>1</v>
      </c>
      <c r="J42" s="88" t="n">
        <v>1</v>
      </c>
      <c r="K42" s="88" t="n">
        <v>0</v>
      </c>
      <c r="L42" s="89" t="n">
        <v>0</v>
      </c>
      <c r="M42" s="88" t="n">
        <f aca="false">SUM(N42:O42)</f>
        <v>0</v>
      </c>
      <c r="N42" s="216" t="n">
        <v>0</v>
      </c>
      <c r="O42" s="217" t="n">
        <v>0</v>
      </c>
      <c r="Q42" s="242"/>
      <c r="R42" s="242"/>
      <c r="S42" s="242"/>
      <c r="T42" s="242"/>
      <c r="U42" s="242"/>
      <c r="V42" s="242"/>
      <c r="W42" s="242"/>
      <c r="X42" s="242"/>
      <c r="Y42" s="242"/>
      <c r="Z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21</v>
      </c>
      <c r="F43" s="88" t="n">
        <v>21</v>
      </c>
      <c r="G43" s="88" t="n">
        <v>0</v>
      </c>
      <c r="H43" s="88" t="n">
        <v>0</v>
      </c>
      <c r="I43" s="90" t="n">
        <f aca="false">SUM(J43:L43)</f>
        <v>1</v>
      </c>
      <c r="J43" s="88" t="n">
        <v>1</v>
      </c>
      <c r="K43" s="88" t="n">
        <v>0</v>
      </c>
      <c r="L43" s="89" t="n">
        <v>0</v>
      </c>
      <c r="M43" s="88" t="n">
        <f aca="false">SUM(N43:O43)</f>
        <v>2</v>
      </c>
      <c r="N43" s="216" t="n">
        <v>2</v>
      </c>
      <c r="O43" s="217" t="n">
        <v>0</v>
      </c>
      <c r="Q43" s="242"/>
      <c r="R43" s="242"/>
      <c r="S43" s="242"/>
      <c r="T43" s="242"/>
      <c r="U43" s="242"/>
      <c r="V43" s="242"/>
      <c r="W43" s="242"/>
      <c r="X43" s="242"/>
      <c r="Y43" s="242"/>
      <c r="Z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96" t="n">
        <f aca="false">SUM(F44:H44)</f>
        <v>17</v>
      </c>
      <c r="F44" s="96" t="n">
        <v>15</v>
      </c>
      <c r="G44" s="96" t="n">
        <v>1</v>
      </c>
      <c r="H44" s="96" t="n">
        <v>1</v>
      </c>
      <c r="I44" s="98" t="n">
        <f aca="false">SUM(J44:L44)</f>
        <v>0</v>
      </c>
      <c r="J44" s="96" t="n">
        <v>0</v>
      </c>
      <c r="K44" s="96" t="n">
        <v>0</v>
      </c>
      <c r="L44" s="97" t="n">
        <v>0</v>
      </c>
      <c r="M44" s="96" t="n">
        <f aca="false">SUM(N44:O44)</f>
        <v>2</v>
      </c>
      <c r="N44" s="221" t="n">
        <v>2</v>
      </c>
      <c r="O44" s="222" t="n">
        <v>0</v>
      </c>
      <c r="Q44" s="242"/>
      <c r="R44" s="242"/>
      <c r="S44" s="242"/>
      <c r="T44" s="242"/>
      <c r="U44" s="242"/>
      <c r="V44" s="242"/>
      <c r="W44" s="242"/>
      <c r="X44" s="242"/>
      <c r="Y44" s="242"/>
      <c r="Z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5</v>
      </c>
      <c r="E45" s="88" t="n">
        <f aca="false">SUM(F45:H45)</f>
        <v>23</v>
      </c>
      <c r="F45" s="88" t="n">
        <v>19</v>
      </c>
      <c r="G45" s="88" t="n">
        <v>0</v>
      </c>
      <c r="H45" s="88" t="n">
        <v>4</v>
      </c>
      <c r="I45" s="90" t="n">
        <f aca="false">SUM(J45:L45)</f>
        <v>2</v>
      </c>
      <c r="J45" s="88" t="n">
        <v>2</v>
      </c>
      <c r="K45" s="88" t="n">
        <v>0</v>
      </c>
      <c r="L45" s="89" t="n">
        <v>0</v>
      </c>
      <c r="M45" s="88" t="n">
        <f aca="false">SUM(N45:O45)</f>
        <v>0</v>
      </c>
      <c r="N45" s="216" t="n">
        <v>0</v>
      </c>
      <c r="O45" s="217" t="n">
        <v>0</v>
      </c>
      <c r="Q45" s="242"/>
      <c r="R45" s="242"/>
      <c r="S45" s="242"/>
      <c r="T45" s="242"/>
      <c r="U45" s="242"/>
      <c r="V45" s="242"/>
      <c r="W45" s="242"/>
      <c r="X45" s="242"/>
      <c r="Y45" s="242"/>
      <c r="Z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32</v>
      </c>
      <c r="E46" s="88" t="n">
        <f aca="false">SUM(F46:H46)</f>
        <v>20</v>
      </c>
      <c r="F46" s="88" t="n">
        <v>19</v>
      </c>
      <c r="G46" s="88" t="n">
        <v>0</v>
      </c>
      <c r="H46" s="88" t="n">
        <v>1</v>
      </c>
      <c r="I46" s="90" t="n">
        <f aca="false">SUM(J46:L46)</f>
        <v>10</v>
      </c>
      <c r="J46" s="88" t="n">
        <v>10</v>
      </c>
      <c r="K46" s="88" t="n">
        <v>0</v>
      </c>
      <c r="L46" s="89" t="n">
        <v>0</v>
      </c>
      <c r="M46" s="88" t="n">
        <f aca="false">SUM(N46:O46)</f>
        <v>2</v>
      </c>
      <c r="N46" s="216" t="n">
        <v>1</v>
      </c>
      <c r="O46" s="217" t="n">
        <v>1</v>
      </c>
      <c r="Q46" s="242"/>
      <c r="R46" s="242"/>
      <c r="S46" s="242"/>
      <c r="T46" s="242"/>
      <c r="U46" s="242"/>
      <c r="V46" s="242"/>
      <c r="W46" s="242"/>
      <c r="X46" s="242"/>
      <c r="Y46" s="242"/>
      <c r="Z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25</v>
      </c>
      <c r="E47" s="88" t="n">
        <f aca="false">SUM(F47:H47)</f>
        <v>17</v>
      </c>
      <c r="F47" s="88" t="n">
        <v>16</v>
      </c>
      <c r="G47" s="88" t="n">
        <v>1</v>
      </c>
      <c r="H47" s="88" t="n">
        <v>0</v>
      </c>
      <c r="I47" s="90" t="n">
        <f aca="false">SUM(J47:L47)</f>
        <v>6</v>
      </c>
      <c r="J47" s="88" t="n">
        <v>5</v>
      </c>
      <c r="K47" s="88" t="n">
        <v>1</v>
      </c>
      <c r="L47" s="89" t="n">
        <v>0</v>
      </c>
      <c r="M47" s="88" t="n">
        <f aca="false">SUM(N47:O47)</f>
        <v>2</v>
      </c>
      <c r="N47" s="216" t="n">
        <v>2</v>
      </c>
      <c r="O47" s="217" t="n">
        <v>0</v>
      </c>
      <c r="Q47" s="242"/>
      <c r="R47" s="242"/>
      <c r="S47" s="242"/>
      <c r="T47" s="242"/>
      <c r="U47" s="242"/>
      <c r="V47" s="242"/>
      <c r="W47" s="242"/>
      <c r="X47" s="242"/>
      <c r="Y47" s="242"/>
      <c r="Z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24</v>
      </c>
      <c r="E48" s="88" t="n">
        <f aca="false">SUM(F48:H48)</f>
        <v>14</v>
      </c>
      <c r="F48" s="88" t="n">
        <v>13</v>
      </c>
      <c r="G48" s="88" t="n">
        <v>1</v>
      </c>
      <c r="H48" s="88" t="n">
        <v>0</v>
      </c>
      <c r="I48" s="90" t="n">
        <f aca="false">SUM(J48:L48)</f>
        <v>7</v>
      </c>
      <c r="J48" s="88" t="n">
        <v>7</v>
      </c>
      <c r="K48" s="88" t="n">
        <v>0</v>
      </c>
      <c r="L48" s="89" t="n">
        <v>0</v>
      </c>
      <c r="M48" s="88" t="n">
        <f aca="false">SUM(N48:O48)</f>
        <v>3</v>
      </c>
      <c r="N48" s="216" t="n">
        <v>3</v>
      </c>
      <c r="O48" s="217" t="n">
        <v>0</v>
      </c>
      <c r="Q48" s="242"/>
      <c r="R48" s="242"/>
      <c r="S48" s="242"/>
      <c r="T48" s="242"/>
      <c r="U48" s="242"/>
      <c r="V48" s="242"/>
      <c r="W48" s="242"/>
      <c r="X48" s="242"/>
      <c r="Y48" s="242"/>
      <c r="Z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11</v>
      </c>
      <c r="E49" s="96" t="n">
        <f aca="false">SUM(F49:H49)</f>
        <v>4</v>
      </c>
      <c r="F49" s="96" t="n">
        <v>4</v>
      </c>
      <c r="G49" s="96" t="n">
        <v>0</v>
      </c>
      <c r="H49" s="96" t="n">
        <v>0</v>
      </c>
      <c r="I49" s="98" t="n">
        <f aca="false">SUM(J49:L49)</f>
        <v>5</v>
      </c>
      <c r="J49" s="96" t="n">
        <v>5</v>
      </c>
      <c r="K49" s="96" t="n">
        <v>0</v>
      </c>
      <c r="L49" s="97" t="n">
        <v>0</v>
      </c>
      <c r="M49" s="96" t="n">
        <f aca="false">SUM(N49:O49)</f>
        <v>2</v>
      </c>
      <c r="N49" s="221" t="n">
        <v>1</v>
      </c>
      <c r="O49" s="222" t="n">
        <v>1</v>
      </c>
      <c r="Q49" s="242"/>
      <c r="R49" s="242"/>
      <c r="S49" s="242"/>
      <c r="T49" s="242"/>
      <c r="U49" s="242"/>
      <c r="V49" s="242"/>
      <c r="W49" s="242"/>
      <c r="X49" s="242"/>
      <c r="Y49" s="242"/>
      <c r="Z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14</v>
      </c>
      <c r="E50" s="88" t="n">
        <f aca="false">SUM(F50:H50)</f>
        <v>6</v>
      </c>
      <c r="F50" s="88" t="n">
        <v>6</v>
      </c>
      <c r="G50" s="88" t="n">
        <v>0</v>
      </c>
      <c r="H50" s="88" t="n">
        <v>0</v>
      </c>
      <c r="I50" s="90" t="n">
        <f aca="false">SUM(J50:L50)</f>
        <v>6</v>
      </c>
      <c r="J50" s="88" t="n">
        <v>5</v>
      </c>
      <c r="K50" s="88" t="n">
        <v>1</v>
      </c>
      <c r="L50" s="89" t="n">
        <v>0</v>
      </c>
      <c r="M50" s="88" t="n">
        <f aca="false">SUM(N50:O50)</f>
        <v>2</v>
      </c>
      <c r="N50" s="216" t="n">
        <v>2</v>
      </c>
      <c r="O50" s="217" t="n">
        <v>0</v>
      </c>
      <c r="Q50" s="242"/>
      <c r="R50" s="242"/>
      <c r="S50" s="242"/>
      <c r="T50" s="242"/>
      <c r="U50" s="242"/>
      <c r="V50" s="242"/>
      <c r="W50" s="242"/>
      <c r="X50" s="242"/>
      <c r="Y50" s="242"/>
      <c r="Z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3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1</v>
      </c>
      <c r="J51" s="88" t="n">
        <v>1</v>
      </c>
      <c r="K51" s="88" t="n">
        <v>0</v>
      </c>
      <c r="L51" s="89" t="n">
        <v>0</v>
      </c>
      <c r="M51" s="88" t="n">
        <f aca="false">SUM(N51:O51)</f>
        <v>2</v>
      </c>
      <c r="N51" s="216" t="n">
        <v>2</v>
      </c>
      <c r="O51" s="217" t="n">
        <v>0</v>
      </c>
      <c r="Q51" s="242"/>
      <c r="R51" s="242"/>
      <c r="S51" s="242"/>
      <c r="T51" s="242"/>
      <c r="U51" s="242"/>
      <c r="V51" s="242"/>
      <c r="W51" s="242"/>
      <c r="X51" s="242"/>
      <c r="Y51" s="242"/>
      <c r="Z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  <c r="U52" s="242"/>
      <c r="V52" s="242"/>
      <c r="W52" s="242"/>
      <c r="X52" s="242"/>
      <c r="Y52" s="242"/>
      <c r="Z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  <c r="U53" s="242"/>
      <c r="V53" s="242"/>
      <c r="W53" s="242"/>
      <c r="X53" s="242"/>
      <c r="Y53" s="242"/>
      <c r="Z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19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180" width="9.75"/>
    <col collapsed="false" customWidth="true" hidden="false" outlineLevel="0" max="16" min="16" style="180" width="9.99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23</f>
        <v>表 X-61</v>
      </c>
      <c r="B2" s="39"/>
      <c r="C2" s="38" t="str">
        <f aca="false">Index!B123</f>
        <v>現在歯・う蝕の有無・処置状況、性・年齢別（1～15歳未満・上顎左側乳中切歯）</v>
      </c>
      <c r="D2" s="181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4" hidden="false" customHeight="true" outlineLevel="0" collapsed="false">
      <c r="A3" s="180" t="str">
        <f aca="false">Index!A124</f>
        <v>Table X-61</v>
      </c>
      <c r="B3" s="183"/>
      <c r="C3" s="180" t="str">
        <f aca="false">Index!B124</f>
        <v>Number of sound, filled and decayed teeth, by sex and age (Mandibular left primary central incisor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252</v>
      </c>
      <c r="E9" s="77" t="n">
        <f aca="false">SUM(F9:H9)</f>
        <v>205</v>
      </c>
      <c r="F9" s="77" t="n">
        <v>198</v>
      </c>
      <c r="G9" s="77" t="n">
        <v>7</v>
      </c>
      <c r="H9" s="77" t="n">
        <v>0</v>
      </c>
      <c r="I9" s="79" t="n">
        <f aca="false">SUM(J9:L9)</f>
        <v>12</v>
      </c>
      <c r="J9" s="77" t="n">
        <v>11</v>
      </c>
      <c r="K9" s="77" t="n">
        <v>1</v>
      </c>
      <c r="L9" s="78" t="n">
        <v>0</v>
      </c>
      <c r="M9" s="82" t="n">
        <f aca="false">SUM(N9:O9)</f>
        <v>35</v>
      </c>
      <c r="N9" s="211" t="n">
        <v>31</v>
      </c>
      <c r="O9" s="212" t="n">
        <v>4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32</v>
      </c>
      <c r="E10" s="88" t="n">
        <f aca="false">SUM(F10:H10)</f>
        <v>32</v>
      </c>
      <c r="F10" s="88" t="n">
        <v>31</v>
      </c>
      <c r="G10" s="88" t="n">
        <v>1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88" t="n">
        <f aca="false">SUM(F11:H11)</f>
        <v>41</v>
      </c>
      <c r="F11" s="88" t="n">
        <v>39</v>
      </c>
      <c r="G11" s="88" t="n">
        <v>2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4</v>
      </c>
      <c r="N11" s="216" t="n">
        <v>4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88" t="n">
        <f aca="false">SUM(F12:H12)</f>
        <v>37</v>
      </c>
      <c r="F12" s="88" t="n">
        <v>36</v>
      </c>
      <c r="G12" s="88" t="n">
        <v>1</v>
      </c>
      <c r="H12" s="88" t="n">
        <v>0</v>
      </c>
      <c r="I12" s="90" t="n">
        <f aca="false">SUM(J12:L12)</f>
        <v>4</v>
      </c>
      <c r="J12" s="88" t="n">
        <v>3</v>
      </c>
      <c r="K12" s="88" t="n">
        <v>1</v>
      </c>
      <c r="L12" s="89" t="n">
        <v>0</v>
      </c>
      <c r="M12" s="88" t="n">
        <f aca="false">SUM(N12:O12)</f>
        <v>4</v>
      </c>
      <c r="N12" s="216" t="n">
        <v>3</v>
      </c>
      <c r="O12" s="217" t="n">
        <v>1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33</v>
      </c>
      <c r="F13" s="88" t="n">
        <v>30</v>
      </c>
      <c r="G13" s="88" t="n">
        <v>3</v>
      </c>
      <c r="H13" s="88" t="n">
        <v>0</v>
      </c>
      <c r="I13" s="90" t="n">
        <f aca="false">SUM(J13:L13)</f>
        <v>2</v>
      </c>
      <c r="J13" s="88" t="n">
        <v>2</v>
      </c>
      <c r="K13" s="88" t="n">
        <v>0</v>
      </c>
      <c r="L13" s="89" t="n">
        <v>0</v>
      </c>
      <c r="M13" s="88" t="n">
        <f aca="false">SUM(N13:O13)</f>
        <v>8</v>
      </c>
      <c r="N13" s="216" t="n">
        <v>7</v>
      </c>
      <c r="O13" s="217" t="n">
        <v>1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1</v>
      </c>
      <c r="E14" s="96" t="n">
        <f aca="false">SUM(F14:H14)</f>
        <v>31</v>
      </c>
      <c r="F14" s="96" t="n">
        <v>31</v>
      </c>
      <c r="G14" s="96" t="n">
        <v>0</v>
      </c>
      <c r="H14" s="96" t="n">
        <v>0</v>
      </c>
      <c r="I14" s="98" t="n">
        <f aca="false">SUM(J14:L14)</f>
        <v>1</v>
      </c>
      <c r="J14" s="96" t="n">
        <v>1</v>
      </c>
      <c r="K14" s="96" t="n">
        <v>0</v>
      </c>
      <c r="L14" s="97" t="n">
        <v>0</v>
      </c>
      <c r="M14" s="96" t="n">
        <f aca="false">SUM(N14:O14)</f>
        <v>9</v>
      </c>
      <c r="N14" s="221" t="n">
        <v>9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31</v>
      </c>
      <c r="E15" s="88" t="n">
        <f aca="false">SUM(F15:H15)</f>
        <v>20</v>
      </c>
      <c r="F15" s="88" t="n">
        <v>20</v>
      </c>
      <c r="G15" s="88" t="n">
        <v>0</v>
      </c>
      <c r="H15" s="88" t="n">
        <v>0</v>
      </c>
      <c r="I15" s="90" t="n">
        <f aca="false">SUM(J15:L15)</f>
        <v>4</v>
      </c>
      <c r="J15" s="88" t="n">
        <v>4</v>
      </c>
      <c r="K15" s="88" t="n">
        <v>0</v>
      </c>
      <c r="L15" s="89" t="n">
        <v>0</v>
      </c>
      <c r="M15" s="88" t="n">
        <f aca="false">SUM(N15:O15)</f>
        <v>7</v>
      </c>
      <c r="N15" s="216" t="n">
        <v>5</v>
      </c>
      <c r="O15" s="217" t="n">
        <v>2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11</v>
      </c>
      <c r="E16" s="88" t="n">
        <f aca="false">SUM(F16:H16)</f>
        <v>8</v>
      </c>
      <c r="F16" s="88" t="n">
        <v>8</v>
      </c>
      <c r="G16" s="88" t="n">
        <v>0</v>
      </c>
      <c r="H16" s="88" t="n">
        <v>0</v>
      </c>
      <c r="I16" s="90" t="n">
        <f aca="false">SUM(J16:L16)</f>
        <v>0</v>
      </c>
      <c r="J16" s="88" t="n">
        <v>0</v>
      </c>
      <c r="K16" s="88" t="n">
        <v>0</v>
      </c>
      <c r="L16" s="89" t="n">
        <v>0</v>
      </c>
      <c r="M16" s="88" t="n">
        <f aca="false">SUM(N16:O16)</f>
        <v>3</v>
      </c>
      <c r="N16" s="216" t="n">
        <v>3</v>
      </c>
      <c r="O16" s="217" t="n">
        <v>0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3</v>
      </c>
      <c r="E17" s="88" t="n">
        <f aca="false">SUM(F17:H17)</f>
        <v>2</v>
      </c>
      <c r="F17" s="88" t="n">
        <v>2</v>
      </c>
      <c r="G17" s="88" t="n">
        <v>0</v>
      </c>
      <c r="H17" s="88" t="n">
        <v>0</v>
      </c>
      <c r="I17" s="90" t="n">
        <f aca="false">SUM(J17:L17)</f>
        <v>1</v>
      </c>
      <c r="J17" s="88" t="n">
        <v>1</v>
      </c>
      <c r="K17" s="88" t="n">
        <v>0</v>
      </c>
      <c r="L17" s="89" t="n">
        <v>0</v>
      </c>
      <c r="M17" s="88" t="n">
        <f aca="false">SUM(N17:O17)</f>
        <v>0</v>
      </c>
      <c r="N17" s="216" t="n">
        <v>0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1</v>
      </c>
      <c r="E18" s="88" t="n">
        <f aca="false">SUM(F18:H18)</f>
        <v>1</v>
      </c>
      <c r="F18" s="88" t="n">
        <v>1</v>
      </c>
      <c r="G18" s="88" t="n">
        <v>0</v>
      </c>
      <c r="H18" s="88" t="n">
        <v>0</v>
      </c>
      <c r="I18" s="90" t="n">
        <f aca="false">SUM(J18:L18)</f>
        <v>0</v>
      </c>
      <c r="J18" s="88" t="n">
        <v>0</v>
      </c>
      <c r="K18" s="88" t="n">
        <v>0</v>
      </c>
      <c r="L18" s="89" t="n">
        <v>0</v>
      </c>
      <c r="M18" s="88" t="n">
        <f aca="false">SUM(N18:O18)</f>
        <v>0</v>
      </c>
      <c r="N18" s="216" t="n">
        <v>0</v>
      </c>
      <c r="O18" s="217" t="n">
        <v>0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0</v>
      </c>
      <c r="E19" s="96" t="n">
        <f aca="false">SUM(F19:H19)</f>
        <v>0</v>
      </c>
      <c r="F19" s="96" t="n">
        <v>0</v>
      </c>
      <c r="G19" s="96" t="n">
        <v>0</v>
      </c>
      <c r="H19" s="96" t="n">
        <v>0</v>
      </c>
      <c r="I19" s="98" t="n">
        <f aca="false">SUM(J19:L19)</f>
        <v>0</v>
      </c>
      <c r="J19" s="96" t="n">
        <v>0</v>
      </c>
      <c r="K19" s="96" t="n">
        <v>0</v>
      </c>
      <c r="L19" s="97" t="n">
        <v>0</v>
      </c>
      <c r="M19" s="96" t="n">
        <f aca="false">SUM(N19:O19)</f>
        <v>0</v>
      </c>
      <c r="N19" s="221" t="n">
        <v>0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0</v>
      </c>
      <c r="E20" s="88" t="n">
        <f aca="false">SUM(F20:H20)</f>
        <v>0</v>
      </c>
      <c r="F20" s="88" t="n">
        <v>0</v>
      </c>
      <c r="G20" s="88" t="n">
        <v>0</v>
      </c>
      <c r="H20" s="88" t="n">
        <v>0</v>
      </c>
      <c r="I20" s="90" t="n">
        <f aca="false">SUM(J20:L20)</f>
        <v>0</v>
      </c>
      <c r="J20" s="88" t="n">
        <v>0</v>
      </c>
      <c r="K20" s="88" t="n">
        <v>0</v>
      </c>
      <c r="L20" s="89" t="n">
        <v>0</v>
      </c>
      <c r="M20" s="88" t="n">
        <f aca="false">SUM(N20:O20)</f>
        <v>0</v>
      </c>
      <c r="N20" s="216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0</v>
      </c>
      <c r="E21" s="88" t="n">
        <f aca="false">SUM(F21:H21)</f>
        <v>0</v>
      </c>
      <c r="F21" s="88" t="n">
        <v>0</v>
      </c>
      <c r="G21" s="88" t="n">
        <v>0</v>
      </c>
      <c r="H21" s="88" t="n">
        <v>0</v>
      </c>
      <c r="I21" s="90" t="n">
        <f aca="false">SUM(J21:L21)</f>
        <v>0</v>
      </c>
      <c r="J21" s="88" t="n">
        <v>0</v>
      </c>
      <c r="K21" s="88" t="n">
        <v>0</v>
      </c>
      <c r="L21" s="89" t="n">
        <v>0</v>
      </c>
      <c r="M21" s="88" t="n">
        <f aca="false">SUM(N21:O21)</f>
        <v>0</v>
      </c>
      <c r="N21" s="216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29</v>
      </c>
      <c r="E24" s="77" t="n">
        <f aca="false">SUM(F24:H24)</f>
        <v>109</v>
      </c>
      <c r="F24" s="77" t="n">
        <v>105</v>
      </c>
      <c r="G24" s="77" t="n">
        <v>4</v>
      </c>
      <c r="H24" s="77" t="n">
        <v>0</v>
      </c>
      <c r="I24" s="79" t="n">
        <f aca="false">SUM(J24:L24)</f>
        <v>3</v>
      </c>
      <c r="J24" s="77" t="n">
        <v>3</v>
      </c>
      <c r="K24" s="77" t="n">
        <v>0</v>
      </c>
      <c r="L24" s="78" t="n">
        <v>0</v>
      </c>
      <c r="M24" s="77" t="n">
        <f aca="false">SUM(N24:O24)</f>
        <v>17</v>
      </c>
      <c r="N24" s="232" t="n">
        <v>15</v>
      </c>
      <c r="O24" s="233" t="n">
        <v>2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25</v>
      </c>
      <c r="E25" s="88" t="n">
        <f aca="false">SUM(F25:H25)</f>
        <v>25</v>
      </c>
      <c r="F25" s="88" t="n">
        <v>24</v>
      </c>
      <c r="G25" s="88" t="n">
        <v>1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88" t="n">
        <f aca="false">SUM(F26:H26)</f>
        <v>22</v>
      </c>
      <c r="F26" s="88" t="n">
        <v>20</v>
      </c>
      <c r="G26" s="88" t="n">
        <v>2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1</v>
      </c>
      <c r="N26" s="216" t="n">
        <v>1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88" t="n">
        <f aca="false">SUM(F27:H27)</f>
        <v>12</v>
      </c>
      <c r="F27" s="88" t="n">
        <v>12</v>
      </c>
      <c r="G27" s="88" t="n">
        <v>0</v>
      </c>
      <c r="H27" s="88" t="n">
        <v>0</v>
      </c>
      <c r="I27" s="90" t="n">
        <f aca="false">SUM(J27:L27)</f>
        <v>1</v>
      </c>
      <c r="J27" s="88" t="n">
        <v>1</v>
      </c>
      <c r="K27" s="88" t="n">
        <v>0</v>
      </c>
      <c r="L27" s="89" t="n">
        <v>0</v>
      </c>
      <c r="M27" s="88" t="n">
        <f aca="false">SUM(N27:O27)</f>
        <v>2</v>
      </c>
      <c r="N27" s="216" t="n">
        <v>1</v>
      </c>
      <c r="O27" s="217" t="n">
        <v>1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5</v>
      </c>
      <c r="F28" s="88" t="n">
        <v>14</v>
      </c>
      <c r="G28" s="88" t="n">
        <v>1</v>
      </c>
      <c r="H28" s="88" t="n">
        <v>0</v>
      </c>
      <c r="I28" s="90" t="n">
        <f aca="false">SUM(J28:L28)</f>
        <v>0</v>
      </c>
      <c r="J28" s="88" t="n">
        <v>0</v>
      </c>
      <c r="K28" s="88" t="n">
        <v>0</v>
      </c>
      <c r="L28" s="89" t="n">
        <v>0</v>
      </c>
      <c r="M28" s="88" t="n">
        <f aca="false">SUM(N28:O28)</f>
        <v>4</v>
      </c>
      <c r="N28" s="216" t="n">
        <v>4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96" t="n">
        <f aca="false">SUM(F29:H29)</f>
        <v>18</v>
      </c>
      <c r="F29" s="96" t="n">
        <v>18</v>
      </c>
      <c r="G29" s="96" t="n">
        <v>0</v>
      </c>
      <c r="H29" s="96" t="n">
        <v>0</v>
      </c>
      <c r="I29" s="98" t="n">
        <f aca="false">SUM(J29:L29)</f>
        <v>1</v>
      </c>
      <c r="J29" s="96" t="n">
        <v>1</v>
      </c>
      <c r="K29" s="96" t="n">
        <v>0</v>
      </c>
      <c r="L29" s="97" t="n">
        <v>0</v>
      </c>
      <c r="M29" s="96" t="n">
        <f aca="false">SUM(N29:O29)</f>
        <v>5</v>
      </c>
      <c r="N29" s="221" t="n">
        <v>5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2</v>
      </c>
      <c r="E30" s="88" t="n">
        <f aca="false">SUM(F30:H30)</f>
        <v>10</v>
      </c>
      <c r="F30" s="88" t="n">
        <v>10</v>
      </c>
      <c r="G30" s="88" t="n">
        <v>0</v>
      </c>
      <c r="H30" s="88" t="n">
        <v>0</v>
      </c>
      <c r="I30" s="90" t="n">
        <f aca="false">SUM(J30:L30)</f>
        <v>0</v>
      </c>
      <c r="J30" s="88" t="n">
        <v>0</v>
      </c>
      <c r="K30" s="88" t="n">
        <v>0</v>
      </c>
      <c r="L30" s="89" t="n">
        <v>0</v>
      </c>
      <c r="M30" s="88" t="n">
        <f aca="false">SUM(N30:O30)</f>
        <v>2</v>
      </c>
      <c r="N30" s="216" t="n">
        <v>1</v>
      </c>
      <c r="O30" s="217" t="n">
        <v>1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7</v>
      </c>
      <c r="E31" s="88" t="n">
        <f aca="false">SUM(F31:H31)</f>
        <v>4</v>
      </c>
      <c r="F31" s="88" t="n">
        <v>4</v>
      </c>
      <c r="G31" s="88" t="n">
        <v>0</v>
      </c>
      <c r="H31" s="88" t="n">
        <v>0</v>
      </c>
      <c r="I31" s="90" t="n">
        <f aca="false">SUM(J31:L31)</f>
        <v>0</v>
      </c>
      <c r="J31" s="88" t="n">
        <v>0</v>
      </c>
      <c r="K31" s="88" t="n">
        <v>0</v>
      </c>
      <c r="L31" s="89" t="n">
        <v>0</v>
      </c>
      <c r="M31" s="88" t="n">
        <f aca="false">SUM(N31:O31)</f>
        <v>3</v>
      </c>
      <c r="N31" s="216" t="n">
        <v>3</v>
      </c>
      <c r="O31" s="217" t="n">
        <v>0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3</v>
      </c>
      <c r="E32" s="88" t="n">
        <f aca="false">SUM(F32:H32)</f>
        <v>2</v>
      </c>
      <c r="F32" s="88" t="n">
        <v>2</v>
      </c>
      <c r="G32" s="88" t="n">
        <v>0</v>
      </c>
      <c r="H32" s="88" t="n">
        <v>0</v>
      </c>
      <c r="I32" s="90" t="n">
        <f aca="false">SUM(J32:L32)</f>
        <v>1</v>
      </c>
      <c r="J32" s="88" t="n">
        <v>1</v>
      </c>
      <c r="K32" s="88" t="n">
        <v>0</v>
      </c>
      <c r="L32" s="89" t="n">
        <v>0</v>
      </c>
      <c r="M32" s="88" t="n">
        <f aca="false">SUM(N32:O32)</f>
        <v>0</v>
      </c>
      <c r="N32" s="216" t="n">
        <v>0</v>
      </c>
      <c r="O32" s="217" t="n">
        <v>0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1</v>
      </c>
      <c r="E33" s="88" t="n">
        <f aca="false">SUM(F33:H33)</f>
        <v>1</v>
      </c>
      <c r="F33" s="88" t="n">
        <v>1</v>
      </c>
      <c r="G33" s="88" t="n">
        <v>0</v>
      </c>
      <c r="H33" s="88" t="n">
        <v>0</v>
      </c>
      <c r="I33" s="90" t="n">
        <f aca="false">SUM(J33:L33)</f>
        <v>0</v>
      </c>
      <c r="J33" s="88" t="n">
        <v>0</v>
      </c>
      <c r="K33" s="88" t="n">
        <v>0</v>
      </c>
      <c r="L33" s="89" t="n">
        <v>0</v>
      </c>
      <c r="M33" s="88" t="n">
        <f aca="false">SUM(N33:O33)</f>
        <v>0</v>
      </c>
      <c r="N33" s="216" t="n">
        <v>0</v>
      </c>
      <c r="O33" s="217" t="n">
        <v>0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0</v>
      </c>
      <c r="E34" s="96" t="n">
        <f aca="false">SUM(F34:H34)</f>
        <v>0</v>
      </c>
      <c r="F34" s="96" t="n">
        <v>0</v>
      </c>
      <c r="G34" s="96" t="n">
        <v>0</v>
      </c>
      <c r="H34" s="96" t="n">
        <v>0</v>
      </c>
      <c r="I34" s="98" t="n">
        <f aca="false">SUM(J34:L34)</f>
        <v>0</v>
      </c>
      <c r="J34" s="96" t="n">
        <v>0</v>
      </c>
      <c r="K34" s="96" t="n">
        <v>0</v>
      </c>
      <c r="L34" s="97" t="n">
        <v>0</v>
      </c>
      <c r="M34" s="96" t="n">
        <f aca="false">SUM(N34:O34)</f>
        <v>0</v>
      </c>
      <c r="N34" s="221" t="n">
        <v>0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0</v>
      </c>
      <c r="E35" s="88" t="n">
        <f aca="false">SUM(F35:H35)</f>
        <v>0</v>
      </c>
      <c r="F35" s="88" t="n">
        <v>0</v>
      </c>
      <c r="G35" s="88" t="n">
        <v>0</v>
      </c>
      <c r="H35" s="88" t="n">
        <v>0</v>
      </c>
      <c r="I35" s="90" t="n">
        <f aca="false">SUM(J35:L35)</f>
        <v>0</v>
      </c>
      <c r="J35" s="88" t="n">
        <v>0</v>
      </c>
      <c r="K35" s="88" t="n">
        <v>0</v>
      </c>
      <c r="L35" s="89" t="n">
        <v>0</v>
      </c>
      <c r="M35" s="88" t="n">
        <f aca="false">SUM(N35:O35)</f>
        <v>0</v>
      </c>
      <c r="N35" s="216" t="n">
        <v>0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0</v>
      </c>
      <c r="E36" s="88" t="n">
        <f aca="false">SUM(F36:H36)</f>
        <v>0</v>
      </c>
      <c r="F36" s="88" t="n">
        <v>0</v>
      </c>
      <c r="G36" s="88" t="n">
        <v>0</v>
      </c>
      <c r="H36" s="88" t="n">
        <v>0</v>
      </c>
      <c r="I36" s="90" t="n">
        <f aca="false">SUM(J36:L36)</f>
        <v>0</v>
      </c>
      <c r="J36" s="88" t="n">
        <v>0</v>
      </c>
      <c r="K36" s="88" t="n">
        <v>0</v>
      </c>
      <c r="L36" s="89" t="n">
        <v>0</v>
      </c>
      <c r="M36" s="88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123</v>
      </c>
      <c r="E39" s="77" t="n">
        <f aca="false">SUM(F39:H39)</f>
        <v>96</v>
      </c>
      <c r="F39" s="77" t="n">
        <v>93</v>
      </c>
      <c r="G39" s="77" t="n">
        <v>3</v>
      </c>
      <c r="H39" s="77" t="n">
        <v>0</v>
      </c>
      <c r="I39" s="79" t="n">
        <f aca="false">SUM(J39:L39)</f>
        <v>9</v>
      </c>
      <c r="J39" s="77" t="n">
        <v>8</v>
      </c>
      <c r="K39" s="77" t="n">
        <v>1</v>
      </c>
      <c r="L39" s="126" t="n">
        <v>0</v>
      </c>
      <c r="M39" s="125" t="n">
        <f aca="false">SUM(N39:O39)</f>
        <v>18</v>
      </c>
      <c r="N39" s="241" t="n">
        <v>16</v>
      </c>
      <c r="O39" s="233" t="n">
        <v>2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7</v>
      </c>
      <c r="E40" s="88" t="n">
        <f aca="false">SUM(F40:H40)</f>
        <v>7</v>
      </c>
      <c r="F40" s="88" t="n">
        <v>7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88" t="n">
        <f aca="false">SUM(F41:H41)</f>
        <v>19</v>
      </c>
      <c r="F41" s="88" t="n">
        <v>19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3</v>
      </c>
      <c r="N41" s="216" t="n">
        <v>3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88" t="n">
        <f aca="false">SUM(F42:H42)</f>
        <v>25</v>
      </c>
      <c r="F42" s="88" t="n">
        <v>24</v>
      </c>
      <c r="G42" s="88" t="n">
        <v>1</v>
      </c>
      <c r="H42" s="88" t="n">
        <v>0</v>
      </c>
      <c r="I42" s="90" t="n">
        <f aca="false">SUM(J42:L42)</f>
        <v>3</v>
      </c>
      <c r="J42" s="88" t="n">
        <v>2</v>
      </c>
      <c r="K42" s="88" t="n">
        <v>1</v>
      </c>
      <c r="L42" s="89" t="n">
        <v>0</v>
      </c>
      <c r="M42" s="88" t="n">
        <f aca="false">SUM(N42:O42)</f>
        <v>2</v>
      </c>
      <c r="N42" s="216" t="n">
        <v>2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18</v>
      </c>
      <c r="F43" s="88" t="n">
        <v>16</v>
      </c>
      <c r="G43" s="88" t="n">
        <v>2</v>
      </c>
      <c r="H43" s="88" t="n">
        <v>0</v>
      </c>
      <c r="I43" s="90" t="n">
        <f aca="false">SUM(J43:L43)</f>
        <v>2</v>
      </c>
      <c r="J43" s="88" t="n">
        <v>2</v>
      </c>
      <c r="K43" s="88" t="n">
        <v>0</v>
      </c>
      <c r="L43" s="89" t="n">
        <v>0</v>
      </c>
      <c r="M43" s="88" t="n">
        <f aca="false">SUM(N43:O43)</f>
        <v>4</v>
      </c>
      <c r="N43" s="216" t="n">
        <v>3</v>
      </c>
      <c r="O43" s="217" t="n">
        <v>1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7</v>
      </c>
      <c r="E44" s="96" t="n">
        <f aca="false">SUM(F44:H44)</f>
        <v>13</v>
      </c>
      <c r="F44" s="96" t="n">
        <v>13</v>
      </c>
      <c r="G44" s="96" t="n">
        <v>0</v>
      </c>
      <c r="H44" s="96" t="n">
        <v>0</v>
      </c>
      <c r="I44" s="98" t="n">
        <f aca="false">SUM(J44:L44)</f>
        <v>0</v>
      </c>
      <c r="J44" s="96" t="n">
        <v>0</v>
      </c>
      <c r="K44" s="96" t="n">
        <v>0</v>
      </c>
      <c r="L44" s="97" t="n">
        <v>0</v>
      </c>
      <c r="M44" s="96" t="n">
        <f aca="false">SUM(N44:O44)</f>
        <v>4</v>
      </c>
      <c r="N44" s="221" t="n">
        <v>4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19</v>
      </c>
      <c r="E45" s="88" t="n">
        <f aca="false">SUM(F45:H45)</f>
        <v>10</v>
      </c>
      <c r="F45" s="88" t="n">
        <v>10</v>
      </c>
      <c r="G45" s="88" t="n">
        <v>0</v>
      </c>
      <c r="H45" s="88" t="n">
        <v>0</v>
      </c>
      <c r="I45" s="90" t="n">
        <f aca="false">SUM(J45:L45)</f>
        <v>4</v>
      </c>
      <c r="J45" s="88" t="n">
        <v>4</v>
      </c>
      <c r="K45" s="88" t="n">
        <v>0</v>
      </c>
      <c r="L45" s="89" t="n">
        <v>0</v>
      </c>
      <c r="M45" s="88" t="n">
        <f aca="false">SUM(N45:O45)</f>
        <v>5</v>
      </c>
      <c r="N45" s="216" t="n">
        <v>4</v>
      </c>
      <c r="O45" s="217" t="n">
        <v>1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4</v>
      </c>
      <c r="E46" s="88" t="n">
        <f aca="false">SUM(F46:H46)</f>
        <v>4</v>
      </c>
      <c r="F46" s="88" t="n">
        <v>4</v>
      </c>
      <c r="G46" s="88" t="n">
        <v>0</v>
      </c>
      <c r="H46" s="88" t="n">
        <v>0</v>
      </c>
      <c r="I46" s="90" t="n">
        <f aca="false">SUM(J46:L46)</f>
        <v>0</v>
      </c>
      <c r="J46" s="88" t="n">
        <v>0</v>
      </c>
      <c r="K46" s="88" t="n">
        <v>0</v>
      </c>
      <c r="L46" s="89" t="n">
        <v>0</v>
      </c>
      <c r="M46" s="88" t="n">
        <f aca="false">SUM(N46:O46)</f>
        <v>0</v>
      </c>
      <c r="N46" s="216" t="n">
        <v>0</v>
      </c>
      <c r="O46" s="217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0</v>
      </c>
      <c r="E47" s="88" t="n">
        <f aca="false">SUM(F47:H47)</f>
        <v>0</v>
      </c>
      <c r="F47" s="88" t="n">
        <v>0</v>
      </c>
      <c r="G47" s="88" t="n">
        <v>0</v>
      </c>
      <c r="H47" s="88" t="n">
        <v>0</v>
      </c>
      <c r="I47" s="90" t="n">
        <f aca="false">SUM(J47:L47)</f>
        <v>0</v>
      </c>
      <c r="J47" s="88" t="n">
        <v>0</v>
      </c>
      <c r="K47" s="88" t="n">
        <v>0</v>
      </c>
      <c r="L47" s="89" t="n">
        <v>0</v>
      </c>
      <c r="M47" s="88" t="n">
        <f aca="false">SUM(N47:O47)</f>
        <v>0</v>
      </c>
      <c r="N47" s="216" t="n">
        <v>0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0</v>
      </c>
      <c r="E48" s="88" t="n">
        <f aca="false">SUM(F48:H48)</f>
        <v>0</v>
      </c>
      <c r="F48" s="88" t="n">
        <v>0</v>
      </c>
      <c r="G48" s="88" t="n">
        <v>0</v>
      </c>
      <c r="H48" s="88" t="n">
        <v>0</v>
      </c>
      <c r="I48" s="90" t="n">
        <f aca="false">SUM(J48:L48)</f>
        <v>0</v>
      </c>
      <c r="J48" s="88" t="n">
        <v>0</v>
      </c>
      <c r="K48" s="88" t="n">
        <v>0</v>
      </c>
      <c r="L48" s="89" t="n">
        <v>0</v>
      </c>
      <c r="M48" s="88" t="n">
        <f aca="false">SUM(N48:O48)</f>
        <v>0</v>
      </c>
      <c r="N48" s="216" t="n">
        <v>0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0</v>
      </c>
      <c r="E49" s="96" t="n">
        <f aca="false">SUM(F49:H49)</f>
        <v>0</v>
      </c>
      <c r="F49" s="96" t="n">
        <v>0</v>
      </c>
      <c r="G49" s="96" t="n">
        <v>0</v>
      </c>
      <c r="H49" s="96" t="n">
        <v>0</v>
      </c>
      <c r="I49" s="98" t="n">
        <f aca="false">SUM(J49:L49)</f>
        <v>0</v>
      </c>
      <c r="J49" s="96" t="n">
        <v>0</v>
      </c>
      <c r="K49" s="96" t="n">
        <v>0</v>
      </c>
      <c r="L49" s="97" t="n">
        <v>0</v>
      </c>
      <c r="M49" s="96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0</v>
      </c>
      <c r="E50" s="88" t="n">
        <f aca="false">SUM(F50:H50)</f>
        <v>0</v>
      </c>
      <c r="F50" s="88" t="n">
        <v>0</v>
      </c>
      <c r="G50" s="88" t="n">
        <v>0</v>
      </c>
      <c r="H50" s="88" t="n">
        <v>0</v>
      </c>
      <c r="I50" s="90" t="n">
        <f aca="false">SUM(J50:L50)</f>
        <v>0</v>
      </c>
      <c r="J50" s="88" t="n">
        <v>0</v>
      </c>
      <c r="K50" s="88" t="n">
        <v>0</v>
      </c>
      <c r="L50" s="89" t="n">
        <v>0</v>
      </c>
      <c r="M50" s="88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0</v>
      </c>
      <c r="J51" s="88" t="n">
        <v>0</v>
      </c>
      <c r="K51" s="88" t="n">
        <v>0</v>
      </c>
      <c r="L51" s="89" t="n">
        <v>0</v>
      </c>
      <c r="M51" s="88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22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15</f>
        <v>表 X-13</v>
      </c>
      <c r="C2" s="38" t="str">
        <f aca="false">Index!B15</f>
        <v>現在歯・う蝕の有無・処置状況、性・年齢階級別 （5歳以上・上顎右側犬歯）</v>
      </c>
      <c r="D2" s="132"/>
    </row>
    <row r="3" s="40" customFormat="true" ht="24" hidden="false" customHeight="true" outlineLevel="0" collapsed="false">
      <c r="A3" s="38" t="str">
        <f aca="false">Index!A16</f>
        <v>Table X-13</v>
      </c>
      <c r="B3" s="39"/>
      <c r="C3" s="38" t="str">
        <f aca="false">Index!B16</f>
        <v>Number of sound, filled, decayed and missing teeth, by sex and age group (Maxillary right canine, 5 years of age and over)</v>
      </c>
      <c r="D3" s="132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376</v>
      </c>
      <c r="E9" s="77" t="n">
        <v>2213</v>
      </c>
      <c r="F9" s="77" t="n">
        <v>2148</v>
      </c>
      <c r="G9" s="77" t="n">
        <v>64</v>
      </c>
      <c r="H9" s="78" t="n">
        <v>1</v>
      </c>
      <c r="I9" s="77" t="n">
        <v>996</v>
      </c>
      <c r="J9" s="77" t="n">
        <v>332</v>
      </c>
      <c r="K9" s="77" t="n">
        <v>417</v>
      </c>
      <c r="L9" s="77" t="n">
        <v>247</v>
      </c>
      <c r="M9" s="79" t="n">
        <v>167</v>
      </c>
      <c r="N9" s="77" t="n">
        <v>120</v>
      </c>
      <c r="O9" s="80" t="n">
        <v>47</v>
      </c>
      <c r="P9" s="81" t="n">
        <v>785</v>
      </c>
      <c r="Q9" s="82" t="n">
        <v>24</v>
      </c>
      <c r="R9" s="82" t="n">
        <v>204</v>
      </c>
      <c r="S9" s="82" t="n">
        <v>496</v>
      </c>
      <c r="T9" s="82" t="n">
        <v>58</v>
      </c>
      <c r="U9" s="83" t="n">
        <v>3</v>
      </c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8</v>
      </c>
      <c r="E10" s="88" t="n">
        <v>8</v>
      </c>
      <c r="F10" s="88" t="n">
        <v>8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73</v>
      </c>
      <c r="E11" s="88" t="n">
        <v>173</v>
      </c>
      <c r="F11" s="88" t="n">
        <v>164</v>
      </c>
      <c r="G11" s="88" t="n">
        <v>8</v>
      </c>
      <c r="H11" s="89" t="n">
        <v>1</v>
      </c>
      <c r="I11" s="88" t="n">
        <v>0</v>
      </c>
      <c r="J11" s="88" t="n">
        <v>0</v>
      </c>
      <c r="K11" s="88" t="n">
        <v>0</v>
      </c>
      <c r="L11" s="88" t="n">
        <v>0</v>
      </c>
      <c r="M11" s="90" t="n">
        <v>0</v>
      </c>
      <c r="N11" s="88" t="n">
        <v>0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8</v>
      </c>
      <c r="E12" s="88" t="n">
        <v>113</v>
      </c>
      <c r="F12" s="88" t="n">
        <v>110</v>
      </c>
      <c r="G12" s="88" t="n">
        <v>3</v>
      </c>
      <c r="H12" s="89" t="n">
        <v>0</v>
      </c>
      <c r="I12" s="88" t="n">
        <v>1</v>
      </c>
      <c r="J12" s="88" t="n">
        <v>1</v>
      </c>
      <c r="K12" s="88" t="n">
        <v>0</v>
      </c>
      <c r="L12" s="88" t="n">
        <v>0</v>
      </c>
      <c r="M12" s="90" t="n">
        <v>4</v>
      </c>
      <c r="N12" s="88" t="n">
        <v>4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4</v>
      </c>
      <c r="E13" s="88" t="n">
        <v>98</v>
      </c>
      <c r="F13" s="88" t="n">
        <v>96</v>
      </c>
      <c r="G13" s="88" t="n">
        <v>2</v>
      </c>
      <c r="H13" s="89" t="n">
        <v>0</v>
      </c>
      <c r="I13" s="88" t="n">
        <v>4</v>
      </c>
      <c r="J13" s="88" t="n">
        <v>2</v>
      </c>
      <c r="K13" s="88" t="n">
        <v>2</v>
      </c>
      <c r="L13" s="88" t="n">
        <v>0</v>
      </c>
      <c r="M13" s="90" t="n">
        <v>2</v>
      </c>
      <c r="N13" s="88" t="n">
        <v>2</v>
      </c>
      <c r="O13" s="91" t="n">
        <v>0</v>
      </c>
      <c r="P13" s="92" t="n">
        <v>1</v>
      </c>
      <c r="Q13" s="88" t="n">
        <v>0</v>
      </c>
      <c r="R13" s="88" t="n">
        <v>0</v>
      </c>
      <c r="S13" s="88" t="n">
        <v>0</v>
      </c>
      <c r="T13" s="88" t="n">
        <v>1</v>
      </c>
      <c r="U13" s="91" t="n">
        <v>0</v>
      </c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3</v>
      </c>
      <c r="E14" s="96" t="n">
        <v>159</v>
      </c>
      <c r="F14" s="96" t="n">
        <v>155</v>
      </c>
      <c r="G14" s="96" t="n">
        <v>4</v>
      </c>
      <c r="H14" s="97" t="n">
        <v>0</v>
      </c>
      <c r="I14" s="96" t="n">
        <v>9</v>
      </c>
      <c r="J14" s="96" t="n">
        <v>7</v>
      </c>
      <c r="K14" s="96" t="n">
        <v>0</v>
      </c>
      <c r="L14" s="96" t="n">
        <v>2</v>
      </c>
      <c r="M14" s="98" t="n">
        <v>5</v>
      </c>
      <c r="N14" s="96" t="n">
        <v>4</v>
      </c>
      <c r="O14" s="99" t="n">
        <v>1</v>
      </c>
      <c r="P14" s="100" t="n">
        <v>1</v>
      </c>
      <c r="Q14" s="96" t="n">
        <v>0</v>
      </c>
      <c r="R14" s="96" t="n">
        <v>0</v>
      </c>
      <c r="S14" s="96" t="n">
        <v>0</v>
      </c>
      <c r="T14" s="96" t="n">
        <v>1</v>
      </c>
      <c r="U14" s="99" t="n">
        <v>0</v>
      </c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7</v>
      </c>
      <c r="E15" s="88" t="n">
        <v>205</v>
      </c>
      <c r="F15" s="88" t="n">
        <v>201</v>
      </c>
      <c r="G15" s="88" t="n">
        <v>4</v>
      </c>
      <c r="H15" s="89" t="n">
        <v>0</v>
      </c>
      <c r="I15" s="88" t="n">
        <v>25</v>
      </c>
      <c r="J15" s="88" t="n">
        <v>15</v>
      </c>
      <c r="K15" s="88" t="n">
        <v>6</v>
      </c>
      <c r="L15" s="88" t="n">
        <v>4</v>
      </c>
      <c r="M15" s="90" t="n">
        <v>7</v>
      </c>
      <c r="N15" s="88" t="n">
        <v>6</v>
      </c>
      <c r="O15" s="91" t="n">
        <v>1</v>
      </c>
      <c r="P15" s="92" t="n">
        <v>1</v>
      </c>
      <c r="Q15" s="88" t="n">
        <v>0</v>
      </c>
      <c r="R15" s="88" t="n">
        <v>0</v>
      </c>
      <c r="S15" s="88" t="n">
        <v>0</v>
      </c>
      <c r="T15" s="88" t="n">
        <v>1</v>
      </c>
      <c r="U15" s="91" t="n">
        <v>0</v>
      </c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5</v>
      </c>
      <c r="E16" s="88" t="n">
        <v>162</v>
      </c>
      <c r="F16" s="88" t="n">
        <v>158</v>
      </c>
      <c r="G16" s="88" t="n">
        <v>4</v>
      </c>
      <c r="H16" s="89" t="n">
        <v>0</v>
      </c>
      <c r="I16" s="88" t="n">
        <v>24</v>
      </c>
      <c r="J16" s="88" t="n">
        <v>10</v>
      </c>
      <c r="K16" s="88" t="n">
        <v>10</v>
      </c>
      <c r="L16" s="88" t="n">
        <v>4</v>
      </c>
      <c r="M16" s="90" t="n">
        <v>9</v>
      </c>
      <c r="N16" s="88" t="n">
        <v>8</v>
      </c>
      <c r="O16" s="91" t="n">
        <v>1</v>
      </c>
      <c r="P16" s="92" t="n">
        <v>2</v>
      </c>
      <c r="Q16" s="88" t="n">
        <v>0</v>
      </c>
      <c r="R16" s="88" t="n">
        <v>1</v>
      </c>
      <c r="S16" s="88" t="n">
        <v>0</v>
      </c>
      <c r="T16" s="88" t="n">
        <v>1</v>
      </c>
      <c r="U16" s="91" t="n">
        <v>0</v>
      </c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42</v>
      </c>
      <c r="E17" s="88" t="n">
        <v>183</v>
      </c>
      <c r="F17" s="88" t="n">
        <v>180</v>
      </c>
      <c r="G17" s="88" t="n">
        <v>3</v>
      </c>
      <c r="H17" s="89" t="n">
        <v>0</v>
      </c>
      <c r="I17" s="88" t="n">
        <v>51</v>
      </c>
      <c r="J17" s="88" t="n">
        <v>30</v>
      </c>
      <c r="K17" s="88" t="n">
        <v>13</v>
      </c>
      <c r="L17" s="88" t="n">
        <v>8</v>
      </c>
      <c r="M17" s="90" t="n">
        <v>8</v>
      </c>
      <c r="N17" s="88" t="n">
        <v>8</v>
      </c>
      <c r="O17" s="91" t="n">
        <v>0</v>
      </c>
      <c r="P17" s="92" t="n">
        <v>4</v>
      </c>
      <c r="Q17" s="88" t="n">
        <v>0</v>
      </c>
      <c r="R17" s="88" t="n">
        <v>0</v>
      </c>
      <c r="S17" s="88" t="n">
        <v>1</v>
      </c>
      <c r="T17" s="88" t="n">
        <v>3</v>
      </c>
      <c r="U17" s="91" t="n">
        <v>0</v>
      </c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47</v>
      </c>
      <c r="E18" s="88" t="n">
        <v>169</v>
      </c>
      <c r="F18" s="88" t="n">
        <v>168</v>
      </c>
      <c r="G18" s="88" t="n">
        <v>1</v>
      </c>
      <c r="H18" s="89" t="n">
        <v>0</v>
      </c>
      <c r="I18" s="88" t="n">
        <v>68</v>
      </c>
      <c r="J18" s="88" t="n">
        <v>34</v>
      </c>
      <c r="K18" s="88" t="n">
        <v>17</v>
      </c>
      <c r="L18" s="88" t="n">
        <v>17</v>
      </c>
      <c r="M18" s="90" t="n">
        <v>10</v>
      </c>
      <c r="N18" s="88" t="n">
        <v>7</v>
      </c>
      <c r="O18" s="91" t="n">
        <v>3</v>
      </c>
      <c r="P18" s="92" t="n">
        <v>10</v>
      </c>
      <c r="Q18" s="88" t="n">
        <v>2</v>
      </c>
      <c r="R18" s="88" t="n">
        <v>3</v>
      </c>
      <c r="S18" s="88" t="n">
        <v>3</v>
      </c>
      <c r="T18" s="88" t="n">
        <v>2</v>
      </c>
      <c r="U18" s="91" t="n">
        <v>0</v>
      </c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84</v>
      </c>
      <c r="E19" s="96" t="n">
        <v>188</v>
      </c>
      <c r="F19" s="96" t="n">
        <v>180</v>
      </c>
      <c r="G19" s="96" t="n">
        <v>8</v>
      </c>
      <c r="H19" s="97" t="n">
        <v>0</v>
      </c>
      <c r="I19" s="96" t="n">
        <v>88</v>
      </c>
      <c r="J19" s="96" t="n">
        <v>29</v>
      </c>
      <c r="K19" s="96" t="n">
        <v>37</v>
      </c>
      <c r="L19" s="96" t="n">
        <v>22</v>
      </c>
      <c r="M19" s="98" t="n">
        <v>8</v>
      </c>
      <c r="N19" s="96" t="n">
        <v>6</v>
      </c>
      <c r="O19" s="99" t="n">
        <v>2</v>
      </c>
      <c r="P19" s="100" t="n">
        <v>13</v>
      </c>
      <c r="Q19" s="96" t="n">
        <v>0</v>
      </c>
      <c r="R19" s="96" t="n">
        <v>5</v>
      </c>
      <c r="S19" s="96" t="n">
        <v>6</v>
      </c>
      <c r="T19" s="96" t="n">
        <v>2</v>
      </c>
      <c r="U19" s="99" t="n">
        <v>0</v>
      </c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71</v>
      </c>
      <c r="E20" s="88" t="n">
        <v>225</v>
      </c>
      <c r="F20" s="88" t="n">
        <v>222</v>
      </c>
      <c r="G20" s="88" t="n">
        <v>3</v>
      </c>
      <c r="H20" s="89" t="n">
        <v>0</v>
      </c>
      <c r="I20" s="88" t="n">
        <v>131</v>
      </c>
      <c r="J20" s="88" t="n">
        <v>47</v>
      </c>
      <c r="K20" s="88" t="n">
        <v>50</v>
      </c>
      <c r="L20" s="88" t="n">
        <v>34</v>
      </c>
      <c r="M20" s="90" t="n">
        <v>15</v>
      </c>
      <c r="N20" s="88" t="n">
        <v>14</v>
      </c>
      <c r="O20" s="91" t="n">
        <v>1</v>
      </c>
      <c r="P20" s="92" t="n">
        <v>36</v>
      </c>
      <c r="Q20" s="88" t="n">
        <v>3</v>
      </c>
      <c r="R20" s="88" t="n">
        <v>11</v>
      </c>
      <c r="S20" s="88" t="n">
        <v>16</v>
      </c>
      <c r="T20" s="88" t="n">
        <v>6</v>
      </c>
      <c r="U20" s="91" t="n">
        <v>0</v>
      </c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56</v>
      </c>
      <c r="E21" s="88" t="n">
        <v>193</v>
      </c>
      <c r="F21" s="88" t="n">
        <v>187</v>
      </c>
      <c r="G21" s="88" t="n">
        <v>6</v>
      </c>
      <c r="H21" s="89" t="n">
        <v>0</v>
      </c>
      <c r="I21" s="88" t="n">
        <v>140</v>
      </c>
      <c r="J21" s="88" t="n">
        <v>45</v>
      </c>
      <c r="K21" s="88" t="n">
        <v>53</v>
      </c>
      <c r="L21" s="88" t="n">
        <v>42</v>
      </c>
      <c r="M21" s="90" t="n">
        <v>23</v>
      </c>
      <c r="N21" s="88" t="n">
        <v>19</v>
      </c>
      <c r="O21" s="91" t="n">
        <v>4</v>
      </c>
      <c r="P21" s="92" t="n">
        <v>77</v>
      </c>
      <c r="Q21" s="88" t="n">
        <v>4</v>
      </c>
      <c r="R21" s="88" t="n">
        <v>29</v>
      </c>
      <c r="S21" s="88" t="n">
        <v>32</v>
      </c>
      <c r="T21" s="88" t="n">
        <v>12</v>
      </c>
      <c r="U21" s="91" t="n">
        <v>0</v>
      </c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72</v>
      </c>
      <c r="E22" s="88" t="n">
        <v>155</v>
      </c>
      <c r="F22" s="88" t="n">
        <v>146</v>
      </c>
      <c r="G22" s="88" t="n">
        <v>9</v>
      </c>
      <c r="H22" s="89" t="n">
        <v>0</v>
      </c>
      <c r="I22" s="88" t="n">
        <v>188</v>
      </c>
      <c r="J22" s="88" t="n">
        <v>48</v>
      </c>
      <c r="K22" s="88" t="n">
        <v>92</v>
      </c>
      <c r="L22" s="88" t="n">
        <v>48</v>
      </c>
      <c r="M22" s="90" t="n">
        <v>29</v>
      </c>
      <c r="N22" s="88" t="n">
        <v>18</v>
      </c>
      <c r="O22" s="91" t="n">
        <v>11</v>
      </c>
      <c r="P22" s="92" t="n">
        <v>124</v>
      </c>
      <c r="Q22" s="88" t="n">
        <v>7</v>
      </c>
      <c r="R22" s="88" t="n">
        <v>40</v>
      </c>
      <c r="S22" s="88" t="n">
        <v>69</v>
      </c>
      <c r="T22" s="88" t="n">
        <v>7</v>
      </c>
      <c r="U22" s="91" t="n">
        <v>1</v>
      </c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72</v>
      </c>
      <c r="E23" s="88" t="n">
        <v>105</v>
      </c>
      <c r="F23" s="88" t="n">
        <v>100</v>
      </c>
      <c r="G23" s="88" t="n">
        <v>5</v>
      </c>
      <c r="H23" s="89" t="n">
        <v>0</v>
      </c>
      <c r="I23" s="88" t="n">
        <v>144</v>
      </c>
      <c r="J23" s="88" t="n">
        <v>37</v>
      </c>
      <c r="K23" s="88" t="n">
        <v>75</v>
      </c>
      <c r="L23" s="88" t="n">
        <v>32</v>
      </c>
      <c r="M23" s="90" t="n">
        <v>23</v>
      </c>
      <c r="N23" s="88" t="n">
        <v>14</v>
      </c>
      <c r="O23" s="91" t="n">
        <v>9</v>
      </c>
      <c r="P23" s="92" t="n">
        <v>176</v>
      </c>
      <c r="Q23" s="88" t="n">
        <v>6</v>
      </c>
      <c r="R23" s="88" t="n">
        <v>41</v>
      </c>
      <c r="S23" s="88" t="n">
        <v>118</v>
      </c>
      <c r="T23" s="88" t="n">
        <v>9</v>
      </c>
      <c r="U23" s="91" t="n">
        <v>2</v>
      </c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41</v>
      </c>
      <c r="E24" s="96" t="n">
        <v>51</v>
      </c>
      <c r="F24" s="96" t="n">
        <v>47</v>
      </c>
      <c r="G24" s="96" t="n">
        <v>4</v>
      </c>
      <c r="H24" s="97" t="n">
        <v>0</v>
      </c>
      <c r="I24" s="96" t="n">
        <v>74</v>
      </c>
      <c r="J24" s="96" t="n">
        <v>16</v>
      </c>
      <c r="K24" s="96" t="n">
        <v>38</v>
      </c>
      <c r="L24" s="96" t="n">
        <v>20</v>
      </c>
      <c r="M24" s="98" t="n">
        <v>16</v>
      </c>
      <c r="N24" s="96" t="n">
        <v>8</v>
      </c>
      <c r="O24" s="99" t="n">
        <v>8</v>
      </c>
      <c r="P24" s="100" t="n">
        <v>180</v>
      </c>
      <c r="Q24" s="96" t="n">
        <v>1</v>
      </c>
      <c r="R24" s="96" t="n">
        <v>49</v>
      </c>
      <c r="S24" s="96" t="n">
        <v>121</v>
      </c>
      <c r="T24" s="96" t="n">
        <v>9</v>
      </c>
      <c r="U24" s="99" t="n">
        <v>0</v>
      </c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60</v>
      </c>
      <c r="E25" s="88" t="n">
        <v>20</v>
      </c>
      <c r="F25" s="88" t="n">
        <v>20</v>
      </c>
      <c r="G25" s="88" t="n">
        <v>0</v>
      </c>
      <c r="H25" s="89" t="n">
        <v>0</v>
      </c>
      <c r="I25" s="88" t="n">
        <v>35</v>
      </c>
      <c r="J25" s="88" t="n">
        <v>8</v>
      </c>
      <c r="K25" s="88" t="n">
        <v>18</v>
      </c>
      <c r="L25" s="88" t="n">
        <v>9</v>
      </c>
      <c r="M25" s="90" t="n">
        <v>5</v>
      </c>
      <c r="N25" s="88" t="n">
        <v>2</v>
      </c>
      <c r="O25" s="91" t="n">
        <v>3</v>
      </c>
      <c r="P25" s="92" t="n">
        <v>111</v>
      </c>
      <c r="Q25" s="88" t="n">
        <v>1</v>
      </c>
      <c r="R25" s="88" t="n">
        <v>16</v>
      </c>
      <c r="S25" s="88" t="n">
        <v>91</v>
      </c>
      <c r="T25" s="88" t="n">
        <v>3</v>
      </c>
      <c r="U25" s="91" t="n">
        <v>0</v>
      </c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23</v>
      </c>
      <c r="E26" s="106" t="n">
        <v>6</v>
      </c>
      <c r="F26" s="106" t="n">
        <v>6</v>
      </c>
      <c r="G26" s="106" t="n">
        <v>0</v>
      </c>
      <c r="H26" s="107" t="n">
        <v>0</v>
      </c>
      <c r="I26" s="106" t="n">
        <v>14</v>
      </c>
      <c r="J26" s="106" t="n">
        <v>3</v>
      </c>
      <c r="K26" s="106" t="n">
        <v>6</v>
      </c>
      <c r="L26" s="106" t="n">
        <v>5</v>
      </c>
      <c r="M26" s="108" t="n">
        <v>3</v>
      </c>
      <c r="N26" s="106" t="n">
        <v>0</v>
      </c>
      <c r="O26" s="109" t="n">
        <v>3</v>
      </c>
      <c r="P26" s="110" t="n">
        <v>49</v>
      </c>
      <c r="Q26" s="106" t="n">
        <v>0</v>
      </c>
      <c r="R26" s="106" t="n">
        <v>9</v>
      </c>
      <c r="S26" s="106" t="n">
        <v>39</v>
      </c>
      <c r="T26" s="106" t="n">
        <v>1</v>
      </c>
      <c r="U26" s="109" t="n">
        <v>0</v>
      </c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394</v>
      </c>
      <c r="E27" s="77" t="n">
        <v>954</v>
      </c>
      <c r="F27" s="77" t="n">
        <v>921</v>
      </c>
      <c r="G27" s="77" t="n">
        <v>33</v>
      </c>
      <c r="H27" s="78" t="n">
        <v>0</v>
      </c>
      <c r="I27" s="77" t="n">
        <v>367</v>
      </c>
      <c r="J27" s="77" t="n">
        <v>140</v>
      </c>
      <c r="K27" s="77" t="n">
        <v>129</v>
      </c>
      <c r="L27" s="77" t="n">
        <v>98</v>
      </c>
      <c r="M27" s="112" t="n">
        <v>73</v>
      </c>
      <c r="N27" s="82" t="n">
        <v>50</v>
      </c>
      <c r="O27" s="83" t="n">
        <v>23</v>
      </c>
      <c r="P27" s="81" t="n">
        <v>307</v>
      </c>
      <c r="Q27" s="82" t="n">
        <v>9</v>
      </c>
      <c r="R27" s="82" t="n">
        <v>75</v>
      </c>
      <c r="S27" s="82" t="n">
        <v>195</v>
      </c>
      <c r="T27" s="82" t="n">
        <v>26</v>
      </c>
      <c r="U27" s="83" t="n">
        <v>2</v>
      </c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2</v>
      </c>
      <c r="E28" s="88" t="n">
        <v>2</v>
      </c>
      <c r="F28" s="88" t="n">
        <v>2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90</v>
      </c>
      <c r="E29" s="88" t="n">
        <v>90</v>
      </c>
      <c r="F29" s="88" t="n">
        <v>86</v>
      </c>
      <c r="G29" s="88" t="n">
        <v>4</v>
      </c>
      <c r="H29" s="89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3</v>
      </c>
      <c r="E30" s="88" t="n">
        <v>50</v>
      </c>
      <c r="F30" s="88" t="n">
        <v>49</v>
      </c>
      <c r="G30" s="88" t="n">
        <v>1</v>
      </c>
      <c r="H30" s="89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90" t="n">
        <v>3</v>
      </c>
      <c r="N30" s="88" t="n">
        <v>3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44</v>
      </c>
      <c r="F31" s="88" t="n">
        <v>42</v>
      </c>
      <c r="G31" s="88" t="n">
        <v>2</v>
      </c>
      <c r="H31" s="89" t="n">
        <v>0</v>
      </c>
      <c r="I31" s="88" t="n">
        <v>1</v>
      </c>
      <c r="J31" s="88" t="n">
        <v>1</v>
      </c>
      <c r="K31" s="88" t="n">
        <v>0</v>
      </c>
      <c r="L31" s="88" t="n">
        <v>0</v>
      </c>
      <c r="M31" s="90" t="n">
        <v>2</v>
      </c>
      <c r="N31" s="88" t="n">
        <v>2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1</v>
      </c>
      <c r="E32" s="96" t="n">
        <v>64</v>
      </c>
      <c r="F32" s="96" t="n">
        <v>63</v>
      </c>
      <c r="G32" s="96" t="n">
        <v>1</v>
      </c>
      <c r="H32" s="97" t="n">
        <v>0</v>
      </c>
      <c r="I32" s="96" t="n">
        <v>5</v>
      </c>
      <c r="J32" s="96" t="n">
        <v>4</v>
      </c>
      <c r="K32" s="96" t="n">
        <v>0</v>
      </c>
      <c r="L32" s="96" t="n">
        <v>1</v>
      </c>
      <c r="M32" s="98" t="n">
        <v>2</v>
      </c>
      <c r="N32" s="96" t="n">
        <v>1</v>
      </c>
      <c r="O32" s="99" t="n">
        <v>1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7</v>
      </c>
      <c r="E33" s="88" t="n">
        <v>87</v>
      </c>
      <c r="F33" s="88" t="n">
        <v>84</v>
      </c>
      <c r="G33" s="88" t="n">
        <v>3</v>
      </c>
      <c r="H33" s="89" t="n">
        <v>0</v>
      </c>
      <c r="I33" s="88" t="n">
        <v>8</v>
      </c>
      <c r="J33" s="88" t="n">
        <v>5</v>
      </c>
      <c r="K33" s="88" t="n">
        <v>2</v>
      </c>
      <c r="L33" s="88" t="n">
        <v>1</v>
      </c>
      <c r="M33" s="90" t="n">
        <v>2</v>
      </c>
      <c r="N33" s="88" t="n">
        <v>1</v>
      </c>
      <c r="O33" s="91" t="n">
        <v>1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8</v>
      </c>
      <c r="E34" s="88" t="n">
        <v>49</v>
      </c>
      <c r="F34" s="88" t="n">
        <v>46</v>
      </c>
      <c r="G34" s="88" t="n">
        <v>3</v>
      </c>
      <c r="H34" s="89" t="n">
        <v>0</v>
      </c>
      <c r="I34" s="88" t="n">
        <v>8</v>
      </c>
      <c r="J34" s="88" t="n">
        <v>3</v>
      </c>
      <c r="K34" s="88" t="n">
        <v>4</v>
      </c>
      <c r="L34" s="88" t="n">
        <v>1</v>
      </c>
      <c r="M34" s="90" t="n">
        <v>1</v>
      </c>
      <c r="N34" s="88" t="n">
        <v>1</v>
      </c>
      <c r="O34" s="91" t="n">
        <v>0</v>
      </c>
      <c r="P34" s="92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91" t="n">
        <v>0</v>
      </c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3</v>
      </c>
      <c r="E35" s="88" t="n">
        <v>53</v>
      </c>
      <c r="F35" s="88" t="n">
        <v>50</v>
      </c>
      <c r="G35" s="88" t="n">
        <v>3</v>
      </c>
      <c r="H35" s="89" t="n">
        <v>0</v>
      </c>
      <c r="I35" s="88" t="n">
        <v>16</v>
      </c>
      <c r="J35" s="88" t="n">
        <v>7</v>
      </c>
      <c r="K35" s="88" t="n">
        <v>5</v>
      </c>
      <c r="L35" s="88" t="n">
        <v>4</v>
      </c>
      <c r="M35" s="90" t="n">
        <v>4</v>
      </c>
      <c r="N35" s="88" t="n">
        <v>4</v>
      </c>
      <c r="O35" s="91" t="n">
        <v>0</v>
      </c>
      <c r="P35" s="92" t="n">
        <v>1</v>
      </c>
      <c r="Q35" s="88" t="n">
        <v>0</v>
      </c>
      <c r="R35" s="88" t="n">
        <v>0</v>
      </c>
      <c r="S35" s="88" t="n">
        <v>0</v>
      </c>
      <c r="T35" s="88" t="n">
        <v>1</v>
      </c>
      <c r="U35" s="91" t="n">
        <v>0</v>
      </c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91</v>
      </c>
      <c r="E36" s="88" t="n">
        <v>67</v>
      </c>
      <c r="F36" s="88" t="n">
        <v>67</v>
      </c>
      <c r="G36" s="88" t="n">
        <v>0</v>
      </c>
      <c r="H36" s="89" t="n">
        <v>0</v>
      </c>
      <c r="I36" s="88" t="n">
        <v>21</v>
      </c>
      <c r="J36" s="88" t="n">
        <v>16</v>
      </c>
      <c r="K36" s="88" t="n">
        <v>2</v>
      </c>
      <c r="L36" s="88" t="n">
        <v>3</v>
      </c>
      <c r="M36" s="90" t="n">
        <v>3</v>
      </c>
      <c r="N36" s="88" t="n">
        <v>3</v>
      </c>
      <c r="O36" s="91" t="n">
        <v>0</v>
      </c>
      <c r="P36" s="92" t="n">
        <v>4</v>
      </c>
      <c r="Q36" s="88" t="n">
        <v>0</v>
      </c>
      <c r="R36" s="88" t="n">
        <v>1</v>
      </c>
      <c r="S36" s="88" t="n">
        <v>3</v>
      </c>
      <c r="T36" s="88" t="n">
        <v>0</v>
      </c>
      <c r="U36" s="91" t="n">
        <v>0</v>
      </c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101</v>
      </c>
      <c r="E37" s="96" t="n">
        <v>68</v>
      </c>
      <c r="F37" s="96" t="n">
        <v>66</v>
      </c>
      <c r="G37" s="96" t="n">
        <v>2</v>
      </c>
      <c r="H37" s="97" t="n">
        <v>0</v>
      </c>
      <c r="I37" s="96" t="n">
        <v>29</v>
      </c>
      <c r="J37" s="96" t="n">
        <v>9</v>
      </c>
      <c r="K37" s="96" t="n">
        <v>10</v>
      </c>
      <c r="L37" s="96" t="n">
        <v>10</v>
      </c>
      <c r="M37" s="98" t="n">
        <v>4</v>
      </c>
      <c r="N37" s="96" t="n">
        <v>2</v>
      </c>
      <c r="O37" s="99" t="n">
        <v>2</v>
      </c>
      <c r="P37" s="100" t="n">
        <v>4</v>
      </c>
      <c r="Q37" s="96" t="n">
        <v>0</v>
      </c>
      <c r="R37" s="96" t="n">
        <v>2</v>
      </c>
      <c r="S37" s="96" t="n">
        <v>1</v>
      </c>
      <c r="T37" s="96" t="n">
        <v>1</v>
      </c>
      <c r="U37" s="99" t="n">
        <v>0</v>
      </c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44</v>
      </c>
      <c r="E38" s="88" t="n">
        <v>97</v>
      </c>
      <c r="F38" s="88" t="n">
        <v>95</v>
      </c>
      <c r="G38" s="88" t="n">
        <v>2</v>
      </c>
      <c r="H38" s="89" t="n">
        <v>0</v>
      </c>
      <c r="I38" s="88" t="n">
        <v>40</v>
      </c>
      <c r="J38" s="88" t="n">
        <v>16</v>
      </c>
      <c r="K38" s="88" t="n">
        <v>11</v>
      </c>
      <c r="L38" s="88" t="n">
        <v>13</v>
      </c>
      <c r="M38" s="90" t="n">
        <v>7</v>
      </c>
      <c r="N38" s="88" t="n">
        <v>7</v>
      </c>
      <c r="O38" s="91" t="n">
        <v>0</v>
      </c>
      <c r="P38" s="92" t="n">
        <v>14</v>
      </c>
      <c r="Q38" s="88" t="n">
        <v>0</v>
      </c>
      <c r="R38" s="88" t="n">
        <v>4</v>
      </c>
      <c r="S38" s="88" t="n">
        <v>6</v>
      </c>
      <c r="T38" s="88" t="n">
        <v>4</v>
      </c>
      <c r="U38" s="91" t="n">
        <v>0</v>
      </c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57</v>
      </c>
      <c r="E39" s="88" t="n">
        <v>105</v>
      </c>
      <c r="F39" s="88" t="n">
        <v>102</v>
      </c>
      <c r="G39" s="88" t="n">
        <v>3</v>
      </c>
      <c r="H39" s="89" t="n">
        <v>0</v>
      </c>
      <c r="I39" s="88" t="n">
        <v>41</v>
      </c>
      <c r="J39" s="88" t="n">
        <v>17</v>
      </c>
      <c r="K39" s="88" t="n">
        <v>12</v>
      </c>
      <c r="L39" s="88" t="n">
        <v>12</v>
      </c>
      <c r="M39" s="90" t="n">
        <v>11</v>
      </c>
      <c r="N39" s="88" t="n">
        <v>10</v>
      </c>
      <c r="O39" s="91" t="n">
        <v>1</v>
      </c>
      <c r="P39" s="92" t="n">
        <v>34</v>
      </c>
      <c r="Q39" s="88" t="n">
        <v>3</v>
      </c>
      <c r="R39" s="88" t="n">
        <v>11</v>
      </c>
      <c r="S39" s="88" t="n">
        <v>13</v>
      </c>
      <c r="T39" s="88" t="n">
        <v>7</v>
      </c>
      <c r="U39" s="91" t="n">
        <v>0</v>
      </c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61</v>
      </c>
      <c r="E40" s="88" t="n">
        <v>76</v>
      </c>
      <c r="F40" s="88" t="n">
        <v>73</v>
      </c>
      <c r="G40" s="88" t="n">
        <v>3</v>
      </c>
      <c r="H40" s="89" t="n">
        <v>0</v>
      </c>
      <c r="I40" s="88" t="n">
        <v>72</v>
      </c>
      <c r="J40" s="88" t="n">
        <v>25</v>
      </c>
      <c r="K40" s="88" t="n">
        <v>24</v>
      </c>
      <c r="L40" s="88" t="n">
        <v>23</v>
      </c>
      <c r="M40" s="90" t="n">
        <v>13</v>
      </c>
      <c r="N40" s="88" t="n">
        <v>7</v>
      </c>
      <c r="O40" s="91" t="n">
        <v>6</v>
      </c>
      <c r="P40" s="92" t="n">
        <v>47</v>
      </c>
      <c r="Q40" s="88" t="n">
        <v>3</v>
      </c>
      <c r="R40" s="88" t="n">
        <v>14</v>
      </c>
      <c r="S40" s="88" t="n">
        <v>27</v>
      </c>
      <c r="T40" s="88" t="n">
        <v>3</v>
      </c>
      <c r="U40" s="91" t="n">
        <v>0</v>
      </c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43</v>
      </c>
      <c r="E41" s="88" t="n">
        <v>60</v>
      </c>
      <c r="F41" s="88" t="n">
        <v>56</v>
      </c>
      <c r="G41" s="88" t="n">
        <v>4</v>
      </c>
      <c r="H41" s="89" t="n">
        <v>0</v>
      </c>
      <c r="I41" s="88" t="n">
        <v>72</v>
      </c>
      <c r="J41" s="88" t="n">
        <v>23</v>
      </c>
      <c r="K41" s="88" t="n">
        <v>33</v>
      </c>
      <c r="L41" s="88" t="n">
        <v>16</v>
      </c>
      <c r="M41" s="90" t="n">
        <v>11</v>
      </c>
      <c r="N41" s="88" t="n">
        <v>7</v>
      </c>
      <c r="O41" s="91" t="n">
        <v>4</v>
      </c>
      <c r="P41" s="92" t="n">
        <v>78</v>
      </c>
      <c r="Q41" s="88" t="n">
        <v>3</v>
      </c>
      <c r="R41" s="88" t="n">
        <v>14</v>
      </c>
      <c r="S41" s="88" t="n">
        <v>55</v>
      </c>
      <c r="T41" s="88" t="n">
        <v>4</v>
      </c>
      <c r="U41" s="91" t="n">
        <v>2</v>
      </c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68</v>
      </c>
      <c r="E42" s="96" t="n">
        <v>28</v>
      </c>
      <c r="F42" s="96" t="n">
        <v>26</v>
      </c>
      <c r="G42" s="96" t="n">
        <v>2</v>
      </c>
      <c r="H42" s="97" t="n">
        <v>0</v>
      </c>
      <c r="I42" s="96" t="n">
        <v>33</v>
      </c>
      <c r="J42" s="96" t="n">
        <v>7</v>
      </c>
      <c r="K42" s="96" t="n">
        <v>18</v>
      </c>
      <c r="L42" s="96" t="n">
        <v>8</v>
      </c>
      <c r="M42" s="98" t="n">
        <v>7</v>
      </c>
      <c r="N42" s="96" t="n">
        <v>2</v>
      </c>
      <c r="O42" s="99" t="n">
        <v>5</v>
      </c>
      <c r="P42" s="100" t="n">
        <v>70</v>
      </c>
      <c r="Q42" s="96" t="n">
        <v>0</v>
      </c>
      <c r="R42" s="96" t="n">
        <v>20</v>
      </c>
      <c r="S42" s="96" t="n">
        <v>46</v>
      </c>
      <c r="T42" s="96" t="n">
        <v>4</v>
      </c>
      <c r="U42" s="99" t="n">
        <v>0</v>
      </c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7</v>
      </c>
      <c r="E43" s="88" t="n">
        <v>11</v>
      </c>
      <c r="F43" s="88" t="n">
        <v>11</v>
      </c>
      <c r="G43" s="88" t="n">
        <v>0</v>
      </c>
      <c r="H43" s="89" t="n">
        <v>0</v>
      </c>
      <c r="I43" s="88" t="n">
        <v>14</v>
      </c>
      <c r="J43" s="88" t="n">
        <v>5</v>
      </c>
      <c r="K43" s="88" t="n">
        <v>6</v>
      </c>
      <c r="L43" s="88" t="n">
        <v>3</v>
      </c>
      <c r="M43" s="90" t="n">
        <v>2</v>
      </c>
      <c r="N43" s="88" t="n">
        <v>0</v>
      </c>
      <c r="O43" s="91" t="n">
        <v>2</v>
      </c>
      <c r="P43" s="92" t="n">
        <v>40</v>
      </c>
      <c r="Q43" s="88" t="n">
        <v>0</v>
      </c>
      <c r="R43" s="88" t="n">
        <v>5</v>
      </c>
      <c r="S43" s="88" t="n">
        <v>33</v>
      </c>
      <c r="T43" s="88" t="n">
        <v>2</v>
      </c>
      <c r="U43" s="91" t="n">
        <v>0</v>
      </c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11</v>
      </c>
      <c r="E44" s="116" t="n">
        <v>3</v>
      </c>
      <c r="F44" s="116" t="n">
        <v>3</v>
      </c>
      <c r="G44" s="116" t="n">
        <v>0</v>
      </c>
      <c r="H44" s="117" t="n">
        <v>0</v>
      </c>
      <c r="I44" s="116" t="n">
        <v>7</v>
      </c>
      <c r="J44" s="116" t="n">
        <v>2</v>
      </c>
      <c r="K44" s="116" t="n">
        <v>2</v>
      </c>
      <c r="L44" s="116" t="n">
        <v>3</v>
      </c>
      <c r="M44" s="118" t="n">
        <v>1</v>
      </c>
      <c r="N44" s="116" t="n">
        <v>0</v>
      </c>
      <c r="O44" s="119" t="n">
        <v>1</v>
      </c>
      <c r="P44" s="120" t="n">
        <v>15</v>
      </c>
      <c r="Q44" s="116" t="n">
        <v>0</v>
      </c>
      <c r="R44" s="116" t="n">
        <v>4</v>
      </c>
      <c r="S44" s="116" t="n">
        <v>11</v>
      </c>
      <c r="T44" s="116" t="n">
        <v>0</v>
      </c>
      <c r="U44" s="119" t="n">
        <v>0</v>
      </c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982</v>
      </c>
      <c r="E45" s="125" t="n">
        <v>1259</v>
      </c>
      <c r="F45" s="125" t="n">
        <v>1227</v>
      </c>
      <c r="G45" s="125" t="n">
        <v>31</v>
      </c>
      <c r="H45" s="126" t="n">
        <v>1</v>
      </c>
      <c r="I45" s="125" t="n">
        <v>629</v>
      </c>
      <c r="J45" s="125" t="n">
        <v>192</v>
      </c>
      <c r="K45" s="125" t="n">
        <v>288</v>
      </c>
      <c r="L45" s="125" t="n">
        <v>149</v>
      </c>
      <c r="M45" s="127" t="n">
        <v>94</v>
      </c>
      <c r="N45" s="125" t="n">
        <v>70</v>
      </c>
      <c r="O45" s="128" t="n">
        <v>24</v>
      </c>
      <c r="P45" s="129" t="n">
        <v>478</v>
      </c>
      <c r="Q45" s="125" t="n">
        <v>15</v>
      </c>
      <c r="R45" s="125" t="n">
        <v>129</v>
      </c>
      <c r="S45" s="125" t="n">
        <v>301</v>
      </c>
      <c r="T45" s="125" t="n">
        <v>32</v>
      </c>
      <c r="U45" s="128" t="n">
        <v>1</v>
      </c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6</v>
      </c>
      <c r="E46" s="88" t="n">
        <v>6</v>
      </c>
      <c r="F46" s="88" t="n">
        <v>6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83</v>
      </c>
      <c r="E47" s="88" t="n">
        <v>83</v>
      </c>
      <c r="F47" s="88" t="n">
        <v>78</v>
      </c>
      <c r="G47" s="88" t="n">
        <v>4</v>
      </c>
      <c r="H47" s="89" t="n">
        <v>1</v>
      </c>
      <c r="I47" s="88" t="n">
        <v>0</v>
      </c>
      <c r="J47" s="88" t="n">
        <v>0</v>
      </c>
      <c r="K47" s="88" t="n">
        <v>0</v>
      </c>
      <c r="L47" s="88" t="n">
        <v>0</v>
      </c>
      <c r="M47" s="90" t="n">
        <v>0</v>
      </c>
      <c r="N47" s="88" t="n">
        <v>0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63</v>
      </c>
      <c r="F48" s="88" t="n">
        <v>61</v>
      </c>
      <c r="G48" s="88" t="n">
        <v>2</v>
      </c>
      <c r="H48" s="89" t="n">
        <v>0</v>
      </c>
      <c r="I48" s="88" t="n">
        <v>1</v>
      </c>
      <c r="J48" s="88" t="n">
        <v>1</v>
      </c>
      <c r="K48" s="88" t="n">
        <v>0</v>
      </c>
      <c r="L48" s="88" t="n">
        <v>0</v>
      </c>
      <c r="M48" s="90" t="n">
        <v>1</v>
      </c>
      <c r="N48" s="88" t="n">
        <v>1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7</v>
      </c>
      <c r="E49" s="88" t="n">
        <v>54</v>
      </c>
      <c r="F49" s="88" t="n">
        <v>54</v>
      </c>
      <c r="G49" s="88" t="n">
        <v>0</v>
      </c>
      <c r="H49" s="89" t="n">
        <v>0</v>
      </c>
      <c r="I49" s="88" t="n">
        <v>3</v>
      </c>
      <c r="J49" s="88" t="n">
        <v>1</v>
      </c>
      <c r="K49" s="88" t="n">
        <v>2</v>
      </c>
      <c r="L49" s="88" t="n">
        <v>0</v>
      </c>
      <c r="M49" s="90" t="n">
        <v>0</v>
      </c>
      <c r="N49" s="88" t="n">
        <v>0</v>
      </c>
      <c r="O49" s="91" t="n">
        <v>0</v>
      </c>
      <c r="P49" s="92" t="n">
        <v>1</v>
      </c>
      <c r="Q49" s="88" t="n">
        <v>0</v>
      </c>
      <c r="R49" s="88" t="n">
        <v>0</v>
      </c>
      <c r="S49" s="88" t="n">
        <v>0</v>
      </c>
      <c r="T49" s="88" t="n">
        <v>1</v>
      </c>
      <c r="U49" s="91" t="n">
        <v>0</v>
      </c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2</v>
      </c>
      <c r="E50" s="96" t="n">
        <v>95</v>
      </c>
      <c r="F50" s="96" t="n">
        <v>92</v>
      </c>
      <c r="G50" s="96" t="n">
        <v>3</v>
      </c>
      <c r="H50" s="97" t="n">
        <v>0</v>
      </c>
      <c r="I50" s="96" t="n">
        <v>4</v>
      </c>
      <c r="J50" s="96" t="n">
        <v>3</v>
      </c>
      <c r="K50" s="96" t="n">
        <v>0</v>
      </c>
      <c r="L50" s="96" t="n">
        <v>1</v>
      </c>
      <c r="M50" s="98" t="n">
        <v>3</v>
      </c>
      <c r="N50" s="96" t="n">
        <v>3</v>
      </c>
      <c r="O50" s="99" t="n">
        <v>0</v>
      </c>
      <c r="P50" s="100" t="n">
        <v>1</v>
      </c>
      <c r="Q50" s="96" t="n">
        <v>0</v>
      </c>
      <c r="R50" s="96" t="n">
        <v>0</v>
      </c>
      <c r="S50" s="96" t="n">
        <v>0</v>
      </c>
      <c r="T50" s="96" t="n">
        <v>1</v>
      </c>
      <c r="U50" s="99" t="n">
        <v>0</v>
      </c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40</v>
      </c>
      <c r="E51" s="88" t="n">
        <v>118</v>
      </c>
      <c r="F51" s="88" t="n">
        <v>117</v>
      </c>
      <c r="G51" s="88" t="n">
        <v>1</v>
      </c>
      <c r="H51" s="89" t="n">
        <v>0</v>
      </c>
      <c r="I51" s="88" t="n">
        <v>17</v>
      </c>
      <c r="J51" s="88" t="n">
        <v>10</v>
      </c>
      <c r="K51" s="88" t="n">
        <v>4</v>
      </c>
      <c r="L51" s="88" t="n">
        <v>3</v>
      </c>
      <c r="M51" s="90" t="n">
        <v>5</v>
      </c>
      <c r="N51" s="88" t="n">
        <v>5</v>
      </c>
      <c r="O51" s="91" t="n">
        <v>0</v>
      </c>
      <c r="P51" s="92" t="n">
        <v>1</v>
      </c>
      <c r="Q51" s="88" t="n">
        <v>0</v>
      </c>
      <c r="R51" s="88" t="n">
        <v>0</v>
      </c>
      <c r="S51" s="88" t="n">
        <v>0</v>
      </c>
      <c r="T51" s="88" t="n">
        <v>1</v>
      </c>
      <c r="U51" s="91" t="n">
        <v>0</v>
      </c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7</v>
      </c>
      <c r="E52" s="88" t="n">
        <v>113</v>
      </c>
      <c r="F52" s="88" t="n">
        <v>112</v>
      </c>
      <c r="G52" s="88" t="n">
        <v>1</v>
      </c>
      <c r="H52" s="89" t="n">
        <v>0</v>
      </c>
      <c r="I52" s="88" t="n">
        <v>16</v>
      </c>
      <c r="J52" s="88" t="n">
        <v>7</v>
      </c>
      <c r="K52" s="88" t="n">
        <v>6</v>
      </c>
      <c r="L52" s="88" t="n">
        <v>3</v>
      </c>
      <c r="M52" s="90" t="n">
        <v>8</v>
      </c>
      <c r="N52" s="88" t="n">
        <v>7</v>
      </c>
      <c r="O52" s="91" t="n">
        <v>1</v>
      </c>
      <c r="P52" s="92" t="n">
        <v>2</v>
      </c>
      <c r="Q52" s="88" t="n">
        <v>0</v>
      </c>
      <c r="R52" s="88" t="n">
        <v>1</v>
      </c>
      <c r="S52" s="88" t="n">
        <v>0</v>
      </c>
      <c r="T52" s="88" t="n">
        <v>1</v>
      </c>
      <c r="U52" s="91" t="n">
        <v>0</v>
      </c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9</v>
      </c>
      <c r="E53" s="88" t="n">
        <v>130</v>
      </c>
      <c r="F53" s="88" t="n">
        <v>130</v>
      </c>
      <c r="G53" s="88" t="n">
        <v>0</v>
      </c>
      <c r="H53" s="89" t="n">
        <v>0</v>
      </c>
      <c r="I53" s="88" t="n">
        <v>35</v>
      </c>
      <c r="J53" s="88" t="n">
        <v>23</v>
      </c>
      <c r="K53" s="88" t="n">
        <v>8</v>
      </c>
      <c r="L53" s="88" t="n">
        <v>4</v>
      </c>
      <c r="M53" s="90" t="n">
        <v>4</v>
      </c>
      <c r="N53" s="88" t="n">
        <v>4</v>
      </c>
      <c r="O53" s="91" t="n">
        <v>0</v>
      </c>
      <c r="P53" s="92" t="n">
        <v>3</v>
      </c>
      <c r="Q53" s="88" t="n">
        <v>0</v>
      </c>
      <c r="R53" s="88" t="n">
        <v>0</v>
      </c>
      <c r="S53" s="88" t="n">
        <v>1</v>
      </c>
      <c r="T53" s="88" t="n">
        <v>2</v>
      </c>
      <c r="U53" s="91" t="n">
        <v>0</v>
      </c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6</v>
      </c>
      <c r="E54" s="88" t="n">
        <v>102</v>
      </c>
      <c r="F54" s="88" t="n">
        <v>101</v>
      </c>
      <c r="G54" s="88" t="n">
        <v>1</v>
      </c>
      <c r="H54" s="89" t="n">
        <v>0</v>
      </c>
      <c r="I54" s="88" t="n">
        <v>47</v>
      </c>
      <c r="J54" s="88" t="n">
        <v>18</v>
      </c>
      <c r="K54" s="88" t="n">
        <v>15</v>
      </c>
      <c r="L54" s="88" t="n">
        <v>14</v>
      </c>
      <c r="M54" s="90" t="n">
        <v>7</v>
      </c>
      <c r="N54" s="88" t="n">
        <v>4</v>
      </c>
      <c r="O54" s="91" t="n">
        <v>3</v>
      </c>
      <c r="P54" s="92" t="n">
        <v>6</v>
      </c>
      <c r="Q54" s="88" t="n">
        <v>2</v>
      </c>
      <c r="R54" s="88" t="n">
        <v>2</v>
      </c>
      <c r="S54" s="88" t="n">
        <v>0</v>
      </c>
      <c r="T54" s="88" t="n">
        <v>2</v>
      </c>
      <c r="U54" s="91" t="n">
        <v>0</v>
      </c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83</v>
      </c>
      <c r="E55" s="96" t="n">
        <v>120</v>
      </c>
      <c r="F55" s="96" t="n">
        <v>114</v>
      </c>
      <c r="G55" s="96" t="n">
        <v>6</v>
      </c>
      <c r="H55" s="97" t="n">
        <v>0</v>
      </c>
      <c r="I55" s="96" t="n">
        <v>59</v>
      </c>
      <c r="J55" s="96" t="n">
        <v>20</v>
      </c>
      <c r="K55" s="96" t="n">
        <v>27</v>
      </c>
      <c r="L55" s="96" t="n">
        <v>12</v>
      </c>
      <c r="M55" s="98" t="n">
        <v>4</v>
      </c>
      <c r="N55" s="96" t="n">
        <v>4</v>
      </c>
      <c r="O55" s="99" t="n">
        <v>0</v>
      </c>
      <c r="P55" s="100" t="n">
        <v>9</v>
      </c>
      <c r="Q55" s="96" t="n">
        <v>0</v>
      </c>
      <c r="R55" s="96" t="n">
        <v>3</v>
      </c>
      <c r="S55" s="96" t="n">
        <v>5</v>
      </c>
      <c r="T55" s="96" t="n">
        <v>1</v>
      </c>
      <c r="U55" s="99" t="n">
        <v>0</v>
      </c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27</v>
      </c>
      <c r="E56" s="88" t="n">
        <v>128</v>
      </c>
      <c r="F56" s="88" t="n">
        <v>127</v>
      </c>
      <c r="G56" s="88" t="n">
        <v>1</v>
      </c>
      <c r="H56" s="89" t="n">
        <v>0</v>
      </c>
      <c r="I56" s="88" t="n">
        <v>91</v>
      </c>
      <c r="J56" s="88" t="n">
        <v>31</v>
      </c>
      <c r="K56" s="88" t="n">
        <v>39</v>
      </c>
      <c r="L56" s="88" t="n">
        <v>21</v>
      </c>
      <c r="M56" s="90" t="n">
        <v>8</v>
      </c>
      <c r="N56" s="88" t="n">
        <v>7</v>
      </c>
      <c r="O56" s="91" t="n">
        <v>1</v>
      </c>
      <c r="P56" s="92" t="n">
        <v>22</v>
      </c>
      <c r="Q56" s="88" t="n">
        <v>3</v>
      </c>
      <c r="R56" s="88" t="n">
        <v>7</v>
      </c>
      <c r="S56" s="88" t="n">
        <v>10</v>
      </c>
      <c r="T56" s="88" t="n">
        <v>2</v>
      </c>
      <c r="U56" s="91" t="n">
        <v>0</v>
      </c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99</v>
      </c>
      <c r="E57" s="88" t="n">
        <v>88</v>
      </c>
      <c r="F57" s="88" t="n">
        <v>85</v>
      </c>
      <c r="G57" s="88" t="n">
        <v>3</v>
      </c>
      <c r="H57" s="89" t="n">
        <v>0</v>
      </c>
      <c r="I57" s="88" t="n">
        <v>99</v>
      </c>
      <c r="J57" s="88" t="n">
        <v>28</v>
      </c>
      <c r="K57" s="88" t="n">
        <v>41</v>
      </c>
      <c r="L57" s="88" t="n">
        <v>30</v>
      </c>
      <c r="M57" s="90" t="n">
        <v>12</v>
      </c>
      <c r="N57" s="88" t="n">
        <v>9</v>
      </c>
      <c r="O57" s="91" t="n">
        <v>3</v>
      </c>
      <c r="P57" s="92" t="n">
        <v>43</v>
      </c>
      <c r="Q57" s="88" t="n">
        <v>1</v>
      </c>
      <c r="R57" s="88" t="n">
        <v>18</v>
      </c>
      <c r="S57" s="88" t="n">
        <v>19</v>
      </c>
      <c r="T57" s="88" t="n">
        <v>5</v>
      </c>
      <c r="U57" s="91" t="n">
        <v>0</v>
      </c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211</v>
      </c>
      <c r="E58" s="88" t="n">
        <v>79</v>
      </c>
      <c r="F58" s="88" t="n">
        <v>73</v>
      </c>
      <c r="G58" s="88" t="n">
        <v>6</v>
      </c>
      <c r="H58" s="89" t="n">
        <v>0</v>
      </c>
      <c r="I58" s="88" t="n">
        <v>116</v>
      </c>
      <c r="J58" s="88" t="n">
        <v>23</v>
      </c>
      <c r="K58" s="88" t="n">
        <v>68</v>
      </c>
      <c r="L58" s="88" t="n">
        <v>25</v>
      </c>
      <c r="M58" s="90" t="n">
        <v>16</v>
      </c>
      <c r="N58" s="88" t="n">
        <v>11</v>
      </c>
      <c r="O58" s="91" t="n">
        <v>5</v>
      </c>
      <c r="P58" s="92" t="n">
        <v>77</v>
      </c>
      <c r="Q58" s="88" t="n">
        <v>4</v>
      </c>
      <c r="R58" s="88" t="n">
        <v>26</v>
      </c>
      <c r="S58" s="88" t="n">
        <v>42</v>
      </c>
      <c r="T58" s="88" t="n">
        <v>4</v>
      </c>
      <c r="U58" s="91" t="n">
        <v>1</v>
      </c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29</v>
      </c>
      <c r="E59" s="88" t="n">
        <v>45</v>
      </c>
      <c r="F59" s="88" t="n">
        <v>44</v>
      </c>
      <c r="G59" s="88" t="n">
        <v>1</v>
      </c>
      <c r="H59" s="89" t="n">
        <v>0</v>
      </c>
      <c r="I59" s="88" t="n">
        <v>72</v>
      </c>
      <c r="J59" s="88" t="n">
        <v>14</v>
      </c>
      <c r="K59" s="88" t="n">
        <v>42</v>
      </c>
      <c r="L59" s="88" t="n">
        <v>16</v>
      </c>
      <c r="M59" s="90" t="n">
        <v>12</v>
      </c>
      <c r="N59" s="88" t="n">
        <v>7</v>
      </c>
      <c r="O59" s="91" t="n">
        <v>5</v>
      </c>
      <c r="P59" s="92" t="n">
        <v>98</v>
      </c>
      <c r="Q59" s="88" t="n">
        <v>3</v>
      </c>
      <c r="R59" s="88" t="n">
        <v>27</v>
      </c>
      <c r="S59" s="88" t="n">
        <v>63</v>
      </c>
      <c r="T59" s="88" t="n">
        <v>5</v>
      </c>
      <c r="U59" s="91" t="n">
        <v>0</v>
      </c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73</v>
      </c>
      <c r="E60" s="96" t="n">
        <v>23</v>
      </c>
      <c r="F60" s="96" t="n">
        <v>21</v>
      </c>
      <c r="G60" s="96" t="n">
        <v>2</v>
      </c>
      <c r="H60" s="97" t="n">
        <v>0</v>
      </c>
      <c r="I60" s="96" t="n">
        <v>41</v>
      </c>
      <c r="J60" s="96" t="n">
        <v>9</v>
      </c>
      <c r="K60" s="96" t="n">
        <v>20</v>
      </c>
      <c r="L60" s="96" t="n">
        <v>12</v>
      </c>
      <c r="M60" s="98" t="n">
        <v>9</v>
      </c>
      <c r="N60" s="96" t="n">
        <v>6</v>
      </c>
      <c r="O60" s="99" t="n">
        <v>3</v>
      </c>
      <c r="P60" s="100" t="n">
        <v>110</v>
      </c>
      <c r="Q60" s="96" t="n">
        <v>1</v>
      </c>
      <c r="R60" s="96" t="n">
        <v>29</v>
      </c>
      <c r="S60" s="96" t="n">
        <v>75</v>
      </c>
      <c r="T60" s="96" t="n">
        <v>5</v>
      </c>
      <c r="U60" s="99" t="n">
        <v>0</v>
      </c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33</v>
      </c>
      <c r="E61" s="88" t="n">
        <v>9</v>
      </c>
      <c r="F61" s="88" t="n">
        <v>9</v>
      </c>
      <c r="G61" s="88" t="n">
        <v>0</v>
      </c>
      <c r="H61" s="89" t="n">
        <v>0</v>
      </c>
      <c r="I61" s="88" t="n">
        <v>21</v>
      </c>
      <c r="J61" s="88" t="n">
        <v>3</v>
      </c>
      <c r="K61" s="88" t="n">
        <v>12</v>
      </c>
      <c r="L61" s="88" t="n">
        <v>6</v>
      </c>
      <c r="M61" s="90" t="n">
        <v>3</v>
      </c>
      <c r="N61" s="88" t="n">
        <v>2</v>
      </c>
      <c r="O61" s="91" t="n">
        <v>1</v>
      </c>
      <c r="P61" s="92" t="n">
        <v>71</v>
      </c>
      <c r="Q61" s="88" t="n">
        <v>1</v>
      </c>
      <c r="R61" s="88" t="n">
        <v>11</v>
      </c>
      <c r="S61" s="88" t="n">
        <v>58</v>
      </c>
      <c r="T61" s="88" t="n">
        <v>1</v>
      </c>
      <c r="U61" s="91" t="n">
        <v>0</v>
      </c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12</v>
      </c>
      <c r="E62" s="130" t="n">
        <v>3</v>
      </c>
      <c r="F62" s="106" t="n">
        <v>3</v>
      </c>
      <c r="G62" s="106" t="n">
        <v>0</v>
      </c>
      <c r="H62" s="107" t="n">
        <v>0</v>
      </c>
      <c r="I62" s="106" t="n">
        <v>7</v>
      </c>
      <c r="J62" s="106" t="n">
        <v>1</v>
      </c>
      <c r="K62" s="106" t="n">
        <v>4</v>
      </c>
      <c r="L62" s="106" t="n">
        <v>2</v>
      </c>
      <c r="M62" s="108" t="n">
        <v>2</v>
      </c>
      <c r="N62" s="106" t="n">
        <v>0</v>
      </c>
      <c r="O62" s="109" t="n">
        <v>2</v>
      </c>
      <c r="P62" s="110" t="n">
        <v>34</v>
      </c>
      <c r="Q62" s="106" t="n">
        <v>0</v>
      </c>
      <c r="R62" s="106" t="n">
        <v>5</v>
      </c>
      <c r="S62" s="106" t="n">
        <v>28</v>
      </c>
      <c r="T62" s="106" t="n">
        <v>1</v>
      </c>
      <c r="U62" s="109" t="n">
        <v>0</v>
      </c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15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4" min="14" style="49" width="9.75"/>
    <col collapsed="false" customWidth="true" hidden="false" outlineLevel="0" max="15" min="15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26</f>
        <v>表 X-62</v>
      </c>
      <c r="C2" s="38" t="str">
        <f aca="false">Index!B126</f>
        <v>現在歯・う蝕の有無・処置状況、性・年齢別（1～15歳未満・上顎左側第側切歯）</v>
      </c>
      <c r="D2" s="181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4" hidden="false" customHeight="true" outlineLevel="0" collapsed="false">
      <c r="A3" s="180" t="str">
        <f aca="false">Index!A127</f>
        <v>Table X-62</v>
      </c>
      <c r="C3" s="180" t="str">
        <f aca="false">Index!B127</f>
        <v>Number of sound, filled and decayed teeth, by sex and age (Maxillary left primary lateral incisor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290</v>
      </c>
      <c r="E9" s="77" t="n">
        <f aca="false">SUM(F9:H9)</f>
        <v>268</v>
      </c>
      <c r="F9" s="77" t="n">
        <v>261</v>
      </c>
      <c r="G9" s="77" t="n">
        <v>7</v>
      </c>
      <c r="H9" s="77" t="n">
        <v>0</v>
      </c>
      <c r="I9" s="79" t="n">
        <f aca="false">SUM(J9:L9)</f>
        <v>3</v>
      </c>
      <c r="J9" s="77" t="n">
        <v>3</v>
      </c>
      <c r="K9" s="77" t="n">
        <v>0</v>
      </c>
      <c r="L9" s="78" t="n">
        <v>0</v>
      </c>
      <c r="M9" s="82" t="n">
        <f aca="false">SUM(N9:O9)</f>
        <v>19</v>
      </c>
      <c r="N9" s="82" t="n">
        <v>16</v>
      </c>
      <c r="O9" s="212" t="n">
        <v>3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32</v>
      </c>
      <c r="E10" s="88" t="n">
        <f aca="false">SUM(F10:H10)</f>
        <v>32</v>
      </c>
      <c r="F10" s="88" t="n">
        <v>31</v>
      </c>
      <c r="G10" s="88" t="n">
        <v>1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88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88" t="n">
        <f aca="false">SUM(F11:H11)</f>
        <v>44</v>
      </c>
      <c r="F11" s="88" t="n">
        <v>43</v>
      </c>
      <c r="G11" s="88" t="n">
        <v>1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1</v>
      </c>
      <c r="N11" s="88" t="n">
        <v>1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88" t="n">
        <f aca="false">SUM(F12:H12)</f>
        <v>43</v>
      </c>
      <c r="F12" s="88" t="n">
        <v>42</v>
      </c>
      <c r="G12" s="88" t="n">
        <v>1</v>
      </c>
      <c r="H12" s="88" t="n">
        <v>0</v>
      </c>
      <c r="I12" s="90" t="n">
        <f aca="false">SUM(J12:L12)</f>
        <v>0</v>
      </c>
      <c r="J12" s="88" t="n">
        <v>0</v>
      </c>
      <c r="K12" s="88" t="n">
        <v>0</v>
      </c>
      <c r="L12" s="89" t="n">
        <v>0</v>
      </c>
      <c r="M12" s="88" t="n">
        <f aca="false">SUM(N12:O12)</f>
        <v>2</v>
      </c>
      <c r="N12" s="88" t="n">
        <v>0</v>
      </c>
      <c r="O12" s="217" t="n">
        <v>2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36</v>
      </c>
      <c r="F13" s="88" t="n">
        <v>34</v>
      </c>
      <c r="G13" s="88" t="n">
        <v>2</v>
      </c>
      <c r="H13" s="88" t="n">
        <v>0</v>
      </c>
      <c r="I13" s="90" t="n">
        <f aca="false">SUM(J13:L13)</f>
        <v>1</v>
      </c>
      <c r="J13" s="88" t="n">
        <v>1</v>
      </c>
      <c r="K13" s="88" t="n">
        <v>0</v>
      </c>
      <c r="L13" s="89" t="n">
        <v>0</v>
      </c>
      <c r="M13" s="88" t="n">
        <f aca="false">SUM(N13:O13)</f>
        <v>6</v>
      </c>
      <c r="N13" s="88" t="n">
        <v>6</v>
      </c>
      <c r="O13" s="217" t="n">
        <v>0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96" t="n">
        <f aca="false">SUM(F14:H14)</f>
        <v>41</v>
      </c>
      <c r="F14" s="96" t="n">
        <v>40</v>
      </c>
      <c r="G14" s="96" t="n">
        <v>1</v>
      </c>
      <c r="H14" s="96" t="n">
        <v>0</v>
      </c>
      <c r="I14" s="98" t="n">
        <f aca="false">SUM(J14:L14)</f>
        <v>1</v>
      </c>
      <c r="J14" s="96" t="n">
        <v>1</v>
      </c>
      <c r="K14" s="96" t="n">
        <v>0</v>
      </c>
      <c r="L14" s="97" t="n">
        <v>0</v>
      </c>
      <c r="M14" s="96" t="n">
        <f aca="false">SUM(N14:O14)</f>
        <v>1</v>
      </c>
      <c r="N14" s="96" t="n">
        <v>1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39</v>
      </c>
      <c r="E15" s="88" t="n">
        <f aca="false">SUM(F15:H15)</f>
        <v>32</v>
      </c>
      <c r="F15" s="88" t="n">
        <v>31</v>
      </c>
      <c r="G15" s="88" t="n">
        <v>1</v>
      </c>
      <c r="H15" s="88" t="n">
        <v>0</v>
      </c>
      <c r="I15" s="90" t="n">
        <f aca="false">SUM(J15:L15)</f>
        <v>1</v>
      </c>
      <c r="J15" s="88" t="n">
        <v>1</v>
      </c>
      <c r="K15" s="88" t="n">
        <v>0</v>
      </c>
      <c r="L15" s="89" t="n">
        <v>0</v>
      </c>
      <c r="M15" s="88" t="n">
        <f aca="false">SUM(N15:O15)</f>
        <v>6</v>
      </c>
      <c r="N15" s="88" t="n">
        <v>5</v>
      </c>
      <c r="O15" s="217" t="n">
        <v>1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31</v>
      </c>
      <c r="E16" s="88" t="n">
        <f aca="false">SUM(F16:H16)</f>
        <v>28</v>
      </c>
      <c r="F16" s="88" t="n">
        <v>28</v>
      </c>
      <c r="G16" s="88" t="n">
        <v>0</v>
      </c>
      <c r="H16" s="88" t="n">
        <v>0</v>
      </c>
      <c r="I16" s="90" t="n">
        <f aca="false">SUM(J16:L16)</f>
        <v>0</v>
      </c>
      <c r="J16" s="88" t="n">
        <v>0</v>
      </c>
      <c r="K16" s="88" t="n">
        <v>0</v>
      </c>
      <c r="L16" s="89" t="n">
        <v>0</v>
      </c>
      <c r="M16" s="88" t="n">
        <f aca="false">SUM(N16:O16)</f>
        <v>3</v>
      </c>
      <c r="N16" s="88" t="n">
        <v>3</v>
      </c>
      <c r="O16" s="217" t="n">
        <v>0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10</v>
      </c>
      <c r="E17" s="88" t="n">
        <f aca="false">SUM(F17:H17)</f>
        <v>10</v>
      </c>
      <c r="F17" s="88" t="n">
        <v>10</v>
      </c>
      <c r="G17" s="88" t="n">
        <v>0</v>
      </c>
      <c r="H17" s="88" t="n">
        <v>0</v>
      </c>
      <c r="I17" s="90" t="n">
        <f aca="false">SUM(J17:L17)</f>
        <v>0</v>
      </c>
      <c r="J17" s="88" t="n">
        <v>0</v>
      </c>
      <c r="K17" s="88" t="n">
        <v>0</v>
      </c>
      <c r="L17" s="89" t="n">
        <v>0</v>
      </c>
      <c r="M17" s="88" t="n">
        <f aca="false">SUM(N17:O17)</f>
        <v>0</v>
      </c>
      <c r="N17" s="88" t="n">
        <v>0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2</v>
      </c>
      <c r="E18" s="88" t="n">
        <f aca="false">SUM(F18:H18)</f>
        <v>2</v>
      </c>
      <c r="F18" s="88" t="n">
        <v>2</v>
      </c>
      <c r="G18" s="88" t="n">
        <v>0</v>
      </c>
      <c r="H18" s="88" t="n">
        <v>0</v>
      </c>
      <c r="I18" s="90" t="n">
        <f aca="false">SUM(J18:L18)</f>
        <v>0</v>
      </c>
      <c r="J18" s="88" t="n">
        <v>0</v>
      </c>
      <c r="K18" s="88" t="n">
        <v>0</v>
      </c>
      <c r="L18" s="89" t="n">
        <v>0</v>
      </c>
      <c r="M18" s="88" t="n">
        <f aca="false">SUM(N18:O18)</f>
        <v>0</v>
      </c>
      <c r="N18" s="88" t="n">
        <v>0</v>
      </c>
      <c r="O18" s="217" t="n">
        <v>0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0</v>
      </c>
      <c r="E19" s="96" t="n">
        <f aca="false">SUM(F19:H19)</f>
        <v>0</v>
      </c>
      <c r="F19" s="96" t="n">
        <v>0</v>
      </c>
      <c r="G19" s="96" t="n">
        <v>0</v>
      </c>
      <c r="H19" s="96" t="n">
        <v>0</v>
      </c>
      <c r="I19" s="98" t="n">
        <f aca="false">SUM(J19:L19)</f>
        <v>0</v>
      </c>
      <c r="J19" s="96" t="n">
        <v>0</v>
      </c>
      <c r="K19" s="96" t="n">
        <v>0</v>
      </c>
      <c r="L19" s="97" t="n">
        <v>0</v>
      </c>
      <c r="M19" s="96" t="n">
        <f aca="false">SUM(N19:O19)</f>
        <v>0</v>
      </c>
      <c r="N19" s="96" t="n">
        <v>0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0</v>
      </c>
      <c r="E20" s="88" t="n">
        <f aca="false">SUM(F20:H20)</f>
        <v>0</v>
      </c>
      <c r="F20" s="88" t="n">
        <v>0</v>
      </c>
      <c r="G20" s="88" t="n">
        <v>0</v>
      </c>
      <c r="H20" s="88" t="n">
        <v>0</v>
      </c>
      <c r="I20" s="90" t="n">
        <f aca="false">SUM(J20:L20)</f>
        <v>0</v>
      </c>
      <c r="J20" s="88" t="n">
        <v>0</v>
      </c>
      <c r="K20" s="88" t="n">
        <v>0</v>
      </c>
      <c r="L20" s="89" t="n">
        <v>0</v>
      </c>
      <c r="M20" s="88" t="n">
        <f aca="false">SUM(N20:O20)</f>
        <v>0</v>
      </c>
      <c r="N20" s="88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0</v>
      </c>
      <c r="E21" s="88" t="n">
        <f aca="false">SUM(F21:H21)</f>
        <v>0</v>
      </c>
      <c r="F21" s="88" t="n">
        <v>0</v>
      </c>
      <c r="G21" s="88" t="n">
        <v>0</v>
      </c>
      <c r="H21" s="88" t="n">
        <v>0</v>
      </c>
      <c r="I21" s="90" t="n">
        <f aca="false">SUM(J21:L21)</f>
        <v>0</v>
      </c>
      <c r="J21" s="88" t="n">
        <v>0</v>
      </c>
      <c r="K21" s="88" t="n">
        <v>0</v>
      </c>
      <c r="L21" s="89" t="n">
        <v>0</v>
      </c>
      <c r="M21" s="88" t="n">
        <f aca="false">SUM(N21:O21)</f>
        <v>0</v>
      </c>
      <c r="N21" s="88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88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10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41</v>
      </c>
      <c r="E24" s="77" t="n">
        <f aca="false">SUM(F24:H24)</f>
        <v>132</v>
      </c>
      <c r="F24" s="77" t="n">
        <v>128</v>
      </c>
      <c r="G24" s="77" t="n">
        <v>4</v>
      </c>
      <c r="H24" s="77" t="n">
        <v>0</v>
      </c>
      <c r="I24" s="79" t="n">
        <f aca="false">SUM(J24:L24)</f>
        <v>1</v>
      </c>
      <c r="J24" s="77" t="n">
        <v>1</v>
      </c>
      <c r="K24" s="77" t="n">
        <v>0</v>
      </c>
      <c r="L24" s="78" t="n">
        <v>0</v>
      </c>
      <c r="M24" s="77" t="n">
        <f aca="false">SUM(N24:O24)</f>
        <v>8</v>
      </c>
      <c r="N24" s="77" t="n">
        <v>7</v>
      </c>
      <c r="O24" s="233" t="n">
        <v>1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25</v>
      </c>
      <c r="E25" s="88" t="n">
        <f aca="false">SUM(F25:H25)</f>
        <v>25</v>
      </c>
      <c r="F25" s="88" t="n">
        <v>24</v>
      </c>
      <c r="G25" s="88" t="n">
        <v>1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88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88" t="n">
        <f aca="false">SUM(F26:H26)</f>
        <v>22</v>
      </c>
      <c r="F26" s="88" t="n">
        <v>21</v>
      </c>
      <c r="G26" s="88" t="n">
        <v>1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1</v>
      </c>
      <c r="N26" s="88" t="n">
        <v>1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88" t="n">
        <f aca="false">SUM(F27:H27)</f>
        <v>14</v>
      </c>
      <c r="F27" s="88" t="n">
        <v>14</v>
      </c>
      <c r="G27" s="88" t="n">
        <v>0</v>
      </c>
      <c r="H27" s="88" t="n">
        <v>0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1</v>
      </c>
      <c r="N27" s="88" t="n">
        <v>0</v>
      </c>
      <c r="O27" s="217" t="n">
        <v>1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7</v>
      </c>
      <c r="F28" s="88" t="n">
        <v>16</v>
      </c>
      <c r="G28" s="88" t="n">
        <v>1</v>
      </c>
      <c r="H28" s="88" t="n">
        <v>0</v>
      </c>
      <c r="I28" s="90" t="n">
        <f aca="false">SUM(J28:L28)</f>
        <v>0</v>
      </c>
      <c r="J28" s="88" t="n">
        <v>0</v>
      </c>
      <c r="K28" s="88" t="n">
        <v>0</v>
      </c>
      <c r="L28" s="89" t="n">
        <v>0</v>
      </c>
      <c r="M28" s="88" t="n">
        <f aca="false">SUM(N28:O28)</f>
        <v>2</v>
      </c>
      <c r="N28" s="88" t="n">
        <v>2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96" t="n">
        <f aca="false">SUM(F29:H29)</f>
        <v>23</v>
      </c>
      <c r="F29" s="96" t="n">
        <v>22</v>
      </c>
      <c r="G29" s="96" t="n">
        <v>1</v>
      </c>
      <c r="H29" s="96" t="n">
        <v>0</v>
      </c>
      <c r="I29" s="98" t="n">
        <f aca="false">SUM(J29:L29)</f>
        <v>1</v>
      </c>
      <c r="J29" s="96" t="n">
        <v>1</v>
      </c>
      <c r="K29" s="96" t="n">
        <v>0</v>
      </c>
      <c r="L29" s="97" t="n">
        <v>0</v>
      </c>
      <c r="M29" s="96" t="n">
        <f aca="false">SUM(N29:O29)</f>
        <v>0</v>
      </c>
      <c r="N29" s="96" t="n">
        <v>0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5</v>
      </c>
      <c r="E30" s="88" t="n">
        <f aca="false">SUM(F30:H30)</f>
        <v>14</v>
      </c>
      <c r="F30" s="88" t="n">
        <v>14</v>
      </c>
      <c r="G30" s="88" t="n">
        <v>0</v>
      </c>
      <c r="H30" s="88" t="n">
        <v>0</v>
      </c>
      <c r="I30" s="90" t="n">
        <f aca="false">SUM(J30:L30)</f>
        <v>0</v>
      </c>
      <c r="J30" s="88" t="n">
        <v>0</v>
      </c>
      <c r="K30" s="88" t="n">
        <v>0</v>
      </c>
      <c r="L30" s="89" t="n">
        <v>0</v>
      </c>
      <c r="M30" s="88" t="n">
        <f aca="false">SUM(N30:O30)</f>
        <v>1</v>
      </c>
      <c r="N30" s="88" t="n">
        <v>1</v>
      </c>
      <c r="O30" s="217" t="n">
        <v>0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13</v>
      </c>
      <c r="E31" s="88" t="n">
        <f aca="false">SUM(F31:H31)</f>
        <v>10</v>
      </c>
      <c r="F31" s="88" t="n">
        <v>10</v>
      </c>
      <c r="G31" s="88" t="n">
        <v>0</v>
      </c>
      <c r="H31" s="88" t="n">
        <v>0</v>
      </c>
      <c r="I31" s="90" t="n">
        <f aca="false">SUM(J31:L31)</f>
        <v>0</v>
      </c>
      <c r="J31" s="88" t="n">
        <v>0</v>
      </c>
      <c r="K31" s="88" t="n">
        <v>0</v>
      </c>
      <c r="L31" s="89" t="n">
        <v>0</v>
      </c>
      <c r="M31" s="88" t="n">
        <f aca="false">SUM(N31:O31)</f>
        <v>3</v>
      </c>
      <c r="N31" s="88" t="n">
        <v>3</v>
      </c>
      <c r="O31" s="217" t="n">
        <v>0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6</v>
      </c>
      <c r="E32" s="88" t="n">
        <f aca="false">SUM(F32:H32)</f>
        <v>6</v>
      </c>
      <c r="F32" s="88" t="n">
        <v>6</v>
      </c>
      <c r="G32" s="88" t="n">
        <v>0</v>
      </c>
      <c r="H32" s="88" t="n">
        <v>0</v>
      </c>
      <c r="I32" s="90" t="n">
        <f aca="false">SUM(J32:L32)</f>
        <v>0</v>
      </c>
      <c r="J32" s="88" t="n">
        <v>0</v>
      </c>
      <c r="K32" s="88" t="n">
        <v>0</v>
      </c>
      <c r="L32" s="89" t="n">
        <v>0</v>
      </c>
      <c r="M32" s="88" t="n">
        <f aca="false">SUM(N32:O32)</f>
        <v>0</v>
      </c>
      <c r="N32" s="88" t="n">
        <v>0</v>
      </c>
      <c r="O32" s="217" t="n">
        <v>0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1</v>
      </c>
      <c r="E33" s="88" t="n">
        <f aca="false">SUM(F33:H33)</f>
        <v>1</v>
      </c>
      <c r="F33" s="88" t="n">
        <v>1</v>
      </c>
      <c r="G33" s="88" t="n">
        <v>0</v>
      </c>
      <c r="H33" s="88" t="n">
        <v>0</v>
      </c>
      <c r="I33" s="90" t="n">
        <f aca="false">SUM(J33:L33)</f>
        <v>0</v>
      </c>
      <c r="J33" s="88" t="n">
        <v>0</v>
      </c>
      <c r="K33" s="88" t="n">
        <v>0</v>
      </c>
      <c r="L33" s="89" t="n">
        <v>0</v>
      </c>
      <c r="M33" s="88" t="n">
        <f aca="false">SUM(N33:O33)</f>
        <v>0</v>
      </c>
      <c r="N33" s="88" t="n">
        <v>0</v>
      </c>
      <c r="O33" s="217" t="n">
        <v>0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0</v>
      </c>
      <c r="E34" s="96" t="n">
        <f aca="false">SUM(F34:H34)</f>
        <v>0</v>
      </c>
      <c r="F34" s="96" t="n">
        <v>0</v>
      </c>
      <c r="G34" s="96" t="n">
        <v>0</v>
      </c>
      <c r="H34" s="96" t="n">
        <v>0</v>
      </c>
      <c r="I34" s="98" t="n">
        <f aca="false">SUM(J34:L34)</f>
        <v>0</v>
      </c>
      <c r="J34" s="96" t="n">
        <v>0</v>
      </c>
      <c r="K34" s="96" t="n">
        <v>0</v>
      </c>
      <c r="L34" s="97" t="n">
        <v>0</v>
      </c>
      <c r="M34" s="96" t="n">
        <f aca="false">SUM(N34:O34)</f>
        <v>0</v>
      </c>
      <c r="N34" s="96" t="n">
        <v>0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0</v>
      </c>
      <c r="E35" s="88" t="n">
        <f aca="false">SUM(F35:H35)</f>
        <v>0</v>
      </c>
      <c r="F35" s="88" t="n">
        <v>0</v>
      </c>
      <c r="G35" s="88" t="n">
        <v>0</v>
      </c>
      <c r="H35" s="88" t="n">
        <v>0</v>
      </c>
      <c r="I35" s="90" t="n">
        <f aca="false">SUM(J35:L35)</f>
        <v>0</v>
      </c>
      <c r="J35" s="88" t="n">
        <v>0</v>
      </c>
      <c r="K35" s="88" t="n">
        <v>0</v>
      </c>
      <c r="L35" s="89" t="n">
        <v>0</v>
      </c>
      <c r="M35" s="88" t="n">
        <f aca="false">SUM(N35:O35)</f>
        <v>0</v>
      </c>
      <c r="N35" s="88" t="n">
        <v>0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0</v>
      </c>
      <c r="E36" s="88" t="n">
        <f aca="false">SUM(F36:H36)</f>
        <v>0</v>
      </c>
      <c r="F36" s="88" t="n">
        <v>0</v>
      </c>
      <c r="G36" s="88" t="n">
        <v>0</v>
      </c>
      <c r="H36" s="88" t="n">
        <v>0</v>
      </c>
      <c r="I36" s="90" t="n">
        <f aca="false">SUM(J36:L36)</f>
        <v>0</v>
      </c>
      <c r="J36" s="88" t="n">
        <v>0</v>
      </c>
      <c r="K36" s="88" t="n">
        <v>0</v>
      </c>
      <c r="L36" s="89" t="n">
        <v>0</v>
      </c>
      <c r="M36" s="88" t="n">
        <f aca="false">SUM(N36:O36)</f>
        <v>0</v>
      </c>
      <c r="N36" s="88" t="n">
        <v>0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88" t="n">
        <v>0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116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149</v>
      </c>
      <c r="E39" s="77" t="n">
        <f aca="false">SUM(F39:H39)</f>
        <v>136</v>
      </c>
      <c r="F39" s="77" t="n">
        <v>133</v>
      </c>
      <c r="G39" s="77" t="n">
        <v>3</v>
      </c>
      <c r="H39" s="77" t="n">
        <v>0</v>
      </c>
      <c r="I39" s="79" t="n">
        <f aca="false">SUM(J39:L39)</f>
        <v>2</v>
      </c>
      <c r="J39" s="77" t="n">
        <v>2</v>
      </c>
      <c r="K39" s="77" t="n">
        <v>0</v>
      </c>
      <c r="L39" s="126" t="n">
        <v>0</v>
      </c>
      <c r="M39" s="125" t="n">
        <f aca="false">SUM(N39:O39)</f>
        <v>11</v>
      </c>
      <c r="N39" s="125" t="n">
        <v>9</v>
      </c>
      <c r="O39" s="233" t="n">
        <v>2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7</v>
      </c>
      <c r="E40" s="88" t="n">
        <f aca="false">SUM(F40:H40)</f>
        <v>7</v>
      </c>
      <c r="F40" s="88" t="n">
        <v>7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88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88" t="n">
        <f aca="false">SUM(F41:H41)</f>
        <v>22</v>
      </c>
      <c r="F41" s="88" t="n">
        <v>22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0</v>
      </c>
      <c r="N41" s="88" t="n">
        <v>0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88" t="n">
        <f aca="false">SUM(F42:H42)</f>
        <v>29</v>
      </c>
      <c r="F42" s="88" t="n">
        <v>28</v>
      </c>
      <c r="G42" s="88" t="n">
        <v>1</v>
      </c>
      <c r="H42" s="88" t="n">
        <v>0</v>
      </c>
      <c r="I42" s="90" t="n">
        <f aca="false">SUM(J42:L42)</f>
        <v>0</v>
      </c>
      <c r="J42" s="88" t="n">
        <v>0</v>
      </c>
      <c r="K42" s="88" t="n">
        <v>0</v>
      </c>
      <c r="L42" s="89" t="n">
        <v>0</v>
      </c>
      <c r="M42" s="88" t="n">
        <f aca="false">SUM(N42:O42)</f>
        <v>1</v>
      </c>
      <c r="N42" s="88" t="n">
        <v>0</v>
      </c>
      <c r="O42" s="217" t="n">
        <v>1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19</v>
      </c>
      <c r="F43" s="88" t="n">
        <v>18</v>
      </c>
      <c r="G43" s="88" t="n">
        <v>1</v>
      </c>
      <c r="H43" s="88" t="n">
        <v>0</v>
      </c>
      <c r="I43" s="90" t="n">
        <f aca="false">SUM(J43:L43)</f>
        <v>1</v>
      </c>
      <c r="J43" s="88" t="n">
        <v>1</v>
      </c>
      <c r="K43" s="88" t="n">
        <v>0</v>
      </c>
      <c r="L43" s="89" t="n">
        <v>0</v>
      </c>
      <c r="M43" s="88" t="n">
        <f aca="false">SUM(N43:O43)</f>
        <v>4</v>
      </c>
      <c r="N43" s="88" t="n">
        <v>4</v>
      </c>
      <c r="O43" s="217" t="n">
        <v>0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96" t="n">
        <f aca="false">SUM(F44:H44)</f>
        <v>18</v>
      </c>
      <c r="F44" s="96" t="n">
        <v>18</v>
      </c>
      <c r="G44" s="96" t="n">
        <v>0</v>
      </c>
      <c r="H44" s="96" t="n">
        <v>0</v>
      </c>
      <c r="I44" s="98" t="n">
        <f aca="false">SUM(J44:L44)</f>
        <v>0</v>
      </c>
      <c r="J44" s="96" t="n">
        <v>0</v>
      </c>
      <c r="K44" s="96" t="n">
        <v>0</v>
      </c>
      <c r="L44" s="97" t="n">
        <v>0</v>
      </c>
      <c r="M44" s="96" t="n">
        <f aca="false">SUM(N44:O44)</f>
        <v>1</v>
      </c>
      <c r="N44" s="96" t="n">
        <v>1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4</v>
      </c>
      <c r="E45" s="88" t="n">
        <f aca="false">SUM(F45:H45)</f>
        <v>18</v>
      </c>
      <c r="F45" s="88" t="n">
        <v>17</v>
      </c>
      <c r="G45" s="88" t="n">
        <v>1</v>
      </c>
      <c r="H45" s="88" t="n">
        <v>0</v>
      </c>
      <c r="I45" s="90" t="n">
        <f aca="false">SUM(J45:L45)</f>
        <v>1</v>
      </c>
      <c r="J45" s="88" t="n">
        <v>1</v>
      </c>
      <c r="K45" s="88" t="n">
        <v>0</v>
      </c>
      <c r="L45" s="89" t="n">
        <v>0</v>
      </c>
      <c r="M45" s="88" t="n">
        <f aca="false">SUM(N45:O45)</f>
        <v>5</v>
      </c>
      <c r="N45" s="88" t="n">
        <v>4</v>
      </c>
      <c r="O45" s="217" t="n">
        <v>1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18</v>
      </c>
      <c r="E46" s="88" t="n">
        <f aca="false">SUM(F46:H46)</f>
        <v>18</v>
      </c>
      <c r="F46" s="88" t="n">
        <v>18</v>
      </c>
      <c r="G46" s="88" t="n">
        <v>0</v>
      </c>
      <c r="H46" s="88" t="n">
        <v>0</v>
      </c>
      <c r="I46" s="90" t="n">
        <f aca="false">SUM(J46:L46)</f>
        <v>0</v>
      </c>
      <c r="J46" s="88" t="n">
        <v>0</v>
      </c>
      <c r="K46" s="88" t="n">
        <v>0</v>
      </c>
      <c r="L46" s="89" t="n">
        <v>0</v>
      </c>
      <c r="M46" s="88" t="n">
        <f aca="false">SUM(N46:O46)</f>
        <v>0</v>
      </c>
      <c r="N46" s="88" t="n">
        <v>0</v>
      </c>
      <c r="O46" s="217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4</v>
      </c>
      <c r="E47" s="88" t="n">
        <f aca="false">SUM(F47:H47)</f>
        <v>4</v>
      </c>
      <c r="F47" s="88" t="n">
        <v>4</v>
      </c>
      <c r="G47" s="88" t="n">
        <v>0</v>
      </c>
      <c r="H47" s="88" t="n">
        <v>0</v>
      </c>
      <c r="I47" s="90" t="n">
        <f aca="false">SUM(J47:L47)</f>
        <v>0</v>
      </c>
      <c r="J47" s="88" t="n">
        <v>0</v>
      </c>
      <c r="K47" s="88" t="n">
        <v>0</v>
      </c>
      <c r="L47" s="89" t="n">
        <v>0</v>
      </c>
      <c r="M47" s="88" t="n">
        <f aca="false">SUM(N47:O47)</f>
        <v>0</v>
      </c>
      <c r="N47" s="88" t="n">
        <v>0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1</v>
      </c>
      <c r="E48" s="88" t="n">
        <f aca="false">SUM(F48:H48)</f>
        <v>1</v>
      </c>
      <c r="F48" s="88" t="n">
        <v>1</v>
      </c>
      <c r="G48" s="88" t="n">
        <v>0</v>
      </c>
      <c r="H48" s="88" t="n">
        <v>0</v>
      </c>
      <c r="I48" s="90" t="n">
        <f aca="false">SUM(J48:L48)</f>
        <v>0</v>
      </c>
      <c r="J48" s="88" t="n">
        <v>0</v>
      </c>
      <c r="K48" s="88" t="n">
        <v>0</v>
      </c>
      <c r="L48" s="89" t="n">
        <v>0</v>
      </c>
      <c r="M48" s="88" t="n">
        <f aca="false">SUM(N48:O48)</f>
        <v>0</v>
      </c>
      <c r="N48" s="88" t="n">
        <v>0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0</v>
      </c>
      <c r="E49" s="96" t="n">
        <f aca="false">SUM(F49:H49)</f>
        <v>0</v>
      </c>
      <c r="F49" s="96" t="n">
        <v>0</v>
      </c>
      <c r="G49" s="96" t="n">
        <v>0</v>
      </c>
      <c r="H49" s="96" t="n">
        <v>0</v>
      </c>
      <c r="I49" s="98" t="n">
        <f aca="false">SUM(J49:L49)</f>
        <v>0</v>
      </c>
      <c r="J49" s="96" t="n">
        <v>0</v>
      </c>
      <c r="K49" s="96" t="n">
        <v>0</v>
      </c>
      <c r="L49" s="97" t="n">
        <v>0</v>
      </c>
      <c r="M49" s="96" t="n">
        <f aca="false">SUM(N49:O49)</f>
        <v>0</v>
      </c>
      <c r="N49" s="96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0</v>
      </c>
      <c r="E50" s="88" t="n">
        <f aca="false">SUM(F50:H50)</f>
        <v>0</v>
      </c>
      <c r="F50" s="88" t="n">
        <v>0</v>
      </c>
      <c r="G50" s="88" t="n">
        <v>0</v>
      </c>
      <c r="H50" s="88" t="n">
        <v>0</v>
      </c>
      <c r="I50" s="90" t="n">
        <f aca="false">SUM(J50:L50)</f>
        <v>0</v>
      </c>
      <c r="J50" s="88" t="n">
        <v>0</v>
      </c>
      <c r="K50" s="88" t="n">
        <v>0</v>
      </c>
      <c r="L50" s="89" t="n">
        <v>0</v>
      </c>
      <c r="M50" s="88" t="n">
        <f aca="false">SUM(N50:O50)</f>
        <v>0</v>
      </c>
      <c r="N50" s="88" t="n">
        <v>0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0</v>
      </c>
      <c r="J51" s="88" t="n">
        <v>0</v>
      </c>
      <c r="K51" s="88" t="n">
        <v>0</v>
      </c>
      <c r="L51" s="89" t="n">
        <v>0</v>
      </c>
      <c r="M51" s="88" t="n">
        <f aca="false">SUM(N51:O51)</f>
        <v>0</v>
      </c>
      <c r="N51" s="88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88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10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25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29</f>
        <v>表 X-63</v>
      </c>
      <c r="C2" s="38" t="str">
        <f aca="false">Index!B129</f>
        <v>現在歯・う蝕の有無・処置状況、性・年齢別（1～15歳未満・上顎左側乳犬歯）</v>
      </c>
      <c r="D2" s="181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4" hidden="false" customHeight="true" outlineLevel="0" collapsed="false">
      <c r="A3" s="180" t="str">
        <f aca="false">Index!A130</f>
        <v>Table X-63</v>
      </c>
      <c r="C3" s="180" t="str">
        <f aca="false">Index!B130</f>
        <v>Number of sound, filled and decayed teeth, by sex and age (Maxillary left primary canine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404</v>
      </c>
      <c r="E9" s="77" t="n">
        <f aca="false">SUM(F9:H9)</f>
        <v>385</v>
      </c>
      <c r="F9" s="77" t="n">
        <v>377</v>
      </c>
      <c r="G9" s="77" t="n">
        <v>8</v>
      </c>
      <c r="H9" s="77" t="n">
        <v>0</v>
      </c>
      <c r="I9" s="79" t="n">
        <f aca="false">SUM(J9:L9)</f>
        <v>1</v>
      </c>
      <c r="J9" s="77" t="n">
        <v>1</v>
      </c>
      <c r="K9" s="77" t="n">
        <v>0</v>
      </c>
      <c r="L9" s="78" t="n">
        <v>0</v>
      </c>
      <c r="M9" s="82" t="n">
        <f aca="false">SUM(N9:O9)</f>
        <v>18</v>
      </c>
      <c r="N9" s="211" t="n">
        <v>17</v>
      </c>
      <c r="O9" s="212" t="n">
        <v>1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15</v>
      </c>
      <c r="E10" s="88" t="n">
        <f aca="false">SUM(F10:H10)</f>
        <v>15</v>
      </c>
      <c r="F10" s="88" t="n">
        <v>15</v>
      </c>
      <c r="G10" s="88" t="n">
        <v>0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88" t="n">
        <f aca="false">SUM(F11:H11)</f>
        <v>45</v>
      </c>
      <c r="F11" s="88" t="n">
        <v>45</v>
      </c>
      <c r="G11" s="88" t="n">
        <v>0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0</v>
      </c>
      <c r="N11" s="216" t="n">
        <v>0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88" t="n">
        <f aca="false">SUM(F12:H12)</f>
        <v>45</v>
      </c>
      <c r="F12" s="88" t="n">
        <v>43</v>
      </c>
      <c r="G12" s="88" t="n">
        <v>2</v>
      </c>
      <c r="H12" s="88" t="n">
        <v>0</v>
      </c>
      <c r="I12" s="90" t="n">
        <f aca="false">SUM(J12:L12)</f>
        <v>0</v>
      </c>
      <c r="J12" s="88" t="n">
        <v>0</v>
      </c>
      <c r="K12" s="88" t="n">
        <v>0</v>
      </c>
      <c r="L12" s="89" t="n">
        <v>0</v>
      </c>
      <c r="M12" s="88" t="n">
        <f aca="false">SUM(N12:O12)</f>
        <v>0</v>
      </c>
      <c r="N12" s="216" t="n">
        <v>0</v>
      </c>
      <c r="O12" s="217" t="n">
        <v>0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42</v>
      </c>
      <c r="F13" s="88" t="n">
        <v>41</v>
      </c>
      <c r="G13" s="88" t="n">
        <v>1</v>
      </c>
      <c r="H13" s="88" t="n">
        <v>0</v>
      </c>
      <c r="I13" s="90" t="n">
        <f aca="false">SUM(J13:L13)</f>
        <v>0</v>
      </c>
      <c r="J13" s="88" t="n">
        <v>0</v>
      </c>
      <c r="K13" s="88" t="n">
        <v>0</v>
      </c>
      <c r="L13" s="89" t="n">
        <v>0</v>
      </c>
      <c r="M13" s="88" t="n">
        <f aca="false">SUM(N13:O13)</f>
        <v>1</v>
      </c>
      <c r="N13" s="216" t="n">
        <v>1</v>
      </c>
      <c r="O13" s="217" t="n">
        <v>0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96" t="n">
        <f aca="false">SUM(F14:H14)</f>
        <v>43</v>
      </c>
      <c r="F14" s="96" t="n">
        <v>41</v>
      </c>
      <c r="G14" s="96" t="n">
        <v>2</v>
      </c>
      <c r="H14" s="96" t="n">
        <v>0</v>
      </c>
      <c r="I14" s="98" t="n">
        <f aca="false">SUM(J14:L14)</f>
        <v>0</v>
      </c>
      <c r="J14" s="96" t="n">
        <v>0</v>
      </c>
      <c r="K14" s="96" t="n">
        <v>0</v>
      </c>
      <c r="L14" s="97" t="n">
        <v>0</v>
      </c>
      <c r="M14" s="96" t="n">
        <f aca="false">SUM(N14:O14)</f>
        <v>0</v>
      </c>
      <c r="N14" s="221" t="n">
        <v>0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41</v>
      </c>
      <c r="E15" s="88" t="n">
        <f aca="false">SUM(F15:H15)</f>
        <v>39</v>
      </c>
      <c r="F15" s="88" t="n">
        <v>38</v>
      </c>
      <c r="G15" s="88" t="n">
        <v>1</v>
      </c>
      <c r="H15" s="88" t="n">
        <v>0</v>
      </c>
      <c r="I15" s="90" t="n">
        <f aca="false">SUM(J15:L15)</f>
        <v>0</v>
      </c>
      <c r="J15" s="88" t="n">
        <v>0</v>
      </c>
      <c r="K15" s="88" t="n">
        <v>0</v>
      </c>
      <c r="L15" s="89" t="n">
        <v>0</v>
      </c>
      <c r="M15" s="88" t="n">
        <f aca="false">SUM(N15:O15)</f>
        <v>2</v>
      </c>
      <c r="N15" s="216" t="n">
        <v>2</v>
      </c>
      <c r="O15" s="217" t="n">
        <v>0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54</v>
      </c>
      <c r="E16" s="88" t="n">
        <f aca="false">SUM(F16:H16)</f>
        <v>49</v>
      </c>
      <c r="F16" s="88" t="n">
        <v>48</v>
      </c>
      <c r="G16" s="88" t="n">
        <v>1</v>
      </c>
      <c r="H16" s="88" t="n">
        <v>0</v>
      </c>
      <c r="I16" s="90" t="n">
        <f aca="false">SUM(J16:L16)</f>
        <v>0</v>
      </c>
      <c r="J16" s="88" t="n">
        <v>0</v>
      </c>
      <c r="K16" s="88" t="n">
        <v>0</v>
      </c>
      <c r="L16" s="89" t="n">
        <v>0</v>
      </c>
      <c r="M16" s="88" t="n">
        <f aca="false">SUM(N16:O16)</f>
        <v>5</v>
      </c>
      <c r="N16" s="216" t="n">
        <v>5</v>
      </c>
      <c r="O16" s="217" t="n">
        <v>0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43</v>
      </c>
      <c r="E17" s="88" t="n">
        <f aca="false">SUM(F17:H17)</f>
        <v>40</v>
      </c>
      <c r="F17" s="88" t="n">
        <v>40</v>
      </c>
      <c r="G17" s="88" t="n">
        <v>0</v>
      </c>
      <c r="H17" s="88" t="n">
        <v>0</v>
      </c>
      <c r="I17" s="90" t="n">
        <f aca="false">SUM(J17:L17)</f>
        <v>0</v>
      </c>
      <c r="J17" s="88" t="n">
        <v>0</v>
      </c>
      <c r="K17" s="88" t="n">
        <v>0</v>
      </c>
      <c r="L17" s="89" t="n">
        <v>0</v>
      </c>
      <c r="M17" s="88" t="n">
        <f aca="false">SUM(N17:O17)</f>
        <v>3</v>
      </c>
      <c r="N17" s="216" t="n">
        <v>3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47</v>
      </c>
      <c r="E18" s="88" t="n">
        <f aca="false">SUM(F18:H18)</f>
        <v>41</v>
      </c>
      <c r="F18" s="88" t="n">
        <v>41</v>
      </c>
      <c r="G18" s="88" t="n">
        <v>0</v>
      </c>
      <c r="H18" s="88" t="n">
        <v>0</v>
      </c>
      <c r="I18" s="90" t="n">
        <f aca="false">SUM(J18:L18)</f>
        <v>0</v>
      </c>
      <c r="J18" s="88" t="n">
        <v>0</v>
      </c>
      <c r="K18" s="88" t="n">
        <v>0</v>
      </c>
      <c r="L18" s="89" t="n">
        <v>0</v>
      </c>
      <c r="M18" s="88" t="n">
        <f aca="false">SUM(N18:O18)</f>
        <v>6</v>
      </c>
      <c r="N18" s="216" t="n">
        <v>5</v>
      </c>
      <c r="O18" s="217" t="n">
        <v>1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20</v>
      </c>
      <c r="E19" s="96" t="n">
        <f aca="false">SUM(F19:H19)</f>
        <v>19</v>
      </c>
      <c r="F19" s="96" t="n">
        <v>18</v>
      </c>
      <c r="G19" s="96" t="n">
        <v>1</v>
      </c>
      <c r="H19" s="96" t="n">
        <v>0</v>
      </c>
      <c r="I19" s="98" t="n">
        <f aca="false">SUM(J19:L19)</f>
        <v>1</v>
      </c>
      <c r="J19" s="96" t="n">
        <v>1</v>
      </c>
      <c r="K19" s="96" t="n">
        <v>0</v>
      </c>
      <c r="L19" s="97" t="n">
        <v>0</v>
      </c>
      <c r="M19" s="96" t="n">
        <f aca="false">SUM(N19:O19)</f>
        <v>0</v>
      </c>
      <c r="N19" s="221" t="n">
        <v>0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5</v>
      </c>
      <c r="E20" s="88" t="n">
        <f aca="false">SUM(F20:H20)</f>
        <v>5</v>
      </c>
      <c r="F20" s="88" t="n">
        <v>5</v>
      </c>
      <c r="G20" s="88" t="n">
        <v>0</v>
      </c>
      <c r="H20" s="88" t="n">
        <v>0</v>
      </c>
      <c r="I20" s="90" t="n">
        <f aca="false">SUM(J20:L20)</f>
        <v>0</v>
      </c>
      <c r="J20" s="88" t="n">
        <v>0</v>
      </c>
      <c r="K20" s="88" t="n">
        <v>0</v>
      </c>
      <c r="L20" s="89" t="n">
        <v>0</v>
      </c>
      <c r="M20" s="88" t="n">
        <f aca="false">SUM(N20:O20)</f>
        <v>0</v>
      </c>
      <c r="N20" s="216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3</v>
      </c>
      <c r="E21" s="88" t="n">
        <f aca="false">SUM(F21:H21)</f>
        <v>2</v>
      </c>
      <c r="F21" s="88" t="n">
        <v>2</v>
      </c>
      <c r="G21" s="88" t="n">
        <v>0</v>
      </c>
      <c r="H21" s="88" t="n">
        <v>0</v>
      </c>
      <c r="I21" s="90" t="n">
        <f aca="false">SUM(J21:L21)</f>
        <v>0</v>
      </c>
      <c r="J21" s="88" t="n">
        <v>0</v>
      </c>
      <c r="K21" s="88" t="n">
        <v>0</v>
      </c>
      <c r="L21" s="89" t="n">
        <v>0</v>
      </c>
      <c r="M21" s="88" t="n">
        <f aca="false">SUM(N21:O21)</f>
        <v>1</v>
      </c>
      <c r="N21" s="216" t="n">
        <v>1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200</v>
      </c>
      <c r="E24" s="77" t="n">
        <f aca="false">SUM(F24:H24)</f>
        <v>187</v>
      </c>
      <c r="F24" s="77" t="n">
        <v>183</v>
      </c>
      <c r="G24" s="77" t="n">
        <v>4</v>
      </c>
      <c r="H24" s="77" t="n">
        <v>0</v>
      </c>
      <c r="I24" s="79" t="n">
        <f aca="false">SUM(J24:L24)</f>
        <v>1</v>
      </c>
      <c r="J24" s="77" t="n">
        <v>1</v>
      </c>
      <c r="K24" s="77" t="n">
        <v>0</v>
      </c>
      <c r="L24" s="78" t="n">
        <v>0</v>
      </c>
      <c r="M24" s="77" t="n">
        <f aca="false">SUM(N24:O24)</f>
        <v>12</v>
      </c>
      <c r="N24" s="232" t="n">
        <v>11</v>
      </c>
      <c r="O24" s="233" t="n">
        <v>1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11</v>
      </c>
      <c r="E25" s="88" t="n">
        <f aca="false">SUM(F25:H25)</f>
        <v>11</v>
      </c>
      <c r="F25" s="88" t="n">
        <v>11</v>
      </c>
      <c r="G25" s="88" t="n">
        <v>0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88" t="n">
        <f aca="false">SUM(F26:H26)</f>
        <v>23</v>
      </c>
      <c r="F26" s="88" t="n">
        <v>23</v>
      </c>
      <c r="G26" s="88" t="n">
        <v>0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88" t="n">
        <f aca="false">SUM(F27:H27)</f>
        <v>15</v>
      </c>
      <c r="F27" s="88" t="n">
        <v>15</v>
      </c>
      <c r="G27" s="88" t="n">
        <v>0</v>
      </c>
      <c r="H27" s="88" t="n">
        <v>0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0</v>
      </c>
      <c r="N27" s="216" t="n">
        <v>0</v>
      </c>
      <c r="O27" s="217" t="n">
        <v>0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9</v>
      </c>
      <c r="F28" s="88" t="n">
        <v>19</v>
      </c>
      <c r="G28" s="88" t="n">
        <v>0</v>
      </c>
      <c r="H28" s="88" t="n">
        <v>0</v>
      </c>
      <c r="I28" s="90" t="n">
        <f aca="false">SUM(J28:L28)</f>
        <v>0</v>
      </c>
      <c r="J28" s="88" t="n">
        <v>0</v>
      </c>
      <c r="K28" s="88" t="n">
        <v>0</v>
      </c>
      <c r="L28" s="89" t="n">
        <v>0</v>
      </c>
      <c r="M28" s="88" t="n">
        <f aca="false">SUM(N28:O28)</f>
        <v>0</v>
      </c>
      <c r="N28" s="216" t="n">
        <v>0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96" t="n">
        <f aca="false">SUM(F29:H29)</f>
        <v>24</v>
      </c>
      <c r="F29" s="96" t="n">
        <v>22</v>
      </c>
      <c r="G29" s="96" t="n">
        <v>2</v>
      </c>
      <c r="H29" s="96" t="n">
        <v>0</v>
      </c>
      <c r="I29" s="98" t="n">
        <f aca="false">SUM(J29:L29)</f>
        <v>0</v>
      </c>
      <c r="J29" s="96" t="n">
        <v>0</v>
      </c>
      <c r="K29" s="96" t="n">
        <v>0</v>
      </c>
      <c r="L29" s="97" t="n">
        <v>0</v>
      </c>
      <c r="M29" s="96" t="n">
        <f aca="false">SUM(N29:O29)</f>
        <v>0</v>
      </c>
      <c r="N29" s="221" t="n">
        <v>0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6</v>
      </c>
      <c r="E30" s="88" t="n">
        <f aca="false">SUM(F30:H30)</f>
        <v>14</v>
      </c>
      <c r="F30" s="88" t="n">
        <v>13</v>
      </c>
      <c r="G30" s="88" t="n">
        <v>1</v>
      </c>
      <c r="H30" s="88" t="n">
        <v>0</v>
      </c>
      <c r="I30" s="90" t="n">
        <f aca="false">SUM(J30:L30)</f>
        <v>0</v>
      </c>
      <c r="J30" s="88" t="n">
        <v>0</v>
      </c>
      <c r="K30" s="88" t="n">
        <v>0</v>
      </c>
      <c r="L30" s="89" t="n">
        <v>0</v>
      </c>
      <c r="M30" s="88" t="n">
        <f aca="false">SUM(N30:O30)</f>
        <v>2</v>
      </c>
      <c r="N30" s="216" t="n">
        <v>2</v>
      </c>
      <c r="O30" s="217" t="n">
        <v>0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23</v>
      </c>
      <c r="E31" s="88" t="n">
        <f aca="false">SUM(F31:H31)</f>
        <v>19</v>
      </c>
      <c r="F31" s="88" t="n">
        <v>18</v>
      </c>
      <c r="G31" s="88" t="n">
        <v>1</v>
      </c>
      <c r="H31" s="88" t="n">
        <v>0</v>
      </c>
      <c r="I31" s="90" t="n">
        <f aca="false">SUM(J31:L31)</f>
        <v>0</v>
      </c>
      <c r="J31" s="88" t="n">
        <v>0</v>
      </c>
      <c r="K31" s="88" t="n">
        <v>0</v>
      </c>
      <c r="L31" s="89" t="n">
        <v>0</v>
      </c>
      <c r="M31" s="88" t="n">
        <f aca="false">SUM(N31:O31)</f>
        <v>4</v>
      </c>
      <c r="N31" s="216" t="n">
        <v>4</v>
      </c>
      <c r="O31" s="217" t="n">
        <v>0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0</v>
      </c>
      <c r="E32" s="88" t="n">
        <f aca="false">SUM(F32:H32)</f>
        <v>19</v>
      </c>
      <c r="F32" s="88" t="n">
        <v>19</v>
      </c>
      <c r="G32" s="88" t="n">
        <v>0</v>
      </c>
      <c r="H32" s="88" t="n">
        <v>0</v>
      </c>
      <c r="I32" s="90" t="n">
        <f aca="false">SUM(J32:L32)</f>
        <v>0</v>
      </c>
      <c r="J32" s="88" t="n">
        <v>0</v>
      </c>
      <c r="K32" s="88" t="n">
        <v>0</v>
      </c>
      <c r="L32" s="89" t="n">
        <v>0</v>
      </c>
      <c r="M32" s="88" t="n">
        <f aca="false">SUM(N32:O32)</f>
        <v>1</v>
      </c>
      <c r="N32" s="216" t="n">
        <v>1</v>
      </c>
      <c r="O32" s="217" t="n">
        <v>0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28</v>
      </c>
      <c r="E33" s="88" t="n">
        <f aca="false">SUM(F33:H33)</f>
        <v>24</v>
      </c>
      <c r="F33" s="88" t="n">
        <v>24</v>
      </c>
      <c r="G33" s="88" t="n">
        <v>0</v>
      </c>
      <c r="H33" s="88" t="n">
        <v>0</v>
      </c>
      <c r="I33" s="90" t="n">
        <f aca="false">SUM(J33:L33)</f>
        <v>0</v>
      </c>
      <c r="J33" s="88" t="n">
        <v>0</v>
      </c>
      <c r="K33" s="88" t="n">
        <v>0</v>
      </c>
      <c r="L33" s="89" t="n">
        <v>0</v>
      </c>
      <c r="M33" s="88" t="n">
        <f aca="false">SUM(N33:O33)</f>
        <v>4</v>
      </c>
      <c r="N33" s="216" t="n">
        <v>3</v>
      </c>
      <c r="O33" s="217" t="n">
        <v>1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16</v>
      </c>
      <c r="E34" s="96" t="n">
        <f aca="false">SUM(F34:H34)</f>
        <v>15</v>
      </c>
      <c r="F34" s="96" t="n">
        <v>15</v>
      </c>
      <c r="G34" s="96" t="n">
        <v>0</v>
      </c>
      <c r="H34" s="96" t="n">
        <v>0</v>
      </c>
      <c r="I34" s="98" t="n">
        <f aca="false">SUM(J34:L34)</f>
        <v>1</v>
      </c>
      <c r="J34" s="96" t="n">
        <v>1</v>
      </c>
      <c r="K34" s="96" t="n">
        <v>0</v>
      </c>
      <c r="L34" s="97" t="n">
        <v>0</v>
      </c>
      <c r="M34" s="96" t="n">
        <f aca="false">SUM(N34:O34)</f>
        <v>0</v>
      </c>
      <c r="N34" s="221" t="n">
        <v>0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3</v>
      </c>
      <c r="E35" s="88" t="n">
        <f aca="false">SUM(F35:H35)</f>
        <v>3</v>
      </c>
      <c r="F35" s="88" t="n">
        <v>3</v>
      </c>
      <c r="G35" s="88" t="n">
        <v>0</v>
      </c>
      <c r="H35" s="88" t="n">
        <v>0</v>
      </c>
      <c r="I35" s="90" t="n">
        <f aca="false">SUM(J35:L35)</f>
        <v>0</v>
      </c>
      <c r="J35" s="88" t="n">
        <v>0</v>
      </c>
      <c r="K35" s="88" t="n">
        <v>0</v>
      </c>
      <c r="L35" s="89" t="n">
        <v>0</v>
      </c>
      <c r="M35" s="88" t="n">
        <f aca="false">SUM(N35:O35)</f>
        <v>0</v>
      </c>
      <c r="N35" s="216" t="n">
        <v>0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2</v>
      </c>
      <c r="E36" s="88" t="n">
        <f aca="false">SUM(F36:H36)</f>
        <v>1</v>
      </c>
      <c r="F36" s="88" t="n">
        <v>1</v>
      </c>
      <c r="G36" s="88" t="n">
        <v>0</v>
      </c>
      <c r="H36" s="88" t="n">
        <v>0</v>
      </c>
      <c r="I36" s="90" t="n">
        <f aca="false">SUM(J36:L36)</f>
        <v>0</v>
      </c>
      <c r="J36" s="88" t="n">
        <v>0</v>
      </c>
      <c r="K36" s="88" t="n">
        <v>0</v>
      </c>
      <c r="L36" s="89" t="n">
        <v>0</v>
      </c>
      <c r="M36" s="88" t="n">
        <f aca="false">SUM(N36:O36)</f>
        <v>1</v>
      </c>
      <c r="N36" s="216" t="n">
        <v>1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204</v>
      </c>
      <c r="E39" s="77" t="n">
        <f aca="false">SUM(F39:H39)</f>
        <v>198</v>
      </c>
      <c r="F39" s="77" t="n">
        <v>194</v>
      </c>
      <c r="G39" s="77" t="n">
        <v>4</v>
      </c>
      <c r="H39" s="77" t="n">
        <v>0</v>
      </c>
      <c r="I39" s="79" t="n">
        <f aca="false">SUM(J39:L39)</f>
        <v>0</v>
      </c>
      <c r="J39" s="77" t="n">
        <v>0</v>
      </c>
      <c r="K39" s="77" t="n">
        <v>0</v>
      </c>
      <c r="L39" s="126" t="n">
        <v>0</v>
      </c>
      <c r="M39" s="125" t="n">
        <f aca="false">SUM(N39:O39)</f>
        <v>6</v>
      </c>
      <c r="N39" s="241" t="n">
        <v>6</v>
      </c>
      <c r="O39" s="233" t="n">
        <v>0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4</v>
      </c>
      <c r="E40" s="88" t="n">
        <f aca="false">SUM(F40:H40)</f>
        <v>4</v>
      </c>
      <c r="F40" s="88" t="n">
        <v>4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88" t="n">
        <f aca="false">SUM(F41:H41)</f>
        <v>22</v>
      </c>
      <c r="F41" s="88" t="n">
        <v>22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88" t="n">
        <f aca="false">SUM(F42:H42)</f>
        <v>30</v>
      </c>
      <c r="F42" s="88" t="n">
        <v>28</v>
      </c>
      <c r="G42" s="88" t="n">
        <v>2</v>
      </c>
      <c r="H42" s="88" t="n">
        <v>0</v>
      </c>
      <c r="I42" s="90" t="n">
        <f aca="false">SUM(J42:L42)</f>
        <v>0</v>
      </c>
      <c r="J42" s="88" t="n">
        <v>0</v>
      </c>
      <c r="K42" s="88" t="n">
        <v>0</v>
      </c>
      <c r="L42" s="89" t="n">
        <v>0</v>
      </c>
      <c r="M42" s="88" t="n">
        <f aca="false">SUM(N42:O42)</f>
        <v>0</v>
      </c>
      <c r="N42" s="216" t="n">
        <v>0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23</v>
      </c>
      <c r="F43" s="88" t="n">
        <v>22</v>
      </c>
      <c r="G43" s="88" t="n">
        <v>1</v>
      </c>
      <c r="H43" s="88" t="n">
        <v>0</v>
      </c>
      <c r="I43" s="90" t="n">
        <f aca="false">SUM(J43:L43)</f>
        <v>0</v>
      </c>
      <c r="J43" s="88" t="n">
        <v>0</v>
      </c>
      <c r="K43" s="88" t="n">
        <v>0</v>
      </c>
      <c r="L43" s="89" t="n">
        <v>0</v>
      </c>
      <c r="M43" s="88" t="n">
        <f aca="false">SUM(N43:O43)</f>
        <v>1</v>
      </c>
      <c r="N43" s="216" t="n">
        <v>1</v>
      </c>
      <c r="O43" s="217" t="n">
        <v>0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96" t="n">
        <f aca="false">SUM(F44:H44)</f>
        <v>19</v>
      </c>
      <c r="F44" s="96" t="n">
        <v>19</v>
      </c>
      <c r="G44" s="96" t="n">
        <v>0</v>
      </c>
      <c r="H44" s="96" t="n">
        <v>0</v>
      </c>
      <c r="I44" s="98" t="n">
        <f aca="false">SUM(J44:L44)</f>
        <v>0</v>
      </c>
      <c r="J44" s="96" t="n">
        <v>0</v>
      </c>
      <c r="K44" s="96" t="n">
        <v>0</v>
      </c>
      <c r="L44" s="97" t="n">
        <v>0</v>
      </c>
      <c r="M44" s="96" t="n">
        <f aca="false">SUM(N44:O44)</f>
        <v>0</v>
      </c>
      <c r="N44" s="221" t="n">
        <v>0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5</v>
      </c>
      <c r="E45" s="88" t="n">
        <f aca="false">SUM(F45:H45)</f>
        <v>25</v>
      </c>
      <c r="F45" s="88" t="n">
        <v>25</v>
      </c>
      <c r="G45" s="88" t="n">
        <v>0</v>
      </c>
      <c r="H45" s="88" t="n">
        <v>0</v>
      </c>
      <c r="I45" s="90" t="n">
        <f aca="false">SUM(J45:L45)</f>
        <v>0</v>
      </c>
      <c r="J45" s="88" t="n">
        <v>0</v>
      </c>
      <c r="K45" s="88" t="n">
        <v>0</v>
      </c>
      <c r="L45" s="89" t="n">
        <v>0</v>
      </c>
      <c r="M45" s="88" t="n">
        <f aca="false">SUM(N45:O45)</f>
        <v>0</v>
      </c>
      <c r="N45" s="216" t="n">
        <v>0</v>
      </c>
      <c r="O45" s="217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31</v>
      </c>
      <c r="E46" s="88" t="n">
        <f aca="false">SUM(F46:H46)</f>
        <v>30</v>
      </c>
      <c r="F46" s="88" t="n">
        <v>30</v>
      </c>
      <c r="G46" s="88" t="n">
        <v>0</v>
      </c>
      <c r="H46" s="88" t="n">
        <v>0</v>
      </c>
      <c r="I46" s="90" t="n">
        <f aca="false">SUM(J46:L46)</f>
        <v>0</v>
      </c>
      <c r="J46" s="88" t="n">
        <v>0</v>
      </c>
      <c r="K46" s="88" t="n">
        <v>0</v>
      </c>
      <c r="L46" s="89" t="n">
        <v>0</v>
      </c>
      <c r="M46" s="88" t="n">
        <f aca="false">SUM(N46:O46)</f>
        <v>1</v>
      </c>
      <c r="N46" s="216" t="n">
        <v>1</v>
      </c>
      <c r="O46" s="217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23</v>
      </c>
      <c r="E47" s="88" t="n">
        <f aca="false">SUM(F47:H47)</f>
        <v>21</v>
      </c>
      <c r="F47" s="88" t="n">
        <v>21</v>
      </c>
      <c r="G47" s="88" t="n">
        <v>0</v>
      </c>
      <c r="H47" s="88" t="n">
        <v>0</v>
      </c>
      <c r="I47" s="90" t="n">
        <f aca="false">SUM(J47:L47)</f>
        <v>0</v>
      </c>
      <c r="J47" s="88" t="n">
        <v>0</v>
      </c>
      <c r="K47" s="88" t="n">
        <v>0</v>
      </c>
      <c r="L47" s="89" t="n">
        <v>0</v>
      </c>
      <c r="M47" s="88" t="n">
        <f aca="false">SUM(N47:O47)</f>
        <v>2</v>
      </c>
      <c r="N47" s="216" t="n">
        <v>2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19</v>
      </c>
      <c r="E48" s="88" t="n">
        <f aca="false">SUM(F48:H48)</f>
        <v>17</v>
      </c>
      <c r="F48" s="88" t="n">
        <v>17</v>
      </c>
      <c r="G48" s="88" t="n">
        <v>0</v>
      </c>
      <c r="H48" s="88" t="n">
        <v>0</v>
      </c>
      <c r="I48" s="90" t="n">
        <f aca="false">SUM(J48:L48)</f>
        <v>0</v>
      </c>
      <c r="J48" s="88" t="n">
        <v>0</v>
      </c>
      <c r="K48" s="88" t="n">
        <v>0</v>
      </c>
      <c r="L48" s="89" t="n">
        <v>0</v>
      </c>
      <c r="M48" s="88" t="n">
        <f aca="false">SUM(N48:O48)</f>
        <v>2</v>
      </c>
      <c r="N48" s="216" t="n">
        <v>2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4</v>
      </c>
      <c r="E49" s="96" t="n">
        <f aca="false">SUM(F49:H49)</f>
        <v>4</v>
      </c>
      <c r="F49" s="96" t="n">
        <v>3</v>
      </c>
      <c r="G49" s="96" t="n">
        <v>1</v>
      </c>
      <c r="H49" s="96" t="n">
        <v>0</v>
      </c>
      <c r="I49" s="98" t="n">
        <f aca="false">SUM(J49:L49)</f>
        <v>0</v>
      </c>
      <c r="J49" s="96" t="n">
        <v>0</v>
      </c>
      <c r="K49" s="96" t="n">
        <v>0</v>
      </c>
      <c r="L49" s="97" t="n">
        <v>0</v>
      </c>
      <c r="M49" s="96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2</v>
      </c>
      <c r="E50" s="88" t="n">
        <f aca="false">SUM(F50:H50)</f>
        <v>2</v>
      </c>
      <c r="F50" s="88" t="n">
        <v>2</v>
      </c>
      <c r="G50" s="88" t="n">
        <v>0</v>
      </c>
      <c r="H50" s="88" t="n">
        <v>0</v>
      </c>
      <c r="I50" s="90" t="n">
        <f aca="false">SUM(J50:L50)</f>
        <v>0</v>
      </c>
      <c r="J50" s="88" t="n">
        <v>0</v>
      </c>
      <c r="K50" s="88" t="n">
        <v>0</v>
      </c>
      <c r="L50" s="89" t="n">
        <v>0</v>
      </c>
      <c r="M50" s="88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1</v>
      </c>
      <c r="E51" s="88" t="n">
        <f aca="false">SUM(F51:H51)</f>
        <v>1</v>
      </c>
      <c r="F51" s="88" t="n">
        <v>1</v>
      </c>
      <c r="G51" s="88" t="n">
        <v>0</v>
      </c>
      <c r="H51" s="88" t="n">
        <v>0</v>
      </c>
      <c r="I51" s="90" t="n">
        <f aca="false">SUM(J51:L51)</f>
        <v>0</v>
      </c>
      <c r="J51" s="88" t="n">
        <v>0</v>
      </c>
      <c r="K51" s="88" t="n">
        <v>0</v>
      </c>
      <c r="L51" s="89" t="n">
        <v>0</v>
      </c>
      <c r="M51" s="88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/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28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32</f>
        <v>表 X-64</v>
      </c>
      <c r="C2" s="38" t="str">
        <f aca="false">Index!B132</f>
        <v>現在歯・う蝕の有無・処置状況、性・年齢別（1～15歳未満・上顎左側第1乳臼歯）</v>
      </c>
      <c r="D2" s="181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4" hidden="false" customHeight="true" outlineLevel="0" collapsed="false">
      <c r="A3" s="180" t="str">
        <f aca="false">Index!A133</f>
        <v>Table X-64</v>
      </c>
      <c r="C3" s="180" t="str">
        <f aca="false">Index!B133</f>
        <v>Number of sound, filled and decayed teeth, by sex and age (Maxillary left primary first molar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401</v>
      </c>
      <c r="E9" s="77" t="n">
        <f aca="false">SUM(F9:H9)</f>
        <v>315</v>
      </c>
      <c r="F9" s="77" t="n">
        <v>305</v>
      </c>
      <c r="G9" s="77" t="n">
        <v>7</v>
      </c>
      <c r="H9" s="77" t="n">
        <v>3</v>
      </c>
      <c r="I9" s="79" t="n">
        <f aca="false">SUM(J9:L9)</f>
        <v>61</v>
      </c>
      <c r="J9" s="77" t="n">
        <v>57</v>
      </c>
      <c r="K9" s="77" t="n">
        <v>4</v>
      </c>
      <c r="L9" s="78" t="n">
        <v>0</v>
      </c>
      <c r="M9" s="82" t="n">
        <f aca="false">SUM(N9:O9)</f>
        <v>25</v>
      </c>
      <c r="N9" s="211" t="n">
        <v>17</v>
      </c>
      <c r="O9" s="212" t="n">
        <v>8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20</v>
      </c>
      <c r="E10" s="88" t="n">
        <f aca="false">SUM(F10:H10)</f>
        <v>20</v>
      </c>
      <c r="F10" s="88" t="n">
        <v>19</v>
      </c>
      <c r="G10" s="88" t="n">
        <v>1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88" t="n">
        <f aca="false">SUM(F11:H11)</f>
        <v>45</v>
      </c>
      <c r="F11" s="88" t="n">
        <v>45</v>
      </c>
      <c r="G11" s="88" t="n">
        <v>0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0</v>
      </c>
      <c r="N11" s="216" t="n">
        <v>0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88" t="n">
        <f aca="false">SUM(F12:H12)</f>
        <v>42</v>
      </c>
      <c r="F12" s="88" t="n">
        <v>40</v>
      </c>
      <c r="G12" s="88" t="n">
        <v>1</v>
      </c>
      <c r="H12" s="88" t="n">
        <v>1</v>
      </c>
      <c r="I12" s="90" t="n">
        <f aca="false">SUM(J12:L12)</f>
        <v>2</v>
      </c>
      <c r="J12" s="88" t="n">
        <v>2</v>
      </c>
      <c r="K12" s="88" t="n">
        <v>0</v>
      </c>
      <c r="L12" s="89" t="n">
        <v>0</v>
      </c>
      <c r="M12" s="88" t="n">
        <f aca="false">SUM(N12:O12)</f>
        <v>1</v>
      </c>
      <c r="N12" s="216" t="n">
        <v>1</v>
      </c>
      <c r="O12" s="217" t="n">
        <v>0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36</v>
      </c>
      <c r="F13" s="88" t="n">
        <v>35</v>
      </c>
      <c r="G13" s="88" t="n">
        <v>1</v>
      </c>
      <c r="H13" s="88" t="n">
        <v>0</v>
      </c>
      <c r="I13" s="90" t="n">
        <f aca="false">SUM(J13:L13)</f>
        <v>4</v>
      </c>
      <c r="J13" s="88" t="n">
        <v>4</v>
      </c>
      <c r="K13" s="88" t="n">
        <v>0</v>
      </c>
      <c r="L13" s="89" t="n">
        <v>0</v>
      </c>
      <c r="M13" s="88" t="n">
        <f aca="false">SUM(N13:O13)</f>
        <v>3</v>
      </c>
      <c r="N13" s="216" t="n">
        <v>1</v>
      </c>
      <c r="O13" s="217" t="n">
        <v>2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96" t="n">
        <f aca="false">SUM(F14:H14)</f>
        <v>37</v>
      </c>
      <c r="F14" s="96" t="n">
        <v>36</v>
      </c>
      <c r="G14" s="96" t="n">
        <v>0</v>
      </c>
      <c r="H14" s="96" t="n">
        <v>1</v>
      </c>
      <c r="I14" s="98" t="n">
        <f aca="false">SUM(J14:L14)</f>
        <v>3</v>
      </c>
      <c r="J14" s="96" t="n">
        <v>3</v>
      </c>
      <c r="K14" s="96" t="n">
        <v>0</v>
      </c>
      <c r="L14" s="97" t="n">
        <v>0</v>
      </c>
      <c r="M14" s="96" t="n">
        <f aca="false">SUM(N14:O14)</f>
        <v>3</v>
      </c>
      <c r="N14" s="221" t="n">
        <v>3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41</v>
      </c>
      <c r="E15" s="88" t="n">
        <f aca="false">SUM(F15:H15)</f>
        <v>31</v>
      </c>
      <c r="F15" s="88" t="n">
        <v>30</v>
      </c>
      <c r="G15" s="88" t="n">
        <v>1</v>
      </c>
      <c r="H15" s="88" t="n">
        <v>0</v>
      </c>
      <c r="I15" s="90" t="n">
        <f aca="false">SUM(J15:L15)</f>
        <v>5</v>
      </c>
      <c r="J15" s="88" t="n">
        <v>5</v>
      </c>
      <c r="K15" s="88" t="n">
        <v>0</v>
      </c>
      <c r="L15" s="89" t="n">
        <v>0</v>
      </c>
      <c r="M15" s="88" t="n">
        <f aca="false">SUM(N15:O15)</f>
        <v>5</v>
      </c>
      <c r="N15" s="216" t="n">
        <v>5</v>
      </c>
      <c r="O15" s="217" t="n">
        <v>0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52</v>
      </c>
      <c r="E16" s="88" t="n">
        <f aca="false">SUM(F16:H16)</f>
        <v>35</v>
      </c>
      <c r="F16" s="88" t="n">
        <v>34</v>
      </c>
      <c r="G16" s="88" t="n">
        <v>1</v>
      </c>
      <c r="H16" s="88" t="n">
        <v>0</v>
      </c>
      <c r="I16" s="90" t="n">
        <f aca="false">SUM(J16:L16)</f>
        <v>12</v>
      </c>
      <c r="J16" s="88" t="n">
        <v>12</v>
      </c>
      <c r="K16" s="88" t="n">
        <v>0</v>
      </c>
      <c r="L16" s="89" t="n">
        <v>0</v>
      </c>
      <c r="M16" s="88" t="n">
        <f aca="false">SUM(N16:O16)</f>
        <v>5</v>
      </c>
      <c r="N16" s="216" t="n">
        <v>2</v>
      </c>
      <c r="O16" s="217" t="n">
        <v>3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42</v>
      </c>
      <c r="E17" s="88" t="n">
        <f aca="false">SUM(F17:H17)</f>
        <v>30</v>
      </c>
      <c r="F17" s="88" t="n">
        <v>29</v>
      </c>
      <c r="G17" s="88" t="n">
        <v>0</v>
      </c>
      <c r="H17" s="88" t="n">
        <v>1</v>
      </c>
      <c r="I17" s="90" t="n">
        <f aca="false">SUM(J17:L17)</f>
        <v>9</v>
      </c>
      <c r="J17" s="88" t="n">
        <v>8</v>
      </c>
      <c r="K17" s="88" t="n">
        <v>1</v>
      </c>
      <c r="L17" s="89" t="n">
        <v>0</v>
      </c>
      <c r="M17" s="88" t="n">
        <f aca="false">SUM(N17:O17)</f>
        <v>3</v>
      </c>
      <c r="N17" s="216" t="n">
        <v>1</v>
      </c>
      <c r="O17" s="217" t="n">
        <v>2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45</v>
      </c>
      <c r="E18" s="88" t="n">
        <f aca="false">SUM(F18:H18)</f>
        <v>25</v>
      </c>
      <c r="F18" s="88" t="n">
        <v>25</v>
      </c>
      <c r="G18" s="88" t="n">
        <v>0</v>
      </c>
      <c r="H18" s="88" t="n">
        <v>0</v>
      </c>
      <c r="I18" s="90" t="n">
        <f aca="false">SUM(J18:L18)</f>
        <v>17</v>
      </c>
      <c r="J18" s="88" t="n">
        <v>15</v>
      </c>
      <c r="K18" s="88" t="n">
        <v>2</v>
      </c>
      <c r="L18" s="89" t="n">
        <v>0</v>
      </c>
      <c r="M18" s="88" t="n">
        <f aca="false">SUM(N18:O18)</f>
        <v>3</v>
      </c>
      <c r="N18" s="216" t="n">
        <v>2</v>
      </c>
      <c r="O18" s="217" t="n">
        <v>1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17</v>
      </c>
      <c r="E19" s="96" t="n">
        <f aca="false">SUM(F19:H19)</f>
        <v>9</v>
      </c>
      <c r="F19" s="96" t="n">
        <v>8</v>
      </c>
      <c r="G19" s="96" t="n">
        <v>1</v>
      </c>
      <c r="H19" s="96" t="n">
        <v>0</v>
      </c>
      <c r="I19" s="98" t="n">
        <f aca="false">SUM(J19:L19)</f>
        <v>7</v>
      </c>
      <c r="J19" s="96" t="n">
        <v>6</v>
      </c>
      <c r="K19" s="96" t="n">
        <v>1</v>
      </c>
      <c r="L19" s="97" t="n">
        <v>0</v>
      </c>
      <c r="M19" s="96" t="n">
        <f aca="false">SUM(N19:O19)</f>
        <v>1</v>
      </c>
      <c r="N19" s="221" t="n">
        <v>1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6</v>
      </c>
      <c r="E20" s="88" t="n">
        <f aca="false">SUM(F20:H20)</f>
        <v>4</v>
      </c>
      <c r="F20" s="88" t="n">
        <v>4</v>
      </c>
      <c r="G20" s="88" t="n">
        <v>0</v>
      </c>
      <c r="H20" s="88" t="n">
        <v>0</v>
      </c>
      <c r="I20" s="90" t="n">
        <f aca="false">SUM(J20:L20)</f>
        <v>2</v>
      </c>
      <c r="J20" s="88" t="n">
        <v>2</v>
      </c>
      <c r="K20" s="88" t="n">
        <v>0</v>
      </c>
      <c r="L20" s="89" t="n">
        <v>0</v>
      </c>
      <c r="M20" s="88" t="n">
        <f aca="false">SUM(N20:O20)</f>
        <v>0</v>
      </c>
      <c r="N20" s="216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2</v>
      </c>
      <c r="E21" s="88" t="n">
        <f aca="false">SUM(F21:H21)</f>
        <v>1</v>
      </c>
      <c r="F21" s="88" t="n">
        <v>0</v>
      </c>
      <c r="G21" s="88" t="n">
        <v>1</v>
      </c>
      <c r="H21" s="88" t="n">
        <v>0</v>
      </c>
      <c r="I21" s="90" t="n">
        <f aca="false">SUM(J21:L21)</f>
        <v>0</v>
      </c>
      <c r="J21" s="88" t="n">
        <v>0</v>
      </c>
      <c r="K21" s="88" t="n">
        <v>0</v>
      </c>
      <c r="L21" s="89" t="n">
        <v>0</v>
      </c>
      <c r="M21" s="88" t="n">
        <f aca="false">SUM(N21:O21)</f>
        <v>1</v>
      </c>
      <c r="N21" s="216" t="n">
        <v>1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95</v>
      </c>
      <c r="E24" s="77" t="n">
        <f aca="false">SUM(F24:H24)</f>
        <v>146</v>
      </c>
      <c r="F24" s="77" t="n">
        <v>141</v>
      </c>
      <c r="G24" s="77" t="n">
        <v>4</v>
      </c>
      <c r="H24" s="77" t="n">
        <v>1</v>
      </c>
      <c r="I24" s="79" t="n">
        <f aca="false">SUM(J24:L24)</f>
        <v>35</v>
      </c>
      <c r="J24" s="77" t="n">
        <v>32</v>
      </c>
      <c r="K24" s="77" t="n">
        <v>3</v>
      </c>
      <c r="L24" s="78" t="n">
        <v>0</v>
      </c>
      <c r="M24" s="77" t="n">
        <f aca="false">SUM(N24:O24)</f>
        <v>14</v>
      </c>
      <c r="N24" s="232" t="n">
        <v>8</v>
      </c>
      <c r="O24" s="233" t="n">
        <v>6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15</v>
      </c>
      <c r="E25" s="88" t="n">
        <f aca="false">SUM(F25:H25)</f>
        <v>15</v>
      </c>
      <c r="F25" s="88" t="n">
        <v>14</v>
      </c>
      <c r="G25" s="88" t="n">
        <v>1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88" t="n">
        <f aca="false">SUM(F26:H26)</f>
        <v>23</v>
      </c>
      <c r="F26" s="88" t="n">
        <v>23</v>
      </c>
      <c r="G26" s="88" t="n">
        <v>0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88" t="n">
        <f aca="false">SUM(F27:H27)</f>
        <v>15</v>
      </c>
      <c r="F27" s="88" t="n">
        <v>14</v>
      </c>
      <c r="G27" s="88" t="n">
        <v>1</v>
      </c>
      <c r="H27" s="88" t="n">
        <v>0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0</v>
      </c>
      <c r="N27" s="216" t="n">
        <v>0</v>
      </c>
      <c r="O27" s="217" t="n">
        <v>0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7</v>
      </c>
      <c r="F28" s="88" t="n">
        <v>17</v>
      </c>
      <c r="G28" s="88" t="n">
        <v>0</v>
      </c>
      <c r="H28" s="88" t="n">
        <v>0</v>
      </c>
      <c r="I28" s="90" t="n">
        <f aca="false">SUM(J28:L28)</f>
        <v>1</v>
      </c>
      <c r="J28" s="88" t="n">
        <v>1</v>
      </c>
      <c r="K28" s="88" t="n">
        <v>0</v>
      </c>
      <c r="L28" s="89" t="n">
        <v>0</v>
      </c>
      <c r="M28" s="88" t="n">
        <f aca="false">SUM(N28:O28)</f>
        <v>1</v>
      </c>
      <c r="N28" s="216" t="n">
        <v>0</v>
      </c>
      <c r="O28" s="217" t="n">
        <v>1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96" t="n">
        <f aca="false">SUM(F29:H29)</f>
        <v>21</v>
      </c>
      <c r="F29" s="96" t="n">
        <v>21</v>
      </c>
      <c r="G29" s="96" t="n">
        <v>0</v>
      </c>
      <c r="H29" s="96" t="n">
        <v>0</v>
      </c>
      <c r="I29" s="98" t="n">
        <f aca="false">SUM(J29:L29)</f>
        <v>2</v>
      </c>
      <c r="J29" s="96" t="n">
        <v>2</v>
      </c>
      <c r="K29" s="96" t="n">
        <v>0</v>
      </c>
      <c r="L29" s="97" t="n">
        <v>0</v>
      </c>
      <c r="M29" s="96" t="n">
        <f aca="false">SUM(N29:O29)</f>
        <v>1</v>
      </c>
      <c r="N29" s="221" t="n">
        <v>1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6</v>
      </c>
      <c r="E30" s="88" t="n">
        <f aca="false">SUM(F30:H30)</f>
        <v>12</v>
      </c>
      <c r="F30" s="88" t="n">
        <v>11</v>
      </c>
      <c r="G30" s="88" t="n">
        <v>1</v>
      </c>
      <c r="H30" s="88" t="n">
        <v>0</v>
      </c>
      <c r="I30" s="90" t="n">
        <f aca="false">SUM(J30:L30)</f>
        <v>3</v>
      </c>
      <c r="J30" s="88" t="n">
        <v>3</v>
      </c>
      <c r="K30" s="88" t="n">
        <v>0</v>
      </c>
      <c r="L30" s="89" t="n">
        <v>0</v>
      </c>
      <c r="M30" s="88" t="n">
        <f aca="false">SUM(N30:O30)</f>
        <v>1</v>
      </c>
      <c r="N30" s="216" t="n">
        <v>1</v>
      </c>
      <c r="O30" s="217" t="n">
        <v>0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21</v>
      </c>
      <c r="E31" s="88" t="n">
        <f aca="false">SUM(F31:H31)</f>
        <v>11</v>
      </c>
      <c r="F31" s="88" t="n">
        <v>11</v>
      </c>
      <c r="G31" s="88" t="n">
        <v>0</v>
      </c>
      <c r="H31" s="88" t="n">
        <v>0</v>
      </c>
      <c r="I31" s="90" t="n">
        <f aca="false">SUM(J31:L31)</f>
        <v>6</v>
      </c>
      <c r="J31" s="88" t="n">
        <v>6</v>
      </c>
      <c r="K31" s="88" t="n">
        <v>0</v>
      </c>
      <c r="L31" s="89" t="n">
        <v>0</v>
      </c>
      <c r="M31" s="88" t="n">
        <f aca="false">SUM(N31:O31)</f>
        <v>4</v>
      </c>
      <c r="N31" s="216" t="n">
        <v>2</v>
      </c>
      <c r="O31" s="217" t="n">
        <v>2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0</v>
      </c>
      <c r="E32" s="88" t="n">
        <f aca="false">SUM(F32:H32)</f>
        <v>12</v>
      </c>
      <c r="F32" s="88" t="n">
        <v>11</v>
      </c>
      <c r="G32" s="88" t="n">
        <v>0</v>
      </c>
      <c r="H32" s="88" t="n">
        <v>1</v>
      </c>
      <c r="I32" s="90" t="n">
        <f aca="false">SUM(J32:L32)</f>
        <v>5</v>
      </c>
      <c r="J32" s="88" t="n">
        <v>5</v>
      </c>
      <c r="K32" s="88" t="n">
        <v>0</v>
      </c>
      <c r="L32" s="89" t="n">
        <v>0</v>
      </c>
      <c r="M32" s="88" t="n">
        <f aca="false">SUM(N32:O32)</f>
        <v>3</v>
      </c>
      <c r="N32" s="216" t="n">
        <v>1</v>
      </c>
      <c r="O32" s="217" t="n">
        <v>2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24</v>
      </c>
      <c r="E33" s="88" t="n">
        <f aca="false">SUM(F33:H33)</f>
        <v>12</v>
      </c>
      <c r="F33" s="88" t="n">
        <v>12</v>
      </c>
      <c r="G33" s="88" t="n">
        <v>0</v>
      </c>
      <c r="H33" s="88" t="n">
        <v>0</v>
      </c>
      <c r="I33" s="90" t="n">
        <f aca="false">SUM(J33:L33)</f>
        <v>10</v>
      </c>
      <c r="J33" s="88" t="n">
        <v>8</v>
      </c>
      <c r="K33" s="88" t="n">
        <v>2</v>
      </c>
      <c r="L33" s="89" t="n">
        <v>0</v>
      </c>
      <c r="M33" s="88" t="n">
        <f aca="false">SUM(N33:O33)</f>
        <v>2</v>
      </c>
      <c r="N33" s="216" t="n">
        <v>1</v>
      </c>
      <c r="O33" s="217" t="n">
        <v>1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13</v>
      </c>
      <c r="E34" s="96" t="n">
        <f aca="false">SUM(F34:H34)</f>
        <v>6</v>
      </c>
      <c r="F34" s="96" t="n">
        <v>6</v>
      </c>
      <c r="G34" s="96" t="n">
        <v>0</v>
      </c>
      <c r="H34" s="96" t="n">
        <v>0</v>
      </c>
      <c r="I34" s="98" t="n">
        <f aca="false">SUM(J34:L34)</f>
        <v>6</v>
      </c>
      <c r="J34" s="96" t="n">
        <v>5</v>
      </c>
      <c r="K34" s="96" t="n">
        <v>1</v>
      </c>
      <c r="L34" s="97" t="n">
        <v>0</v>
      </c>
      <c r="M34" s="96" t="n">
        <f aca="false">SUM(N34:O34)</f>
        <v>1</v>
      </c>
      <c r="N34" s="221" t="n">
        <v>1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3</v>
      </c>
      <c r="E35" s="88" t="n">
        <f aca="false">SUM(F35:H35)</f>
        <v>1</v>
      </c>
      <c r="F35" s="88" t="n">
        <v>1</v>
      </c>
      <c r="G35" s="88" t="n">
        <v>0</v>
      </c>
      <c r="H35" s="88" t="n">
        <v>0</v>
      </c>
      <c r="I35" s="90" t="n">
        <f aca="false">SUM(J35:L35)</f>
        <v>2</v>
      </c>
      <c r="J35" s="88" t="n">
        <v>2</v>
      </c>
      <c r="K35" s="88" t="n">
        <v>0</v>
      </c>
      <c r="L35" s="89" t="n">
        <v>0</v>
      </c>
      <c r="M35" s="88" t="n">
        <f aca="false">SUM(N35:O35)</f>
        <v>0</v>
      </c>
      <c r="N35" s="216" t="n">
        <v>0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2</v>
      </c>
      <c r="E36" s="88" t="n">
        <f aca="false">SUM(F36:H36)</f>
        <v>1</v>
      </c>
      <c r="F36" s="88" t="n">
        <v>0</v>
      </c>
      <c r="G36" s="88" t="n">
        <v>1</v>
      </c>
      <c r="H36" s="88" t="n">
        <v>0</v>
      </c>
      <c r="I36" s="90" t="n">
        <f aca="false">SUM(J36:L36)</f>
        <v>0</v>
      </c>
      <c r="J36" s="88" t="n">
        <v>0</v>
      </c>
      <c r="K36" s="88" t="n">
        <v>0</v>
      </c>
      <c r="L36" s="89" t="n">
        <v>0</v>
      </c>
      <c r="M36" s="88" t="n">
        <f aca="false">SUM(N36:O36)</f>
        <v>1</v>
      </c>
      <c r="N36" s="216" t="n">
        <v>1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206</v>
      </c>
      <c r="E39" s="77" t="n">
        <f aca="false">SUM(F39:H39)</f>
        <v>169</v>
      </c>
      <c r="F39" s="77" t="n">
        <v>164</v>
      </c>
      <c r="G39" s="77" t="n">
        <v>3</v>
      </c>
      <c r="H39" s="77" t="n">
        <v>2</v>
      </c>
      <c r="I39" s="79" t="n">
        <f aca="false">SUM(J39:L39)</f>
        <v>26</v>
      </c>
      <c r="J39" s="77" t="n">
        <v>25</v>
      </c>
      <c r="K39" s="77" t="n">
        <v>1</v>
      </c>
      <c r="L39" s="126" t="n">
        <v>0</v>
      </c>
      <c r="M39" s="125" t="n">
        <f aca="false">SUM(N39:O39)</f>
        <v>11</v>
      </c>
      <c r="N39" s="241" t="n">
        <v>9</v>
      </c>
      <c r="O39" s="233" t="n">
        <v>2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5</v>
      </c>
      <c r="E40" s="88" t="n">
        <f aca="false">SUM(F40:H40)</f>
        <v>5</v>
      </c>
      <c r="F40" s="88" t="n">
        <v>5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88" t="n">
        <f aca="false">SUM(F41:H41)</f>
        <v>22</v>
      </c>
      <c r="F41" s="88" t="n">
        <v>22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88" t="n">
        <f aca="false">SUM(F42:H42)</f>
        <v>27</v>
      </c>
      <c r="F42" s="88" t="n">
        <v>26</v>
      </c>
      <c r="G42" s="88" t="n">
        <v>0</v>
      </c>
      <c r="H42" s="88" t="n">
        <v>1</v>
      </c>
      <c r="I42" s="90" t="n">
        <f aca="false">SUM(J42:L42)</f>
        <v>2</v>
      </c>
      <c r="J42" s="88" t="n">
        <v>2</v>
      </c>
      <c r="K42" s="88" t="n">
        <v>0</v>
      </c>
      <c r="L42" s="89" t="n">
        <v>0</v>
      </c>
      <c r="M42" s="88" t="n">
        <f aca="false">SUM(N42:O42)</f>
        <v>1</v>
      </c>
      <c r="N42" s="216" t="n">
        <v>1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19</v>
      </c>
      <c r="F43" s="88" t="n">
        <v>18</v>
      </c>
      <c r="G43" s="88" t="n">
        <v>1</v>
      </c>
      <c r="H43" s="88" t="n">
        <v>0</v>
      </c>
      <c r="I43" s="90" t="n">
        <f aca="false">SUM(J43:L43)</f>
        <v>3</v>
      </c>
      <c r="J43" s="88" t="n">
        <v>3</v>
      </c>
      <c r="K43" s="88" t="n">
        <v>0</v>
      </c>
      <c r="L43" s="89" t="n">
        <v>0</v>
      </c>
      <c r="M43" s="88" t="n">
        <f aca="false">SUM(N43:O43)</f>
        <v>2</v>
      </c>
      <c r="N43" s="216" t="n">
        <v>1</v>
      </c>
      <c r="O43" s="217" t="n">
        <v>1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96" t="n">
        <f aca="false">SUM(F44:H44)</f>
        <v>16</v>
      </c>
      <c r="F44" s="96" t="n">
        <v>15</v>
      </c>
      <c r="G44" s="96" t="n">
        <v>0</v>
      </c>
      <c r="H44" s="96" t="n">
        <v>1</v>
      </c>
      <c r="I44" s="98" t="n">
        <f aca="false">SUM(J44:L44)</f>
        <v>1</v>
      </c>
      <c r="J44" s="96" t="n">
        <v>1</v>
      </c>
      <c r="K44" s="96" t="n">
        <v>0</v>
      </c>
      <c r="L44" s="97" t="n">
        <v>0</v>
      </c>
      <c r="M44" s="96" t="n">
        <f aca="false">SUM(N44:O44)</f>
        <v>2</v>
      </c>
      <c r="N44" s="221" t="n">
        <v>2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5</v>
      </c>
      <c r="E45" s="88" t="n">
        <f aca="false">SUM(F45:H45)</f>
        <v>19</v>
      </c>
      <c r="F45" s="88" t="n">
        <v>19</v>
      </c>
      <c r="G45" s="88" t="n">
        <v>0</v>
      </c>
      <c r="H45" s="88" t="n">
        <v>0</v>
      </c>
      <c r="I45" s="90" t="n">
        <f aca="false">SUM(J45:L45)</f>
        <v>2</v>
      </c>
      <c r="J45" s="88" t="n">
        <v>2</v>
      </c>
      <c r="K45" s="88" t="n">
        <v>0</v>
      </c>
      <c r="L45" s="89" t="n">
        <v>0</v>
      </c>
      <c r="M45" s="88" t="n">
        <f aca="false">SUM(N45:O45)</f>
        <v>4</v>
      </c>
      <c r="N45" s="216" t="n">
        <v>4</v>
      </c>
      <c r="O45" s="217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31</v>
      </c>
      <c r="E46" s="88" t="n">
        <f aca="false">SUM(F46:H46)</f>
        <v>24</v>
      </c>
      <c r="F46" s="88" t="n">
        <v>23</v>
      </c>
      <c r="G46" s="88" t="n">
        <v>1</v>
      </c>
      <c r="H46" s="88" t="n">
        <v>0</v>
      </c>
      <c r="I46" s="90" t="n">
        <f aca="false">SUM(J46:L46)</f>
        <v>6</v>
      </c>
      <c r="J46" s="88" t="n">
        <v>6</v>
      </c>
      <c r="K46" s="88" t="n">
        <v>0</v>
      </c>
      <c r="L46" s="89" t="n">
        <v>0</v>
      </c>
      <c r="M46" s="88" t="n">
        <f aca="false">SUM(N46:O46)</f>
        <v>1</v>
      </c>
      <c r="N46" s="216" t="n">
        <v>0</v>
      </c>
      <c r="O46" s="217" t="n">
        <v>1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22</v>
      </c>
      <c r="E47" s="88" t="n">
        <f aca="false">SUM(F47:H47)</f>
        <v>18</v>
      </c>
      <c r="F47" s="88" t="n">
        <v>18</v>
      </c>
      <c r="G47" s="88" t="n">
        <v>0</v>
      </c>
      <c r="H47" s="88" t="n">
        <v>0</v>
      </c>
      <c r="I47" s="90" t="n">
        <f aca="false">SUM(J47:L47)</f>
        <v>4</v>
      </c>
      <c r="J47" s="88" t="n">
        <v>3</v>
      </c>
      <c r="K47" s="88" t="n">
        <v>1</v>
      </c>
      <c r="L47" s="89" t="n">
        <v>0</v>
      </c>
      <c r="M47" s="88" t="n">
        <f aca="false">SUM(N47:O47)</f>
        <v>0</v>
      </c>
      <c r="N47" s="216" t="n">
        <v>0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21</v>
      </c>
      <c r="E48" s="88" t="n">
        <f aca="false">SUM(F48:H48)</f>
        <v>13</v>
      </c>
      <c r="F48" s="88" t="n">
        <v>13</v>
      </c>
      <c r="G48" s="88" t="n">
        <v>0</v>
      </c>
      <c r="H48" s="88" t="n">
        <v>0</v>
      </c>
      <c r="I48" s="90" t="n">
        <f aca="false">SUM(J48:L48)</f>
        <v>7</v>
      </c>
      <c r="J48" s="88" t="n">
        <v>7</v>
      </c>
      <c r="K48" s="88" t="n">
        <v>0</v>
      </c>
      <c r="L48" s="89" t="n">
        <v>0</v>
      </c>
      <c r="M48" s="88" t="n">
        <f aca="false">SUM(N48:O48)</f>
        <v>1</v>
      </c>
      <c r="N48" s="216" t="n">
        <v>1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4</v>
      </c>
      <c r="E49" s="96" t="n">
        <f aca="false">SUM(F49:H49)</f>
        <v>3</v>
      </c>
      <c r="F49" s="96" t="n">
        <v>2</v>
      </c>
      <c r="G49" s="96" t="n">
        <v>1</v>
      </c>
      <c r="H49" s="96" t="n">
        <v>0</v>
      </c>
      <c r="I49" s="98" t="n">
        <f aca="false">SUM(J49:L49)</f>
        <v>1</v>
      </c>
      <c r="J49" s="96" t="n">
        <v>1</v>
      </c>
      <c r="K49" s="96" t="n">
        <v>0</v>
      </c>
      <c r="L49" s="97" t="n">
        <v>0</v>
      </c>
      <c r="M49" s="96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3</v>
      </c>
      <c r="E50" s="88" t="n">
        <f aca="false">SUM(F50:H50)</f>
        <v>3</v>
      </c>
      <c r="F50" s="88" t="n">
        <v>3</v>
      </c>
      <c r="G50" s="88" t="n">
        <v>0</v>
      </c>
      <c r="H50" s="88" t="n">
        <v>0</v>
      </c>
      <c r="I50" s="90" t="n">
        <f aca="false">SUM(J50:L50)</f>
        <v>0</v>
      </c>
      <c r="J50" s="88" t="n">
        <v>0</v>
      </c>
      <c r="K50" s="88" t="n">
        <v>0</v>
      </c>
      <c r="L50" s="89" t="n">
        <v>0</v>
      </c>
      <c r="M50" s="88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0</v>
      </c>
      <c r="J51" s="88" t="n">
        <v>0</v>
      </c>
      <c r="K51" s="88" t="n">
        <v>0</v>
      </c>
      <c r="L51" s="89" t="n">
        <v>0</v>
      </c>
      <c r="M51" s="88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31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35</f>
        <v>表 X-65</v>
      </c>
      <c r="C2" s="38" t="str">
        <f aca="false">Index!B135</f>
        <v>現在歯・う蝕の有無・処置状況、性・年齢別（1～15歳未満・上顎左側第2乳臼歯）</v>
      </c>
      <c r="D2" s="181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4" hidden="false" customHeight="true" outlineLevel="0" collapsed="false">
      <c r="A3" s="180" t="str">
        <f aca="false">Index!A136</f>
        <v>Table X-65</v>
      </c>
      <c r="C3" s="180" t="str">
        <f aca="false">Index!B136</f>
        <v>Number of sound, filled and decayed teeth, by sex and age (Maxillary left primary second molar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408</v>
      </c>
      <c r="E9" s="77" t="n">
        <f aca="false">SUM(F9:H9)</f>
        <v>280</v>
      </c>
      <c r="F9" s="77" t="n">
        <v>267</v>
      </c>
      <c r="G9" s="77" t="n">
        <v>6</v>
      </c>
      <c r="H9" s="77" t="n">
        <v>7</v>
      </c>
      <c r="I9" s="79" t="n">
        <f aca="false">SUM(J9:L9)</f>
        <v>98</v>
      </c>
      <c r="J9" s="77" t="n">
        <v>91</v>
      </c>
      <c r="K9" s="77" t="n">
        <v>7</v>
      </c>
      <c r="L9" s="78" t="n">
        <v>0</v>
      </c>
      <c r="M9" s="82" t="n">
        <f aca="false">SUM(N9:O9)</f>
        <v>30</v>
      </c>
      <c r="N9" s="211" t="n">
        <v>25</v>
      </c>
      <c r="O9" s="212" t="n">
        <v>5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1</v>
      </c>
      <c r="E10" s="88" t="n">
        <f aca="false">SUM(F10:H10)</f>
        <v>1</v>
      </c>
      <c r="F10" s="88" t="n">
        <v>1</v>
      </c>
      <c r="G10" s="88" t="n">
        <v>0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23</v>
      </c>
      <c r="E11" s="88" t="n">
        <f aca="false">SUM(F11:H11)</f>
        <v>23</v>
      </c>
      <c r="F11" s="88" t="n">
        <v>23</v>
      </c>
      <c r="G11" s="88" t="n">
        <v>0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0</v>
      </c>
      <c r="N11" s="216" t="n">
        <v>0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4</v>
      </c>
      <c r="E12" s="88" t="n">
        <f aca="false">SUM(F12:H12)</f>
        <v>42</v>
      </c>
      <c r="F12" s="88" t="n">
        <v>38</v>
      </c>
      <c r="G12" s="88" t="n">
        <v>1</v>
      </c>
      <c r="H12" s="88" t="n">
        <v>3</v>
      </c>
      <c r="I12" s="90" t="n">
        <f aca="false">SUM(J12:L12)</f>
        <v>1</v>
      </c>
      <c r="J12" s="88" t="n">
        <v>1</v>
      </c>
      <c r="K12" s="88" t="n">
        <v>0</v>
      </c>
      <c r="L12" s="89" t="n">
        <v>0</v>
      </c>
      <c r="M12" s="88" t="n">
        <f aca="false">SUM(N12:O12)</f>
        <v>1</v>
      </c>
      <c r="N12" s="216" t="n">
        <v>1</v>
      </c>
      <c r="O12" s="217" t="n">
        <v>0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37</v>
      </c>
      <c r="F13" s="88" t="n">
        <v>37</v>
      </c>
      <c r="G13" s="88" t="n">
        <v>0</v>
      </c>
      <c r="H13" s="88" t="n">
        <v>0</v>
      </c>
      <c r="I13" s="90" t="n">
        <f aca="false">SUM(J13:L13)</f>
        <v>2</v>
      </c>
      <c r="J13" s="88" t="n">
        <v>2</v>
      </c>
      <c r="K13" s="88" t="n">
        <v>0</v>
      </c>
      <c r="L13" s="89" t="n">
        <v>0</v>
      </c>
      <c r="M13" s="88" t="n">
        <f aca="false">SUM(N13:O13)</f>
        <v>4</v>
      </c>
      <c r="N13" s="216" t="n">
        <v>3</v>
      </c>
      <c r="O13" s="217" t="n">
        <v>1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96" t="n">
        <f aca="false">SUM(F14:H14)</f>
        <v>34</v>
      </c>
      <c r="F14" s="96" t="n">
        <v>33</v>
      </c>
      <c r="G14" s="96" t="n">
        <v>1</v>
      </c>
      <c r="H14" s="96" t="n">
        <v>0</v>
      </c>
      <c r="I14" s="98" t="n">
        <f aca="false">SUM(J14:L14)</f>
        <v>6</v>
      </c>
      <c r="J14" s="96" t="n">
        <v>6</v>
      </c>
      <c r="K14" s="96" t="n">
        <v>0</v>
      </c>
      <c r="L14" s="97" t="n">
        <v>0</v>
      </c>
      <c r="M14" s="96" t="n">
        <f aca="false">SUM(N14:O14)</f>
        <v>3</v>
      </c>
      <c r="N14" s="221" t="n">
        <v>3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41</v>
      </c>
      <c r="E15" s="88" t="n">
        <f aca="false">SUM(F15:H15)</f>
        <v>30</v>
      </c>
      <c r="F15" s="88" t="n">
        <v>29</v>
      </c>
      <c r="G15" s="88" t="n">
        <v>0</v>
      </c>
      <c r="H15" s="88" t="n">
        <v>1</v>
      </c>
      <c r="I15" s="90" t="n">
        <f aca="false">SUM(J15:L15)</f>
        <v>8</v>
      </c>
      <c r="J15" s="88" t="n">
        <v>8</v>
      </c>
      <c r="K15" s="88" t="n">
        <v>0</v>
      </c>
      <c r="L15" s="89" t="n">
        <v>0</v>
      </c>
      <c r="M15" s="88" t="n">
        <f aca="false">SUM(N15:O15)</f>
        <v>3</v>
      </c>
      <c r="N15" s="216" t="n">
        <v>3</v>
      </c>
      <c r="O15" s="217" t="n">
        <v>0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55</v>
      </c>
      <c r="E16" s="88" t="n">
        <f aca="false">SUM(F16:H16)</f>
        <v>33</v>
      </c>
      <c r="F16" s="88" t="n">
        <v>30</v>
      </c>
      <c r="G16" s="88" t="n">
        <v>1</v>
      </c>
      <c r="H16" s="88" t="n">
        <v>2</v>
      </c>
      <c r="I16" s="90" t="n">
        <f aca="false">SUM(J16:L16)</f>
        <v>18</v>
      </c>
      <c r="J16" s="88" t="n">
        <v>16</v>
      </c>
      <c r="K16" s="88" t="n">
        <v>2</v>
      </c>
      <c r="L16" s="89" t="n">
        <v>0</v>
      </c>
      <c r="M16" s="88" t="n">
        <f aca="false">SUM(N16:O16)</f>
        <v>4</v>
      </c>
      <c r="N16" s="216" t="n">
        <v>4</v>
      </c>
      <c r="O16" s="217" t="n">
        <v>0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46</v>
      </c>
      <c r="E17" s="88" t="n">
        <f aca="false">SUM(F17:H17)</f>
        <v>28</v>
      </c>
      <c r="F17" s="88" t="n">
        <v>27</v>
      </c>
      <c r="G17" s="88" t="n">
        <v>0</v>
      </c>
      <c r="H17" s="88" t="n">
        <v>1</v>
      </c>
      <c r="I17" s="90" t="n">
        <f aca="false">SUM(J17:L17)</f>
        <v>14</v>
      </c>
      <c r="J17" s="88" t="n">
        <v>14</v>
      </c>
      <c r="K17" s="88" t="n">
        <v>0</v>
      </c>
      <c r="L17" s="89" t="n">
        <v>0</v>
      </c>
      <c r="M17" s="88" t="n">
        <f aca="false">SUM(N17:O17)</f>
        <v>4</v>
      </c>
      <c r="N17" s="216" t="n">
        <v>3</v>
      </c>
      <c r="O17" s="217" t="n">
        <v>1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55</v>
      </c>
      <c r="E18" s="88" t="n">
        <f aca="false">SUM(F18:H18)</f>
        <v>24</v>
      </c>
      <c r="F18" s="88" t="n">
        <v>22</v>
      </c>
      <c r="G18" s="88" t="n">
        <v>2</v>
      </c>
      <c r="H18" s="88" t="n">
        <v>0</v>
      </c>
      <c r="I18" s="90" t="n">
        <f aca="false">SUM(J18:L18)</f>
        <v>24</v>
      </c>
      <c r="J18" s="88" t="n">
        <v>21</v>
      </c>
      <c r="K18" s="88" t="n">
        <v>3</v>
      </c>
      <c r="L18" s="89" t="n">
        <v>0</v>
      </c>
      <c r="M18" s="88" t="n">
        <f aca="false">SUM(N18:O18)</f>
        <v>7</v>
      </c>
      <c r="N18" s="216" t="n">
        <v>5</v>
      </c>
      <c r="O18" s="217" t="n">
        <v>2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31</v>
      </c>
      <c r="E19" s="96" t="n">
        <f aca="false">SUM(F19:H19)</f>
        <v>17</v>
      </c>
      <c r="F19" s="96" t="n">
        <v>16</v>
      </c>
      <c r="G19" s="96" t="n">
        <v>1</v>
      </c>
      <c r="H19" s="96" t="n">
        <v>0</v>
      </c>
      <c r="I19" s="98" t="n">
        <f aca="false">SUM(J19:L19)</f>
        <v>13</v>
      </c>
      <c r="J19" s="96" t="n">
        <v>11</v>
      </c>
      <c r="K19" s="96" t="n">
        <v>2</v>
      </c>
      <c r="L19" s="97" t="n">
        <v>0</v>
      </c>
      <c r="M19" s="96" t="n">
        <f aca="false">SUM(N19:O19)</f>
        <v>1</v>
      </c>
      <c r="N19" s="221" t="n">
        <v>1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20</v>
      </c>
      <c r="E20" s="88" t="n">
        <f aca="false">SUM(F20:H20)</f>
        <v>8</v>
      </c>
      <c r="F20" s="88" t="n">
        <v>8</v>
      </c>
      <c r="G20" s="88" t="n">
        <v>0</v>
      </c>
      <c r="H20" s="88" t="n">
        <v>0</v>
      </c>
      <c r="I20" s="90" t="n">
        <f aca="false">SUM(J20:L20)</f>
        <v>10</v>
      </c>
      <c r="J20" s="88" t="n">
        <v>10</v>
      </c>
      <c r="K20" s="88" t="n">
        <v>0</v>
      </c>
      <c r="L20" s="89" t="n">
        <v>0</v>
      </c>
      <c r="M20" s="88" t="n">
        <f aca="false">SUM(N20:O20)</f>
        <v>2</v>
      </c>
      <c r="N20" s="216" t="n">
        <v>1</v>
      </c>
      <c r="O20" s="217" t="n">
        <v>1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3</v>
      </c>
      <c r="E21" s="88" t="n">
        <f aca="false">SUM(F21:H21)</f>
        <v>1</v>
      </c>
      <c r="F21" s="88" t="n">
        <v>1</v>
      </c>
      <c r="G21" s="88" t="n">
        <v>0</v>
      </c>
      <c r="H21" s="88" t="n">
        <v>0</v>
      </c>
      <c r="I21" s="90" t="n">
        <f aca="false">SUM(J21:L21)</f>
        <v>2</v>
      </c>
      <c r="J21" s="88" t="n">
        <v>2</v>
      </c>
      <c r="K21" s="88" t="n">
        <v>0</v>
      </c>
      <c r="L21" s="89" t="n">
        <v>0</v>
      </c>
      <c r="M21" s="88" t="n">
        <f aca="false">SUM(N21:O21)</f>
        <v>0</v>
      </c>
      <c r="N21" s="216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2</v>
      </c>
      <c r="E22" s="88" t="n">
        <f aca="false">SUM(F22:H22)</f>
        <v>2</v>
      </c>
      <c r="F22" s="88" t="n">
        <v>2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1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1</v>
      </c>
      <c r="N23" s="226" t="n">
        <v>1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90</v>
      </c>
      <c r="E24" s="77" t="n">
        <f aca="false">SUM(F24:H24)</f>
        <v>128</v>
      </c>
      <c r="F24" s="77" t="n">
        <v>122</v>
      </c>
      <c r="G24" s="77" t="n">
        <v>5</v>
      </c>
      <c r="H24" s="77" t="n">
        <v>1</v>
      </c>
      <c r="I24" s="79" t="n">
        <f aca="false">SUM(J24:L24)</f>
        <v>48</v>
      </c>
      <c r="J24" s="77" t="n">
        <v>45</v>
      </c>
      <c r="K24" s="77" t="n">
        <v>3</v>
      </c>
      <c r="L24" s="78" t="n">
        <v>0</v>
      </c>
      <c r="M24" s="77" t="n">
        <f aca="false">SUM(N24:O24)</f>
        <v>14</v>
      </c>
      <c r="N24" s="232" t="n">
        <v>12</v>
      </c>
      <c r="O24" s="233" t="n">
        <v>2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0</v>
      </c>
      <c r="E25" s="88" t="n">
        <f aca="false">SUM(F25:H25)</f>
        <v>0</v>
      </c>
      <c r="F25" s="88" t="n">
        <v>0</v>
      </c>
      <c r="G25" s="88" t="n">
        <v>0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11</v>
      </c>
      <c r="E26" s="88" t="n">
        <f aca="false">SUM(F26:H26)</f>
        <v>11</v>
      </c>
      <c r="F26" s="88" t="n">
        <v>11</v>
      </c>
      <c r="G26" s="88" t="n">
        <v>0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4</v>
      </c>
      <c r="E27" s="88" t="n">
        <f aca="false">SUM(F27:H27)</f>
        <v>14</v>
      </c>
      <c r="F27" s="88" t="n">
        <v>13</v>
      </c>
      <c r="G27" s="88" t="n">
        <v>1</v>
      </c>
      <c r="H27" s="88" t="n">
        <v>0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0</v>
      </c>
      <c r="N27" s="216" t="n">
        <v>0</v>
      </c>
      <c r="O27" s="217" t="n">
        <v>0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7</v>
      </c>
      <c r="F28" s="88" t="n">
        <v>17</v>
      </c>
      <c r="G28" s="88" t="n">
        <v>0</v>
      </c>
      <c r="H28" s="88" t="n">
        <v>0</v>
      </c>
      <c r="I28" s="90" t="n">
        <f aca="false">SUM(J28:L28)</f>
        <v>1</v>
      </c>
      <c r="J28" s="88" t="n">
        <v>1</v>
      </c>
      <c r="K28" s="88" t="n">
        <v>0</v>
      </c>
      <c r="L28" s="89" t="n">
        <v>0</v>
      </c>
      <c r="M28" s="88" t="n">
        <f aca="false">SUM(N28:O28)</f>
        <v>1</v>
      </c>
      <c r="N28" s="216" t="n">
        <v>1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96" t="n">
        <f aca="false">SUM(F29:H29)</f>
        <v>19</v>
      </c>
      <c r="F29" s="96" t="n">
        <v>18</v>
      </c>
      <c r="G29" s="96" t="n">
        <v>1</v>
      </c>
      <c r="H29" s="96" t="n">
        <v>0</v>
      </c>
      <c r="I29" s="98" t="n">
        <f aca="false">SUM(J29:L29)</f>
        <v>4</v>
      </c>
      <c r="J29" s="96" t="n">
        <v>4</v>
      </c>
      <c r="K29" s="96" t="n">
        <v>0</v>
      </c>
      <c r="L29" s="97" t="n">
        <v>0</v>
      </c>
      <c r="M29" s="96" t="n">
        <f aca="false">SUM(N29:O29)</f>
        <v>1</v>
      </c>
      <c r="N29" s="221" t="n">
        <v>1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6</v>
      </c>
      <c r="E30" s="88" t="n">
        <f aca="false">SUM(F30:H30)</f>
        <v>12</v>
      </c>
      <c r="F30" s="88" t="n">
        <v>12</v>
      </c>
      <c r="G30" s="88" t="n">
        <v>0</v>
      </c>
      <c r="H30" s="88" t="n">
        <v>0</v>
      </c>
      <c r="I30" s="90" t="n">
        <f aca="false">SUM(J30:L30)</f>
        <v>4</v>
      </c>
      <c r="J30" s="88" t="n">
        <v>4</v>
      </c>
      <c r="K30" s="88" t="n">
        <v>0</v>
      </c>
      <c r="L30" s="89" t="n">
        <v>0</v>
      </c>
      <c r="M30" s="88" t="n">
        <f aca="false">SUM(N30:O30)</f>
        <v>0</v>
      </c>
      <c r="N30" s="216" t="n">
        <v>0</v>
      </c>
      <c r="O30" s="217" t="n">
        <v>0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23</v>
      </c>
      <c r="E31" s="88" t="n">
        <f aca="false">SUM(F31:H31)</f>
        <v>13</v>
      </c>
      <c r="F31" s="88" t="n">
        <v>12</v>
      </c>
      <c r="G31" s="88" t="n">
        <v>1</v>
      </c>
      <c r="H31" s="88" t="n">
        <v>0</v>
      </c>
      <c r="I31" s="90" t="n">
        <f aca="false">SUM(J31:L31)</f>
        <v>8</v>
      </c>
      <c r="J31" s="88" t="n">
        <v>8</v>
      </c>
      <c r="K31" s="88" t="n">
        <v>0</v>
      </c>
      <c r="L31" s="89" t="n">
        <v>0</v>
      </c>
      <c r="M31" s="88" t="n">
        <f aca="false">SUM(N31:O31)</f>
        <v>2</v>
      </c>
      <c r="N31" s="216" t="n">
        <v>2</v>
      </c>
      <c r="O31" s="217" t="n">
        <v>0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1</v>
      </c>
      <c r="E32" s="88" t="n">
        <f aca="false">SUM(F32:H32)</f>
        <v>12</v>
      </c>
      <c r="F32" s="88" t="n">
        <v>11</v>
      </c>
      <c r="G32" s="88" t="n">
        <v>0</v>
      </c>
      <c r="H32" s="88" t="n">
        <v>1</v>
      </c>
      <c r="I32" s="90" t="n">
        <f aca="false">SUM(J32:L32)</f>
        <v>6</v>
      </c>
      <c r="J32" s="88" t="n">
        <v>6</v>
      </c>
      <c r="K32" s="88" t="n">
        <v>0</v>
      </c>
      <c r="L32" s="89" t="n">
        <v>0</v>
      </c>
      <c r="M32" s="88" t="n">
        <f aca="false">SUM(N32:O32)</f>
        <v>3</v>
      </c>
      <c r="N32" s="216" t="n">
        <v>3</v>
      </c>
      <c r="O32" s="217" t="n">
        <v>0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30</v>
      </c>
      <c r="E33" s="88" t="n">
        <f aca="false">SUM(F33:H33)</f>
        <v>12</v>
      </c>
      <c r="F33" s="88" t="n">
        <v>11</v>
      </c>
      <c r="G33" s="88" t="n">
        <v>1</v>
      </c>
      <c r="H33" s="88" t="n">
        <v>0</v>
      </c>
      <c r="I33" s="90" t="n">
        <f aca="false">SUM(J33:L33)</f>
        <v>13</v>
      </c>
      <c r="J33" s="88" t="n">
        <v>11</v>
      </c>
      <c r="K33" s="88" t="n">
        <v>2</v>
      </c>
      <c r="L33" s="89" t="n">
        <v>0</v>
      </c>
      <c r="M33" s="88" t="n">
        <f aca="false">SUM(N33:O33)</f>
        <v>5</v>
      </c>
      <c r="N33" s="216" t="n">
        <v>3</v>
      </c>
      <c r="O33" s="217" t="n">
        <v>2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20</v>
      </c>
      <c r="E34" s="96" t="n">
        <f aca="false">SUM(F34:H34)</f>
        <v>11</v>
      </c>
      <c r="F34" s="96" t="n">
        <v>10</v>
      </c>
      <c r="G34" s="96" t="n">
        <v>1</v>
      </c>
      <c r="H34" s="96" t="n">
        <v>0</v>
      </c>
      <c r="I34" s="98" t="n">
        <f aca="false">SUM(J34:L34)</f>
        <v>8</v>
      </c>
      <c r="J34" s="96" t="n">
        <v>7</v>
      </c>
      <c r="K34" s="96" t="n">
        <v>1</v>
      </c>
      <c r="L34" s="97" t="n">
        <v>0</v>
      </c>
      <c r="M34" s="96" t="n">
        <f aca="false">SUM(N34:O34)</f>
        <v>1</v>
      </c>
      <c r="N34" s="221" t="n">
        <v>1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8</v>
      </c>
      <c r="E35" s="88" t="n">
        <f aca="false">SUM(F35:H35)</f>
        <v>5</v>
      </c>
      <c r="F35" s="88" t="n">
        <v>5</v>
      </c>
      <c r="G35" s="88" t="n">
        <v>0</v>
      </c>
      <c r="H35" s="88" t="n">
        <v>0</v>
      </c>
      <c r="I35" s="90" t="n">
        <f aca="false">SUM(J35:L35)</f>
        <v>3</v>
      </c>
      <c r="J35" s="88" t="n">
        <v>3</v>
      </c>
      <c r="K35" s="88" t="n">
        <v>0</v>
      </c>
      <c r="L35" s="89" t="n">
        <v>0</v>
      </c>
      <c r="M35" s="88" t="n">
        <f aca="false">SUM(N35:O35)</f>
        <v>0</v>
      </c>
      <c r="N35" s="216" t="n">
        <v>0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2</v>
      </c>
      <c r="E36" s="88" t="n">
        <f aca="false">SUM(F36:H36)</f>
        <v>1</v>
      </c>
      <c r="F36" s="88" t="n">
        <v>1</v>
      </c>
      <c r="G36" s="88" t="n">
        <v>0</v>
      </c>
      <c r="H36" s="88" t="n">
        <v>0</v>
      </c>
      <c r="I36" s="90" t="n">
        <f aca="false">SUM(J36:L36)</f>
        <v>1</v>
      </c>
      <c r="J36" s="88" t="n">
        <v>1</v>
      </c>
      <c r="K36" s="88" t="n">
        <v>0</v>
      </c>
      <c r="L36" s="89" t="n">
        <v>0</v>
      </c>
      <c r="M36" s="88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1</v>
      </c>
      <c r="E37" s="88" t="n">
        <f aca="false">SUM(F37:H37)</f>
        <v>1</v>
      </c>
      <c r="F37" s="88" t="n">
        <v>1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1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1</v>
      </c>
      <c r="N38" s="238" t="n">
        <v>1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218</v>
      </c>
      <c r="E39" s="77" t="n">
        <f aca="false">SUM(F39:H39)</f>
        <v>152</v>
      </c>
      <c r="F39" s="77" t="n">
        <v>145</v>
      </c>
      <c r="G39" s="77" t="n">
        <v>1</v>
      </c>
      <c r="H39" s="77" t="n">
        <v>6</v>
      </c>
      <c r="I39" s="79" t="n">
        <f aca="false">SUM(J39:L39)</f>
        <v>50</v>
      </c>
      <c r="J39" s="77" t="n">
        <v>46</v>
      </c>
      <c r="K39" s="77" t="n">
        <v>4</v>
      </c>
      <c r="L39" s="126" t="n">
        <v>0</v>
      </c>
      <c r="M39" s="125" t="n">
        <f aca="false">SUM(N39:O39)</f>
        <v>16</v>
      </c>
      <c r="N39" s="241" t="n">
        <v>13</v>
      </c>
      <c r="O39" s="233" t="n">
        <v>3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1</v>
      </c>
      <c r="E40" s="88" t="n">
        <f aca="false">SUM(F40:H40)</f>
        <v>1</v>
      </c>
      <c r="F40" s="88" t="n">
        <v>1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12</v>
      </c>
      <c r="E41" s="88" t="n">
        <f aca="false">SUM(F41:H41)</f>
        <v>12</v>
      </c>
      <c r="F41" s="88" t="n">
        <v>12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88" t="n">
        <f aca="false">SUM(F42:H42)</f>
        <v>28</v>
      </c>
      <c r="F42" s="88" t="n">
        <v>25</v>
      </c>
      <c r="G42" s="88" t="n">
        <v>0</v>
      </c>
      <c r="H42" s="88" t="n">
        <v>3</v>
      </c>
      <c r="I42" s="90" t="n">
        <f aca="false">SUM(J42:L42)</f>
        <v>1</v>
      </c>
      <c r="J42" s="88" t="n">
        <v>1</v>
      </c>
      <c r="K42" s="88" t="n">
        <v>0</v>
      </c>
      <c r="L42" s="89" t="n">
        <v>0</v>
      </c>
      <c r="M42" s="88" t="n">
        <f aca="false">SUM(N42:O42)</f>
        <v>1</v>
      </c>
      <c r="N42" s="216" t="n">
        <v>1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20</v>
      </c>
      <c r="F43" s="88" t="n">
        <v>20</v>
      </c>
      <c r="G43" s="88" t="n">
        <v>0</v>
      </c>
      <c r="H43" s="88" t="n">
        <v>0</v>
      </c>
      <c r="I43" s="90" t="n">
        <f aca="false">SUM(J43:L43)</f>
        <v>1</v>
      </c>
      <c r="J43" s="88" t="n">
        <v>1</v>
      </c>
      <c r="K43" s="88" t="n">
        <v>0</v>
      </c>
      <c r="L43" s="89" t="n">
        <v>0</v>
      </c>
      <c r="M43" s="88" t="n">
        <f aca="false">SUM(N43:O43)</f>
        <v>3</v>
      </c>
      <c r="N43" s="216" t="n">
        <v>2</v>
      </c>
      <c r="O43" s="217" t="n">
        <v>1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96" t="n">
        <f aca="false">SUM(F44:H44)</f>
        <v>15</v>
      </c>
      <c r="F44" s="96" t="n">
        <v>15</v>
      </c>
      <c r="G44" s="96" t="n">
        <v>0</v>
      </c>
      <c r="H44" s="96" t="n">
        <v>0</v>
      </c>
      <c r="I44" s="98" t="n">
        <f aca="false">SUM(J44:L44)</f>
        <v>2</v>
      </c>
      <c r="J44" s="96" t="n">
        <v>2</v>
      </c>
      <c r="K44" s="96" t="n">
        <v>0</v>
      </c>
      <c r="L44" s="97" t="n">
        <v>0</v>
      </c>
      <c r="M44" s="96" t="n">
        <f aca="false">SUM(N44:O44)</f>
        <v>2</v>
      </c>
      <c r="N44" s="221" t="n">
        <v>2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5</v>
      </c>
      <c r="E45" s="88" t="n">
        <f aca="false">SUM(F45:H45)</f>
        <v>18</v>
      </c>
      <c r="F45" s="88" t="n">
        <v>17</v>
      </c>
      <c r="G45" s="88" t="n">
        <v>0</v>
      </c>
      <c r="H45" s="88" t="n">
        <v>1</v>
      </c>
      <c r="I45" s="90" t="n">
        <f aca="false">SUM(J45:L45)</f>
        <v>4</v>
      </c>
      <c r="J45" s="88" t="n">
        <v>4</v>
      </c>
      <c r="K45" s="88" t="n">
        <v>0</v>
      </c>
      <c r="L45" s="89" t="n">
        <v>0</v>
      </c>
      <c r="M45" s="88" t="n">
        <f aca="false">SUM(N45:O45)</f>
        <v>3</v>
      </c>
      <c r="N45" s="216" t="n">
        <v>3</v>
      </c>
      <c r="O45" s="217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32</v>
      </c>
      <c r="E46" s="88" t="n">
        <f aca="false">SUM(F46:H46)</f>
        <v>20</v>
      </c>
      <c r="F46" s="88" t="n">
        <v>18</v>
      </c>
      <c r="G46" s="88" t="n">
        <v>0</v>
      </c>
      <c r="H46" s="88" t="n">
        <v>2</v>
      </c>
      <c r="I46" s="90" t="n">
        <f aca="false">SUM(J46:L46)</f>
        <v>10</v>
      </c>
      <c r="J46" s="88" t="n">
        <v>8</v>
      </c>
      <c r="K46" s="88" t="n">
        <v>2</v>
      </c>
      <c r="L46" s="89" t="n">
        <v>0</v>
      </c>
      <c r="M46" s="88" t="n">
        <f aca="false">SUM(N46:O46)</f>
        <v>2</v>
      </c>
      <c r="N46" s="216" t="n">
        <v>2</v>
      </c>
      <c r="O46" s="217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25</v>
      </c>
      <c r="E47" s="88" t="n">
        <f aca="false">SUM(F47:H47)</f>
        <v>16</v>
      </c>
      <c r="F47" s="88" t="n">
        <v>16</v>
      </c>
      <c r="G47" s="88" t="n">
        <v>0</v>
      </c>
      <c r="H47" s="88" t="n">
        <v>0</v>
      </c>
      <c r="I47" s="90" t="n">
        <f aca="false">SUM(J47:L47)</f>
        <v>8</v>
      </c>
      <c r="J47" s="88" t="n">
        <v>8</v>
      </c>
      <c r="K47" s="88" t="n">
        <v>0</v>
      </c>
      <c r="L47" s="89" t="n">
        <v>0</v>
      </c>
      <c r="M47" s="88" t="n">
        <f aca="false">SUM(N47:O47)</f>
        <v>1</v>
      </c>
      <c r="N47" s="216" t="n">
        <v>0</v>
      </c>
      <c r="O47" s="217" t="n">
        <v>1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25</v>
      </c>
      <c r="E48" s="88" t="n">
        <f aca="false">SUM(F48:H48)</f>
        <v>12</v>
      </c>
      <c r="F48" s="88" t="n">
        <v>11</v>
      </c>
      <c r="G48" s="88" t="n">
        <v>1</v>
      </c>
      <c r="H48" s="88" t="n">
        <v>0</v>
      </c>
      <c r="I48" s="90" t="n">
        <f aca="false">SUM(J48:L48)</f>
        <v>11</v>
      </c>
      <c r="J48" s="88" t="n">
        <v>10</v>
      </c>
      <c r="K48" s="88" t="n">
        <v>1</v>
      </c>
      <c r="L48" s="89" t="n">
        <v>0</v>
      </c>
      <c r="M48" s="88" t="n">
        <f aca="false">SUM(N48:O48)</f>
        <v>2</v>
      </c>
      <c r="N48" s="216" t="n">
        <v>2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11</v>
      </c>
      <c r="E49" s="96" t="n">
        <f aca="false">SUM(F49:H49)</f>
        <v>6</v>
      </c>
      <c r="F49" s="96" t="n">
        <v>6</v>
      </c>
      <c r="G49" s="96" t="n">
        <v>0</v>
      </c>
      <c r="H49" s="96" t="n">
        <v>0</v>
      </c>
      <c r="I49" s="98" t="n">
        <f aca="false">SUM(J49:L49)</f>
        <v>5</v>
      </c>
      <c r="J49" s="96" t="n">
        <v>4</v>
      </c>
      <c r="K49" s="96" t="n">
        <v>1</v>
      </c>
      <c r="L49" s="97" t="n">
        <v>0</v>
      </c>
      <c r="M49" s="96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12</v>
      </c>
      <c r="E50" s="88" t="n">
        <f aca="false">SUM(F50:H50)</f>
        <v>3</v>
      </c>
      <c r="F50" s="88" t="n">
        <v>3</v>
      </c>
      <c r="G50" s="88" t="n">
        <v>0</v>
      </c>
      <c r="H50" s="88" t="n">
        <v>0</v>
      </c>
      <c r="I50" s="90" t="n">
        <f aca="false">SUM(J50:L50)</f>
        <v>7</v>
      </c>
      <c r="J50" s="88" t="n">
        <v>7</v>
      </c>
      <c r="K50" s="88" t="n">
        <v>0</v>
      </c>
      <c r="L50" s="89" t="n">
        <v>0</v>
      </c>
      <c r="M50" s="88" t="n">
        <f aca="false">SUM(N50:O50)</f>
        <v>2</v>
      </c>
      <c r="N50" s="216" t="n">
        <v>1</v>
      </c>
      <c r="O50" s="217" t="n">
        <v>1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1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1</v>
      </c>
      <c r="J51" s="88" t="n">
        <v>1</v>
      </c>
      <c r="K51" s="88" t="n">
        <v>0</v>
      </c>
      <c r="L51" s="89" t="n">
        <v>0</v>
      </c>
      <c r="M51" s="88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1</v>
      </c>
      <c r="E52" s="88" t="n">
        <f aca="false">SUM(F52:H52)</f>
        <v>1</v>
      </c>
      <c r="F52" s="88" t="n">
        <v>1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34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180" width="8.86"/>
    <col collapsed="false" customWidth="true" hidden="false" outlineLevel="0" max="7" min="6" style="180" width="10.99"/>
    <col collapsed="false" customWidth="true" hidden="false" outlineLevel="0" max="8" min="8" style="180" width="10.37"/>
    <col collapsed="false" customWidth="true" hidden="false" outlineLevel="0" max="9" min="9" style="180" width="8.86"/>
    <col collapsed="false" customWidth="true" hidden="false" outlineLevel="0" max="10" min="10" style="180" width="9.75"/>
    <col collapsed="false" customWidth="true" hidden="false" outlineLevel="0" max="11" min="11" style="180" width="11.62"/>
    <col collapsed="false" customWidth="true" hidden="false" outlineLevel="0" max="12" min="12" style="180" width="10.87"/>
    <col collapsed="false" customWidth="true" hidden="false" outlineLevel="0" max="13" min="13" style="180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38</f>
        <v>表 X-71</v>
      </c>
      <c r="C2" s="38" t="str">
        <f aca="false">Index!B138</f>
        <v>現在歯・う蝕の有無・処置状況、性・年齢別（1～15歳未満・下顎左側乳中切歯）</v>
      </c>
      <c r="D2" s="181"/>
    </row>
    <row r="3" customFormat="false" ht="24" hidden="false" customHeight="true" outlineLevel="0" collapsed="false">
      <c r="A3" s="180" t="str">
        <f aca="false">Index!A139</f>
        <v>Table X-71</v>
      </c>
      <c r="C3" s="180" t="str">
        <f aca="false">Index!B139</f>
        <v>Number of sound, filled and decayed teeth, by sex and age (Mandibular left primary central incisor, 1～14 years of age)</v>
      </c>
      <c r="D3" s="184"/>
    </row>
    <row r="4" s="185" customFormat="true" ht="24" hidden="false" customHeight="true" outlineLevel="0" collapsed="false">
      <c r="C4" s="184"/>
      <c r="D4" s="184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246" t="s">
        <v>299</v>
      </c>
      <c r="F6" s="246"/>
      <c r="G6" s="246"/>
      <c r="H6" s="246"/>
      <c r="I6" s="247" t="s">
        <v>246</v>
      </c>
      <c r="J6" s="247"/>
      <c r="K6" s="247"/>
      <c r="L6" s="247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248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221</v>
      </c>
      <c r="E9" s="232" t="n">
        <f aca="false">SUM(F9:H9)</f>
        <v>219</v>
      </c>
      <c r="F9" s="232" t="n">
        <v>218</v>
      </c>
      <c r="G9" s="232" t="n">
        <v>1</v>
      </c>
      <c r="H9" s="232" t="n">
        <v>0</v>
      </c>
      <c r="I9" s="249" t="n">
        <f aca="false">SUM(J9:L9)</f>
        <v>0</v>
      </c>
      <c r="J9" s="232" t="n">
        <v>0</v>
      </c>
      <c r="K9" s="232" t="n">
        <v>0</v>
      </c>
      <c r="L9" s="250" t="n">
        <v>0</v>
      </c>
      <c r="M9" s="211" t="n">
        <f aca="false">SUM(N9:O9)</f>
        <v>2</v>
      </c>
      <c r="N9" s="211" t="n">
        <v>2</v>
      </c>
      <c r="O9" s="212" t="n">
        <v>0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32</v>
      </c>
      <c r="E10" s="216" t="n">
        <f aca="false">SUM(F10:H10)</f>
        <v>32</v>
      </c>
      <c r="F10" s="216" t="n">
        <v>32</v>
      </c>
      <c r="G10" s="216" t="n">
        <v>0</v>
      </c>
      <c r="H10" s="216" t="n">
        <v>0</v>
      </c>
      <c r="I10" s="251" t="n">
        <f aca="false">SUM(J10:L10)</f>
        <v>0</v>
      </c>
      <c r="J10" s="216" t="n">
        <v>0</v>
      </c>
      <c r="K10" s="216" t="n">
        <v>0</v>
      </c>
      <c r="L10" s="252" t="n">
        <v>0</v>
      </c>
      <c r="M10" s="216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216" t="n">
        <f aca="false">SUM(F11:H11)</f>
        <v>45</v>
      </c>
      <c r="F11" s="216" t="n">
        <v>45</v>
      </c>
      <c r="G11" s="216" t="n">
        <v>0</v>
      </c>
      <c r="H11" s="216" t="n">
        <v>0</v>
      </c>
      <c r="I11" s="251" t="n">
        <f aca="false">SUM(J11:L11)</f>
        <v>0</v>
      </c>
      <c r="J11" s="216" t="n">
        <v>0</v>
      </c>
      <c r="K11" s="216" t="n">
        <v>0</v>
      </c>
      <c r="L11" s="252" t="n">
        <v>0</v>
      </c>
      <c r="M11" s="216" t="n">
        <f aca="false">SUM(N11:O11)</f>
        <v>0</v>
      </c>
      <c r="N11" s="216" t="n">
        <v>0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216" t="n">
        <f aca="false">SUM(F12:H12)</f>
        <v>45</v>
      </c>
      <c r="F12" s="216" t="n">
        <v>45</v>
      </c>
      <c r="G12" s="216" t="n">
        <v>0</v>
      </c>
      <c r="H12" s="216" t="n">
        <v>0</v>
      </c>
      <c r="I12" s="251" t="n">
        <f aca="false">SUM(J12:L12)</f>
        <v>0</v>
      </c>
      <c r="J12" s="216" t="n">
        <v>0</v>
      </c>
      <c r="K12" s="216" t="n">
        <v>0</v>
      </c>
      <c r="L12" s="252" t="n">
        <v>0</v>
      </c>
      <c r="M12" s="216" t="n">
        <f aca="false">SUM(N12:O12)</f>
        <v>0</v>
      </c>
      <c r="N12" s="216" t="n">
        <v>0</v>
      </c>
      <c r="O12" s="217" t="n">
        <v>0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216" t="n">
        <f aca="false">SUM(F13:H13)</f>
        <v>41</v>
      </c>
      <c r="F13" s="216" t="n">
        <v>40</v>
      </c>
      <c r="G13" s="216" t="n">
        <v>1</v>
      </c>
      <c r="H13" s="216" t="n">
        <v>0</v>
      </c>
      <c r="I13" s="251" t="n">
        <f aca="false">SUM(J13:L13)</f>
        <v>0</v>
      </c>
      <c r="J13" s="216" t="n">
        <v>0</v>
      </c>
      <c r="K13" s="216" t="n">
        <v>0</v>
      </c>
      <c r="L13" s="252" t="n">
        <v>0</v>
      </c>
      <c r="M13" s="216" t="n">
        <f aca="false">SUM(N13:O13)</f>
        <v>2</v>
      </c>
      <c r="N13" s="216" t="n">
        <v>2</v>
      </c>
      <c r="O13" s="217" t="n">
        <v>0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38</v>
      </c>
      <c r="E14" s="221" t="n">
        <f aca="false">SUM(F14:H14)</f>
        <v>38</v>
      </c>
      <c r="F14" s="221" t="n">
        <v>38</v>
      </c>
      <c r="G14" s="221" t="n">
        <v>0</v>
      </c>
      <c r="H14" s="221" t="n">
        <v>0</v>
      </c>
      <c r="I14" s="253" t="n">
        <f aca="false">SUM(J14:L14)</f>
        <v>0</v>
      </c>
      <c r="J14" s="221" t="n">
        <v>0</v>
      </c>
      <c r="K14" s="221" t="n">
        <v>0</v>
      </c>
      <c r="L14" s="254" t="n">
        <v>0</v>
      </c>
      <c r="M14" s="221" t="n">
        <f aca="false">SUM(N14:O14)</f>
        <v>0</v>
      </c>
      <c r="N14" s="221" t="n">
        <v>0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12</v>
      </c>
      <c r="E15" s="216" t="n">
        <f aca="false">SUM(F15:H15)</f>
        <v>12</v>
      </c>
      <c r="F15" s="216" t="n">
        <v>12</v>
      </c>
      <c r="G15" s="216" t="n">
        <v>0</v>
      </c>
      <c r="H15" s="216" t="n">
        <v>0</v>
      </c>
      <c r="I15" s="251" t="n">
        <f aca="false">SUM(J15:L15)</f>
        <v>0</v>
      </c>
      <c r="J15" s="216" t="n">
        <v>0</v>
      </c>
      <c r="K15" s="216" t="n">
        <v>0</v>
      </c>
      <c r="L15" s="252" t="n">
        <v>0</v>
      </c>
      <c r="M15" s="216" t="n">
        <f aca="false">SUM(N15:O15)</f>
        <v>0</v>
      </c>
      <c r="N15" s="216" t="n">
        <v>0</v>
      </c>
      <c r="O15" s="217" t="n">
        <v>0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2</v>
      </c>
      <c r="E16" s="216" t="n">
        <f aca="false">SUM(F16:H16)</f>
        <v>2</v>
      </c>
      <c r="F16" s="216" t="n">
        <v>2</v>
      </c>
      <c r="G16" s="216" t="n">
        <v>0</v>
      </c>
      <c r="H16" s="216" t="n">
        <v>0</v>
      </c>
      <c r="I16" s="251" t="n">
        <f aca="false">SUM(J16:L16)</f>
        <v>0</v>
      </c>
      <c r="J16" s="216" t="n">
        <v>0</v>
      </c>
      <c r="K16" s="216" t="n">
        <v>0</v>
      </c>
      <c r="L16" s="252" t="n">
        <v>0</v>
      </c>
      <c r="M16" s="216" t="n">
        <f aca="false">SUM(N16:O16)</f>
        <v>0</v>
      </c>
      <c r="N16" s="216" t="n">
        <v>0</v>
      </c>
      <c r="O16" s="217" t="n">
        <v>0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3</v>
      </c>
      <c r="E17" s="216" t="n">
        <f aca="false">SUM(F17:H17)</f>
        <v>3</v>
      </c>
      <c r="F17" s="216" t="n">
        <v>3</v>
      </c>
      <c r="G17" s="216" t="n">
        <v>0</v>
      </c>
      <c r="H17" s="216" t="n">
        <v>0</v>
      </c>
      <c r="I17" s="251" t="n">
        <f aca="false">SUM(J17:L17)</f>
        <v>0</v>
      </c>
      <c r="J17" s="216" t="n">
        <v>0</v>
      </c>
      <c r="K17" s="216" t="n">
        <v>0</v>
      </c>
      <c r="L17" s="252" t="n">
        <v>0</v>
      </c>
      <c r="M17" s="216" t="n">
        <f aca="false">SUM(N17:O17)</f>
        <v>0</v>
      </c>
      <c r="N17" s="216" t="n">
        <v>0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0</v>
      </c>
      <c r="E18" s="216" t="n">
        <f aca="false">SUM(F18:H18)</f>
        <v>0</v>
      </c>
      <c r="F18" s="216" t="n">
        <v>0</v>
      </c>
      <c r="G18" s="216" t="n">
        <v>0</v>
      </c>
      <c r="H18" s="216" t="n">
        <v>0</v>
      </c>
      <c r="I18" s="251" t="n">
        <f aca="false">SUM(J18:L18)</f>
        <v>0</v>
      </c>
      <c r="J18" s="216" t="n">
        <v>0</v>
      </c>
      <c r="K18" s="216" t="n">
        <v>0</v>
      </c>
      <c r="L18" s="252" t="n">
        <v>0</v>
      </c>
      <c r="M18" s="216" t="n">
        <f aca="false">SUM(N18:O18)</f>
        <v>0</v>
      </c>
      <c r="N18" s="216" t="n">
        <v>0</v>
      </c>
      <c r="O18" s="217" t="n">
        <v>0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1</v>
      </c>
      <c r="E19" s="221" t="n">
        <f aca="false">SUM(F19:H19)</f>
        <v>1</v>
      </c>
      <c r="F19" s="221" t="n">
        <v>1</v>
      </c>
      <c r="G19" s="221" t="n">
        <v>0</v>
      </c>
      <c r="H19" s="221" t="n">
        <v>0</v>
      </c>
      <c r="I19" s="253" t="n">
        <f aca="false">SUM(J19:L19)</f>
        <v>0</v>
      </c>
      <c r="J19" s="221" t="n">
        <v>0</v>
      </c>
      <c r="K19" s="221" t="n">
        <v>0</v>
      </c>
      <c r="L19" s="254" t="n">
        <v>0</v>
      </c>
      <c r="M19" s="221" t="n">
        <f aca="false">SUM(N19:O19)</f>
        <v>0</v>
      </c>
      <c r="N19" s="221" t="n">
        <v>0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0</v>
      </c>
      <c r="E20" s="216" t="n">
        <f aca="false">SUM(F20:H20)</f>
        <v>0</v>
      </c>
      <c r="F20" s="216" t="n">
        <v>0</v>
      </c>
      <c r="G20" s="216" t="n">
        <v>0</v>
      </c>
      <c r="H20" s="216" t="n">
        <v>0</v>
      </c>
      <c r="I20" s="251" t="n">
        <f aca="false">SUM(J20:L20)</f>
        <v>0</v>
      </c>
      <c r="J20" s="216" t="n">
        <v>0</v>
      </c>
      <c r="K20" s="216" t="n">
        <v>0</v>
      </c>
      <c r="L20" s="252" t="n">
        <v>0</v>
      </c>
      <c r="M20" s="216" t="n">
        <f aca="false">SUM(N20:O20)</f>
        <v>0</v>
      </c>
      <c r="N20" s="216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0</v>
      </c>
      <c r="E21" s="216" t="n">
        <f aca="false">SUM(F21:H21)</f>
        <v>0</v>
      </c>
      <c r="F21" s="216" t="n">
        <v>0</v>
      </c>
      <c r="G21" s="216" t="n">
        <v>0</v>
      </c>
      <c r="H21" s="216" t="n">
        <v>0</v>
      </c>
      <c r="I21" s="251" t="n">
        <f aca="false">SUM(J21:L21)</f>
        <v>0</v>
      </c>
      <c r="J21" s="216" t="n">
        <v>0</v>
      </c>
      <c r="K21" s="216" t="n">
        <v>0</v>
      </c>
      <c r="L21" s="252" t="n">
        <v>0</v>
      </c>
      <c r="M21" s="216" t="n">
        <f aca="false">SUM(N21:O21)</f>
        <v>0</v>
      </c>
      <c r="N21" s="216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216" t="n">
        <f aca="false">SUM(F22:H22)</f>
        <v>0</v>
      </c>
      <c r="F22" s="216" t="n">
        <v>0</v>
      </c>
      <c r="G22" s="216" t="n">
        <v>0</v>
      </c>
      <c r="H22" s="216" t="n">
        <v>0</v>
      </c>
      <c r="I22" s="251" t="n">
        <f aca="false">SUM(J22:L22)</f>
        <v>0</v>
      </c>
      <c r="J22" s="216" t="n">
        <v>0</v>
      </c>
      <c r="K22" s="216" t="n">
        <v>0</v>
      </c>
      <c r="L22" s="252" t="n">
        <v>0</v>
      </c>
      <c r="M22" s="216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226" t="n">
        <f aca="false">SUM(F23:H23)</f>
        <v>0</v>
      </c>
      <c r="F23" s="226" t="n">
        <v>0</v>
      </c>
      <c r="G23" s="226" t="n">
        <v>0</v>
      </c>
      <c r="H23" s="226" t="n">
        <v>0</v>
      </c>
      <c r="I23" s="255" t="n">
        <f aca="false">SUM(J23:L23)</f>
        <v>0</v>
      </c>
      <c r="J23" s="226" t="n">
        <v>0</v>
      </c>
      <c r="K23" s="226" t="n">
        <v>0</v>
      </c>
      <c r="L23" s="256" t="n">
        <v>0</v>
      </c>
      <c r="M23" s="22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13</v>
      </c>
      <c r="E24" s="232" t="n">
        <f aca="false">SUM(F24:H24)</f>
        <v>112</v>
      </c>
      <c r="F24" s="232" t="n">
        <v>112</v>
      </c>
      <c r="G24" s="232" t="n">
        <v>0</v>
      </c>
      <c r="H24" s="232" t="n">
        <v>0</v>
      </c>
      <c r="I24" s="249" t="n">
        <f aca="false">SUM(J24:L24)</f>
        <v>0</v>
      </c>
      <c r="J24" s="232" t="n">
        <v>0</v>
      </c>
      <c r="K24" s="232" t="n">
        <v>0</v>
      </c>
      <c r="L24" s="250" t="n">
        <v>0</v>
      </c>
      <c r="M24" s="232" t="n">
        <f aca="false">SUM(N24:O24)</f>
        <v>1</v>
      </c>
      <c r="N24" s="232" t="n">
        <v>1</v>
      </c>
      <c r="O24" s="233" t="n">
        <v>0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25</v>
      </c>
      <c r="E25" s="216" t="n">
        <f aca="false">SUM(F25:H25)</f>
        <v>25</v>
      </c>
      <c r="F25" s="216" t="n">
        <v>25</v>
      </c>
      <c r="G25" s="216" t="n">
        <v>0</v>
      </c>
      <c r="H25" s="216" t="n">
        <v>0</v>
      </c>
      <c r="I25" s="251" t="n">
        <f aca="false">SUM(J25:L25)</f>
        <v>0</v>
      </c>
      <c r="J25" s="216" t="n">
        <v>0</v>
      </c>
      <c r="K25" s="257" t="n">
        <v>0</v>
      </c>
      <c r="L25" s="252" t="n">
        <v>0</v>
      </c>
      <c r="M25" s="216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216" t="n">
        <f aca="false">SUM(F26:H26)</f>
        <v>23</v>
      </c>
      <c r="F26" s="216" t="n">
        <v>23</v>
      </c>
      <c r="G26" s="216" t="n">
        <v>0</v>
      </c>
      <c r="H26" s="216" t="n">
        <v>0</v>
      </c>
      <c r="I26" s="251" t="n">
        <f aca="false">SUM(J26:L26)</f>
        <v>0</v>
      </c>
      <c r="J26" s="216" t="n">
        <v>0</v>
      </c>
      <c r="K26" s="216" t="n">
        <v>0</v>
      </c>
      <c r="L26" s="252" t="n">
        <v>0</v>
      </c>
      <c r="M26" s="216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216" t="n">
        <f aca="false">SUM(F27:H27)</f>
        <v>15</v>
      </c>
      <c r="F27" s="216" t="n">
        <v>15</v>
      </c>
      <c r="G27" s="216" t="n">
        <v>0</v>
      </c>
      <c r="H27" s="216" t="n">
        <v>0</v>
      </c>
      <c r="I27" s="251" t="n">
        <f aca="false">SUM(J27:L27)</f>
        <v>0</v>
      </c>
      <c r="J27" s="216" t="n">
        <v>0</v>
      </c>
      <c r="K27" s="216" t="n">
        <v>0</v>
      </c>
      <c r="L27" s="252" t="n">
        <v>0</v>
      </c>
      <c r="M27" s="216" t="n">
        <f aca="false">SUM(N27:O27)</f>
        <v>0</v>
      </c>
      <c r="N27" s="216" t="n">
        <v>0</v>
      </c>
      <c r="O27" s="217" t="n">
        <v>0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216" t="n">
        <f aca="false">SUM(F28:H28)</f>
        <v>18</v>
      </c>
      <c r="F28" s="216" t="n">
        <v>18</v>
      </c>
      <c r="G28" s="216" t="n">
        <v>0</v>
      </c>
      <c r="H28" s="216" t="n">
        <v>0</v>
      </c>
      <c r="I28" s="251" t="n">
        <f aca="false">SUM(J28:L28)</f>
        <v>0</v>
      </c>
      <c r="J28" s="216" t="n">
        <v>0</v>
      </c>
      <c r="K28" s="216" t="n">
        <v>0</v>
      </c>
      <c r="L28" s="252" t="n">
        <v>0</v>
      </c>
      <c r="M28" s="216" t="n">
        <f aca="false">SUM(N28:O28)</f>
        <v>1</v>
      </c>
      <c r="N28" s="216" t="n">
        <v>1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2</v>
      </c>
      <c r="E29" s="221" t="n">
        <f aca="false">SUM(F29:H29)</f>
        <v>22</v>
      </c>
      <c r="F29" s="221" t="n">
        <v>22</v>
      </c>
      <c r="G29" s="221" t="n">
        <v>0</v>
      </c>
      <c r="H29" s="221" t="n">
        <v>0</v>
      </c>
      <c r="I29" s="253" t="n">
        <f aca="false">SUM(J29:L29)</f>
        <v>0</v>
      </c>
      <c r="J29" s="221" t="n">
        <v>0</v>
      </c>
      <c r="K29" s="221" t="n">
        <v>0</v>
      </c>
      <c r="L29" s="254" t="n">
        <v>0</v>
      </c>
      <c r="M29" s="221" t="n">
        <f aca="false">SUM(N29:O29)</f>
        <v>0</v>
      </c>
      <c r="N29" s="221" t="n">
        <v>0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6</v>
      </c>
      <c r="E30" s="216" t="n">
        <f aca="false">SUM(F30:H30)</f>
        <v>6</v>
      </c>
      <c r="F30" s="216" t="n">
        <v>6</v>
      </c>
      <c r="G30" s="216" t="n">
        <v>0</v>
      </c>
      <c r="H30" s="216" t="n">
        <v>0</v>
      </c>
      <c r="I30" s="251" t="n">
        <f aca="false">SUM(J30:L30)</f>
        <v>0</v>
      </c>
      <c r="J30" s="216" t="n">
        <v>0</v>
      </c>
      <c r="K30" s="216" t="n">
        <v>0</v>
      </c>
      <c r="L30" s="252" t="n">
        <v>0</v>
      </c>
      <c r="M30" s="216" t="n">
        <f aca="false">SUM(N30:O30)</f>
        <v>0</v>
      </c>
      <c r="N30" s="216" t="n">
        <v>0</v>
      </c>
      <c r="O30" s="217" t="n">
        <v>0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1</v>
      </c>
      <c r="E31" s="216" t="n">
        <f aca="false">SUM(F31:H31)</f>
        <v>1</v>
      </c>
      <c r="F31" s="216" t="n">
        <v>1</v>
      </c>
      <c r="G31" s="216" t="n">
        <v>0</v>
      </c>
      <c r="H31" s="216" t="n">
        <v>0</v>
      </c>
      <c r="I31" s="251" t="n">
        <f aca="false">SUM(J31:L31)</f>
        <v>0</v>
      </c>
      <c r="J31" s="216" t="n">
        <v>0</v>
      </c>
      <c r="K31" s="216" t="n">
        <v>0</v>
      </c>
      <c r="L31" s="252" t="n">
        <v>0</v>
      </c>
      <c r="M31" s="216" t="n">
        <f aca="false">SUM(N31:O31)</f>
        <v>0</v>
      </c>
      <c r="N31" s="216" t="n">
        <v>0</v>
      </c>
      <c r="O31" s="217" t="n">
        <v>0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</v>
      </c>
      <c r="E32" s="216" t="n">
        <f aca="false">SUM(F32:H32)</f>
        <v>2</v>
      </c>
      <c r="F32" s="216" t="n">
        <v>2</v>
      </c>
      <c r="G32" s="216" t="n">
        <v>0</v>
      </c>
      <c r="H32" s="216" t="n">
        <v>0</v>
      </c>
      <c r="I32" s="251" t="n">
        <f aca="false">SUM(J32:L32)</f>
        <v>0</v>
      </c>
      <c r="J32" s="216" t="n">
        <v>0</v>
      </c>
      <c r="K32" s="216" t="n">
        <v>0</v>
      </c>
      <c r="L32" s="252" t="n">
        <v>0</v>
      </c>
      <c r="M32" s="216" t="n">
        <f aca="false">SUM(N32:O32)</f>
        <v>0</v>
      </c>
      <c r="N32" s="216" t="n">
        <v>0</v>
      </c>
      <c r="O32" s="217" t="n">
        <v>0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0</v>
      </c>
      <c r="E33" s="216" t="n">
        <f aca="false">SUM(F33:H33)</f>
        <v>0</v>
      </c>
      <c r="F33" s="216" t="n">
        <v>0</v>
      </c>
      <c r="G33" s="216" t="n">
        <v>0</v>
      </c>
      <c r="H33" s="216" t="n">
        <v>0</v>
      </c>
      <c r="I33" s="251" t="n">
        <f aca="false">SUM(J33:L33)</f>
        <v>0</v>
      </c>
      <c r="J33" s="216" t="n">
        <v>0</v>
      </c>
      <c r="K33" s="216" t="n">
        <v>0</v>
      </c>
      <c r="L33" s="252" t="n">
        <v>0</v>
      </c>
      <c r="M33" s="216" t="n">
        <f aca="false">SUM(N33:O33)</f>
        <v>0</v>
      </c>
      <c r="N33" s="216" t="n">
        <v>0</v>
      </c>
      <c r="O33" s="217" t="n">
        <v>0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0</v>
      </c>
      <c r="E34" s="221" t="n">
        <f aca="false">SUM(F34:H34)</f>
        <v>0</v>
      </c>
      <c r="F34" s="221" t="n">
        <v>0</v>
      </c>
      <c r="G34" s="221" t="n">
        <v>0</v>
      </c>
      <c r="H34" s="221" t="n">
        <v>0</v>
      </c>
      <c r="I34" s="253" t="n">
        <f aca="false">SUM(J34:L34)</f>
        <v>0</v>
      </c>
      <c r="J34" s="221" t="n">
        <v>0</v>
      </c>
      <c r="K34" s="221" t="n">
        <v>0</v>
      </c>
      <c r="L34" s="254" t="n">
        <v>0</v>
      </c>
      <c r="M34" s="221" t="n">
        <f aca="false">SUM(N34:O34)</f>
        <v>0</v>
      </c>
      <c r="N34" s="221" t="n">
        <v>0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0</v>
      </c>
      <c r="E35" s="216" t="n">
        <f aca="false">SUM(F35:H35)</f>
        <v>0</v>
      </c>
      <c r="F35" s="216" t="n">
        <v>0</v>
      </c>
      <c r="G35" s="216" t="n">
        <v>0</v>
      </c>
      <c r="H35" s="216" t="n">
        <v>0</v>
      </c>
      <c r="I35" s="251" t="n">
        <f aca="false">SUM(J35:L35)</f>
        <v>0</v>
      </c>
      <c r="J35" s="216" t="n">
        <v>0</v>
      </c>
      <c r="K35" s="216" t="n">
        <v>0</v>
      </c>
      <c r="L35" s="252" t="n">
        <v>0</v>
      </c>
      <c r="M35" s="216" t="n">
        <f aca="false">SUM(N35:O35)</f>
        <v>0</v>
      </c>
      <c r="N35" s="216" t="n">
        <v>0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0</v>
      </c>
      <c r="E36" s="216" t="n">
        <f aca="false">SUM(F36:H36)</f>
        <v>0</v>
      </c>
      <c r="F36" s="216" t="n">
        <v>0</v>
      </c>
      <c r="G36" s="216" t="n">
        <v>0</v>
      </c>
      <c r="H36" s="216" t="n">
        <v>0</v>
      </c>
      <c r="I36" s="251" t="n">
        <f aca="false">SUM(J36:L36)</f>
        <v>0</v>
      </c>
      <c r="J36" s="216" t="n">
        <v>0</v>
      </c>
      <c r="K36" s="216" t="n">
        <v>0</v>
      </c>
      <c r="L36" s="252" t="n">
        <v>0</v>
      </c>
      <c r="M36" s="216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216" t="n">
        <f aca="false">SUM(F37:H37)</f>
        <v>0</v>
      </c>
      <c r="F37" s="216" t="n">
        <v>0</v>
      </c>
      <c r="G37" s="216" t="n">
        <v>0</v>
      </c>
      <c r="H37" s="216" t="n">
        <v>0</v>
      </c>
      <c r="I37" s="251" t="n">
        <f aca="false">SUM(J37:L37)</f>
        <v>0</v>
      </c>
      <c r="J37" s="216" t="n">
        <v>0</v>
      </c>
      <c r="K37" s="216" t="n">
        <v>0</v>
      </c>
      <c r="L37" s="252" t="n">
        <v>0</v>
      </c>
      <c r="M37" s="216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238" t="n">
        <f aca="false">SUM(F38:H38)</f>
        <v>0</v>
      </c>
      <c r="F38" s="238" t="n">
        <v>0</v>
      </c>
      <c r="G38" s="238" t="n">
        <v>0</v>
      </c>
      <c r="H38" s="238" t="n">
        <v>0</v>
      </c>
      <c r="I38" s="258" t="n">
        <f aca="false">SUM(J38:L38)</f>
        <v>0</v>
      </c>
      <c r="J38" s="238" t="n">
        <v>0</v>
      </c>
      <c r="K38" s="238" t="n">
        <v>0</v>
      </c>
      <c r="L38" s="259" t="n">
        <v>0</v>
      </c>
      <c r="M38" s="238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108</v>
      </c>
      <c r="E39" s="232" t="n">
        <f aca="false">SUM(F39:H39)</f>
        <v>107</v>
      </c>
      <c r="F39" s="232" t="n">
        <v>106</v>
      </c>
      <c r="G39" s="232" t="n">
        <v>1</v>
      </c>
      <c r="H39" s="232" t="n">
        <v>0</v>
      </c>
      <c r="I39" s="249" t="n">
        <f aca="false">SUM(J39:L39)</f>
        <v>0</v>
      </c>
      <c r="J39" s="232" t="n">
        <v>0</v>
      </c>
      <c r="K39" s="232" t="n">
        <v>0</v>
      </c>
      <c r="L39" s="260" t="n">
        <v>0</v>
      </c>
      <c r="M39" s="241" t="n">
        <f aca="false">SUM(N39:O39)</f>
        <v>1</v>
      </c>
      <c r="N39" s="241" t="n">
        <v>1</v>
      </c>
      <c r="O39" s="233" t="n">
        <v>0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7</v>
      </c>
      <c r="E40" s="216" t="n">
        <f aca="false">SUM(F40:H40)</f>
        <v>7</v>
      </c>
      <c r="F40" s="216" t="n">
        <v>7</v>
      </c>
      <c r="G40" s="216" t="n">
        <v>0</v>
      </c>
      <c r="H40" s="216" t="n">
        <v>0</v>
      </c>
      <c r="I40" s="251" t="n">
        <f aca="false">SUM(J40:L40)</f>
        <v>0</v>
      </c>
      <c r="J40" s="216" t="n">
        <v>0</v>
      </c>
      <c r="K40" s="216" t="n">
        <v>0</v>
      </c>
      <c r="L40" s="252" t="n">
        <v>0</v>
      </c>
      <c r="M40" s="216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216" t="n">
        <f aca="false">SUM(F41:H41)</f>
        <v>22</v>
      </c>
      <c r="F41" s="216" t="n">
        <v>22</v>
      </c>
      <c r="G41" s="216" t="n">
        <v>0</v>
      </c>
      <c r="H41" s="216" t="n">
        <v>0</v>
      </c>
      <c r="I41" s="251" t="n">
        <f aca="false">SUM(J41:L41)</f>
        <v>0</v>
      </c>
      <c r="J41" s="216" t="n">
        <v>0</v>
      </c>
      <c r="K41" s="216" t="n">
        <v>0</v>
      </c>
      <c r="L41" s="252" t="n">
        <v>0</v>
      </c>
      <c r="M41" s="216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216" t="n">
        <f aca="false">SUM(F42:H42)</f>
        <v>30</v>
      </c>
      <c r="F42" s="216" t="n">
        <v>30</v>
      </c>
      <c r="G42" s="216" t="n">
        <v>0</v>
      </c>
      <c r="H42" s="216" t="n">
        <v>0</v>
      </c>
      <c r="I42" s="251" t="n">
        <f aca="false">SUM(J42:L42)</f>
        <v>0</v>
      </c>
      <c r="J42" s="216" t="n">
        <v>0</v>
      </c>
      <c r="K42" s="216" t="n">
        <v>0</v>
      </c>
      <c r="L42" s="252" t="n">
        <v>0</v>
      </c>
      <c r="M42" s="216" t="n">
        <f aca="false">SUM(N42:O42)</f>
        <v>0</v>
      </c>
      <c r="N42" s="216" t="n">
        <v>0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216" t="n">
        <f aca="false">SUM(F43:H43)</f>
        <v>23</v>
      </c>
      <c r="F43" s="216" t="n">
        <v>22</v>
      </c>
      <c r="G43" s="216" t="n">
        <v>1</v>
      </c>
      <c r="H43" s="216" t="n">
        <v>0</v>
      </c>
      <c r="I43" s="251" t="n">
        <f aca="false">SUM(J43:L43)</f>
        <v>0</v>
      </c>
      <c r="J43" s="216" t="n">
        <v>0</v>
      </c>
      <c r="K43" s="216" t="n">
        <v>0</v>
      </c>
      <c r="L43" s="252" t="n">
        <v>0</v>
      </c>
      <c r="M43" s="216" t="n">
        <f aca="false">SUM(N43:O43)</f>
        <v>1</v>
      </c>
      <c r="N43" s="216" t="n">
        <v>1</v>
      </c>
      <c r="O43" s="217" t="n">
        <v>0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6</v>
      </c>
      <c r="E44" s="221" t="n">
        <f aca="false">SUM(F44:H44)</f>
        <v>16</v>
      </c>
      <c r="F44" s="221" t="n">
        <v>16</v>
      </c>
      <c r="G44" s="221" t="n">
        <v>0</v>
      </c>
      <c r="H44" s="221" t="n">
        <v>0</v>
      </c>
      <c r="I44" s="253" t="n">
        <f aca="false">SUM(J44:L44)</f>
        <v>0</v>
      </c>
      <c r="J44" s="221" t="n">
        <v>0</v>
      </c>
      <c r="K44" s="221" t="n">
        <v>0</v>
      </c>
      <c r="L44" s="254" t="n">
        <v>0</v>
      </c>
      <c r="M44" s="221" t="n">
        <f aca="false">SUM(N44:O44)</f>
        <v>0</v>
      </c>
      <c r="N44" s="221" t="n">
        <v>0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6</v>
      </c>
      <c r="E45" s="216" t="n">
        <f aca="false">SUM(F45:H45)</f>
        <v>6</v>
      </c>
      <c r="F45" s="216" t="n">
        <v>6</v>
      </c>
      <c r="G45" s="216" t="n">
        <v>0</v>
      </c>
      <c r="H45" s="216" t="n">
        <v>0</v>
      </c>
      <c r="I45" s="251" t="n">
        <f aca="false">SUM(J45:L45)</f>
        <v>0</v>
      </c>
      <c r="J45" s="216" t="n">
        <v>0</v>
      </c>
      <c r="K45" s="216" t="n">
        <v>0</v>
      </c>
      <c r="L45" s="252" t="n">
        <v>0</v>
      </c>
      <c r="M45" s="216" t="n">
        <f aca="false">SUM(N45:O45)</f>
        <v>0</v>
      </c>
      <c r="N45" s="216" t="n">
        <v>0</v>
      </c>
      <c r="O45" s="217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1</v>
      </c>
      <c r="E46" s="216" t="n">
        <f aca="false">SUM(F46:H46)</f>
        <v>1</v>
      </c>
      <c r="F46" s="216" t="n">
        <v>1</v>
      </c>
      <c r="G46" s="216" t="n">
        <v>0</v>
      </c>
      <c r="H46" s="216" t="n">
        <v>0</v>
      </c>
      <c r="I46" s="251" t="n">
        <f aca="false">SUM(J46:L46)</f>
        <v>0</v>
      </c>
      <c r="J46" s="216" t="n">
        <v>0</v>
      </c>
      <c r="K46" s="216" t="n">
        <v>0</v>
      </c>
      <c r="L46" s="252" t="n">
        <v>0</v>
      </c>
      <c r="M46" s="216" t="n">
        <f aca="false">SUM(N46:O46)</f>
        <v>0</v>
      </c>
      <c r="N46" s="216" t="n">
        <v>0</v>
      </c>
      <c r="O46" s="217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1</v>
      </c>
      <c r="E47" s="216" t="n">
        <f aca="false">SUM(F47:H47)</f>
        <v>1</v>
      </c>
      <c r="F47" s="216" t="n">
        <v>1</v>
      </c>
      <c r="G47" s="216" t="n">
        <v>0</v>
      </c>
      <c r="H47" s="216" t="n">
        <v>0</v>
      </c>
      <c r="I47" s="251" t="n">
        <f aca="false">SUM(J47:L47)</f>
        <v>0</v>
      </c>
      <c r="J47" s="216" t="n">
        <v>0</v>
      </c>
      <c r="K47" s="216" t="n">
        <v>0</v>
      </c>
      <c r="L47" s="252" t="n">
        <v>0</v>
      </c>
      <c r="M47" s="216" t="n">
        <f aca="false">SUM(N47:O47)</f>
        <v>0</v>
      </c>
      <c r="N47" s="216" t="n">
        <v>0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0</v>
      </c>
      <c r="E48" s="216" t="n">
        <f aca="false">SUM(F48:H48)</f>
        <v>0</v>
      </c>
      <c r="F48" s="216" t="n">
        <v>0</v>
      </c>
      <c r="G48" s="216" t="n">
        <v>0</v>
      </c>
      <c r="H48" s="216" t="n">
        <v>0</v>
      </c>
      <c r="I48" s="251" t="n">
        <f aca="false">SUM(J48:L48)</f>
        <v>0</v>
      </c>
      <c r="J48" s="216" t="n">
        <v>0</v>
      </c>
      <c r="K48" s="216" t="n">
        <v>0</v>
      </c>
      <c r="L48" s="252" t="n">
        <v>0</v>
      </c>
      <c r="M48" s="216" t="n">
        <f aca="false">SUM(N48:O48)</f>
        <v>0</v>
      </c>
      <c r="N48" s="216" t="n">
        <v>0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1</v>
      </c>
      <c r="E49" s="221" t="n">
        <f aca="false">SUM(F49:H49)</f>
        <v>1</v>
      </c>
      <c r="F49" s="221" t="n">
        <v>1</v>
      </c>
      <c r="G49" s="221" t="n">
        <v>0</v>
      </c>
      <c r="H49" s="221" t="n">
        <v>0</v>
      </c>
      <c r="I49" s="253" t="n">
        <f aca="false">SUM(J49:L49)</f>
        <v>0</v>
      </c>
      <c r="J49" s="221" t="n">
        <v>0</v>
      </c>
      <c r="K49" s="221" t="n">
        <v>0</v>
      </c>
      <c r="L49" s="254" t="n">
        <v>0</v>
      </c>
      <c r="M49" s="221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0</v>
      </c>
      <c r="E50" s="216" t="n">
        <f aca="false">SUM(F50:H50)</f>
        <v>0</v>
      </c>
      <c r="F50" s="216" t="n">
        <v>0</v>
      </c>
      <c r="G50" s="216" t="n">
        <v>0</v>
      </c>
      <c r="H50" s="216" t="n">
        <v>0</v>
      </c>
      <c r="I50" s="251" t="n">
        <f aca="false">SUM(J50:L50)</f>
        <v>0</v>
      </c>
      <c r="J50" s="216" t="n">
        <v>0</v>
      </c>
      <c r="K50" s="216" t="n">
        <v>0</v>
      </c>
      <c r="L50" s="252" t="n">
        <v>0</v>
      </c>
      <c r="M50" s="216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216" t="n">
        <f aca="false">SUM(F51:H51)</f>
        <v>0</v>
      </c>
      <c r="F51" s="216" t="n">
        <v>0</v>
      </c>
      <c r="G51" s="216" t="n">
        <v>0</v>
      </c>
      <c r="H51" s="216" t="n">
        <v>0</v>
      </c>
      <c r="I51" s="251" t="n">
        <f aca="false">SUM(J51:L51)</f>
        <v>0</v>
      </c>
      <c r="J51" s="216" t="n">
        <v>0</v>
      </c>
      <c r="K51" s="216" t="n">
        <v>0</v>
      </c>
      <c r="L51" s="252" t="n">
        <v>0</v>
      </c>
      <c r="M51" s="216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216" t="n">
        <f aca="false">SUM(F52:H52)</f>
        <v>0</v>
      </c>
      <c r="F52" s="216" t="n">
        <v>0</v>
      </c>
      <c r="G52" s="216" t="n">
        <v>0</v>
      </c>
      <c r="H52" s="216" t="n">
        <v>0</v>
      </c>
      <c r="I52" s="251" t="n">
        <f aca="false">SUM(J52:L52)</f>
        <v>0</v>
      </c>
      <c r="J52" s="216" t="n">
        <v>0</v>
      </c>
      <c r="K52" s="216" t="n">
        <v>0</v>
      </c>
      <c r="L52" s="252" t="n">
        <v>0</v>
      </c>
      <c r="M52" s="216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226" t="n">
        <f aca="false">SUM(F53:H53)</f>
        <v>0</v>
      </c>
      <c r="F53" s="226" t="n">
        <v>0</v>
      </c>
      <c r="G53" s="226" t="n">
        <v>0</v>
      </c>
      <c r="H53" s="226" t="n">
        <v>0</v>
      </c>
      <c r="I53" s="255" t="n">
        <f aca="false">SUM(J53:L53)</f>
        <v>0</v>
      </c>
      <c r="J53" s="226" t="n">
        <v>0</v>
      </c>
      <c r="K53" s="226" t="n">
        <v>0</v>
      </c>
      <c r="L53" s="256" t="n">
        <v>0</v>
      </c>
      <c r="M53" s="22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37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180" width="8.86"/>
    <col collapsed="false" customWidth="true" hidden="false" outlineLevel="0" max="7" min="6" style="180" width="10.99"/>
    <col collapsed="false" customWidth="true" hidden="false" outlineLevel="0" max="8" min="8" style="180" width="10.37"/>
    <col collapsed="false" customWidth="true" hidden="false" outlineLevel="0" max="9" min="9" style="180" width="8.86"/>
    <col collapsed="false" customWidth="true" hidden="false" outlineLevel="0" max="10" min="10" style="180" width="9.75"/>
    <col collapsed="false" customWidth="true" hidden="false" outlineLevel="0" max="11" min="11" style="180" width="11.62"/>
    <col collapsed="false" customWidth="true" hidden="false" outlineLevel="0" max="12" min="12" style="180" width="10.87"/>
    <col collapsed="false" customWidth="true" hidden="false" outlineLevel="0" max="13" min="13" style="180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41</f>
        <v>表 X-72</v>
      </c>
      <c r="C2" s="38" t="str">
        <f aca="false">Index!B141</f>
        <v>現在歯・う蝕の有無・処置状況、性・年齢別（1～15歳未満・下顎左側乳側切歯）</v>
      </c>
      <c r="D2" s="181"/>
    </row>
    <row r="3" customFormat="false" ht="24" hidden="false" customHeight="true" outlineLevel="0" collapsed="false">
      <c r="A3" s="180" t="str">
        <f aca="false">Index!A142</f>
        <v>Table X-72</v>
      </c>
      <c r="C3" s="180" t="str">
        <f aca="false">Index!B142</f>
        <v>Number of sound, filled and decayed teeth, by sex and age (Mandibular left primary lateral incisor, 1～14 years of age)</v>
      </c>
      <c r="D3" s="184"/>
    </row>
    <row r="4" s="185" customFormat="true" ht="24" hidden="false" customHeight="true" outlineLevel="0" collapsed="false">
      <c r="C4" s="184"/>
      <c r="D4" s="184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246" t="s">
        <v>299</v>
      </c>
      <c r="F6" s="246"/>
      <c r="G6" s="246"/>
      <c r="H6" s="246"/>
      <c r="I6" s="247" t="s">
        <v>246</v>
      </c>
      <c r="J6" s="247"/>
      <c r="K6" s="247"/>
      <c r="L6" s="247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248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237</v>
      </c>
      <c r="E9" s="232" t="n">
        <f aca="false">SUM(F9:H9)</f>
        <v>234</v>
      </c>
      <c r="F9" s="232" t="n">
        <v>234</v>
      </c>
      <c r="G9" s="232" t="n">
        <v>0</v>
      </c>
      <c r="H9" s="232" t="n">
        <v>0</v>
      </c>
      <c r="I9" s="249" t="n">
        <f aca="false">SUM(J9:L9)</f>
        <v>0</v>
      </c>
      <c r="J9" s="232" t="n">
        <v>0</v>
      </c>
      <c r="K9" s="232" t="n">
        <v>0</v>
      </c>
      <c r="L9" s="250" t="n">
        <v>0</v>
      </c>
      <c r="M9" s="211" t="n">
        <f aca="false">SUM(N9:O9)</f>
        <v>3</v>
      </c>
      <c r="N9" s="211" t="n">
        <v>3</v>
      </c>
      <c r="O9" s="212" t="n">
        <v>0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30</v>
      </c>
      <c r="E10" s="216" t="n">
        <f aca="false">SUM(F10:H10)</f>
        <v>30</v>
      </c>
      <c r="F10" s="216" t="n">
        <v>30</v>
      </c>
      <c r="G10" s="216" t="n">
        <v>0</v>
      </c>
      <c r="H10" s="216" t="n">
        <v>0</v>
      </c>
      <c r="I10" s="251" t="n">
        <f aca="false">SUM(J10:L10)</f>
        <v>0</v>
      </c>
      <c r="J10" s="216" t="n">
        <v>0</v>
      </c>
      <c r="K10" s="216" t="n">
        <v>0</v>
      </c>
      <c r="L10" s="252" t="n">
        <v>0</v>
      </c>
      <c r="M10" s="216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4</v>
      </c>
      <c r="E11" s="216" t="n">
        <f aca="false">SUM(F11:H11)</f>
        <v>44</v>
      </c>
      <c r="F11" s="216" t="n">
        <v>44</v>
      </c>
      <c r="G11" s="216" t="n">
        <v>0</v>
      </c>
      <c r="H11" s="216" t="n">
        <v>0</v>
      </c>
      <c r="I11" s="251" t="n">
        <f aca="false">SUM(J11:L11)</f>
        <v>0</v>
      </c>
      <c r="J11" s="216" t="n">
        <v>0</v>
      </c>
      <c r="K11" s="216" t="n">
        <v>0</v>
      </c>
      <c r="L11" s="252" t="n">
        <v>0</v>
      </c>
      <c r="M11" s="216" t="n">
        <f aca="false">SUM(N11:O11)</f>
        <v>0</v>
      </c>
      <c r="N11" s="216" t="n">
        <v>0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3</v>
      </c>
      <c r="E12" s="216" t="n">
        <f aca="false">SUM(F12:H12)</f>
        <v>43</v>
      </c>
      <c r="F12" s="216" t="n">
        <v>43</v>
      </c>
      <c r="G12" s="216" t="n">
        <v>0</v>
      </c>
      <c r="H12" s="216" t="n">
        <v>0</v>
      </c>
      <c r="I12" s="251" t="n">
        <f aca="false">SUM(J12:L12)</f>
        <v>0</v>
      </c>
      <c r="J12" s="216" t="n">
        <v>0</v>
      </c>
      <c r="K12" s="216" t="n">
        <v>0</v>
      </c>
      <c r="L12" s="252" t="n">
        <v>0</v>
      </c>
      <c r="M12" s="216" t="n">
        <f aca="false">SUM(N12:O12)</f>
        <v>0</v>
      </c>
      <c r="N12" s="216" t="n">
        <v>0</v>
      </c>
      <c r="O12" s="217" t="n">
        <v>0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2</v>
      </c>
      <c r="E13" s="216" t="n">
        <f aca="false">SUM(F13:H13)</f>
        <v>39</v>
      </c>
      <c r="F13" s="216" t="n">
        <v>39</v>
      </c>
      <c r="G13" s="216" t="n">
        <v>0</v>
      </c>
      <c r="H13" s="216" t="n">
        <v>0</v>
      </c>
      <c r="I13" s="251" t="n">
        <f aca="false">SUM(J13:L13)</f>
        <v>0</v>
      </c>
      <c r="J13" s="216" t="n">
        <v>0</v>
      </c>
      <c r="K13" s="216" t="n">
        <v>0</v>
      </c>
      <c r="L13" s="252" t="n">
        <v>0</v>
      </c>
      <c r="M13" s="216" t="n">
        <f aca="false">SUM(N13:O13)</f>
        <v>3</v>
      </c>
      <c r="N13" s="216" t="n">
        <v>3</v>
      </c>
      <c r="O13" s="217" t="n">
        <v>0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2</v>
      </c>
      <c r="E14" s="221" t="n">
        <f aca="false">SUM(F14:H14)</f>
        <v>42</v>
      </c>
      <c r="F14" s="221" t="n">
        <v>42</v>
      </c>
      <c r="G14" s="221" t="n">
        <v>0</v>
      </c>
      <c r="H14" s="221" t="n">
        <v>0</v>
      </c>
      <c r="I14" s="253" t="n">
        <f aca="false">SUM(J14:L14)</f>
        <v>0</v>
      </c>
      <c r="J14" s="221" t="n">
        <v>0</v>
      </c>
      <c r="K14" s="221" t="n">
        <v>0</v>
      </c>
      <c r="L14" s="254" t="n">
        <v>0</v>
      </c>
      <c r="M14" s="221" t="n">
        <f aca="false">SUM(N14:O14)</f>
        <v>0</v>
      </c>
      <c r="N14" s="221" t="n">
        <v>0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23</v>
      </c>
      <c r="E15" s="216" t="n">
        <f aca="false">SUM(F15:H15)</f>
        <v>23</v>
      </c>
      <c r="F15" s="216" t="n">
        <v>23</v>
      </c>
      <c r="G15" s="216" t="n">
        <v>0</v>
      </c>
      <c r="H15" s="216" t="n">
        <v>0</v>
      </c>
      <c r="I15" s="251" t="n">
        <f aca="false">SUM(J15:L15)</f>
        <v>0</v>
      </c>
      <c r="J15" s="216" t="n">
        <v>0</v>
      </c>
      <c r="K15" s="216" t="n">
        <v>0</v>
      </c>
      <c r="L15" s="252" t="n">
        <v>0</v>
      </c>
      <c r="M15" s="216" t="n">
        <f aca="false">SUM(N15:O15)</f>
        <v>0</v>
      </c>
      <c r="N15" s="216" t="n">
        <v>0</v>
      </c>
      <c r="O15" s="217" t="n">
        <v>0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10</v>
      </c>
      <c r="E16" s="216" t="n">
        <f aca="false">SUM(F16:H16)</f>
        <v>10</v>
      </c>
      <c r="F16" s="216" t="n">
        <v>10</v>
      </c>
      <c r="G16" s="216" t="n">
        <v>0</v>
      </c>
      <c r="H16" s="216" t="n">
        <v>0</v>
      </c>
      <c r="I16" s="251" t="n">
        <f aca="false">SUM(J16:L16)</f>
        <v>0</v>
      </c>
      <c r="J16" s="216" t="n">
        <v>0</v>
      </c>
      <c r="K16" s="216" t="n">
        <v>0</v>
      </c>
      <c r="L16" s="252" t="n">
        <v>0</v>
      </c>
      <c r="M16" s="216" t="n">
        <f aca="false">SUM(N16:O16)</f>
        <v>0</v>
      </c>
      <c r="N16" s="216" t="n">
        <v>0</v>
      </c>
      <c r="O16" s="217" t="n">
        <v>0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2</v>
      </c>
      <c r="E17" s="216" t="n">
        <f aca="false">SUM(F17:H17)</f>
        <v>2</v>
      </c>
      <c r="F17" s="216" t="n">
        <v>2</v>
      </c>
      <c r="G17" s="216" t="n">
        <v>0</v>
      </c>
      <c r="H17" s="216" t="n">
        <v>0</v>
      </c>
      <c r="I17" s="251" t="n">
        <f aca="false">SUM(J17:L17)</f>
        <v>0</v>
      </c>
      <c r="J17" s="216" t="n">
        <v>0</v>
      </c>
      <c r="K17" s="216" t="n">
        <v>0</v>
      </c>
      <c r="L17" s="252" t="n">
        <v>0</v>
      </c>
      <c r="M17" s="216" t="n">
        <f aca="false">SUM(N17:O17)</f>
        <v>0</v>
      </c>
      <c r="N17" s="216" t="n">
        <v>0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1</v>
      </c>
      <c r="E18" s="216" t="n">
        <f aca="false">SUM(F18:H18)</f>
        <v>1</v>
      </c>
      <c r="F18" s="216" t="n">
        <v>1</v>
      </c>
      <c r="G18" s="216" t="n">
        <v>0</v>
      </c>
      <c r="H18" s="216" t="n">
        <v>0</v>
      </c>
      <c r="I18" s="251" t="n">
        <f aca="false">SUM(J18:L18)</f>
        <v>0</v>
      </c>
      <c r="J18" s="216" t="n">
        <v>0</v>
      </c>
      <c r="K18" s="216" t="n">
        <v>0</v>
      </c>
      <c r="L18" s="252" t="n">
        <v>0</v>
      </c>
      <c r="M18" s="216" t="n">
        <f aca="false">SUM(N18:O18)</f>
        <v>0</v>
      </c>
      <c r="N18" s="216" t="n">
        <v>0</v>
      </c>
      <c r="O18" s="217" t="n">
        <v>0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0</v>
      </c>
      <c r="E19" s="221" t="n">
        <f aca="false">SUM(F19:H19)</f>
        <v>0</v>
      </c>
      <c r="F19" s="221" t="n">
        <v>0</v>
      </c>
      <c r="G19" s="221" t="n">
        <v>0</v>
      </c>
      <c r="H19" s="221" t="n">
        <v>0</v>
      </c>
      <c r="I19" s="253" t="n">
        <f aca="false">SUM(J19:L19)</f>
        <v>0</v>
      </c>
      <c r="J19" s="221" t="n">
        <v>0</v>
      </c>
      <c r="K19" s="221" t="n">
        <v>0</v>
      </c>
      <c r="L19" s="254" t="n">
        <v>0</v>
      </c>
      <c r="M19" s="221" t="n">
        <f aca="false">SUM(N19:O19)</f>
        <v>0</v>
      </c>
      <c r="N19" s="221" t="n">
        <v>0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0</v>
      </c>
      <c r="E20" s="216" t="n">
        <f aca="false">SUM(F20:H20)</f>
        <v>0</v>
      </c>
      <c r="F20" s="216" t="n">
        <v>0</v>
      </c>
      <c r="G20" s="216" t="n">
        <v>0</v>
      </c>
      <c r="H20" s="216" t="n">
        <v>0</v>
      </c>
      <c r="I20" s="251" t="n">
        <f aca="false">SUM(J20:L20)</f>
        <v>0</v>
      </c>
      <c r="J20" s="216" t="n">
        <v>0</v>
      </c>
      <c r="K20" s="216" t="n">
        <v>0</v>
      </c>
      <c r="L20" s="252" t="n">
        <v>0</v>
      </c>
      <c r="M20" s="216" t="n">
        <f aca="false">SUM(N20:O20)</f>
        <v>0</v>
      </c>
      <c r="N20" s="216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0</v>
      </c>
      <c r="E21" s="216" t="n">
        <f aca="false">SUM(F21:H21)</f>
        <v>0</v>
      </c>
      <c r="F21" s="216" t="n">
        <v>0</v>
      </c>
      <c r="G21" s="216" t="n">
        <v>0</v>
      </c>
      <c r="H21" s="216" t="n">
        <v>0</v>
      </c>
      <c r="I21" s="251" t="n">
        <f aca="false">SUM(J21:L21)</f>
        <v>0</v>
      </c>
      <c r="J21" s="216" t="n">
        <v>0</v>
      </c>
      <c r="K21" s="216" t="n">
        <v>0</v>
      </c>
      <c r="L21" s="252" t="n">
        <v>0</v>
      </c>
      <c r="M21" s="216" t="n">
        <f aca="false">SUM(N21:O21)</f>
        <v>0</v>
      </c>
      <c r="N21" s="216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216" t="n">
        <f aca="false">SUM(F22:H22)</f>
        <v>0</v>
      </c>
      <c r="F22" s="216" t="n">
        <v>0</v>
      </c>
      <c r="G22" s="216" t="n">
        <v>0</v>
      </c>
      <c r="H22" s="216" t="n">
        <v>0</v>
      </c>
      <c r="I22" s="251" t="n">
        <f aca="false">SUM(J22:L22)</f>
        <v>0</v>
      </c>
      <c r="J22" s="216" t="n">
        <v>0</v>
      </c>
      <c r="K22" s="216" t="n">
        <v>0</v>
      </c>
      <c r="L22" s="252" t="n">
        <v>0</v>
      </c>
      <c r="M22" s="216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226" t="n">
        <f aca="false">SUM(F23:H23)</f>
        <v>0</v>
      </c>
      <c r="F23" s="226" t="n">
        <v>0</v>
      </c>
      <c r="G23" s="226" t="n">
        <v>0</v>
      </c>
      <c r="H23" s="226" t="n">
        <v>0</v>
      </c>
      <c r="I23" s="255" t="n">
        <f aca="false">SUM(J23:L23)</f>
        <v>0</v>
      </c>
      <c r="J23" s="226" t="n">
        <v>0</v>
      </c>
      <c r="K23" s="226" t="n">
        <v>0</v>
      </c>
      <c r="L23" s="256" t="n">
        <v>0</v>
      </c>
      <c r="M23" s="22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24</v>
      </c>
      <c r="E24" s="232" t="n">
        <f aca="false">SUM(F24:H24)</f>
        <v>123</v>
      </c>
      <c r="F24" s="232" t="n">
        <v>123</v>
      </c>
      <c r="G24" s="232" t="n">
        <v>0</v>
      </c>
      <c r="H24" s="232" t="n">
        <v>0</v>
      </c>
      <c r="I24" s="249" t="n">
        <f aca="false">SUM(J24:L24)</f>
        <v>0</v>
      </c>
      <c r="J24" s="232" t="n">
        <v>0</v>
      </c>
      <c r="K24" s="232" t="n">
        <v>0</v>
      </c>
      <c r="L24" s="250" t="n">
        <v>0</v>
      </c>
      <c r="M24" s="232" t="n">
        <f aca="false">SUM(N24:O24)</f>
        <v>1</v>
      </c>
      <c r="N24" s="232" t="n">
        <v>1</v>
      </c>
      <c r="O24" s="233" t="n">
        <v>0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23</v>
      </c>
      <c r="E25" s="216" t="n">
        <f aca="false">SUM(F25:H25)</f>
        <v>23</v>
      </c>
      <c r="F25" s="216" t="n">
        <v>23</v>
      </c>
      <c r="G25" s="216" t="n">
        <v>0</v>
      </c>
      <c r="H25" s="216" t="n">
        <v>0</v>
      </c>
      <c r="I25" s="251" t="n">
        <f aca="false">SUM(J25:L25)</f>
        <v>0</v>
      </c>
      <c r="J25" s="216" t="n">
        <v>0</v>
      </c>
      <c r="K25" s="257" t="n">
        <v>0</v>
      </c>
      <c r="L25" s="252" t="n">
        <v>0</v>
      </c>
      <c r="M25" s="216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216" t="n">
        <f aca="false">SUM(F26:H26)</f>
        <v>23</v>
      </c>
      <c r="F26" s="216" t="n">
        <v>23</v>
      </c>
      <c r="G26" s="216" t="n">
        <v>0</v>
      </c>
      <c r="H26" s="216" t="n">
        <v>0</v>
      </c>
      <c r="I26" s="251" t="n">
        <f aca="false">SUM(J26:L26)</f>
        <v>0</v>
      </c>
      <c r="J26" s="216" t="n">
        <v>0</v>
      </c>
      <c r="K26" s="216" t="n">
        <v>0</v>
      </c>
      <c r="L26" s="252" t="n">
        <v>0</v>
      </c>
      <c r="M26" s="216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216" t="n">
        <f aca="false">SUM(F27:H27)</f>
        <v>15</v>
      </c>
      <c r="F27" s="216" t="n">
        <v>15</v>
      </c>
      <c r="G27" s="216" t="n">
        <v>0</v>
      </c>
      <c r="H27" s="216" t="n">
        <v>0</v>
      </c>
      <c r="I27" s="251" t="n">
        <f aca="false">SUM(J27:L27)</f>
        <v>0</v>
      </c>
      <c r="J27" s="216" t="n">
        <v>0</v>
      </c>
      <c r="K27" s="216" t="n">
        <v>0</v>
      </c>
      <c r="L27" s="252" t="n">
        <v>0</v>
      </c>
      <c r="M27" s="216" t="n">
        <f aca="false">SUM(N27:O27)</f>
        <v>0</v>
      </c>
      <c r="N27" s="216" t="n">
        <v>0</v>
      </c>
      <c r="O27" s="217" t="n">
        <v>0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216" t="n">
        <f aca="false">SUM(F28:H28)</f>
        <v>18</v>
      </c>
      <c r="F28" s="216" t="n">
        <v>18</v>
      </c>
      <c r="G28" s="216" t="n">
        <v>0</v>
      </c>
      <c r="H28" s="216" t="n">
        <v>0</v>
      </c>
      <c r="I28" s="251" t="n">
        <f aca="false">SUM(J28:L28)</f>
        <v>0</v>
      </c>
      <c r="J28" s="216" t="n">
        <v>0</v>
      </c>
      <c r="K28" s="216" t="n">
        <v>0</v>
      </c>
      <c r="L28" s="252" t="n">
        <v>0</v>
      </c>
      <c r="M28" s="216" t="n">
        <f aca="false">SUM(N28:O28)</f>
        <v>1</v>
      </c>
      <c r="N28" s="216" t="n">
        <v>1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221" t="n">
        <f aca="false">SUM(F29:H29)</f>
        <v>24</v>
      </c>
      <c r="F29" s="221" t="n">
        <v>24</v>
      </c>
      <c r="G29" s="221" t="n">
        <v>0</v>
      </c>
      <c r="H29" s="221" t="n">
        <v>0</v>
      </c>
      <c r="I29" s="253" t="n">
        <f aca="false">SUM(J29:L29)</f>
        <v>0</v>
      </c>
      <c r="J29" s="221" t="n">
        <v>0</v>
      </c>
      <c r="K29" s="221" t="n">
        <v>0</v>
      </c>
      <c r="L29" s="254" t="n">
        <v>0</v>
      </c>
      <c r="M29" s="221" t="n">
        <f aca="false">SUM(N29:O29)</f>
        <v>0</v>
      </c>
      <c r="N29" s="221" t="n">
        <v>0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1</v>
      </c>
      <c r="E30" s="216" t="n">
        <f aca="false">SUM(F30:H30)</f>
        <v>11</v>
      </c>
      <c r="F30" s="216" t="n">
        <v>11</v>
      </c>
      <c r="G30" s="216" t="n">
        <v>0</v>
      </c>
      <c r="H30" s="216" t="n">
        <v>0</v>
      </c>
      <c r="I30" s="251" t="n">
        <f aca="false">SUM(J30:L30)</f>
        <v>0</v>
      </c>
      <c r="J30" s="216" t="n">
        <v>0</v>
      </c>
      <c r="K30" s="216" t="n">
        <v>0</v>
      </c>
      <c r="L30" s="252" t="n">
        <v>0</v>
      </c>
      <c r="M30" s="216" t="n">
        <f aca="false">SUM(N30:O30)</f>
        <v>0</v>
      </c>
      <c r="N30" s="216" t="n">
        <v>0</v>
      </c>
      <c r="O30" s="217" t="n">
        <v>0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6</v>
      </c>
      <c r="E31" s="216" t="n">
        <f aca="false">SUM(F31:H31)</f>
        <v>6</v>
      </c>
      <c r="F31" s="216" t="n">
        <v>6</v>
      </c>
      <c r="G31" s="216" t="n">
        <v>0</v>
      </c>
      <c r="H31" s="216" t="n">
        <v>0</v>
      </c>
      <c r="I31" s="251" t="n">
        <f aca="false">SUM(J31:L31)</f>
        <v>0</v>
      </c>
      <c r="J31" s="216" t="n">
        <v>0</v>
      </c>
      <c r="K31" s="216" t="n">
        <v>0</v>
      </c>
      <c r="L31" s="252" t="n">
        <v>0</v>
      </c>
      <c r="M31" s="216" t="n">
        <f aca="false">SUM(N31:O31)</f>
        <v>0</v>
      </c>
      <c r="N31" s="216" t="n">
        <v>0</v>
      </c>
      <c r="O31" s="217" t="n">
        <v>0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</v>
      </c>
      <c r="E32" s="216" t="n">
        <f aca="false">SUM(F32:H32)</f>
        <v>2</v>
      </c>
      <c r="F32" s="216" t="n">
        <v>2</v>
      </c>
      <c r="G32" s="216" t="n">
        <v>0</v>
      </c>
      <c r="H32" s="216" t="n">
        <v>0</v>
      </c>
      <c r="I32" s="251" t="n">
        <f aca="false">SUM(J32:L32)</f>
        <v>0</v>
      </c>
      <c r="J32" s="216" t="n">
        <v>0</v>
      </c>
      <c r="K32" s="216" t="n">
        <v>0</v>
      </c>
      <c r="L32" s="252" t="n">
        <v>0</v>
      </c>
      <c r="M32" s="216" t="n">
        <f aca="false">SUM(N32:O32)</f>
        <v>0</v>
      </c>
      <c r="N32" s="216" t="n">
        <v>0</v>
      </c>
      <c r="O32" s="217" t="n">
        <v>0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1</v>
      </c>
      <c r="E33" s="216" t="n">
        <f aca="false">SUM(F33:H33)</f>
        <v>1</v>
      </c>
      <c r="F33" s="216" t="n">
        <v>1</v>
      </c>
      <c r="G33" s="216" t="n">
        <v>0</v>
      </c>
      <c r="H33" s="216" t="n">
        <v>0</v>
      </c>
      <c r="I33" s="251" t="n">
        <f aca="false">SUM(J33:L33)</f>
        <v>0</v>
      </c>
      <c r="J33" s="216" t="n">
        <v>0</v>
      </c>
      <c r="K33" s="216" t="n">
        <v>0</v>
      </c>
      <c r="L33" s="252" t="n">
        <v>0</v>
      </c>
      <c r="M33" s="216" t="n">
        <f aca="false">SUM(N33:O33)</f>
        <v>0</v>
      </c>
      <c r="N33" s="216" t="n">
        <v>0</v>
      </c>
      <c r="O33" s="217" t="n">
        <v>0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0</v>
      </c>
      <c r="E34" s="221" t="n">
        <f aca="false">SUM(F34:H34)</f>
        <v>0</v>
      </c>
      <c r="F34" s="221" t="n">
        <v>0</v>
      </c>
      <c r="G34" s="221" t="n">
        <v>0</v>
      </c>
      <c r="H34" s="221" t="n">
        <v>0</v>
      </c>
      <c r="I34" s="253" t="n">
        <f aca="false">SUM(J34:L34)</f>
        <v>0</v>
      </c>
      <c r="J34" s="221" t="n">
        <v>0</v>
      </c>
      <c r="K34" s="221" t="n">
        <v>0</v>
      </c>
      <c r="L34" s="254" t="n">
        <v>0</v>
      </c>
      <c r="M34" s="221" t="n">
        <f aca="false">SUM(N34:O34)</f>
        <v>0</v>
      </c>
      <c r="N34" s="221" t="n">
        <v>0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0</v>
      </c>
      <c r="E35" s="216" t="n">
        <f aca="false">SUM(F35:H35)</f>
        <v>0</v>
      </c>
      <c r="F35" s="216" t="n">
        <v>0</v>
      </c>
      <c r="G35" s="216" t="n">
        <v>0</v>
      </c>
      <c r="H35" s="216" t="n">
        <v>0</v>
      </c>
      <c r="I35" s="251" t="n">
        <f aca="false">SUM(J35:L35)</f>
        <v>0</v>
      </c>
      <c r="J35" s="216" t="n">
        <v>0</v>
      </c>
      <c r="K35" s="216" t="n">
        <v>0</v>
      </c>
      <c r="L35" s="252" t="n">
        <v>0</v>
      </c>
      <c r="M35" s="216" t="n">
        <f aca="false">SUM(N35:O35)</f>
        <v>0</v>
      </c>
      <c r="N35" s="216" t="n">
        <v>0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0</v>
      </c>
      <c r="E36" s="216" t="n">
        <f aca="false">SUM(F36:H36)</f>
        <v>0</v>
      </c>
      <c r="F36" s="216" t="n">
        <v>0</v>
      </c>
      <c r="G36" s="216" t="n">
        <v>0</v>
      </c>
      <c r="H36" s="216" t="n">
        <v>0</v>
      </c>
      <c r="I36" s="251" t="n">
        <f aca="false">SUM(J36:L36)</f>
        <v>0</v>
      </c>
      <c r="J36" s="216" t="n">
        <v>0</v>
      </c>
      <c r="K36" s="216" t="n">
        <v>0</v>
      </c>
      <c r="L36" s="252" t="n">
        <v>0</v>
      </c>
      <c r="M36" s="216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216" t="n">
        <f aca="false">SUM(F37:H37)</f>
        <v>0</v>
      </c>
      <c r="F37" s="216" t="n">
        <v>0</v>
      </c>
      <c r="G37" s="216" t="n">
        <v>0</v>
      </c>
      <c r="H37" s="216" t="n">
        <v>0</v>
      </c>
      <c r="I37" s="251" t="n">
        <f aca="false">SUM(J37:L37)</f>
        <v>0</v>
      </c>
      <c r="J37" s="216" t="n">
        <v>0</v>
      </c>
      <c r="K37" s="216" t="n">
        <v>0</v>
      </c>
      <c r="L37" s="252" t="n">
        <v>0</v>
      </c>
      <c r="M37" s="216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238" t="n">
        <f aca="false">SUM(F38:H38)</f>
        <v>0</v>
      </c>
      <c r="F38" s="238" t="n">
        <v>0</v>
      </c>
      <c r="G38" s="238" t="n">
        <v>0</v>
      </c>
      <c r="H38" s="238" t="n">
        <v>0</v>
      </c>
      <c r="I38" s="258" t="n">
        <f aca="false">SUM(J38:L38)</f>
        <v>0</v>
      </c>
      <c r="J38" s="238" t="n">
        <v>0</v>
      </c>
      <c r="K38" s="238" t="n">
        <v>0</v>
      </c>
      <c r="L38" s="259" t="n">
        <v>0</v>
      </c>
      <c r="M38" s="238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113</v>
      </c>
      <c r="E39" s="232" t="n">
        <f aca="false">SUM(F39:H39)</f>
        <v>111</v>
      </c>
      <c r="F39" s="232" t="n">
        <v>111</v>
      </c>
      <c r="G39" s="232" t="n">
        <v>0</v>
      </c>
      <c r="H39" s="232" t="n">
        <v>0</v>
      </c>
      <c r="I39" s="249" t="n">
        <f aca="false">SUM(J39:L39)</f>
        <v>0</v>
      </c>
      <c r="J39" s="232" t="n">
        <v>0</v>
      </c>
      <c r="K39" s="232" t="n">
        <v>0</v>
      </c>
      <c r="L39" s="260" t="n">
        <v>0</v>
      </c>
      <c r="M39" s="241" t="n">
        <f aca="false">SUM(N39:O39)</f>
        <v>2</v>
      </c>
      <c r="N39" s="241" t="n">
        <v>2</v>
      </c>
      <c r="O39" s="233" t="n">
        <v>0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7</v>
      </c>
      <c r="E40" s="216" t="n">
        <f aca="false">SUM(F40:H40)</f>
        <v>7</v>
      </c>
      <c r="F40" s="216" t="n">
        <v>7</v>
      </c>
      <c r="G40" s="216" t="n">
        <v>0</v>
      </c>
      <c r="H40" s="216" t="n">
        <v>0</v>
      </c>
      <c r="I40" s="251" t="n">
        <f aca="false">SUM(J40:L40)</f>
        <v>0</v>
      </c>
      <c r="J40" s="216" t="n">
        <v>0</v>
      </c>
      <c r="K40" s="216" t="n">
        <v>0</v>
      </c>
      <c r="L40" s="252" t="n">
        <v>0</v>
      </c>
      <c r="M40" s="216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1</v>
      </c>
      <c r="E41" s="216" t="n">
        <f aca="false">SUM(F41:H41)</f>
        <v>21</v>
      </c>
      <c r="F41" s="216" t="n">
        <v>21</v>
      </c>
      <c r="G41" s="216" t="n">
        <v>0</v>
      </c>
      <c r="H41" s="216" t="n">
        <v>0</v>
      </c>
      <c r="I41" s="251" t="n">
        <f aca="false">SUM(J41:L41)</f>
        <v>0</v>
      </c>
      <c r="J41" s="216" t="n">
        <v>0</v>
      </c>
      <c r="K41" s="216" t="n">
        <v>0</v>
      </c>
      <c r="L41" s="252" t="n">
        <v>0</v>
      </c>
      <c r="M41" s="216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28</v>
      </c>
      <c r="E42" s="216" t="n">
        <f aca="false">SUM(F42:H42)</f>
        <v>28</v>
      </c>
      <c r="F42" s="216" t="n">
        <v>28</v>
      </c>
      <c r="G42" s="216" t="n">
        <v>0</v>
      </c>
      <c r="H42" s="216" t="n">
        <v>0</v>
      </c>
      <c r="I42" s="251" t="n">
        <f aca="false">SUM(J42:L42)</f>
        <v>0</v>
      </c>
      <c r="J42" s="216" t="n">
        <v>0</v>
      </c>
      <c r="K42" s="216" t="n">
        <v>0</v>
      </c>
      <c r="L42" s="252" t="n">
        <v>0</v>
      </c>
      <c r="M42" s="216" t="n">
        <f aca="false">SUM(N42:O42)</f>
        <v>0</v>
      </c>
      <c r="N42" s="216" t="n">
        <v>0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3</v>
      </c>
      <c r="E43" s="216" t="n">
        <f aca="false">SUM(F43:H43)</f>
        <v>21</v>
      </c>
      <c r="F43" s="216" t="n">
        <v>21</v>
      </c>
      <c r="G43" s="216" t="n">
        <v>0</v>
      </c>
      <c r="H43" s="216" t="n">
        <v>0</v>
      </c>
      <c r="I43" s="251" t="n">
        <f aca="false">SUM(J43:L43)</f>
        <v>0</v>
      </c>
      <c r="J43" s="216" t="n">
        <v>0</v>
      </c>
      <c r="K43" s="216" t="n">
        <v>0</v>
      </c>
      <c r="L43" s="252" t="n">
        <v>0</v>
      </c>
      <c r="M43" s="216" t="n">
        <f aca="false">SUM(N43:O43)</f>
        <v>2</v>
      </c>
      <c r="N43" s="216" t="n">
        <v>2</v>
      </c>
      <c r="O43" s="217" t="n">
        <v>0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8</v>
      </c>
      <c r="E44" s="221" t="n">
        <f aca="false">SUM(F44:H44)</f>
        <v>18</v>
      </c>
      <c r="F44" s="221" t="n">
        <v>18</v>
      </c>
      <c r="G44" s="221" t="n">
        <v>0</v>
      </c>
      <c r="H44" s="221" t="n">
        <v>0</v>
      </c>
      <c r="I44" s="253" t="n">
        <f aca="false">SUM(J44:L44)</f>
        <v>0</v>
      </c>
      <c r="J44" s="221" t="n">
        <v>0</v>
      </c>
      <c r="K44" s="221" t="n">
        <v>0</v>
      </c>
      <c r="L44" s="254" t="n">
        <v>0</v>
      </c>
      <c r="M44" s="221" t="n">
        <f aca="false">SUM(N44:O44)</f>
        <v>0</v>
      </c>
      <c r="N44" s="221" t="n">
        <v>0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12</v>
      </c>
      <c r="E45" s="216" t="n">
        <f aca="false">SUM(F45:H45)</f>
        <v>12</v>
      </c>
      <c r="F45" s="216" t="n">
        <v>12</v>
      </c>
      <c r="G45" s="216" t="n">
        <v>0</v>
      </c>
      <c r="H45" s="216" t="n">
        <v>0</v>
      </c>
      <c r="I45" s="251" t="n">
        <f aca="false">SUM(J45:L45)</f>
        <v>0</v>
      </c>
      <c r="J45" s="216" t="n">
        <v>0</v>
      </c>
      <c r="K45" s="216" t="n">
        <v>0</v>
      </c>
      <c r="L45" s="252" t="n">
        <v>0</v>
      </c>
      <c r="M45" s="216" t="n">
        <f aca="false">SUM(N45:O45)</f>
        <v>0</v>
      </c>
      <c r="N45" s="216" t="n">
        <v>0</v>
      </c>
      <c r="O45" s="217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4</v>
      </c>
      <c r="E46" s="216" t="n">
        <f aca="false">SUM(F46:H46)</f>
        <v>4</v>
      </c>
      <c r="F46" s="216" t="n">
        <v>4</v>
      </c>
      <c r="G46" s="216" t="n">
        <v>0</v>
      </c>
      <c r="H46" s="216" t="n">
        <v>0</v>
      </c>
      <c r="I46" s="251" t="n">
        <f aca="false">SUM(J46:L46)</f>
        <v>0</v>
      </c>
      <c r="J46" s="216" t="n">
        <v>0</v>
      </c>
      <c r="K46" s="216" t="n">
        <v>0</v>
      </c>
      <c r="L46" s="252" t="n">
        <v>0</v>
      </c>
      <c r="M46" s="216" t="n">
        <f aca="false">SUM(N46:O46)</f>
        <v>0</v>
      </c>
      <c r="N46" s="216" t="n">
        <v>0</v>
      </c>
      <c r="O46" s="217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0</v>
      </c>
      <c r="E47" s="216" t="n">
        <f aca="false">SUM(F47:H47)</f>
        <v>0</v>
      </c>
      <c r="F47" s="216" t="n">
        <v>0</v>
      </c>
      <c r="G47" s="216" t="n">
        <v>0</v>
      </c>
      <c r="H47" s="216" t="n">
        <v>0</v>
      </c>
      <c r="I47" s="251" t="n">
        <f aca="false">SUM(J47:L47)</f>
        <v>0</v>
      </c>
      <c r="J47" s="216" t="n">
        <v>0</v>
      </c>
      <c r="K47" s="216" t="n">
        <v>0</v>
      </c>
      <c r="L47" s="252" t="n">
        <v>0</v>
      </c>
      <c r="M47" s="216" t="n">
        <f aca="false">SUM(N47:O47)</f>
        <v>0</v>
      </c>
      <c r="N47" s="216" t="n">
        <v>0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0</v>
      </c>
      <c r="E48" s="216" t="n">
        <f aca="false">SUM(F48:H48)</f>
        <v>0</v>
      </c>
      <c r="F48" s="216" t="n">
        <v>0</v>
      </c>
      <c r="G48" s="216" t="n">
        <v>0</v>
      </c>
      <c r="H48" s="216" t="n">
        <v>0</v>
      </c>
      <c r="I48" s="251" t="n">
        <f aca="false">SUM(J48:L48)</f>
        <v>0</v>
      </c>
      <c r="J48" s="216" t="n">
        <v>0</v>
      </c>
      <c r="K48" s="216" t="n">
        <v>0</v>
      </c>
      <c r="L48" s="252" t="n">
        <v>0</v>
      </c>
      <c r="M48" s="216" t="n">
        <f aca="false">SUM(N48:O48)</f>
        <v>0</v>
      </c>
      <c r="N48" s="216" t="n">
        <v>0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0</v>
      </c>
      <c r="E49" s="221" t="n">
        <f aca="false">SUM(F49:H49)</f>
        <v>0</v>
      </c>
      <c r="F49" s="221" t="n">
        <v>0</v>
      </c>
      <c r="G49" s="221" t="n">
        <v>0</v>
      </c>
      <c r="H49" s="221" t="n">
        <v>0</v>
      </c>
      <c r="I49" s="253" t="n">
        <f aca="false">SUM(J49:L49)</f>
        <v>0</v>
      </c>
      <c r="J49" s="221" t="n">
        <v>0</v>
      </c>
      <c r="K49" s="221" t="n">
        <v>0</v>
      </c>
      <c r="L49" s="254" t="n">
        <v>0</v>
      </c>
      <c r="M49" s="221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0</v>
      </c>
      <c r="E50" s="216" t="n">
        <f aca="false">SUM(F50:H50)</f>
        <v>0</v>
      </c>
      <c r="F50" s="216" t="n">
        <v>0</v>
      </c>
      <c r="G50" s="216" t="n">
        <v>0</v>
      </c>
      <c r="H50" s="216" t="n">
        <v>0</v>
      </c>
      <c r="I50" s="251" t="n">
        <f aca="false">SUM(J50:L50)</f>
        <v>0</v>
      </c>
      <c r="J50" s="216" t="n">
        <v>0</v>
      </c>
      <c r="K50" s="216" t="n">
        <v>0</v>
      </c>
      <c r="L50" s="252" t="n">
        <v>0</v>
      </c>
      <c r="M50" s="216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216" t="n">
        <f aca="false">SUM(F51:H51)</f>
        <v>0</v>
      </c>
      <c r="F51" s="216" t="n">
        <v>0</v>
      </c>
      <c r="G51" s="216" t="n">
        <v>0</v>
      </c>
      <c r="H51" s="216" t="n">
        <v>0</v>
      </c>
      <c r="I51" s="251" t="n">
        <f aca="false">SUM(J51:L51)</f>
        <v>0</v>
      </c>
      <c r="J51" s="216" t="n">
        <v>0</v>
      </c>
      <c r="K51" s="216" t="n">
        <v>0</v>
      </c>
      <c r="L51" s="252" t="n">
        <v>0</v>
      </c>
      <c r="M51" s="216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216" t="n">
        <f aca="false">SUM(F52:H52)</f>
        <v>0</v>
      </c>
      <c r="F52" s="216" t="n">
        <v>0</v>
      </c>
      <c r="G52" s="216" t="n">
        <v>0</v>
      </c>
      <c r="H52" s="216" t="n">
        <v>0</v>
      </c>
      <c r="I52" s="251" t="n">
        <f aca="false">SUM(J52:L52)</f>
        <v>0</v>
      </c>
      <c r="J52" s="216" t="n">
        <v>0</v>
      </c>
      <c r="K52" s="216" t="n">
        <v>0</v>
      </c>
      <c r="L52" s="252" t="n">
        <v>0</v>
      </c>
      <c r="M52" s="216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226" t="n">
        <f aca="false">SUM(F53:H53)</f>
        <v>0</v>
      </c>
      <c r="F53" s="226" t="n">
        <v>0</v>
      </c>
      <c r="G53" s="226" t="n">
        <v>0</v>
      </c>
      <c r="H53" s="226" t="n">
        <v>0</v>
      </c>
      <c r="I53" s="255" t="n">
        <f aca="false">SUM(J53:L53)</f>
        <v>0</v>
      </c>
      <c r="J53" s="226" t="n">
        <v>0</v>
      </c>
      <c r="K53" s="226" t="n">
        <v>0</v>
      </c>
      <c r="L53" s="256" t="n">
        <v>0</v>
      </c>
      <c r="M53" s="22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40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180" width="8.86"/>
    <col collapsed="false" customWidth="true" hidden="false" outlineLevel="0" max="7" min="6" style="180" width="10.99"/>
    <col collapsed="false" customWidth="true" hidden="false" outlineLevel="0" max="8" min="8" style="180" width="10.37"/>
    <col collapsed="false" customWidth="true" hidden="false" outlineLevel="0" max="9" min="9" style="180" width="8.86"/>
    <col collapsed="false" customWidth="true" hidden="false" outlineLevel="0" max="10" min="10" style="180" width="9.75"/>
    <col collapsed="false" customWidth="true" hidden="false" outlineLevel="0" max="11" min="11" style="180" width="11.62"/>
    <col collapsed="false" customWidth="true" hidden="false" outlineLevel="0" max="12" min="12" style="180" width="10.87"/>
    <col collapsed="false" customWidth="true" hidden="false" outlineLevel="0" max="13" min="13" style="180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44</f>
        <v>表 X-73</v>
      </c>
      <c r="C2" s="38" t="str">
        <f aca="false">Index!B144</f>
        <v>現在歯・う蝕の有無・処置状況、性・年齢別（1～15歳未満・下顎左側乳犬歯）</v>
      </c>
      <c r="D2" s="181"/>
    </row>
    <row r="3" customFormat="false" ht="24" hidden="false" customHeight="true" outlineLevel="0" collapsed="false">
      <c r="A3" s="180" t="str">
        <f aca="false">Index!A145</f>
        <v>Table X-73</v>
      </c>
      <c r="C3" s="180" t="str">
        <f aca="false">Index!B145</f>
        <v>Number of sound, filled and decayed teeth, by sex and age (Mandibular left primary canine, 1～14 years of age)</v>
      </c>
      <c r="D3" s="184"/>
    </row>
    <row r="4" s="185" customFormat="true" ht="24" hidden="false" customHeight="true" outlineLevel="0" collapsed="false">
      <c r="C4" s="184"/>
      <c r="D4" s="184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246" t="s">
        <v>299</v>
      </c>
      <c r="F6" s="246"/>
      <c r="G6" s="246"/>
      <c r="H6" s="246"/>
      <c r="I6" s="247" t="s">
        <v>246</v>
      </c>
      <c r="J6" s="247"/>
      <c r="K6" s="247"/>
      <c r="L6" s="247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248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374</v>
      </c>
      <c r="E9" s="232" t="n">
        <f aca="false">SUM(F9:H9)</f>
        <v>356</v>
      </c>
      <c r="F9" s="232" t="n">
        <v>355</v>
      </c>
      <c r="G9" s="232" t="n">
        <v>1</v>
      </c>
      <c r="H9" s="232" t="n">
        <v>0</v>
      </c>
      <c r="I9" s="249" t="n">
        <f aca="false">SUM(J9:L9)</f>
        <v>2</v>
      </c>
      <c r="J9" s="232" t="n">
        <v>2</v>
      </c>
      <c r="K9" s="232" t="n">
        <v>0</v>
      </c>
      <c r="L9" s="250" t="n">
        <v>0</v>
      </c>
      <c r="M9" s="211" t="n">
        <f aca="false">SUM(N9:O9)</f>
        <v>16</v>
      </c>
      <c r="N9" s="211" t="n">
        <v>15</v>
      </c>
      <c r="O9" s="212" t="n">
        <v>1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16</v>
      </c>
      <c r="E10" s="216" t="n">
        <f aca="false">SUM(F10:H10)</f>
        <v>16</v>
      </c>
      <c r="F10" s="216" t="n">
        <v>16</v>
      </c>
      <c r="G10" s="216" t="n">
        <v>0</v>
      </c>
      <c r="H10" s="216" t="n">
        <v>0</v>
      </c>
      <c r="I10" s="251" t="n">
        <f aca="false">SUM(J10:L10)</f>
        <v>0</v>
      </c>
      <c r="J10" s="216" t="n">
        <v>0</v>
      </c>
      <c r="K10" s="216" t="n">
        <v>0</v>
      </c>
      <c r="L10" s="252" t="n">
        <v>0</v>
      </c>
      <c r="M10" s="216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216" t="n">
        <f aca="false">SUM(F11:H11)</f>
        <v>45</v>
      </c>
      <c r="F11" s="216" t="n">
        <v>45</v>
      </c>
      <c r="G11" s="216" t="n">
        <v>0</v>
      </c>
      <c r="H11" s="216" t="n">
        <v>0</v>
      </c>
      <c r="I11" s="251" t="n">
        <f aca="false">SUM(J11:L11)</f>
        <v>0</v>
      </c>
      <c r="J11" s="216" t="n">
        <v>0</v>
      </c>
      <c r="K11" s="216" t="n">
        <v>0</v>
      </c>
      <c r="L11" s="252" t="n">
        <v>0</v>
      </c>
      <c r="M11" s="216" t="n">
        <f aca="false">SUM(N11:O11)</f>
        <v>0</v>
      </c>
      <c r="N11" s="216" t="n">
        <v>0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216" t="n">
        <f aca="false">SUM(F12:H12)</f>
        <v>45</v>
      </c>
      <c r="F12" s="216" t="n">
        <v>45</v>
      </c>
      <c r="G12" s="216" t="n">
        <v>0</v>
      </c>
      <c r="H12" s="216" t="n">
        <v>0</v>
      </c>
      <c r="I12" s="251" t="n">
        <f aca="false">SUM(J12:L12)</f>
        <v>0</v>
      </c>
      <c r="J12" s="216" t="n">
        <v>0</v>
      </c>
      <c r="K12" s="216" t="n">
        <v>0</v>
      </c>
      <c r="L12" s="252" t="n">
        <v>0</v>
      </c>
      <c r="M12" s="216" t="n">
        <f aca="false">SUM(N12:O12)</f>
        <v>0</v>
      </c>
      <c r="N12" s="216" t="n">
        <v>0</v>
      </c>
      <c r="O12" s="217" t="n">
        <v>0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216" t="n">
        <f aca="false">SUM(F13:H13)</f>
        <v>41</v>
      </c>
      <c r="F13" s="216" t="n">
        <v>41</v>
      </c>
      <c r="G13" s="216" t="n">
        <v>0</v>
      </c>
      <c r="H13" s="216" t="n">
        <v>0</v>
      </c>
      <c r="I13" s="251" t="n">
        <f aca="false">SUM(J13:L13)</f>
        <v>0</v>
      </c>
      <c r="J13" s="216" t="n">
        <v>0</v>
      </c>
      <c r="K13" s="216" t="n">
        <v>0</v>
      </c>
      <c r="L13" s="252" t="n">
        <v>0</v>
      </c>
      <c r="M13" s="216" t="n">
        <f aca="false">SUM(N13:O13)</f>
        <v>2</v>
      </c>
      <c r="N13" s="216" t="n">
        <v>2</v>
      </c>
      <c r="O13" s="217" t="n">
        <v>0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221" t="n">
        <f aca="false">SUM(F14:H14)</f>
        <v>41</v>
      </c>
      <c r="F14" s="221" t="n">
        <v>41</v>
      </c>
      <c r="G14" s="221" t="n">
        <v>0</v>
      </c>
      <c r="H14" s="221" t="n">
        <v>0</v>
      </c>
      <c r="I14" s="253" t="n">
        <f aca="false">SUM(J14:L14)</f>
        <v>0</v>
      </c>
      <c r="J14" s="221" t="n">
        <v>0</v>
      </c>
      <c r="K14" s="221" t="n">
        <v>0</v>
      </c>
      <c r="L14" s="254" t="n">
        <v>0</v>
      </c>
      <c r="M14" s="221" t="n">
        <f aca="false">SUM(N14:O14)</f>
        <v>2</v>
      </c>
      <c r="N14" s="221" t="n">
        <v>2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40</v>
      </c>
      <c r="E15" s="216" t="n">
        <f aca="false">SUM(F15:H15)</f>
        <v>36</v>
      </c>
      <c r="F15" s="216" t="n">
        <v>36</v>
      </c>
      <c r="G15" s="216" t="n">
        <v>0</v>
      </c>
      <c r="H15" s="216" t="n">
        <v>0</v>
      </c>
      <c r="I15" s="251" t="n">
        <f aca="false">SUM(J15:L15)</f>
        <v>0</v>
      </c>
      <c r="J15" s="216" t="n">
        <v>0</v>
      </c>
      <c r="K15" s="216" t="n">
        <v>0</v>
      </c>
      <c r="L15" s="252" t="n">
        <v>0</v>
      </c>
      <c r="M15" s="216" t="n">
        <f aca="false">SUM(N15:O15)</f>
        <v>4</v>
      </c>
      <c r="N15" s="216" t="n">
        <v>4</v>
      </c>
      <c r="O15" s="217" t="n">
        <v>0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52</v>
      </c>
      <c r="E16" s="216" t="n">
        <f aca="false">SUM(F16:H16)</f>
        <v>49</v>
      </c>
      <c r="F16" s="216" t="n">
        <v>49</v>
      </c>
      <c r="G16" s="216" t="n">
        <v>0</v>
      </c>
      <c r="H16" s="216" t="n">
        <v>0</v>
      </c>
      <c r="I16" s="251" t="n">
        <f aca="false">SUM(J16:L16)</f>
        <v>0</v>
      </c>
      <c r="J16" s="216" t="n">
        <v>0</v>
      </c>
      <c r="K16" s="216" t="n">
        <v>0</v>
      </c>
      <c r="L16" s="252" t="n">
        <v>0</v>
      </c>
      <c r="M16" s="216" t="n">
        <f aca="false">SUM(N16:O16)</f>
        <v>3</v>
      </c>
      <c r="N16" s="216" t="n">
        <v>2</v>
      </c>
      <c r="O16" s="217" t="n">
        <v>1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39</v>
      </c>
      <c r="E17" s="216" t="n">
        <f aca="false">SUM(F17:H17)</f>
        <v>37</v>
      </c>
      <c r="F17" s="216" t="n">
        <v>37</v>
      </c>
      <c r="G17" s="216" t="n">
        <v>0</v>
      </c>
      <c r="H17" s="216" t="n">
        <v>0</v>
      </c>
      <c r="I17" s="251" t="n">
        <f aca="false">SUM(J17:L17)</f>
        <v>0</v>
      </c>
      <c r="J17" s="216" t="n">
        <v>0</v>
      </c>
      <c r="K17" s="216" t="n">
        <v>0</v>
      </c>
      <c r="L17" s="252" t="n">
        <v>0</v>
      </c>
      <c r="M17" s="216" t="n">
        <f aca="false">SUM(N17:O17)</f>
        <v>2</v>
      </c>
      <c r="N17" s="216" t="n">
        <v>2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35</v>
      </c>
      <c r="E18" s="216" t="n">
        <f aca="false">SUM(F18:H18)</f>
        <v>31</v>
      </c>
      <c r="F18" s="216" t="n">
        <v>30</v>
      </c>
      <c r="G18" s="216" t="n">
        <v>1</v>
      </c>
      <c r="H18" s="216" t="n">
        <v>0</v>
      </c>
      <c r="I18" s="251" t="n">
        <f aca="false">SUM(J18:L18)</f>
        <v>2</v>
      </c>
      <c r="J18" s="216" t="n">
        <v>2</v>
      </c>
      <c r="K18" s="216" t="n">
        <v>0</v>
      </c>
      <c r="L18" s="252" t="n">
        <v>0</v>
      </c>
      <c r="M18" s="216" t="n">
        <f aca="false">SUM(N18:O18)</f>
        <v>2</v>
      </c>
      <c r="N18" s="216" t="n">
        <v>2</v>
      </c>
      <c r="O18" s="217" t="n">
        <v>0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13</v>
      </c>
      <c r="E19" s="221" t="n">
        <f aca="false">SUM(F19:H19)</f>
        <v>12</v>
      </c>
      <c r="F19" s="221" t="n">
        <v>12</v>
      </c>
      <c r="G19" s="221" t="n">
        <v>0</v>
      </c>
      <c r="H19" s="221" t="n">
        <v>0</v>
      </c>
      <c r="I19" s="253" t="n">
        <f aca="false">SUM(J19:L19)</f>
        <v>0</v>
      </c>
      <c r="J19" s="221" t="n">
        <v>0</v>
      </c>
      <c r="K19" s="221" t="n">
        <v>0</v>
      </c>
      <c r="L19" s="254" t="n">
        <v>0</v>
      </c>
      <c r="M19" s="221" t="n">
        <f aca="false">SUM(N19:O19)</f>
        <v>1</v>
      </c>
      <c r="N19" s="221" t="n">
        <v>1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3</v>
      </c>
      <c r="E20" s="216" t="n">
        <f aca="false">SUM(F20:H20)</f>
        <v>3</v>
      </c>
      <c r="F20" s="216" t="n">
        <v>3</v>
      </c>
      <c r="G20" s="216" t="n">
        <v>0</v>
      </c>
      <c r="H20" s="216" t="n">
        <v>0</v>
      </c>
      <c r="I20" s="251" t="n">
        <f aca="false">SUM(J20:L20)</f>
        <v>0</v>
      </c>
      <c r="J20" s="216" t="n">
        <v>0</v>
      </c>
      <c r="K20" s="216" t="n">
        <v>0</v>
      </c>
      <c r="L20" s="252" t="n">
        <v>0</v>
      </c>
      <c r="M20" s="216" t="n">
        <f aca="false">SUM(N20:O20)</f>
        <v>0</v>
      </c>
      <c r="N20" s="216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0</v>
      </c>
      <c r="E21" s="216" t="n">
        <f aca="false">SUM(F21:H21)</f>
        <v>0</v>
      </c>
      <c r="F21" s="216" t="n">
        <v>0</v>
      </c>
      <c r="G21" s="216" t="n">
        <v>0</v>
      </c>
      <c r="H21" s="216" t="n">
        <v>0</v>
      </c>
      <c r="I21" s="251" t="n">
        <f aca="false">SUM(J21:L21)</f>
        <v>0</v>
      </c>
      <c r="J21" s="216" t="n">
        <v>0</v>
      </c>
      <c r="K21" s="216" t="n">
        <v>0</v>
      </c>
      <c r="L21" s="252" t="n">
        <v>0</v>
      </c>
      <c r="M21" s="216" t="n">
        <f aca="false">SUM(N21:O21)</f>
        <v>0</v>
      </c>
      <c r="N21" s="216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216" t="n">
        <f aca="false">SUM(F22:H22)</f>
        <v>0</v>
      </c>
      <c r="F22" s="216" t="n">
        <v>0</v>
      </c>
      <c r="G22" s="216" t="n">
        <v>0</v>
      </c>
      <c r="H22" s="216" t="n">
        <v>0</v>
      </c>
      <c r="I22" s="251" t="n">
        <f aca="false">SUM(J22:L22)</f>
        <v>0</v>
      </c>
      <c r="J22" s="216" t="n">
        <v>0</v>
      </c>
      <c r="K22" s="216" t="n">
        <v>0</v>
      </c>
      <c r="L22" s="252" t="n">
        <v>0</v>
      </c>
      <c r="M22" s="216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226" t="n">
        <f aca="false">SUM(F23:H23)</f>
        <v>0</v>
      </c>
      <c r="F23" s="226" t="n">
        <v>0</v>
      </c>
      <c r="G23" s="226" t="n">
        <v>0</v>
      </c>
      <c r="H23" s="226" t="n">
        <v>0</v>
      </c>
      <c r="I23" s="255" t="n">
        <f aca="false">SUM(J23:L23)</f>
        <v>0</v>
      </c>
      <c r="J23" s="226" t="n">
        <v>0</v>
      </c>
      <c r="K23" s="226" t="n">
        <v>0</v>
      </c>
      <c r="L23" s="256" t="n">
        <v>0</v>
      </c>
      <c r="M23" s="22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87</v>
      </c>
      <c r="E24" s="232" t="n">
        <f aca="false">SUM(F24:H24)</f>
        <v>178</v>
      </c>
      <c r="F24" s="232" t="n">
        <v>177</v>
      </c>
      <c r="G24" s="232" t="n">
        <v>1</v>
      </c>
      <c r="H24" s="232" t="n">
        <v>0</v>
      </c>
      <c r="I24" s="249" t="n">
        <f aca="false">SUM(J24:L24)</f>
        <v>0</v>
      </c>
      <c r="J24" s="232" t="n">
        <v>0</v>
      </c>
      <c r="K24" s="232" t="n">
        <v>0</v>
      </c>
      <c r="L24" s="250" t="n">
        <v>0</v>
      </c>
      <c r="M24" s="232" t="n">
        <f aca="false">SUM(N24:O24)</f>
        <v>9</v>
      </c>
      <c r="N24" s="232" t="n">
        <v>8</v>
      </c>
      <c r="O24" s="233" t="n">
        <v>1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12</v>
      </c>
      <c r="E25" s="216" t="n">
        <f aca="false">SUM(F25:H25)</f>
        <v>12</v>
      </c>
      <c r="F25" s="216" t="n">
        <v>12</v>
      </c>
      <c r="G25" s="216" t="n">
        <v>0</v>
      </c>
      <c r="H25" s="216" t="n">
        <v>0</v>
      </c>
      <c r="I25" s="251" t="n">
        <f aca="false">SUM(J25:L25)</f>
        <v>0</v>
      </c>
      <c r="J25" s="216" t="n">
        <v>0</v>
      </c>
      <c r="K25" s="257" t="n">
        <v>0</v>
      </c>
      <c r="L25" s="252" t="n">
        <v>0</v>
      </c>
      <c r="M25" s="216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216" t="n">
        <f aca="false">SUM(F26:H26)</f>
        <v>23</v>
      </c>
      <c r="F26" s="216" t="n">
        <v>23</v>
      </c>
      <c r="G26" s="216" t="n">
        <v>0</v>
      </c>
      <c r="H26" s="216" t="n">
        <v>0</v>
      </c>
      <c r="I26" s="251" t="n">
        <f aca="false">SUM(J26:L26)</f>
        <v>0</v>
      </c>
      <c r="J26" s="216" t="n">
        <v>0</v>
      </c>
      <c r="K26" s="216" t="n">
        <v>0</v>
      </c>
      <c r="L26" s="252" t="n">
        <v>0</v>
      </c>
      <c r="M26" s="216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216" t="n">
        <f aca="false">SUM(F27:H27)</f>
        <v>15</v>
      </c>
      <c r="F27" s="216" t="n">
        <v>15</v>
      </c>
      <c r="G27" s="216" t="n">
        <v>0</v>
      </c>
      <c r="H27" s="216" t="n">
        <v>0</v>
      </c>
      <c r="I27" s="251" t="n">
        <f aca="false">SUM(J27:L27)</f>
        <v>0</v>
      </c>
      <c r="J27" s="216" t="n">
        <v>0</v>
      </c>
      <c r="K27" s="216" t="n">
        <v>0</v>
      </c>
      <c r="L27" s="252" t="n">
        <v>0</v>
      </c>
      <c r="M27" s="216" t="n">
        <f aca="false">SUM(N27:O27)</f>
        <v>0</v>
      </c>
      <c r="N27" s="216" t="n">
        <v>0</v>
      </c>
      <c r="O27" s="217" t="n">
        <v>0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216" t="n">
        <f aca="false">SUM(F28:H28)</f>
        <v>19</v>
      </c>
      <c r="F28" s="216" t="n">
        <v>19</v>
      </c>
      <c r="G28" s="216" t="n">
        <v>0</v>
      </c>
      <c r="H28" s="216" t="n">
        <v>0</v>
      </c>
      <c r="I28" s="251" t="n">
        <f aca="false">SUM(J28:L28)</f>
        <v>0</v>
      </c>
      <c r="J28" s="216" t="n">
        <v>0</v>
      </c>
      <c r="K28" s="216" t="n">
        <v>0</v>
      </c>
      <c r="L28" s="252" t="n">
        <v>0</v>
      </c>
      <c r="M28" s="216" t="n">
        <f aca="false">SUM(N28:O28)</f>
        <v>0</v>
      </c>
      <c r="N28" s="216" t="n">
        <v>0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221" t="n">
        <f aca="false">SUM(F29:H29)</f>
        <v>22</v>
      </c>
      <c r="F29" s="221" t="n">
        <v>22</v>
      </c>
      <c r="G29" s="221" t="n">
        <v>0</v>
      </c>
      <c r="H29" s="221" t="n">
        <v>0</v>
      </c>
      <c r="I29" s="253" t="n">
        <f aca="false">SUM(J29:L29)</f>
        <v>0</v>
      </c>
      <c r="J29" s="221" t="n">
        <v>0</v>
      </c>
      <c r="K29" s="221" t="n">
        <v>0</v>
      </c>
      <c r="L29" s="254" t="n">
        <v>0</v>
      </c>
      <c r="M29" s="221" t="n">
        <f aca="false">SUM(N29:O29)</f>
        <v>2</v>
      </c>
      <c r="N29" s="221" t="n">
        <v>2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6</v>
      </c>
      <c r="E30" s="216" t="n">
        <f aca="false">SUM(F30:H30)</f>
        <v>13</v>
      </c>
      <c r="F30" s="216" t="n">
        <v>13</v>
      </c>
      <c r="G30" s="216" t="n">
        <v>0</v>
      </c>
      <c r="H30" s="216" t="n">
        <v>0</v>
      </c>
      <c r="I30" s="251" t="n">
        <f aca="false">SUM(J30:L30)</f>
        <v>0</v>
      </c>
      <c r="J30" s="216" t="n">
        <v>0</v>
      </c>
      <c r="K30" s="216" t="n">
        <v>0</v>
      </c>
      <c r="L30" s="252" t="n">
        <v>0</v>
      </c>
      <c r="M30" s="216" t="n">
        <f aca="false">SUM(N30:O30)</f>
        <v>3</v>
      </c>
      <c r="N30" s="216" t="n">
        <v>3</v>
      </c>
      <c r="O30" s="217" t="n">
        <v>0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21</v>
      </c>
      <c r="E31" s="216" t="n">
        <f aca="false">SUM(F31:H31)</f>
        <v>20</v>
      </c>
      <c r="F31" s="216" t="n">
        <v>20</v>
      </c>
      <c r="G31" s="216" t="n">
        <v>0</v>
      </c>
      <c r="H31" s="216" t="n">
        <v>0</v>
      </c>
      <c r="I31" s="251" t="n">
        <f aca="false">SUM(J31:L31)</f>
        <v>0</v>
      </c>
      <c r="J31" s="216" t="n">
        <v>0</v>
      </c>
      <c r="K31" s="216" t="n">
        <v>0</v>
      </c>
      <c r="L31" s="252" t="n">
        <v>0</v>
      </c>
      <c r="M31" s="216" t="n">
        <f aca="false">SUM(N31:O31)</f>
        <v>1</v>
      </c>
      <c r="N31" s="216" t="n">
        <v>0</v>
      </c>
      <c r="O31" s="217" t="n">
        <v>1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1</v>
      </c>
      <c r="E32" s="216" t="n">
        <f aca="false">SUM(F32:H32)</f>
        <v>20</v>
      </c>
      <c r="F32" s="216" t="n">
        <v>20</v>
      </c>
      <c r="G32" s="216" t="n">
        <v>0</v>
      </c>
      <c r="H32" s="216" t="n">
        <v>0</v>
      </c>
      <c r="I32" s="251" t="n">
        <f aca="false">SUM(J32:L32)</f>
        <v>0</v>
      </c>
      <c r="J32" s="216" t="n">
        <v>0</v>
      </c>
      <c r="K32" s="216" t="n">
        <v>0</v>
      </c>
      <c r="L32" s="252" t="n">
        <v>0</v>
      </c>
      <c r="M32" s="216" t="n">
        <f aca="false">SUM(N32:O32)</f>
        <v>1</v>
      </c>
      <c r="N32" s="216" t="n">
        <v>1</v>
      </c>
      <c r="O32" s="217" t="n">
        <v>0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22</v>
      </c>
      <c r="E33" s="216" t="n">
        <f aca="false">SUM(F33:H33)</f>
        <v>20</v>
      </c>
      <c r="F33" s="216" t="n">
        <v>19</v>
      </c>
      <c r="G33" s="216" t="n">
        <v>1</v>
      </c>
      <c r="H33" s="216" t="n">
        <v>0</v>
      </c>
      <c r="I33" s="251" t="n">
        <f aca="false">SUM(J33:L33)</f>
        <v>0</v>
      </c>
      <c r="J33" s="216" t="n">
        <v>0</v>
      </c>
      <c r="K33" s="216" t="n">
        <v>0</v>
      </c>
      <c r="L33" s="252" t="n">
        <v>0</v>
      </c>
      <c r="M33" s="216" t="n">
        <f aca="false">SUM(N33:O33)</f>
        <v>2</v>
      </c>
      <c r="N33" s="216" t="n">
        <v>2</v>
      </c>
      <c r="O33" s="217" t="n">
        <v>0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12</v>
      </c>
      <c r="E34" s="221" t="n">
        <f aca="false">SUM(F34:H34)</f>
        <v>12</v>
      </c>
      <c r="F34" s="221" t="n">
        <v>12</v>
      </c>
      <c r="G34" s="221" t="n">
        <v>0</v>
      </c>
      <c r="H34" s="221" t="n">
        <v>0</v>
      </c>
      <c r="I34" s="253" t="n">
        <f aca="false">SUM(J34:L34)</f>
        <v>0</v>
      </c>
      <c r="J34" s="221" t="n">
        <v>0</v>
      </c>
      <c r="K34" s="221" t="n">
        <v>0</v>
      </c>
      <c r="L34" s="254" t="n">
        <v>0</v>
      </c>
      <c r="M34" s="221" t="n">
        <f aca="false">SUM(N34:O34)</f>
        <v>0</v>
      </c>
      <c r="N34" s="221" t="n">
        <v>0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2</v>
      </c>
      <c r="E35" s="216" t="n">
        <f aca="false">SUM(F35:H35)</f>
        <v>2</v>
      </c>
      <c r="F35" s="216" t="n">
        <v>2</v>
      </c>
      <c r="G35" s="216" t="n">
        <v>0</v>
      </c>
      <c r="H35" s="216" t="n">
        <v>0</v>
      </c>
      <c r="I35" s="251" t="n">
        <f aca="false">SUM(J35:L35)</f>
        <v>0</v>
      </c>
      <c r="J35" s="216" t="n">
        <v>0</v>
      </c>
      <c r="K35" s="216" t="n">
        <v>0</v>
      </c>
      <c r="L35" s="252" t="n">
        <v>0</v>
      </c>
      <c r="M35" s="216" t="n">
        <f aca="false">SUM(N35:O35)</f>
        <v>0</v>
      </c>
      <c r="N35" s="216" t="n">
        <v>0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0</v>
      </c>
      <c r="E36" s="216" t="n">
        <f aca="false">SUM(F36:H36)</f>
        <v>0</v>
      </c>
      <c r="F36" s="216" t="n">
        <v>0</v>
      </c>
      <c r="G36" s="216" t="n">
        <v>0</v>
      </c>
      <c r="H36" s="216" t="n">
        <v>0</v>
      </c>
      <c r="I36" s="251" t="n">
        <f aca="false">SUM(J36:L36)</f>
        <v>0</v>
      </c>
      <c r="J36" s="216" t="n">
        <v>0</v>
      </c>
      <c r="K36" s="216" t="n">
        <v>0</v>
      </c>
      <c r="L36" s="252" t="n">
        <v>0</v>
      </c>
      <c r="M36" s="216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216" t="n">
        <f aca="false">SUM(F37:H37)</f>
        <v>0</v>
      </c>
      <c r="F37" s="216" t="n">
        <v>0</v>
      </c>
      <c r="G37" s="216" t="n">
        <v>0</v>
      </c>
      <c r="H37" s="216" t="n">
        <v>0</v>
      </c>
      <c r="I37" s="251" t="n">
        <f aca="false">SUM(J37:L37)</f>
        <v>0</v>
      </c>
      <c r="J37" s="216" t="n">
        <v>0</v>
      </c>
      <c r="K37" s="216" t="n">
        <v>0</v>
      </c>
      <c r="L37" s="252" t="n">
        <v>0</v>
      </c>
      <c r="M37" s="216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238" t="n">
        <f aca="false">SUM(F38:H38)</f>
        <v>0</v>
      </c>
      <c r="F38" s="238" t="n">
        <v>0</v>
      </c>
      <c r="G38" s="238" t="n">
        <v>0</v>
      </c>
      <c r="H38" s="238" t="n">
        <v>0</v>
      </c>
      <c r="I38" s="258" t="n">
        <f aca="false">SUM(J38:L38)</f>
        <v>0</v>
      </c>
      <c r="J38" s="238" t="n">
        <v>0</v>
      </c>
      <c r="K38" s="238" t="n">
        <v>0</v>
      </c>
      <c r="L38" s="259" t="n">
        <v>0</v>
      </c>
      <c r="M38" s="238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187</v>
      </c>
      <c r="E39" s="232" t="n">
        <f aca="false">SUM(F39:H39)</f>
        <v>178</v>
      </c>
      <c r="F39" s="232" t="n">
        <v>178</v>
      </c>
      <c r="G39" s="232" t="n">
        <v>0</v>
      </c>
      <c r="H39" s="232" t="n">
        <v>0</v>
      </c>
      <c r="I39" s="249" t="n">
        <f aca="false">SUM(J39:L39)</f>
        <v>2</v>
      </c>
      <c r="J39" s="232" t="n">
        <v>2</v>
      </c>
      <c r="K39" s="232" t="n">
        <v>0</v>
      </c>
      <c r="L39" s="260" t="n">
        <v>0</v>
      </c>
      <c r="M39" s="241" t="n">
        <f aca="false">SUM(N39:O39)</f>
        <v>7</v>
      </c>
      <c r="N39" s="241" t="n">
        <v>7</v>
      </c>
      <c r="O39" s="233" t="n">
        <v>0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4</v>
      </c>
      <c r="E40" s="216" t="n">
        <f aca="false">SUM(F40:H40)</f>
        <v>4</v>
      </c>
      <c r="F40" s="216" t="n">
        <v>4</v>
      </c>
      <c r="G40" s="216" t="n">
        <v>0</v>
      </c>
      <c r="H40" s="216" t="n">
        <v>0</v>
      </c>
      <c r="I40" s="251" t="n">
        <f aca="false">SUM(J40:L40)</f>
        <v>0</v>
      </c>
      <c r="J40" s="216" t="n">
        <v>0</v>
      </c>
      <c r="K40" s="216" t="n">
        <v>0</v>
      </c>
      <c r="L40" s="252" t="n">
        <v>0</v>
      </c>
      <c r="M40" s="216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216" t="n">
        <f aca="false">SUM(F41:H41)</f>
        <v>22</v>
      </c>
      <c r="F41" s="216" t="n">
        <v>22</v>
      </c>
      <c r="G41" s="216" t="n">
        <v>0</v>
      </c>
      <c r="H41" s="216" t="n">
        <v>0</v>
      </c>
      <c r="I41" s="251" t="n">
        <f aca="false">SUM(J41:L41)</f>
        <v>0</v>
      </c>
      <c r="J41" s="216" t="n">
        <v>0</v>
      </c>
      <c r="K41" s="216" t="n">
        <v>0</v>
      </c>
      <c r="L41" s="252" t="n">
        <v>0</v>
      </c>
      <c r="M41" s="216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216" t="n">
        <f aca="false">SUM(F42:H42)</f>
        <v>30</v>
      </c>
      <c r="F42" s="216" t="n">
        <v>30</v>
      </c>
      <c r="G42" s="216" t="n">
        <v>0</v>
      </c>
      <c r="H42" s="216" t="n">
        <v>0</v>
      </c>
      <c r="I42" s="251" t="n">
        <f aca="false">SUM(J42:L42)</f>
        <v>0</v>
      </c>
      <c r="J42" s="216" t="n">
        <v>0</v>
      </c>
      <c r="K42" s="216" t="n">
        <v>0</v>
      </c>
      <c r="L42" s="252" t="n">
        <v>0</v>
      </c>
      <c r="M42" s="216" t="n">
        <f aca="false">SUM(N42:O42)</f>
        <v>0</v>
      </c>
      <c r="N42" s="216" t="n">
        <v>0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216" t="n">
        <f aca="false">SUM(F43:H43)</f>
        <v>22</v>
      </c>
      <c r="F43" s="216" t="n">
        <v>22</v>
      </c>
      <c r="G43" s="216" t="n">
        <v>0</v>
      </c>
      <c r="H43" s="216" t="n">
        <v>0</v>
      </c>
      <c r="I43" s="251" t="n">
        <f aca="false">SUM(J43:L43)</f>
        <v>0</v>
      </c>
      <c r="J43" s="216" t="n">
        <v>0</v>
      </c>
      <c r="K43" s="216" t="n">
        <v>0</v>
      </c>
      <c r="L43" s="252" t="n">
        <v>0</v>
      </c>
      <c r="M43" s="216" t="n">
        <f aca="false">SUM(N43:O43)</f>
        <v>2</v>
      </c>
      <c r="N43" s="216" t="n">
        <v>2</v>
      </c>
      <c r="O43" s="217" t="n">
        <v>0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221" t="n">
        <f aca="false">SUM(F44:H44)</f>
        <v>19</v>
      </c>
      <c r="F44" s="221" t="n">
        <v>19</v>
      </c>
      <c r="G44" s="221" t="n">
        <v>0</v>
      </c>
      <c r="H44" s="221" t="n">
        <v>0</v>
      </c>
      <c r="I44" s="253" t="n">
        <f aca="false">SUM(J44:L44)</f>
        <v>0</v>
      </c>
      <c r="J44" s="221" t="n">
        <v>0</v>
      </c>
      <c r="K44" s="221" t="n">
        <v>0</v>
      </c>
      <c r="L44" s="254" t="n">
        <v>0</v>
      </c>
      <c r="M44" s="221" t="n">
        <f aca="false">SUM(N44:O44)</f>
        <v>0</v>
      </c>
      <c r="N44" s="221" t="n">
        <v>0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4</v>
      </c>
      <c r="E45" s="216" t="n">
        <f aca="false">SUM(F45:H45)</f>
        <v>23</v>
      </c>
      <c r="F45" s="216" t="n">
        <v>23</v>
      </c>
      <c r="G45" s="216" t="n">
        <v>0</v>
      </c>
      <c r="H45" s="216" t="n">
        <v>0</v>
      </c>
      <c r="I45" s="251" t="n">
        <f aca="false">SUM(J45:L45)</f>
        <v>0</v>
      </c>
      <c r="J45" s="216" t="n">
        <v>0</v>
      </c>
      <c r="K45" s="216" t="n">
        <v>0</v>
      </c>
      <c r="L45" s="252" t="n">
        <v>0</v>
      </c>
      <c r="M45" s="216" t="n">
        <f aca="false">SUM(N45:O45)</f>
        <v>1</v>
      </c>
      <c r="N45" s="216" t="n">
        <v>1</v>
      </c>
      <c r="O45" s="217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31</v>
      </c>
      <c r="E46" s="216" t="n">
        <f aca="false">SUM(F46:H46)</f>
        <v>29</v>
      </c>
      <c r="F46" s="216" t="n">
        <v>29</v>
      </c>
      <c r="G46" s="216" t="n">
        <v>0</v>
      </c>
      <c r="H46" s="216" t="n">
        <v>0</v>
      </c>
      <c r="I46" s="251" t="n">
        <f aca="false">SUM(J46:L46)</f>
        <v>0</v>
      </c>
      <c r="J46" s="216" t="n">
        <v>0</v>
      </c>
      <c r="K46" s="216" t="n">
        <v>0</v>
      </c>
      <c r="L46" s="252" t="n">
        <v>0</v>
      </c>
      <c r="M46" s="216" t="n">
        <f aca="false">SUM(N46:O46)</f>
        <v>2</v>
      </c>
      <c r="N46" s="216" t="n">
        <v>2</v>
      </c>
      <c r="O46" s="217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18</v>
      </c>
      <c r="E47" s="216" t="n">
        <f aca="false">SUM(F47:H47)</f>
        <v>17</v>
      </c>
      <c r="F47" s="216" t="n">
        <v>17</v>
      </c>
      <c r="G47" s="216" t="n">
        <v>0</v>
      </c>
      <c r="H47" s="216" t="n">
        <v>0</v>
      </c>
      <c r="I47" s="251" t="n">
        <f aca="false">SUM(J47:L47)</f>
        <v>0</v>
      </c>
      <c r="J47" s="216" t="n">
        <v>0</v>
      </c>
      <c r="K47" s="216" t="n">
        <v>0</v>
      </c>
      <c r="L47" s="252" t="n">
        <v>0</v>
      </c>
      <c r="M47" s="216" t="n">
        <f aca="false">SUM(N47:O47)</f>
        <v>1</v>
      </c>
      <c r="N47" s="216" t="n">
        <v>1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13</v>
      </c>
      <c r="E48" s="216" t="n">
        <f aca="false">SUM(F48:H48)</f>
        <v>11</v>
      </c>
      <c r="F48" s="216" t="n">
        <v>11</v>
      </c>
      <c r="G48" s="216" t="n">
        <v>0</v>
      </c>
      <c r="H48" s="216" t="n">
        <v>0</v>
      </c>
      <c r="I48" s="251" t="n">
        <f aca="false">SUM(J48:L48)</f>
        <v>2</v>
      </c>
      <c r="J48" s="216" t="n">
        <v>2</v>
      </c>
      <c r="K48" s="216" t="n">
        <v>0</v>
      </c>
      <c r="L48" s="252" t="n">
        <v>0</v>
      </c>
      <c r="M48" s="216" t="n">
        <f aca="false">SUM(N48:O48)</f>
        <v>0</v>
      </c>
      <c r="N48" s="216" t="n">
        <v>0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1</v>
      </c>
      <c r="E49" s="221" t="n">
        <f aca="false">SUM(F49:H49)</f>
        <v>0</v>
      </c>
      <c r="F49" s="221" t="n">
        <v>0</v>
      </c>
      <c r="G49" s="221" t="n">
        <v>0</v>
      </c>
      <c r="H49" s="221" t="n">
        <v>0</v>
      </c>
      <c r="I49" s="253" t="n">
        <f aca="false">SUM(J49:L49)</f>
        <v>0</v>
      </c>
      <c r="J49" s="221" t="n">
        <v>0</v>
      </c>
      <c r="K49" s="221" t="n">
        <v>0</v>
      </c>
      <c r="L49" s="254" t="n">
        <v>0</v>
      </c>
      <c r="M49" s="221" t="n">
        <f aca="false">SUM(N49:O49)</f>
        <v>1</v>
      </c>
      <c r="N49" s="221" t="n">
        <v>1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1</v>
      </c>
      <c r="E50" s="216" t="n">
        <f aca="false">SUM(F50:H50)</f>
        <v>1</v>
      </c>
      <c r="F50" s="216" t="n">
        <v>1</v>
      </c>
      <c r="G50" s="216" t="n">
        <v>0</v>
      </c>
      <c r="H50" s="216" t="n">
        <v>0</v>
      </c>
      <c r="I50" s="251" t="n">
        <f aca="false">SUM(J50:L50)</f>
        <v>0</v>
      </c>
      <c r="J50" s="216" t="n">
        <v>0</v>
      </c>
      <c r="K50" s="216" t="n">
        <v>0</v>
      </c>
      <c r="L50" s="252" t="n">
        <v>0</v>
      </c>
      <c r="M50" s="216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216" t="n">
        <f aca="false">SUM(F51:H51)</f>
        <v>0</v>
      </c>
      <c r="F51" s="216" t="n">
        <v>0</v>
      </c>
      <c r="G51" s="216" t="n">
        <v>0</v>
      </c>
      <c r="H51" s="216" t="n">
        <v>0</v>
      </c>
      <c r="I51" s="251" t="n">
        <f aca="false">SUM(J51:L51)</f>
        <v>0</v>
      </c>
      <c r="J51" s="216" t="n">
        <v>0</v>
      </c>
      <c r="K51" s="216" t="n">
        <v>0</v>
      </c>
      <c r="L51" s="252" t="n">
        <v>0</v>
      </c>
      <c r="M51" s="216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216" t="n">
        <f aca="false">SUM(F52:H52)</f>
        <v>0</v>
      </c>
      <c r="F52" s="216" t="n">
        <v>0</v>
      </c>
      <c r="G52" s="216" t="n">
        <v>0</v>
      </c>
      <c r="H52" s="216" t="n">
        <v>0</v>
      </c>
      <c r="I52" s="251" t="n">
        <f aca="false">SUM(J52:L52)</f>
        <v>0</v>
      </c>
      <c r="J52" s="216" t="n">
        <v>0</v>
      </c>
      <c r="K52" s="216" t="n">
        <v>0</v>
      </c>
      <c r="L52" s="252" t="n">
        <v>0</v>
      </c>
      <c r="M52" s="216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226" t="n">
        <f aca="false">SUM(F53:H53)</f>
        <v>0</v>
      </c>
      <c r="F53" s="226" t="n">
        <v>0</v>
      </c>
      <c r="G53" s="226" t="n">
        <v>0</v>
      </c>
      <c r="H53" s="226" t="n">
        <v>0</v>
      </c>
      <c r="I53" s="255" t="n">
        <f aca="false">SUM(J53:L53)</f>
        <v>0</v>
      </c>
      <c r="J53" s="226" t="n">
        <v>0</v>
      </c>
      <c r="K53" s="226" t="n">
        <v>0</v>
      </c>
      <c r="L53" s="256" t="n">
        <v>0</v>
      </c>
      <c r="M53" s="22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43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180" width="8.86"/>
    <col collapsed="false" customWidth="true" hidden="false" outlineLevel="0" max="7" min="6" style="180" width="10.99"/>
    <col collapsed="false" customWidth="true" hidden="false" outlineLevel="0" max="8" min="8" style="180" width="10.37"/>
    <col collapsed="false" customWidth="true" hidden="false" outlineLevel="0" max="9" min="9" style="180" width="8.86"/>
    <col collapsed="false" customWidth="true" hidden="false" outlineLevel="0" max="10" min="10" style="180" width="9.75"/>
    <col collapsed="false" customWidth="true" hidden="false" outlineLevel="0" max="11" min="11" style="180" width="11.62"/>
    <col collapsed="false" customWidth="true" hidden="false" outlineLevel="0" max="12" min="12" style="180" width="10.87"/>
    <col collapsed="false" customWidth="true" hidden="false" outlineLevel="0" max="13" min="13" style="180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47</f>
        <v>表 X-74</v>
      </c>
      <c r="C2" s="38" t="str">
        <f aca="false">Index!B147</f>
        <v>現在歯・う蝕の有無・処置状況、性・年齢別（1～15歳未満・下顎左側第1乳臼歯）</v>
      </c>
      <c r="D2" s="181"/>
    </row>
    <row r="3" customFormat="false" ht="24" hidden="false" customHeight="true" outlineLevel="0" collapsed="false">
      <c r="A3" s="180" t="str">
        <f aca="false">Index!A148</f>
        <v>Table X-74</v>
      </c>
      <c r="C3" s="180" t="str">
        <f aca="false">Index!B148</f>
        <v>Number of sound, filled and decayed teeth, by sex and age (Mandibular left primary first molar, 1～14 years of age)</v>
      </c>
      <c r="D3" s="184"/>
    </row>
    <row r="4" s="185" customFormat="true" ht="24" hidden="false" customHeight="true" outlineLevel="0" collapsed="false">
      <c r="C4" s="184"/>
      <c r="D4" s="184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246" t="s">
        <v>299</v>
      </c>
      <c r="F6" s="246"/>
      <c r="G6" s="246"/>
      <c r="H6" s="246"/>
      <c r="I6" s="247" t="s">
        <v>246</v>
      </c>
      <c r="J6" s="247"/>
      <c r="K6" s="247"/>
      <c r="L6" s="247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248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408</v>
      </c>
      <c r="E9" s="232" t="n">
        <f aca="false">SUM(F9:H9)</f>
        <v>292</v>
      </c>
      <c r="F9" s="232" t="n">
        <v>273</v>
      </c>
      <c r="G9" s="232" t="n">
        <v>12</v>
      </c>
      <c r="H9" s="232" t="n">
        <v>7</v>
      </c>
      <c r="I9" s="249" t="n">
        <f aca="false">SUM(J9:L9)</f>
        <v>84</v>
      </c>
      <c r="J9" s="232" t="n">
        <v>77</v>
      </c>
      <c r="K9" s="232" t="n">
        <v>7</v>
      </c>
      <c r="L9" s="250" t="n">
        <v>0</v>
      </c>
      <c r="M9" s="211" t="n">
        <f aca="false">SUM(N9:O9)</f>
        <v>32</v>
      </c>
      <c r="N9" s="211" t="n">
        <v>23</v>
      </c>
      <c r="O9" s="212" t="n">
        <v>9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18</v>
      </c>
      <c r="E10" s="216" t="n">
        <f aca="false">SUM(F10:H10)</f>
        <v>18</v>
      </c>
      <c r="F10" s="216" t="n">
        <v>17</v>
      </c>
      <c r="G10" s="216" t="n">
        <v>1</v>
      </c>
      <c r="H10" s="216" t="n">
        <v>0</v>
      </c>
      <c r="I10" s="251" t="n">
        <f aca="false">SUM(J10:L10)</f>
        <v>0</v>
      </c>
      <c r="J10" s="216" t="n">
        <v>0</v>
      </c>
      <c r="K10" s="216" t="n">
        <v>0</v>
      </c>
      <c r="L10" s="252" t="n">
        <v>0</v>
      </c>
      <c r="M10" s="216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216" t="n">
        <f aca="false">SUM(F11:H11)</f>
        <v>44</v>
      </c>
      <c r="F11" s="216" t="n">
        <v>43</v>
      </c>
      <c r="G11" s="216" t="n">
        <v>1</v>
      </c>
      <c r="H11" s="216" t="n">
        <v>0</v>
      </c>
      <c r="I11" s="251" t="n">
        <f aca="false">SUM(J11:L11)</f>
        <v>0</v>
      </c>
      <c r="J11" s="216" t="n">
        <v>0</v>
      </c>
      <c r="K11" s="216" t="n">
        <v>0</v>
      </c>
      <c r="L11" s="252" t="n">
        <v>0</v>
      </c>
      <c r="M11" s="216" t="n">
        <f aca="false">SUM(N11:O11)</f>
        <v>1</v>
      </c>
      <c r="N11" s="216" t="n">
        <v>1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216" t="n">
        <f aca="false">SUM(F12:H12)</f>
        <v>42</v>
      </c>
      <c r="F12" s="216" t="n">
        <v>39</v>
      </c>
      <c r="G12" s="216" t="n">
        <v>1</v>
      </c>
      <c r="H12" s="216" t="n">
        <v>2</v>
      </c>
      <c r="I12" s="251" t="n">
        <f aca="false">SUM(J12:L12)</f>
        <v>1</v>
      </c>
      <c r="J12" s="216" t="n">
        <v>1</v>
      </c>
      <c r="K12" s="216" t="n">
        <v>0</v>
      </c>
      <c r="L12" s="252" t="n">
        <v>0</v>
      </c>
      <c r="M12" s="216" t="n">
        <f aca="false">SUM(N12:O12)</f>
        <v>2</v>
      </c>
      <c r="N12" s="216" t="n">
        <v>1</v>
      </c>
      <c r="O12" s="217" t="n">
        <v>1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216" t="n">
        <f aca="false">SUM(F13:H13)</f>
        <v>32</v>
      </c>
      <c r="F13" s="216" t="n">
        <v>31</v>
      </c>
      <c r="G13" s="216" t="n">
        <v>1</v>
      </c>
      <c r="H13" s="216" t="n">
        <v>0</v>
      </c>
      <c r="I13" s="251" t="n">
        <f aca="false">SUM(J13:L13)</f>
        <v>6</v>
      </c>
      <c r="J13" s="216" t="n">
        <v>5</v>
      </c>
      <c r="K13" s="216" t="n">
        <v>1</v>
      </c>
      <c r="L13" s="252" t="n">
        <v>0</v>
      </c>
      <c r="M13" s="216" t="n">
        <f aca="false">SUM(N13:O13)</f>
        <v>5</v>
      </c>
      <c r="N13" s="216" t="n">
        <v>3</v>
      </c>
      <c r="O13" s="217" t="n">
        <v>2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221" t="n">
        <f aca="false">SUM(F14:H14)</f>
        <v>33</v>
      </c>
      <c r="F14" s="221" t="n">
        <v>32</v>
      </c>
      <c r="G14" s="221" t="n">
        <v>0</v>
      </c>
      <c r="H14" s="221" t="n">
        <v>1</v>
      </c>
      <c r="I14" s="253" t="n">
        <f aca="false">SUM(J14:L14)</f>
        <v>7</v>
      </c>
      <c r="J14" s="221" t="n">
        <v>7</v>
      </c>
      <c r="K14" s="221" t="n">
        <v>0</v>
      </c>
      <c r="L14" s="254" t="n">
        <v>0</v>
      </c>
      <c r="M14" s="221" t="n">
        <f aca="false">SUM(N14:O14)</f>
        <v>3</v>
      </c>
      <c r="N14" s="221" t="n">
        <v>3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41</v>
      </c>
      <c r="E15" s="216" t="n">
        <f aca="false">SUM(F15:H15)</f>
        <v>24</v>
      </c>
      <c r="F15" s="216" t="n">
        <v>21</v>
      </c>
      <c r="G15" s="216" t="n">
        <v>1</v>
      </c>
      <c r="H15" s="216" t="n">
        <v>2</v>
      </c>
      <c r="I15" s="251" t="n">
        <f aca="false">SUM(J15:L15)</f>
        <v>11</v>
      </c>
      <c r="J15" s="216" t="n">
        <v>10</v>
      </c>
      <c r="K15" s="216" t="n">
        <v>1</v>
      </c>
      <c r="L15" s="252" t="n">
        <v>0</v>
      </c>
      <c r="M15" s="216" t="n">
        <f aca="false">SUM(N15:O15)</f>
        <v>6</v>
      </c>
      <c r="N15" s="216" t="n">
        <v>5</v>
      </c>
      <c r="O15" s="217" t="n">
        <v>1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54</v>
      </c>
      <c r="E16" s="216" t="n">
        <f aca="false">SUM(F16:H16)</f>
        <v>26</v>
      </c>
      <c r="F16" s="216" t="n">
        <v>25</v>
      </c>
      <c r="G16" s="216" t="n">
        <v>1</v>
      </c>
      <c r="H16" s="216" t="n">
        <v>0</v>
      </c>
      <c r="I16" s="251" t="n">
        <f aca="false">SUM(J16:L16)</f>
        <v>19</v>
      </c>
      <c r="J16" s="216" t="n">
        <v>17</v>
      </c>
      <c r="K16" s="216" t="n">
        <v>2</v>
      </c>
      <c r="L16" s="252" t="n">
        <v>0</v>
      </c>
      <c r="M16" s="216" t="n">
        <f aca="false">SUM(N16:O16)</f>
        <v>9</v>
      </c>
      <c r="N16" s="216" t="n">
        <v>6</v>
      </c>
      <c r="O16" s="217" t="n">
        <v>3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45</v>
      </c>
      <c r="E17" s="216" t="n">
        <f aca="false">SUM(F17:H17)</f>
        <v>29</v>
      </c>
      <c r="F17" s="216" t="n">
        <v>29</v>
      </c>
      <c r="G17" s="216" t="n">
        <v>0</v>
      </c>
      <c r="H17" s="216" t="n">
        <v>0</v>
      </c>
      <c r="I17" s="251" t="n">
        <f aca="false">SUM(J17:L17)</f>
        <v>13</v>
      </c>
      <c r="J17" s="216" t="n">
        <v>12</v>
      </c>
      <c r="K17" s="216" t="n">
        <v>1</v>
      </c>
      <c r="L17" s="252" t="n">
        <v>0</v>
      </c>
      <c r="M17" s="216" t="n">
        <f aca="false">SUM(N17:O17)</f>
        <v>3</v>
      </c>
      <c r="N17" s="216" t="n">
        <v>3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45</v>
      </c>
      <c r="E18" s="216" t="n">
        <f aca="false">SUM(F18:H18)</f>
        <v>24</v>
      </c>
      <c r="F18" s="216" t="n">
        <v>18</v>
      </c>
      <c r="G18" s="216" t="n">
        <v>4</v>
      </c>
      <c r="H18" s="216" t="n">
        <v>2</v>
      </c>
      <c r="I18" s="251" t="n">
        <f aca="false">SUM(J18:L18)</f>
        <v>18</v>
      </c>
      <c r="J18" s="216" t="n">
        <v>17</v>
      </c>
      <c r="K18" s="216" t="n">
        <v>1</v>
      </c>
      <c r="L18" s="252" t="n">
        <v>0</v>
      </c>
      <c r="M18" s="216" t="n">
        <f aca="false">SUM(N18:O18)</f>
        <v>3</v>
      </c>
      <c r="N18" s="216" t="n">
        <v>1</v>
      </c>
      <c r="O18" s="217" t="n">
        <v>2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21</v>
      </c>
      <c r="E19" s="221" t="n">
        <f aca="false">SUM(F19:H19)</f>
        <v>14</v>
      </c>
      <c r="F19" s="221" t="n">
        <v>13</v>
      </c>
      <c r="G19" s="221" t="n">
        <v>1</v>
      </c>
      <c r="H19" s="221" t="n">
        <v>0</v>
      </c>
      <c r="I19" s="253" t="n">
        <f aca="false">SUM(J19:L19)</f>
        <v>7</v>
      </c>
      <c r="J19" s="221" t="n">
        <v>7</v>
      </c>
      <c r="K19" s="221" t="n">
        <v>0</v>
      </c>
      <c r="L19" s="254" t="n">
        <v>0</v>
      </c>
      <c r="M19" s="221" t="n">
        <f aca="false">SUM(N19:O19)</f>
        <v>0</v>
      </c>
      <c r="N19" s="221" t="n">
        <v>0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6</v>
      </c>
      <c r="E20" s="216" t="n">
        <f aca="false">SUM(F20:H20)</f>
        <v>4</v>
      </c>
      <c r="F20" s="216" t="n">
        <v>4</v>
      </c>
      <c r="G20" s="216" t="n">
        <v>0</v>
      </c>
      <c r="H20" s="216" t="n">
        <v>0</v>
      </c>
      <c r="I20" s="251" t="n">
        <f aca="false">SUM(J20:L20)</f>
        <v>2</v>
      </c>
      <c r="J20" s="216" t="n">
        <v>1</v>
      </c>
      <c r="K20" s="216" t="n">
        <v>1</v>
      </c>
      <c r="L20" s="252" t="n">
        <v>0</v>
      </c>
      <c r="M20" s="216" t="n">
        <f aca="false">SUM(N20:O20)</f>
        <v>0</v>
      </c>
      <c r="N20" s="216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2</v>
      </c>
      <c r="E21" s="216" t="n">
        <f aca="false">SUM(F21:H21)</f>
        <v>2</v>
      </c>
      <c r="F21" s="216" t="n">
        <v>1</v>
      </c>
      <c r="G21" s="216" t="n">
        <v>1</v>
      </c>
      <c r="H21" s="216" t="n">
        <v>0</v>
      </c>
      <c r="I21" s="251" t="n">
        <f aca="false">SUM(J21:L21)</f>
        <v>0</v>
      </c>
      <c r="J21" s="216" t="n">
        <v>0</v>
      </c>
      <c r="K21" s="216" t="n">
        <v>0</v>
      </c>
      <c r="L21" s="252" t="n">
        <v>0</v>
      </c>
      <c r="M21" s="216" t="n">
        <f aca="false">SUM(N21:O21)</f>
        <v>0</v>
      </c>
      <c r="N21" s="216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216" t="n">
        <f aca="false">SUM(F22:H22)</f>
        <v>0</v>
      </c>
      <c r="F22" s="216" t="n">
        <v>0</v>
      </c>
      <c r="G22" s="216" t="n">
        <v>0</v>
      </c>
      <c r="H22" s="216" t="n">
        <v>0</v>
      </c>
      <c r="I22" s="251" t="n">
        <f aca="false">SUM(J22:L22)</f>
        <v>0</v>
      </c>
      <c r="J22" s="216" t="n">
        <v>0</v>
      </c>
      <c r="K22" s="216" t="n">
        <v>0</v>
      </c>
      <c r="L22" s="252" t="n">
        <v>0</v>
      </c>
      <c r="M22" s="216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226" t="n">
        <f aca="false">SUM(F23:H23)</f>
        <v>0</v>
      </c>
      <c r="F23" s="226" t="n">
        <v>0</v>
      </c>
      <c r="G23" s="226" t="n">
        <v>0</v>
      </c>
      <c r="H23" s="226" t="n">
        <v>0</v>
      </c>
      <c r="I23" s="255" t="n">
        <f aca="false">SUM(J23:L23)</f>
        <v>0</v>
      </c>
      <c r="J23" s="226" t="n">
        <v>0</v>
      </c>
      <c r="K23" s="226" t="n">
        <v>0</v>
      </c>
      <c r="L23" s="256" t="n">
        <v>0</v>
      </c>
      <c r="M23" s="22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97</v>
      </c>
      <c r="E24" s="232" t="n">
        <f aca="false">SUM(F24:H24)</f>
        <v>144</v>
      </c>
      <c r="F24" s="232" t="n">
        <v>134</v>
      </c>
      <c r="G24" s="232" t="n">
        <v>7</v>
      </c>
      <c r="H24" s="232" t="n">
        <v>3</v>
      </c>
      <c r="I24" s="249" t="n">
        <f aca="false">SUM(J24:L24)</f>
        <v>36</v>
      </c>
      <c r="J24" s="232" t="n">
        <v>34</v>
      </c>
      <c r="K24" s="232" t="n">
        <v>2</v>
      </c>
      <c r="L24" s="250" t="n">
        <v>0</v>
      </c>
      <c r="M24" s="232" t="n">
        <f aca="false">SUM(N24:O24)</f>
        <v>17</v>
      </c>
      <c r="N24" s="232" t="n">
        <v>13</v>
      </c>
      <c r="O24" s="233" t="n">
        <v>4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13</v>
      </c>
      <c r="E25" s="216" t="n">
        <f aca="false">SUM(F25:H25)</f>
        <v>13</v>
      </c>
      <c r="F25" s="216" t="n">
        <v>12</v>
      </c>
      <c r="G25" s="216" t="n">
        <v>1</v>
      </c>
      <c r="H25" s="216" t="n">
        <v>0</v>
      </c>
      <c r="I25" s="251" t="n">
        <f aca="false">SUM(J25:L25)</f>
        <v>0</v>
      </c>
      <c r="J25" s="216" t="n">
        <v>0</v>
      </c>
      <c r="K25" s="257" t="n">
        <v>0</v>
      </c>
      <c r="L25" s="252" t="n">
        <v>0</v>
      </c>
      <c r="M25" s="216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216" t="n">
        <f aca="false">SUM(F26:H26)</f>
        <v>22</v>
      </c>
      <c r="F26" s="216" t="n">
        <v>21</v>
      </c>
      <c r="G26" s="216" t="n">
        <v>1</v>
      </c>
      <c r="H26" s="216" t="n">
        <v>0</v>
      </c>
      <c r="I26" s="251" t="n">
        <f aca="false">SUM(J26:L26)</f>
        <v>0</v>
      </c>
      <c r="J26" s="216" t="n">
        <v>0</v>
      </c>
      <c r="K26" s="216" t="n">
        <v>0</v>
      </c>
      <c r="L26" s="252" t="n">
        <v>0</v>
      </c>
      <c r="M26" s="216" t="n">
        <f aca="false">SUM(N26:O26)</f>
        <v>1</v>
      </c>
      <c r="N26" s="216" t="n">
        <v>1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216" t="n">
        <f aca="false">SUM(F27:H27)</f>
        <v>14</v>
      </c>
      <c r="F27" s="216" t="n">
        <v>13</v>
      </c>
      <c r="G27" s="216" t="n">
        <v>1</v>
      </c>
      <c r="H27" s="216" t="n">
        <v>0</v>
      </c>
      <c r="I27" s="251" t="n">
        <f aca="false">SUM(J27:L27)</f>
        <v>0</v>
      </c>
      <c r="J27" s="216" t="n">
        <v>0</v>
      </c>
      <c r="K27" s="216" t="n">
        <v>0</v>
      </c>
      <c r="L27" s="252" t="n">
        <v>0</v>
      </c>
      <c r="M27" s="216" t="n">
        <f aca="false">SUM(N27:O27)</f>
        <v>1</v>
      </c>
      <c r="N27" s="216" t="n">
        <v>0</v>
      </c>
      <c r="O27" s="217" t="n">
        <v>1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216" t="n">
        <f aca="false">SUM(F28:H28)</f>
        <v>14</v>
      </c>
      <c r="F28" s="216" t="n">
        <v>14</v>
      </c>
      <c r="G28" s="216" t="n">
        <v>0</v>
      </c>
      <c r="H28" s="216" t="n">
        <v>0</v>
      </c>
      <c r="I28" s="251" t="n">
        <f aca="false">SUM(J28:L28)</f>
        <v>4</v>
      </c>
      <c r="J28" s="216" t="n">
        <v>3</v>
      </c>
      <c r="K28" s="216" t="n">
        <v>1</v>
      </c>
      <c r="L28" s="252" t="n">
        <v>0</v>
      </c>
      <c r="M28" s="216" t="n">
        <f aca="false">SUM(N28:O28)</f>
        <v>1</v>
      </c>
      <c r="N28" s="216" t="n">
        <v>1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221" t="n">
        <f aca="false">SUM(F29:H29)</f>
        <v>20</v>
      </c>
      <c r="F29" s="221" t="n">
        <v>19</v>
      </c>
      <c r="G29" s="221" t="n">
        <v>0</v>
      </c>
      <c r="H29" s="221" t="n">
        <v>1</v>
      </c>
      <c r="I29" s="253" t="n">
        <f aca="false">SUM(J29:L29)</f>
        <v>3</v>
      </c>
      <c r="J29" s="221" t="n">
        <v>3</v>
      </c>
      <c r="K29" s="221" t="n">
        <v>0</v>
      </c>
      <c r="L29" s="254" t="n">
        <v>0</v>
      </c>
      <c r="M29" s="221" t="n">
        <f aca="false">SUM(N29:O29)</f>
        <v>1</v>
      </c>
      <c r="N29" s="221" t="n">
        <v>1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6</v>
      </c>
      <c r="E30" s="216" t="n">
        <f aca="false">SUM(F30:H30)</f>
        <v>11</v>
      </c>
      <c r="F30" s="216" t="n">
        <v>10</v>
      </c>
      <c r="G30" s="216" t="n">
        <v>1</v>
      </c>
      <c r="H30" s="216" t="n">
        <v>0</v>
      </c>
      <c r="I30" s="251" t="n">
        <f aca="false">SUM(J30:L30)</f>
        <v>2</v>
      </c>
      <c r="J30" s="216" t="n">
        <v>2</v>
      </c>
      <c r="K30" s="216" t="n">
        <v>0</v>
      </c>
      <c r="L30" s="252" t="n">
        <v>0</v>
      </c>
      <c r="M30" s="216" t="n">
        <f aca="false">SUM(N30:O30)</f>
        <v>3</v>
      </c>
      <c r="N30" s="216" t="n">
        <v>2</v>
      </c>
      <c r="O30" s="217" t="n">
        <v>1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22</v>
      </c>
      <c r="E31" s="216" t="n">
        <f aca="false">SUM(F31:H31)</f>
        <v>10</v>
      </c>
      <c r="F31" s="216" t="n">
        <v>9</v>
      </c>
      <c r="G31" s="216" t="n">
        <v>1</v>
      </c>
      <c r="H31" s="216" t="n">
        <v>0</v>
      </c>
      <c r="I31" s="251" t="n">
        <f aca="false">SUM(J31:L31)</f>
        <v>7</v>
      </c>
      <c r="J31" s="216" t="n">
        <v>7</v>
      </c>
      <c r="K31" s="216" t="n">
        <v>0</v>
      </c>
      <c r="L31" s="252" t="n">
        <v>0</v>
      </c>
      <c r="M31" s="216" t="n">
        <f aca="false">SUM(N31:O31)</f>
        <v>5</v>
      </c>
      <c r="N31" s="216" t="n">
        <v>4</v>
      </c>
      <c r="O31" s="217" t="n">
        <v>1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1</v>
      </c>
      <c r="E32" s="216" t="n">
        <f aca="false">SUM(F32:H32)</f>
        <v>13</v>
      </c>
      <c r="F32" s="216" t="n">
        <v>13</v>
      </c>
      <c r="G32" s="216" t="n">
        <v>0</v>
      </c>
      <c r="H32" s="216" t="n">
        <v>0</v>
      </c>
      <c r="I32" s="251" t="n">
        <f aca="false">SUM(J32:L32)</f>
        <v>5</v>
      </c>
      <c r="J32" s="216" t="n">
        <v>5</v>
      </c>
      <c r="K32" s="216" t="n">
        <v>0</v>
      </c>
      <c r="L32" s="252" t="n">
        <v>0</v>
      </c>
      <c r="M32" s="216" t="n">
        <f aca="false">SUM(N32:O32)</f>
        <v>3</v>
      </c>
      <c r="N32" s="216" t="n">
        <v>3</v>
      </c>
      <c r="O32" s="217" t="n">
        <v>0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25</v>
      </c>
      <c r="E33" s="216" t="n">
        <f aca="false">SUM(F33:H33)</f>
        <v>13</v>
      </c>
      <c r="F33" s="216" t="n">
        <v>10</v>
      </c>
      <c r="G33" s="216" t="n">
        <v>1</v>
      </c>
      <c r="H33" s="216" t="n">
        <v>2</v>
      </c>
      <c r="I33" s="251" t="n">
        <f aca="false">SUM(J33:L33)</f>
        <v>10</v>
      </c>
      <c r="J33" s="216" t="n">
        <v>9</v>
      </c>
      <c r="K33" s="216" t="n">
        <v>1</v>
      </c>
      <c r="L33" s="252" t="n">
        <v>0</v>
      </c>
      <c r="M33" s="216" t="n">
        <f aca="false">SUM(N33:O33)</f>
        <v>2</v>
      </c>
      <c r="N33" s="216" t="n">
        <v>1</v>
      </c>
      <c r="O33" s="217" t="n">
        <v>1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15</v>
      </c>
      <c r="E34" s="221" t="n">
        <f aca="false">SUM(F34:H34)</f>
        <v>10</v>
      </c>
      <c r="F34" s="221" t="n">
        <v>10</v>
      </c>
      <c r="G34" s="221" t="n">
        <v>0</v>
      </c>
      <c r="H34" s="221" t="n">
        <v>0</v>
      </c>
      <c r="I34" s="253" t="n">
        <f aca="false">SUM(J34:L34)</f>
        <v>5</v>
      </c>
      <c r="J34" s="221" t="n">
        <v>5</v>
      </c>
      <c r="K34" s="221" t="n">
        <v>0</v>
      </c>
      <c r="L34" s="254" t="n">
        <v>0</v>
      </c>
      <c r="M34" s="221" t="n">
        <f aca="false">SUM(N34:O34)</f>
        <v>0</v>
      </c>
      <c r="N34" s="221" t="n">
        <v>0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2</v>
      </c>
      <c r="E35" s="216" t="n">
        <f aca="false">SUM(F35:H35)</f>
        <v>2</v>
      </c>
      <c r="F35" s="216" t="n">
        <v>2</v>
      </c>
      <c r="G35" s="216" t="n">
        <v>0</v>
      </c>
      <c r="H35" s="216" t="n">
        <v>0</v>
      </c>
      <c r="I35" s="251" t="n">
        <f aca="false">SUM(J35:L35)</f>
        <v>0</v>
      </c>
      <c r="J35" s="216" t="n">
        <v>0</v>
      </c>
      <c r="K35" s="216" t="n">
        <v>0</v>
      </c>
      <c r="L35" s="252" t="n">
        <v>0</v>
      </c>
      <c r="M35" s="216" t="n">
        <f aca="false">SUM(N35:O35)</f>
        <v>0</v>
      </c>
      <c r="N35" s="216" t="n">
        <v>0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2</v>
      </c>
      <c r="E36" s="216" t="n">
        <f aca="false">SUM(F36:H36)</f>
        <v>2</v>
      </c>
      <c r="F36" s="216" t="n">
        <v>1</v>
      </c>
      <c r="G36" s="216" t="n">
        <v>1</v>
      </c>
      <c r="H36" s="216" t="n">
        <v>0</v>
      </c>
      <c r="I36" s="251" t="n">
        <f aca="false">SUM(J36:L36)</f>
        <v>0</v>
      </c>
      <c r="J36" s="216" t="n">
        <v>0</v>
      </c>
      <c r="K36" s="216" t="n">
        <v>0</v>
      </c>
      <c r="L36" s="252" t="n">
        <v>0</v>
      </c>
      <c r="M36" s="216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216" t="n">
        <f aca="false">SUM(F37:H37)</f>
        <v>0</v>
      </c>
      <c r="F37" s="216" t="n">
        <v>0</v>
      </c>
      <c r="G37" s="216" t="n">
        <v>0</v>
      </c>
      <c r="H37" s="216" t="n">
        <v>0</v>
      </c>
      <c r="I37" s="251" t="n">
        <f aca="false">SUM(J37:L37)</f>
        <v>0</v>
      </c>
      <c r="J37" s="216" t="n">
        <v>0</v>
      </c>
      <c r="K37" s="216" t="n">
        <v>0</v>
      </c>
      <c r="L37" s="252" t="n">
        <v>0</v>
      </c>
      <c r="M37" s="216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238" t="n">
        <f aca="false">SUM(F38:H38)</f>
        <v>0</v>
      </c>
      <c r="F38" s="238" t="n">
        <v>0</v>
      </c>
      <c r="G38" s="238" t="n">
        <v>0</v>
      </c>
      <c r="H38" s="238" t="n">
        <v>0</v>
      </c>
      <c r="I38" s="258" t="n">
        <f aca="false">SUM(J38:L38)</f>
        <v>0</v>
      </c>
      <c r="J38" s="238" t="n">
        <v>0</v>
      </c>
      <c r="K38" s="238" t="n">
        <v>0</v>
      </c>
      <c r="L38" s="259" t="n">
        <v>0</v>
      </c>
      <c r="M38" s="238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211</v>
      </c>
      <c r="E39" s="232" t="n">
        <f aca="false">SUM(F39:H39)</f>
        <v>148</v>
      </c>
      <c r="F39" s="232" t="n">
        <v>139</v>
      </c>
      <c r="G39" s="232" t="n">
        <v>5</v>
      </c>
      <c r="H39" s="232" t="n">
        <v>4</v>
      </c>
      <c r="I39" s="249" t="n">
        <f aca="false">SUM(J39:L39)</f>
        <v>48</v>
      </c>
      <c r="J39" s="232" t="n">
        <v>43</v>
      </c>
      <c r="K39" s="232" t="n">
        <v>5</v>
      </c>
      <c r="L39" s="260" t="n">
        <v>0</v>
      </c>
      <c r="M39" s="241" t="n">
        <f aca="false">SUM(N39:O39)</f>
        <v>15</v>
      </c>
      <c r="N39" s="241" t="n">
        <v>10</v>
      </c>
      <c r="O39" s="233" t="n">
        <v>5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5</v>
      </c>
      <c r="E40" s="216" t="n">
        <f aca="false">SUM(F40:H40)</f>
        <v>5</v>
      </c>
      <c r="F40" s="216" t="n">
        <v>5</v>
      </c>
      <c r="G40" s="216" t="n">
        <v>0</v>
      </c>
      <c r="H40" s="216" t="n">
        <v>0</v>
      </c>
      <c r="I40" s="251" t="n">
        <f aca="false">SUM(J40:L40)</f>
        <v>0</v>
      </c>
      <c r="J40" s="216" t="n">
        <v>0</v>
      </c>
      <c r="K40" s="216" t="n">
        <v>0</v>
      </c>
      <c r="L40" s="252" t="n">
        <v>0</v>
      </c>
      <c r="M40" s="216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216" t="n">
        <f aca="false">SUM(F41:H41)</f>
        <v>22</v>
      </c>
      <c r="F41" s="216" t="n">
        <v>22</v>
      </c>
      <c r="G41" s="216" t="n">
        <v>0</v>
      </c>
      <c r="H41" s="216" t="n">
        <v>0</v>
      </c>
      <c r="I41" s="251" t="n">
        <f aca="false">SUM(J41:L41)</f>
        <v>0</v>
      </c>
      <c r="J41" s="216" t="n">
        <v>0</v>
      </c>
      <c r="K41" s="216" t="n">
        <v>0</v>
      </c>
      <c r="L41" s="252" t="n">
        <v>0</v>
      </c>
      <c r="M41" s="216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216" t="n">
        <f aca="false">SUM(F42:H42)</f>
        <v>28</v>
      </c>
      <c r="F42" s="216" t="n">
        <v>26</v>
      </c>
      <c r="G42" s="216" t="n">
        <v>0</v>
      </c>
      <c r="H42" s="216" t="n">
        <v>2</v>
      </c>
      <c r="I42" s="251" t="n">
        <f aca="false">SUM(J42:L42)</f>
        <v>1</v>
      </c>
      <c r="J42" s="216" t="n">
        <v>1</v>
      </c>
      <c r="K42" s="216" t="n">
        <v>0</v>
      </c>
      <c r="L42" s="252" t="n">
        <v>0</v>
      </c>
      <c r="M42" s="216" t="n">
        <f aca="false">SUM(N42:O42)</f>
        <v>1</v>
      </c>
      <c r="N42" s="216" t="n">
        <v>1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216" t="n">
        <f aca="false">SUM(F43:H43)</f>
        <v>18</v>
      </c>
      <c r="F43" s="216" t="n">
        <v>17</v>
      </c>
      <c r="G43" s="216" t="n">
        <v>1</v>
      </c>
      <c r="H43" s="216" t="n">
        <v>0</v>
      </c>
      <c r="I43" s="251" t="n">
        <f aca="false">SUM(J43:L43)</f>
        <v>2</v>
      </c>
      <c r="J43" s="216" t="n">
        <v>2</v>
      </c>
      <c r="K43" s="216" t="n">
        <v>0</v>
      </c>
      <c r="L43" s="252" t="n">
        <v>0</v>
      </c>
      <c r="M43" s="216" t="n">
        <f aca="false">SUM(N43:O43)</f>
        <v>4</v>
      </c>
      <c r="N43" s="216" t="n">
        <v>2</v>
      </c>
      <c r="O43" s="217" t="n">
        <v>2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221" t="n">
        <f aca="false">SUM(F44:H44)</f>
        <v>13</v>
      </c>
      <c r="F44" s="221" t="n">
        <v>13</v>
      </c>
      <c r="G44" s="221" t="n">
        <v>0</v>
      </c>
      <c r="H44" s="221" t="n">
        <v>0</v>
      </c>
      <c r="I44" s="253" t="n">
        <f aca="false">SUM(J44:L44)</f>
        <v>4</v>
      </c>
      <c r="J44" s="221" t="n">
        <v>4</v>
      </c>
      <c r="K44" s="221" t="n">
        <v>0</v>
      </c>
      <c r="L44" s="254" t="n">
        <v>0</v>
      </c>
      <c r="M44" s="221" t="n">
        <f aca="false">SUM(N44:O44)</f>
        <v>2</v>
      </c>
      <c r="N44" s="221" t="n">
        <v>2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5</v>
      </c>
      <c r="E45" s="216" t="n">
        <f aca="false">SUM(F45:H45)</f>
        <v>13</v>
      </c>
      <c r="F45" s="216" t="n">
        <v>11</v>
      </c>
      <c r="G45" s="216" t="n">
        <v>0</v>
      </c>
      <c r="H45" s="216" t="n">
        <v>2</v>
      </c>
      <c r="I45" s="251" t="n">
        <f aca="false">SUM(J45:L45)</f>
        <v>9</v>
      </c>
      <c r="J45" s="216" t="n">
        <v>8</v>
      </c>
      <c r="K45" s="216" t="n">
        <v>1</v>
      </c>
      <c r="L45" s="252" t="n">
        <v>0</v>
      </c>
      <c r="M45" s="216" t="n">
        <f aca="false">SUM(N45:O45)</f>
        <v>3</v>
      </c>
      <c r="N45" s="216" t="n">
        <v>3</v>
      </c>
      <c r="O45" s="217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32</v>
      </c>
      <c r="E46" s="216" t="n">
        <f aca="false">SUM(F46:H46)</f>
        <v>16</v>
      </c>
      <c r="F46" s="216" t="n">
        <v>16</v>
      </c>
      <c r="G46" s="216" t="n">
        <v>0</v>
      </c>
      <c r="H46" s="216" t="n">
        <v>0</v>
      </c>
      <c r="I46" s="251" t="n">
        <f aca="false">SUM(J46:L46)</f>
        <v>12</v>
      </c>
      <c r="J46" s="216" t="n">
        <v>10</v>
      </c>
      <c r="K46" s="216" t="n">
        <v>2</v>
      </c>
      <c r="L46" s="252" t="n">
        <v>0</v>
      </c>
      <c r="M46" s="216" t="n">
        <f aca="false">SUM(N46:O46)</f>
        <v>4</v>
      </c>
      <c r="N46" s="216" t="n">
        <v>2</v>
      </c>
      <c r="O46" s="217" t="n">
        <v>2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24</v>
      </c>
      <c r="E47" s="216" t="n">
        <f aca="false">SUM(F47:H47)</f>
        <v>16</v>
      </c>
      <c r="F47" s="216" t="n">
        <v>16</v>
      </c>
      <c r="G47" s="216" t="n">
        <v>0</v>
      </c>
      <c r="H47" s="216" t="n">
        <v>0</v>
      </c>
      <c r="I47" s="251" t="n">
        <f aca="false">SUM(J47:L47)</f>
        <v>8</v>
      </c>
      <c r="J47" s="216" t="n">
        <v>7</v>
      </c>
      <c r="K47" s="216" t="n">
        <v>1</v>
      </c>
      <c r="L47" s="252" t="n">
        <v>0</v>
      </c>
      <c r="M47" s="216" t="n">
        <f aca="false">SUM(N47:O47)</f>
        <v>0</v>
      </c>
      <c r="N47" s="216" t="n">
        <v>0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20</v>
      </c>
      <c r="E48" s="216" t="n">
        <f aca="false">SUM(F48:H48)</f>
        <v>11</v>
      </c>
      <c r="F48" s="216" t="n">
        <v>8</v>
      </c>
      <c r="G48" s="216" t="n">
        <v>3</v>
      </c>
      <c r="H48" s="216" t="n">
        <v>0</v>
      </c>
      <c r="I48" s="251" t="n">
        <f aca="false">SUM(J48:L48)</f>
        <v>8</v>
      </c>
      <c r="J48" s="216" t="n">
        <v>8</v>
      </c>
      <c r="K48" s="216" t="n">
        <v>0</v>
      </c>
      <c r="L48" s="252" t="n">
        <v>0</v>
      </c>
      <c r="M48" s="216" t="n">
        <f aca="false">SUM(N48:O48)</f>
        <v>1</v>
      </c>
      <c r="N48" s="216" t="n">
        <v>0</v>
      </c>
      <c r="O48" s="217" t="n">
        <v>1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6</v>
      </c>
      <c r="E49" s="221" t="n">
        <f aca="false">SUM(F49:H49)</f>
        <v>4</v>
      </c>
      <c r="F49" s="221" t="n">
        <v>3</v>
      </c>
      <c r="G49" s="221" t="n">
        <v>1</v>
      </c>
      <c r="H49" s="221" t="n">
        <v>0</v>
      </c>
      <c r="I49" s="253" t="n">
        <f aca="false">SUM(J49:L49)</f>
        <v>2</v>
      </c>
      <c r="J49" s="221" t="n">
        <v>2</v>
      </c>
      <c r="K49" s="221" t="n">
        <v>0</v>
      </c>
      <c r="L49" s="254" t="n">
        <v>0</v>
      </c>
      <c r="M49" s="221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4</v>
      </c>
      <c r="E50" s="216" t="n">
        <f aca="false">SUM(F50:H50)</f>
        <v>2</v>
      </c>
      <c r="F50" s="216" t="n">
        <v>2</v>
      </c>
      <c r="G50" s="216" t="n">
        <v>0</v>
      </c>
      <c r="H50" s="216" t="n">
        <v>0</v>
      </c>
      <c r="I50" s="251" t="n">
        <f aca="false">SUM(J50:L50)</f>
        <v>2</v>
      </c>
      <c r="J50" s="216" t="n">
        <v>1</v>
      </c>
      <c r="K50" s="216" t="n">
        <v>1</v>
      </c>
      <c r="L50" s="252" t="n">
        <v>0</v>
      </c>
      <c r="M50" s="216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216" t="n">
        <f aca="false">SUM(F51:H51)</f>
        <v>0</v>
      </c>
      <c r="F51" s="216" t="n">
        <v>0</v>
      </c>
      <c r="G51" s="216" t="n">
        <v>0</v>
      </c>
      <c r="H51" s="216" t="n">
        <v>0</v>
      </c>
      <c r="I51" s="251" t="n">
        <f aca="false">SUM(J51:L51)</f>
        <v>0</v>
      </c>
      <c r="J51" s="216" t="n">
        <v>0</v>
      </c>
      <c r="K51" s="216" t="n">
        <v>0</v>
      </c>
      <c r="L51" s="252" t="n">
        <v>0</v>
      </c>
      <c r="M51" s="216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216" t="n">
        <f aca="false">SUM(F52:H52)</f>
        <v>0</v>
      </c>
      <c r="F52" s="216" t="n">
        <v>0</v>
      </c>
      <c r="G52" s="216" t="n">
        <v>0</v>
      </c>
      <c r="H52" s="216" t="n">
        <v>0</v>
      </c>
      <c r="I52" s="251" t="n">
        <f aca="false">SUM(J52:L52)</f>
        <v>0</v>
      </c>
      <c r="J52" s="216" t="n">
        <v>0</v>
      </c>
      <c r="K52" s="216" t="n">
        <v>0</v>
      </c>
      <c r="L52" s="252" t="n">
        <v>0</v>
      </c>
      <c r="M52" s="216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226" t="n">
        <f aca="false">SUM(F53:H53)</f>
        <v>0</v>
      </c>
      <c r="F53" s="226" t="n">
        <v>0</v>
      </c>
      <c r="G53" s="226" t="n">
        <v>0</v>
      </c>
      <c r="H53" s="226" t="n">
        <v>0</v>
      </c>
      <c r="I53" s="255" t="n">
        <f aca="false">SUM(J53:L53)</f>
        <v>0</v>
      </c>
      <c r="J53" s="226" t="n">
        <v>0</v>
      </c>
      <c r="K53" s="226" t="n">
        <v>0</v>
      </c>
      <c r="L53" s="256" t="n">
        <v>0</v>
      </c>
      <c r="M53" s="22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46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180" width="8.86"/>
    <col collapsed="false" customWidth="true" hidden="false" outlineLevel="0" max="7" min="6" style="180" width="10.99"/>
    <col collapsed="false" customWidth="true" hidden="false" outlineLevel="0" max="8" min="8" style="180" width="10.37"/>
    <col collapsed="false" customWidth="true" hidden="false" outlineLevel="0" max="9" min="9" style="180" width="8.86"/>
    <col collapsed="false" customWidth="true" hidden="false" outlineLevel="0" max="10" min="10" style="180" width="9.75"/>
    <col collapsed="false" customWidth="true" hidden="false" outlineLevel="0" max="11" min="11" style="180" width="11.62"/>
    <col collapsed="false" customWidth="true" hidden="false" outlineLevel="0" max="12" min="12" style="180" width="10.87"/>
    <col collapsed="false" customWidth="true" hidden="false" outlineLevel="0" max="13" min="13" style="180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50</f>
        <v>表 X-75</v>
      </c>
      <c r="C2" s="38" t="str">
        <f aca="false">Index!B150</f>
        <v>現在歯・う蝕の有無・処置状況、性・年齢別（1～15歳未満・下顎左側第2乳臼歯）</v>
      </c>
      <c r="D2" s="181"/>
    </row>
    <row r="3" customFormat="false" ht="24" hidden="false" customHeight="true" outlineLevel="0" collapsed="false">
      <c r="A3" s="180" t="str">
        <f aca="false">Index!A151</f>
        <v>Table X-75</v>
      </c>
      <c r="C3" s="180" t="str">
        <f aca="false">Index!B151</f>
        <v>Number of sound, filled and decayed teeth, by sex and age (Mandibular left primary second molar, 1～14 years of age)</v>
      </c>
      <c r="D3" s="184"/>
    </row>
    <row r="4" s="185" customFormat="true" ht="24" hidden="false" customHeight="true" outlineLevel="0" collapsed="false">
      <c r="C4" s="184"/>
      <c r="D4" s="184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246" t="s">
        <v>299</v>
      </c>
      <c r="F6" s="246"/>
      <c r="G6" s="246"/>
      <c r="H6" s="246"/>
      <c r="I6" s="247" t="s">
        <v>246</v>
      </c>
      <c r="J6" s="247"/>
      <c r="K6" s="247"/>
      <c r="L6" s="247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248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409</v>
      </c>
      <c r="E9" s="232" t="n">
        <f aca="false">SUM(F9:H9)</f>
        <v>263</v>
      </c>
      <c r="F9" s="232" t="n">
        <v>232</v>
      </c>
      <c r="G9" s="232" t="n">
        <v>19</v>
      </c>
      <c r="H9" s="232" t="n">
        <v>12</v>
      </c>
      <c r="I9" s="249" t="n">
        <f aca="false">SUM(J9:L9)</f>
        <v>109</v>
      </c>
      <c r="J9" s="232" t="n">
        <v>105</v>
      </c>
      <c r="K9" s="232" t="n">
        <v>4</v>
      </c>
      <c r="L9" s="250" t="n">
        <v>0</v>
      </c>
      <c r="M9" s="211" t="n">
        <f aca="false">SUM(N9:O9)</f>
        <v>37</v>
      </c>
      <c r="N9" s="211" t="n">
        <v>30</v>
      </c>
      <c r="O9" s="212" t="n">
        <v>7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1</v>
      </c>
      <c r="E10" s="216" t="n">
        <f aca="false">SUM(F10:H10)</f>
        <v>1</v>
      </c>
      <c r="F10" s="216" t="n">
        <v>1</v>
      </c>
      <c r="G10" s="216" t="n">
        <v>0</v>
      </c>
      <c r="H10" s="216" t="n">
        <v>0</v>
      </c>
      <c r="I10" s="251" t="n">
        <f aca="false">SUM(J10:L10)</f>
        <v>0</v>
      </c>
      <c r="J10" s="216" t="n">
        <v>0</v>
      </c>
      <c r="K10" s="216" t="n">
        <v>0</v>
      </c>
      <c r="L10" s="252" t="n">
        <v>0</v>
      </c>
      <c r="M10" s="216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30</v>
      </c>
      <c r="E11" s="216" t="n">
        <f aca="false">SUM(F11:H11)</f>
        <v>27</v>
      </c>
      <c r="F11" s="216" t="n">
        <v>26</v>
      </c>
      <c r="G11" s="216" t="n">
        <v>1</v>
      </c>
      <c r="H11" s="216" t="n">
        <v>0</v>
      </c>
      <c r="I11" s="251" t="n">
        <f aca="false">SUM(J11:L11)</f>
        <v>1</v>
      </c>
      <c r="J11" s="216" t="n">
        <v>1</v>
      </c>
      <c r="K11" s="216" t="n">
        <v>0</v>
      </c>
      <c r="L11" s="252" t="n">
        <v>0</v>
      </c>
      <c r="M11" s="216" t="n">
        <f aca="false">SUM(N11:O11)</f>
        <v>2</v>
      </c>
      <c r="N11" s="216" t="n">
        <v>2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4</v>
      </c>
      <c r="E12" s="216" t="n">
        <f aca="false">SUM(F12:H12)</f>
        <v>42</v>
      </c>
      <c r="F12" s="216" t="n">
        <v>37</v>
      </c>
      <c r="G12" s="216" t="n">
        <v>1</v>
      </c>
      <c r="H12" s="216" t="n">
        <v>4</v>
      </c>
      <c r="I12" s="251" t="n">
        <f aca="false">SUM(J12:L12)</f>
        <v>1</v>
      </c>
      <c r="J12" s="216" t="n">
        <v>1</v>
      </c>
      <c r="K12" s="216" t="n">
        <v>0</v>
      </c>
      <c r="L12" s="252" t="n">
        <v>0</v>
      </c>
      <c r="M12" s="216" t="n">
        <f aca="false">SUM(N12:O12)</f>
        <v>1</v>
      </c>
      <c r="N12" s="216" t="n">
        <v>0</v>
      </c>
      <c r="O12" s="217" t="n">
        <v>1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216" t="n">
        <f aca="false">SUM(F13:H13)</f>
        <v>32</v>
      </c>
      <c r="F13" s="216" t="n">
        <v>30</v>
      </c>
      <c r="G13" s="216" t="n">
        <v>2</v>
      </c>
      <c r="H13" s="216" t="n">
        <v>0</v>
      </c>
      <c r="I13" s="251" t="n">
        <f aca="false">SUM(J13:L13)</f>
        <v>5</v>
      </c>
      <c r="J13" s="216" t="n">
        <v>5</v>
      </c>
      <c r="K13" s="216" t="n">
        <v>0</v>
      </c>
      <c r="L13" s="252" t="n">
        <v>0</v>
      </c>
      <c r="M13" s="216" t="n">
        <f aca="false">SUM(N13:O13)</f>
        <v>6</v>
      </c>
      <c r="N13" s="216" t="n">
        <v>3</v>
      </c>
      <c r="O13" s="217" t="n">
        <v>3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221" t="n">
        <f aca="false">SUM(F14:H14)</f>
        <v>33</v>
      </c>
      <c r="F14" s="221" t="n">
        <v>29</v>
      </c>
      <c r="G14" s="221" t="n">
        <v>2</v>
      </c>
      <c r="H14" s="221" t="n">
        <v>2</v>
      </c>
      <c r="I14" s="253" t="n">
        <f aca="false">SUM(J14:L14)</f>
        <v>8</v>
      </c>
      <c r="J14" s="221" t="n">
        <v>8</v>
      </c>
      <c r="K14" s="221" t="n">
        <v>0</v>
      </c>
      <c r="L14" s="254" t="n">
        <v>0</v>
      </c>
      <c r="M14" s="221" t="n">
        <f aca="false">SUM(N14:O14)</f>
        <v>2</v>
      </c>
      <c r="N14" s="221" t="n">
        <v>2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40</v>
      </c>
      <c r="E15" s="216" t="n">
        <f aca="false">SUM(F15:H15)</f>
        <v>22</v>
      </c>
      <c r="F15" s="216" t="n">
        <v>18</v>
      </c>
      <c r="G15" s="216" t="n">
        <v>2</v>
      </c>
      <c r="H15" s="216" t="n">
        <v>2</v>
      </c>
      <c r="I15" s="251" t="n">
        <f aca="false">SUM(J15:L15)</f>
        <v>13</v>
      </c>
      <c r="J15" s="216" t="n">
        <v>12</v>
      </c>
      <c r="K15" s="216" t="n">
        <v>1</v>
      </c>
      <c r="L15" s="252" t="n">
        <v>0</v>
      </c>
      <c r="M15" s="216" t="n">
        <f aca="false">SUM(N15:O15)</f>
        <v>5</v>
      </c>
      <c r="N15" s="216" t="n">
        <v>3</v>
      </c>
      <c r="O15" s="217" t="n">
        <v>2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52</v>
      </c>
      <c r="E16" s="216" t="n">
        <f aca="false">SUM(F16:H16)</f>
        <v>23</v>
      </c>
      <c r="F16" s="216" t="n">
        <v>19</v>
      </c>
      <c r="G16" s="216" t="n">
        <v>3</v>
      </c>
      <c r="H16" s="216" t="n">
        <v>1</v>
      </c>
      <c r="I16" s="251" t="n">
        <f aca="false">SUM(J16:L16)</f>
        <v>20</v>
      </c>
      <c r="J16" s="216" t="n">
        <v>19</v>
      </c>
      <c r="K16" s="216" t="n">
        <v>1</v>
      </c>
      <c r="L16" s="252" t="n">
        <v>0</v>
      </c>
      <c r="M16" s="216" t="n">
        <f aca="false">SUM(N16:O16)</f>
        <v>9</v>
      </c>
      <c r="N16" s="216" t="n">
        <v>8</v>
      </c>
      <c r="O16" s="217" t="n">
        <v>1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47</v>
      </c>
      <c r="E17" s="216" t="n">
        <f aca="false">SUM(F17:H17)</f>
        <v>30</v>
      </c>
      <c r="F17" s="216" t="n">
        <v>29</v>
      </c>
      <c r="G17" s="216" t="n">
        <v>0</v>
      </c>
      <c r="H17" s="216" t="n">
        <v>1</v>
      </c>
      <c r="I17" s="251" t="n">
        <f aca="false">SUM(J17:L17)</f>
        <v>16</v>
      </c>
      <c r="J17" s="216" t="n">
        <v>15</v>
      </c>
      <c r="K17" s="216" t="n">
        <v>1</v>
      </c>
      <c r="L17" s="252" t="n">
        <v>0</v>
      </c>
      <c r="M17" s="216" t="n">
        <f aca="false">SUM(N17:O17)</f>
        <v>1</v>
      </c>
      <c r="N17" s="216" t="n">
        <v>1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55</v>
      </c>
      <c r="E18" s="216" t="n">
        <f aca="false">SUM(F18:H18)</f>
        <v>26</v>
      </c>
      <c r="F18" s="216" t="n">
        <v>20</v>
      </c>
      <c r="G18" s="216" t="n">
        <v>5</v>
      </c>
      <c r="H18" s="216" t="n">
        <v>1</v>
      </c>
      <c r="I18" s="251" t="n">
        <f aca="false">SUM(J18:L18)</f>
        <v>24</v>
      </c>
      <c r="J18" s="216" t="n">
        <v>23</v>
      </c>
      <c r="K18" s="216" t="n">
        <v>1</v>
      </c>
      <c r="L18" s="252" t="n">
        <v>0</v>
      </c>
      <c r="M18" s="216" t="n">
        <f aca="false">SUM(N18:O18)</f>
        <v>5</v>
      </c>
      <c r="N18" s="216" t="n">
        <v>5</v>
      </c>
      <c r="O18" s="217" t="n">
        <v>0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29</v>
      </c>
      <c r="E19" s="221" t="n">
        <f aca="false">SUM(F19:H19)</f>
        <v>11</v>
      </c>
      <c r="F19" s="221" t="n">
        <v>10</v>
      </c>
      <c r="G19" s="221" t="n">
        <v>1</v>
      </c>
      <c r="H19" s="221" t="n">
        <v>0</v>
      </c>
      <c r="I19" s="253" t="n">
        <f aca="false">SUM(J19:L19)</f>
        <v>15</v>
      </c>
      <c r="J19" s="221" t="n">
        <v>15</v>
      </c>
      <c r="K19" s="221" t="n">
        <v>0</v>
      </c>
      <c r="L19" s="254" t="n">
        <v>0</v>
      </c>
      <c r="M19" s="221" t="n">
        <f aca="false">SUM(N19:O19)</f>
        <v>3</v>
      </c>
      <c r="N19" s="221" t="n">
        <v>3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17</v>
      </c>
      <c r="E20" s="216" t="n">
        <f aca="false">SUM(F20:H20)</f>
        <v>10</v>
      </c>
      <c r="F20" s="216" t="n">
        <v>10</v>
      </c>
      <c r="G20" s="216" t="n">
        <v>0</v>
      </c>
      <c r="H20" s="216" t="n">
        <v>0</v>
      </c>
      <c r="I20" s="251" t="n">
        <f aca="false">SUM(J20:L20)</f>
        <v>5</v>
      </c>
      <c r="J20" s="216" t="n">
        <v>5</v>
      </c>
      <c r="K20" s="216" t="n">
        <v>0</v>
      </c>
      <c r="L20" s="252" t="n">
        <v>0</v>
      </c>
      <c r="M20" s="216" t="n">
        <f aca="false">SUM(N20:O20)</f>
        <v>2</v>
      </c>
      <c r="N20" s="216" t="n">
        <v>2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6</v>
      </c>
      <c r="E21" s="216" t="n">
        <f aca="false">SUM(F21:H21)</f>
        <v>5</v>
      </c>
      <c r="F21" s="216" t="n">
        <v>2</v>
      </c>
      <c r="G21" s="216" t="n">
        <v>2</v>
      </c>
      <c r="H21" s="216" t="n">
        <v>1</v>
      </c>
      <c r="I21" s="251" t="n">
        <f aca="false">SUM(J21:L21)</f>
        <v>1</v>
      </c>
      <c r="J21" s="216" t="n">
        <v>1</v>
      </c>
      <c r="K21" s="216" t="n">
        <v>0</v>
      </c>
      <c r="L21" s="252" t="n">
        <v>0</v>
      </c>
      <c r="M21" s="216" t="n">
        <f aca="false">SUM(N21:O21)</f>
        <v>0</v>
      </c>
      <c r="N21" s="216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2</v>
      </c>
      <c r="E22" s="216" t="n">
        <f aca="false">SUM(F22:H22)</f>
        <v>1</v>
      </c>
      <c r="F22" s="216" t="n">
        <v>1</v>
      </c>
      <c r="G22" s="216" t="n">
        <v>0</v>
      </c>
      <c r="H22" s="216" t="n">
        <v>0</v>
      </c>
      <c r="I22" s="251" t="n">
        <f aca="false">SUM(J22:L22)</f>
        <v>0</v>
      </c>
      <c r="J22" s="216" t="n">
        <v>0</v>
      </c>
      <c r="K22" s="216" t="n">
        <v>0</v>
      </c>
      <c r="L22" s="252" t="n">
        <v>0</v>
      </c>
      <c r="M22" s="216" t="n">
        <f aca="false">SUM(N22:O22)</f>
        <v>1</v>
      </c>
      <c r="N22" s="216" t="n">
        <v>1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226" t="n">
        <f aca="false">SUM(F23:H23)</f>
        <v>0</v>
      </c>
      <c r="F23" s="226" t="n">
        <v>0</v>
      </c>
      <c r="G23" s="226" t="n">
        <v>0</v>
      </c>
      <c r="H23" s="226" t="n">
        <v>0</v>
      </c>
      <c r="I23" s="255" t="n">
        <f aca="false">SUM(J23:L23)</f>
        <v>0</v>
      </c>
      <c r="J23" s="226" t="n">
        <v>0</v>
      </c>
      <c r="K23" s="226" t="n">
        <v>0</v>
      </c>
      <c r="L23" s="256" t="n">
        <v>0</v>
      </c>
      <c r="M23" s="22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93</v>
      </c>
      <c r="E24" s="232" t="n">
        <f aca="false">SUM(F24:H24)</f>
        <v>116</v>
      </c>
      <c r="F24" s="232" t="n">
        <v>99</v>
      </c>
      <c r="G24" s="232" t="n">
        <v>13</v>
      </c>
      <c r="H24" s="232" t="n">
        <v>4</v>
      </c>
      <c r="I24" s="249" t="n">
        <f aca="false">SUM(J24:L24)</f>
        <v>55</v>
      </c>
      <c r="J24" s="232" t="n">
        <v>53</v>
      </c>
      <c r="K24" s="232" t="n">
        <v>2</v>
      </c>
      <c r="L24" s="250" t="n">
        <v>0</v>
      </c>
      <c r="M24" s="232" t="n">
        <f aca="false">SUM(N24:O24)</f>
        <v>22</v>
      </c>
      <c r="N24" s="232" t="n">
        <v>18</v>
      </c>
      <c r="O24" s="233" t="n">
        <v>4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0</v>
      </c>
      <c r="E25" s="216" t="n">
        <f aca="false">SUM(F25:H25)</f>
        <v>0</v>
      </c>
      <c r="F25" s="216" t="n">
        <v>0</v>
      </c>
      <c r="G25" s="216" t="n">
        <v>0</v>
      </c>
      <c r="H25" s="216" t="n">
        <v>0</v>
      </c>
      <c r="I25" s="251" t="n">
        <f aca="false">SUM(J25:L25)</f>
        <v>0</v>
      </c>
      <c r="J25" s="216" t="n">
        <v>0</v>
      </c>
      <c r="K25" s="257" t="n">
        <v>0</v>
      </c>
      <c r="L25" s="252" t="n">
        <v>0</v>
      </c>
      <c r="M25" s="216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15</v>
      </c>
      <c r="E26" s="216" t="n">
        <f aca="false">SUM(F26:H26)</f>
        <v>15</v>
      </c>
      <c r="F26" s="216" t="n">
        <v>14</v>
      </c>
      <c r="G26" s="216" t="n">
        <v>1</v>
      </c>
      <c r="H26" s="216" t="n">
        <v>0</v>
      </c>
      <c r="I26" s="251" t="n">
        <f aca="false">SUM(J26:L26)</f>
        <v>0</v>
      </c>
      <c r="J26" s="216" t="n">
        <v>0</v>
      </c>
      <c r="K26" s="216" t="n">
        <v>0</v>
      </c>
      <c r="L26" s="252" t="n">
        <v>0</v>
      </c>
      <c r="M26" s="216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216" t="n">
        <f aca="false">SUM(F27:H27)</f>
        <v>14</v>
      </c>
      <c r="F27" s="216" t="n">
        <v>12</v>
      </c>
      <c r="G27" s="216" t="n">
        <v>1</v>
      </c>
      <c r="H27" s="216" t="n">
        <v>1</v>
      </c>
      <c r="I27" s="251" t="n">
        <f aca="false">SUM(J27:L27)</f>
        <v>0</v>
      </c>
      <c r="J27" s="216" t="n">
        <v>0</v>
      </c>
      <c r="K27" s="216" t="n">
        <v>0</v>
      </c>
      <c r="L27" s="252" t="n">
        <v>0</v>
      </c>
      <c r="M27" s="216" t="n">
        <f aca="false">SUM(N27:O27)</f>
        <v>1</v>
      </c>
      <c r="N27" s="216" t="n">
        <v>0</v>
      </c>
      <c r="O27" s="217" t="n">
        <v>1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216" t="n">
        <f aca="false">SUM(F28:H28)</f>
        <v>16</v>
      </c>
      <c r="F28" s="216" t="n">
        <v>15</v>
      </c>
      <c r="G28" s="216" t="n">
        <v>1</v>
      </c>
      <c r="H28" s="216" t="n">
        <v>0</v>
      </c>
      <c r="I28" s="251" t="n">
        <f aca="false">SUM(J28:L28)</f>
        <v>2</v>
      </c>
      <c r="J28" s="216" t="n">
        <v>2</v>
      </c>
      <c r="K28" s="216" t="n">
        <v>0</v>
      </c>
      <c r="L28" s="252" t="n">
        <v>0</v>
      </c>
      <c r="M28" s="216" t="n">
        <f aca="false">SUM(N28:O28)</f>
        <v>1</v>
      </c>
      <c r="N28" s="216" t="n">
        <v>1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221" t="n">
        <f aca="false">SUM(F29:H29)</f>
        <v>16</v>
      </c>
      <c r="F29" s="221" t="n">
        <v>15</v>
      </c>
      <c r="G29" s="221" t="n">
        <v>0</v>
      </c>
      <c r="H29" s="221" t="n">
        <v>1</v>
      </c>
      <c r="I29" s="253" t="n">
        <f aca="false">SUM(J29:L29)</f>
        <v>7</v>
      </c>
      <c r="J29" s="221" t="n">
        <v>7</v>
      </c>
      <c r="K29" s="221" t="n">
        <v>0</v>
      </c>
      <c r="L29" s="254" t="n">
        <v>0</v>
      </c>
      <c r="M29" s="221" t="n">
        <f aca="false">SUM(N29:O29)</f>
        <v>1</v>
      </c>
      <c r="N29" s="221" t="n">
        <v>1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6</v>
      </c>
      <c r="E30" s="216" t="n">
        <f aca="false">SUM(F30:H30)</f>
        <v>9</v>
      </c>
      <c r="F30" s="216" t="n">
        <v>7</v>
      </c>
      <c r="G30" s="216" t="n">
        <v>2</v>
      </c>
      <c r="H30" s="216" t="n">
        <v>0</v>
      </c>
      <c r="I30" s="251" t="n">
        <f aca="false">SUM(J30:L30)</f>
        <v>3</v>
      </c>
      <c r="J30" s="216" t="n">
        <v>3</v>
      </c>
      <c r="K30" s="216" t="n">
        <v>0</v>
      </c>
      <c r="L30" s="252" t="n">
        <v>0</v>
      </c>
      <c r="M30" s="216" t="n">
        <f aca="false">SUM(N30:O30)</f>
        <v>4</v>
      </c>
      <c r="N30" s="216" t="n">
        <v>2</v>
      </c>
      <c r="O30" s="217" t="n">
        <v>2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21</v>
      </c>
      <c r="E31" s="216" t="n">
        <f aca="false">SUM(F31:H31)</f>
        <v>5</v>
      </c>
      <c r="F31" s="216" t="n">
        <v>3</v>
      </c>
      <c r="G31" s="216" t="n">
        <v>2</v>
      </c>
      <c r="H31" s="216" t="n">
        <v>0</v>
      </c>
      <c r="I31" s="251" t="n">
        <f aca="false">SUM(J31:L31)</f>
        <v>11</v>
      </c>
      <c r="J31" s="216" t="n">
        <v>10</v>
      </c>
      <c r="K31" s="216" t="n">
        <v>1</v>
      </c>
      <c r="L31" s="252" t="n">
        <v>0</v>
      </c>
      <c r="M31" s="216" t="n">
        <f aca="false">SUM(N31:O31)</f>
        <v>5</v>
      </c>
      <c r="N31" s="216" t="n">
        <v>4</v>
      </c>
      <c r="O31" s="217" t="n">
        <v>1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2</v>
      </c>
      <c r="E32" s="216" t="n">
        <f aca="false">SUM(F32:H32)</f>
        <v>13</v>
      </c>
      <c r="F32" s="216" t="n">
        <v>12</v>
      </c>
      <c r="G32" s="216" t="n">
        <v>0</v>
      </c>
      <c r="H32" s="216" t="n">
        <v>1</v>
      </c>
      <c r="I32" s="251" t="n">
        <f aca="false">SUM(J32:L32)</f>
        <v>9</v>
      </c>
      <c r="J32" s="216" t="n">
        <v>9</v>
      </c>
      <c r="K32" s="216" t="n">
        <v>0</v>
      </c>
      <c r="L32" s="252" t="n">
        <v>0</v>
      </c>
      <c r="M32" s="216" t="n">
        <f aca="false">SUM(N32:O32)</f>
        <v>0</v>
      </c>
      <c r="N32" s="216" t="n">
        <v>0</v>
      </c>
      <c r="O32" s="217" t="n">
        <v>0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30</v>
      </c>
      <c r="E33" s="216" t="n">
        <f aca="false">SUM(F33:H33)</f>
        <v>13</v>
      </c>
      <c r="F33" s="216" t="n">
        <v>9</v>
      </c>
      <c r="G33" s="216" t="n">
        <v>3</v>
      </c>
      <c r="H33" s="216" t="n">
        <v>1</v>
      </c>
      <c r="I33" s="251" t="n">
        <f aca="false">SUM(J33:L33)</f>
        <v>13</v>
      </c>
      <c r="J33" s="216" t="n">
        <v>12</v>
      </c>
      <c r="K33" s="216" t="n">
        <v>1</v>
      </c>
      <c r="L33" s="252" t="n">
        <v>0</v>
      </c>
      <c r="M33" s="216" t="n">
        <f aca="false">SUM(N33:O33)</f>
        <v>4</v>
      </c>
      <c r="N33" s="216" t="n">
        <v>4</v>
      </c>
      <c r="O33" s="217" t="n">
        <v>0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18</v>
      </c>
      <c r="E34" s="221" t="n">
        <f aca="false">SUM(F34:H34)</f>
        <v>7</v>
      </c>
      <c r="F34" s="221" t="n">
        <v>6</v>
      </c>
      <c r="G34" s="221" t="n">
        <v>1</v>
      </c>
      <c r="H34" s="221" t="n">
        <v>0</v>
      </c>
      <c r="I34" s="253" t="n">
        <f aca="false">SUM(J34:L34)</f>
        <v>8</v>
      </c>
      <c r="J34" s="221" t="n">
        <v>8</v>
      </c>
      <c r="K34" s="221" t="n">
        <v>0</v>
      </c>
      <c r="L34" s="254" t="n">
        <v>0</v>
      </c>
      <c r="M34" s="221" t="n">
        <f aca="false">SUM(N34:O34)</f>
        <v>3</v>
      </c>
      <c r="N34" s="221" t="n">
        <v>3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9</v>
      </c>
      <c r="E35" s="216" t="n">
        <f aca="false">SUM(F35:H35)</f>
        <v>5</v>
      </c>
      <c r="F35" s="216" t="n">
        <v>5</v>
      </c>
      <c r="G35" s="216" t="n">
        <v>0</v>
      </c>
      <c r="H35" s="216" t="n">
        <v>0</v>
      </c>
      <c r="I35" s="251" t="n">
        <f aca="false">SUM(J35:L35)</f>
        <v>2</v>
      </c>
      <c r="J35" s="216" t="n">
        <v>2</v>
      </c>
      <c r="K35" s="216" t="n">
        <v>0</v>
      </c>
      <c r="L35" s="252" t="n">
        <v>0</v>
      </c>
      <c r="M35" s="216" t="n">
        <f aca="false">SUM(N35:O35)</f>
        <v>2</v>
      </c>
      <c r="N35" s="216" t="n">
        <v>2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3</v>
      </c>
      <c r="E36" s="216" t="n">
        <f aca="false">SUM(F36:H36)</f>
        <v>3</v>
      </c>
      <c r="F36" s="216" t="n">
        <v>1</v>
      </c>
      <c r="G36" s="216" t="n">
        <v>2</v>
      </c>
      <c r="H36" s="216" t="n">
        <v>0</v>
      </c>
      <c r="I36" s="251" t="n">
        <f aca="false">SUM(J36:L36)</f>
        <v>0</v>
      </c>
      <c r="J36" s="216" t="n">
        <v>0</v>
      </c>
      <c r="K36" s="216" t="n">
        <v>0</v>
      </c>
      <c r="L36" s="252" t="n">
        <v>0</v>
      </c>
      <c r="M36" s="216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1</v>
      </c>
      <c r="E37" s="216" t="n">
        <f aca="false">SUM(F37:H37)</f>
        <v>0</v>
      </c>
      <c r="F37" s="216" t="n">
        <v>0</v>
      </c>
      <c r="G37" s="216" t="n">
        <v>0</v>
      </c>
      <c r="H37" s="216" t="n">
        <v>0</v>
      </c>
      <c r="I37" s="251" t="n">
        <f aca="false">SUM(J37:L37)</f>
        <v>0</v>
      </c>
      <c r="J37" s="216" t="n">
        <v>0</v>
      </c>
      <c r="K37" s="216" t="n">
        <v>0</v>
      </c>
      <c r="L37" s="252" t="n">
        <v>0</v>
      </c>
      <c r="M37" s="216" t="n">
        <f aca="false">SUM(N37:O37)</f>
        <v>1</v>
      </c>
      <c r="N37" s="216" t="n">
        <v>1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238" t="n">
        <f aca="false">SUM(F38:H38)</f>
        <v>0</v>
      </c>
      <c r="F38" s="238" t="n">
        <v>0</v>
      </c>
      <c r="G38" s="238" t="n">
        <v>0</v>
      </c>
      <c r="H38" s="238" t="n">
        <v>0</v>
      </c>
      <c r="I38" s="258" t="n">
        <f aca="false">SUM(J38:L38)</f>
        <v>0</v>
      </c>
      <c r="J38" s="238" t="n">
        <v>0</v>
      </c>
      <c r="K38" s="238" t="n">
        <v>0</v>
      </c>
      <c r="L38" s="259" t="n">
        <v>0</v>
      </c>
      <c r="M38" s="238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216</v>
      </c>
      <c r="E39" s="232" t="n">
        <f aca="false">SUM(F39:H39)</f>
        <v>147</v>
      </c>
      <c r="F39" s="232" t="n">
        <v>133</v>
      </c>
      <c r="G39" s="232" t="n">
        <v>6</v>
      </c>
      <c r="H39" s="232" t="n">
        <v>8</v>
      </c>
      <c r="I39" s="249" t="n">
        <f aca="false">SUM(J39:L39)</f>
        <v>54</v>
      </c>
      <c r="J39" s="232" t="n">
        <v>52</v>
      </c>
      <c r="K39" s="232" t="n">
        <v>2</v>
      </c>
      <c r="L39" s="260" t="n">
        <v>0</v>
      </c>
      <c r="M39" s="241" t="n">
        <f aca="false">SUM(N39:O39)</f>
        <v>15</v>
      </c>
      <c r="N39" s="241" t="n">
        <v>12</v>
      </c>
      <c r="O39" s="233" t="n">
        <v>3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1</v>
      </c>
      <c r="E40" s="216" t="n">
        <f aca="false">SUM(F40:H40)</f>
        <v>1</v>
      </c>
      <c r="F40" s="216" t="n">
        <v>1</v>
      </c>
      <c r="G40" s="216" t="n">
        <v>0</v>
      </c>
      <c r="H40" s="216" t="n">
        <v>0</v>
      </c>
      <c r="I40" s="251" t="n">
        <f aca="false">SUM(J40:L40)</f>
        <v>0</v>
      </c>
      <c r="J40" s="216" t="n">
        <v>0</v>
      </c>
      <c r="K40" s="216" t="n">
        <v>0</v>
      </c>
      <c r="L40" s="252" t="n">
        <v>0</v>
      </c>
      <c r="M40" s="216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15</v>
      </c>
      <c r="E41" s="216" t="n">
        <f aca="false">SUM(F41:H41)</f>
        <v>12</v>
      </c>
      <c r="F41" s="216" t="n">
        <v>12</v>
      </c>
      <c r="G41" s="216" t="n">
        <v>0</v>
      </c>
      <c r="H41" s="216" t="n">
        <v>0</v>
      </c>
      <c r="I41" s="251" t="n">
        <f aca="false">SUM(J41:L41)</f>
        <v>1</v>
      </c>
      <c r="J41" s="216" t="n">
        <v>1</v>
      </c>
      <c r="K41" s="216" t="n">
        <v>0</v>
      </c>
      <c r="L41" s="252" t="n">
        <v>0</v>
      </c>
      <c r="M41" s="216" t="n">
        <f aca="false">SUM(N41:O41)</f>
        <v>2</v>
      </c>
      <c r="N41" s="216" t="n">
        <v>2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29</v>
      </c>
      <c r="E42" s="216" t="n">
        <f aca="false">SUM(F42:H42)</f>
        <v>28</v>
      </c>
      <c r="F42" s="216" t="n">
        <v>25</v>
      </c>
      <c r="G42" s="216" t="n">
        <v>0</v>
      </c>
      <c r="H42" s="216" t="n">
        <v>3</v>
      </c>
      <c r="I42" s="251" t="n">
        <f aca="false">SUM(J42:L42)</f>
        <v>1</v>
      </c>
      <c r="J42" s="216" t="n">
        <v>1</v>
      </c>
      <c r="K42" s="216" t="n">
        <v>0</v>
      </c>
      <c r="L42" s="252" t="n">
        <v>0</v>
      </c>
      <c r="M42" s="216" t="n">
        <f aca="false">SUM(N42:O42)</f>
        <v>0</v>
      </c>
      <c r="N42" s="216" t="n">
        <v>0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216" t="n">
        <f aca="false">SUM(F43:H43)</f>
        <v>16</v>
      </c>
      <c r="F43" s="216" t="n">
        <v>15</v>
      </c>
      <c r="G43" s="216" t="n">
        <v>1</v>
      </c>
      <c r="H43" s="216" t="n">
        <v>0</v>
      </c>
      <c r="I43" s="251" t="n">
        <f aca="false">SUM(J43:L43)</f>
        <v>3</v>
      </c>
      <c r="J43" s="216" t="n">
        <v>3</v>
      </c>
      <c r="K43" s="216" t="n">
        <v>0</v>
      </c>
      <c r="L43" s="252" t="n">
        <v>0</v>
      </c>
      <c r="M43" s="216" t="n">
        <f aca="false">SUM(N43:O43)</f>
        <v>5</v>
      </c>
      <c r="N43" s="216" t="n">
        <v>2</v>
      </c>
      <c r="O43" s="217" t="n">
        <v>3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221" t="n">
        <f aca="false">SUM(F44:H44)</f>
        <v>17</v>
      </c>
      <c r="F44" s="221" t="n">
        <v>14</v>
      </c>
      <c r="G44" s="221" t="n">
        <v>2</v>
      </c>
      <c r="H44" s="221" t="n">
        <v>1</v>
      </c>
      <c r="I44" s="253" t="n">
        <f aca="false">SUM(J44:L44)</f>
        <v>1</v>
      </c>
      <c r="J44" s="221" t="n">
        <v>1</v>
      </c>
      <c r="K44" s="221" t="n">
        <v>0</v>
      </c>
      <c r="L44" s="254" t="n">
        <v>0</v>
      </c>
      <c r="M44" s="221" t="n">
        <f aca="false">SUM(N44:O44)</f>
        <v>1</v>
      </c>
      <c r="N44" s="221" t="n">
        <v>1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4</v>
      </c>
      <c r="E45" s="216" t="n">
        <f aca="false">SUM(F45:H45)</f>
        <v>13</v>
      </c>
      <c r="F45" s="216" t="n">
        <v>11</v>
      </c>
      <c r="G45" s="216" t="n">
        <v>0</v>
      </c>
      <c r="H45" s="216" t="n">
        <v>2</v>
      </c>
      <c r="I45" s="251" t="n">
        <f aca="false">SUM(J45:L45)</f>
        <v>10</v>
      </c>
      <c r="J45" s="216" t="n">
        <v>9</v>
      </c>
      <c r="K45" s="216" t="n">
        <v>1</v>
      </c>
      <c r="L45" s="252" t="n">
        <v>0</v>
      </c>
      <c r="M45" s="216" t="n">
        <f aca="false">SUM(N45:O45)</f>
        <v>1</v>
      </c>
      <c r="N45" s="216" t="n">
        <v>1</v>
      </c>
      <c r="O45" s="217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31</v>
      </c>
      <c r="E46" s="216" t="n">
        <f aca="false">SUM(F46:H46)</f>
        <v>18</v>
      </c>
      <c r="F46" s="216" t="n">
        <v>16</v>
      </c>
      <c r="G46" s="216" t="n">
        <v>1</v>
      </c>
      <c r="H46" s="216" t="n">
        <v>1</v>
      </c>
      <c r="I46" s="251" t="n">
        <f aca="false">SUM(J46:L46)</f>
        <v>9</v>
      </c>
      <c r="J46" s="216" t="n">
        <v>9</v>
      </c>
      <c r="K46" s="216" t="n">
        <v>0</v>
      </c>
      <c r="L46" s="252" t="n">
        <v>0</v>
      </c>
      <c r="M46" s="216" t="n">
        <f aca="false">SUM(N46:O46)</f>
        <v>4</v>
      </c>
      <c r="N46" s="216" t="n">
        <v>4</v>
      </c>
      <c r="O46" s="217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25</v>
      </c>
      <c r="E47" s="216" t="n">
        <f aca="false">SUM(F47:H47)</f>
        <v>17</v>
      </c>
      <c r="F47" s="216" t="n">
        <v>17</v>
      </c>
      <c r="G47" s="216" t="n">
        <v>0</v>
      </c>
      <c r="H47" s="216" t="n">
        <v>0</v>
      </c>
      <c r="I47" s="251" t="n">
        <f aca="false">SUM(J47:L47)</f>
        <v>7</v>
      </c>
      <c r="J47" s="216" t="n">
        <v>6</v>
      </c>
      <c r="K47" s="216" t="n">
        <v>1</v>
      </c>
      <c r="L47" s="252" t="n">
        <v>0</v>
      </c>
      <c r="M47" s="216" t="n">
        <f aca="false">SUM(N47:O47)</f>
        <v>1</v>
      </c>
      <c r="N47" s="216" t="n">
        <v>1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25</v>
      </c>
      <c r="E48" s="216" t="n">
        <f aca="false">SUM(F48:H48)</f>
        <v>13</v>
      </c>
      <c r="F48" s="216" t="n">
        <v>11</v>
      </c>
      <c r="G48" s="216" t="n">
        <v>2</v>
      </c>
      <c r="H48" s="216" t="n">
        <v>0</v>
      </c>
      <c r="I48" s="251" t="n">
        <f aca="false">SUM(J48:L48)</f>
        <v>11</v>
      </c>
      <c r="J48" s="216" t="n">
        <v>11</v>
      </c>
      <c r="K48" s="216" t="n">
        <v>0</v>
      </c>
      <c r="L48" s="252" t="n">
        <v>0</v>
      </c>
      <c r="M48" s="216" t="n">
        <f aca="false">SUM(N48:O48)</f>
        <v>1</v>
      </c>
      <c r="N48" s="216" t="n">
        <v>1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11</v>
      </c>
      <c r="E49" s="221" t="n">
        <f aca="false">SUM(F49:H49)</f>
        <v>4</v>
      </c>
      <c r="F49" s="221" t="n">
        <v>4</v>
      </c>
      <c r="G49" s="221" t="n">
        <v>0</v>
      </c>
      <c r="H49" s="221" t="n">
        <v>0</v>
      </c>
      <c r="I49" s="253" t="n">
        <f aca="false">SUM(J49:L49)</f>
        <v>7</v>
      </c>
      <c r="J49" s="221" t="n">
        <v>7</v>
      </c>
      <c r="K49" s="221" t="n">
        <v>0</v>
      </c>
      <c r="L49" s="254" t="n">
        <v>0</v>
      </c>
      <c r="M49" s="221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8</v>
      </c>
      <c r="E50" s="216" t="n">
        <f aca="false">SUM(F50:H50)</f>
        <v>5</v>
      </c>
      <c r="F50" s="216" t="n">
        <v>5</v>
      </c>
      <c r="G50" s="216" t="n">
        <v>0</v>
      </c>
      <c r="H50" s="216" t="n">
        <v>0</v>
      </c>
      <c r="I50" s="251" t="n">
        <f aca="false">SUM(J50:L50)</f>
        <v>3</v>
      </c>
      <c r="J50" s="216" t="n">
        <v>3</v>
      </c>
      <c r="K50" s="216" t="n">
        <v>0</v>
      </c>
      <c r="L50" s="252" t="n">
        <v>0</v>
      </c>
      <c r="M50" s="216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3</v>
      </c>
      <c r="E51" s="216" t="n">
        <f aca="false">SUM(F51:H51)</f>
        <v>2</v>
      </c>
      <c r="F51" s="216" t="n">
        <v>1</v>
      </c>
      <c r="G51" s="216" t="n">
        <v>0</v>
      </c>
      <c r="H51" s="216" t="n">
        <v>1</v>
      </c>
      <c r="I51" s="251" t="n">
        <f aca="false">SUM(J51:L51)</f>
        <v>1</v>
      </c>
      <c r="J51" s="216" t="n">
        <v>1</v>
      </c>
      <c r="K51" s="216" t="n">
        <v>0</v>
      </c>
      <c r="L51" s="252" t="n">
        <v>0</v>
      </c>
      <c r="M51" s="216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1</v>
      </c>
      <c r="E52" s="216" t="n">
        <f aca="false">SUM(F52:H52)</f>
        <v>1</v>
      </c>
      <c r="F52" s="216" t="n">
        <v>1</v>
      </c>
      <c r="G52" s="216" t="n">
        <v>0</v>
      </c>
      <c r="H52" s="216" t="n">
        <v>0</v>
      </c>
      <c r="I52" s="251" t="n">
        <f aca="false">SUM(J52:L52)</f>
        <v>0</v>
      </c>
      <c r="J52" s="216" t="n">
        <v>0</v>
      </c>
      <c r="K52" s="216" t="n">
        <v>0</v>
      </c>
      <c r="L52" s="252" t="n">
        <v>0</v>
      </c>
      <c r="M52" s="216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226" t="n">
        <f aca="false">SUM(F53:H53)</f>
        <v>0</v>
      </c>
      <c r="F53" s="226" t="n">
        <v>0</v>
      </c>
      <c r="G53" s="226" t="n">
        <v>0</v>
      </c>
      <c r="H53" s="226" t="n">
        <v>0</v>
      </c>
      <c r="I53" s="255" t="n">
        <f aca="false">SUM(J53:L53)</f>
        <v>0</v>
      </c>
      <c r="J53" s="226" t="n">
        <v>0</v>
      </c>
      <c r="K53" s="226" t="n">
        <v>0</v>
      </c>
      <c r="L53" s="256" t="n">
        <v>0</v>
      </c>
      <c r="M53" s="22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49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53</f>
        <v>表 X-81</v>
      </c>
      <c r="C2" s="38" t="str">
        <f aca="false">Index!B153</f>
        <v>現在歯・う蝕の有無・処置状況、性・年齢別（1～15歳未満・下顎右側中切歯）</v>
      </c>
      <c r="D2" s="181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4" hidden="false" customHeight="true" outlineLevel="0" collapsed="false">
      <c r="A3" s="180" t="str">
        <f aca="false">Index!A154</f>
        <v>Table X-81</v>
      </c>
      <c r="C3" s="180" t="str">
        <f aca="false">Index!B154</f>
        <v>Number of sound, filled and decayed teeth, by sex and age (Mandibular right primary central incisor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222</v>
      </c>
      <c r="E9" s="77" t="n">
        <f aca="false">SUM(F9:H9)</f>
        <v>220</v>
      </c>
      <c r="F9" s="77" t="n">
        <v>219</v>
      </c>
      <c r="G9" s="77" t="n">
        <v>1</v>
      </c>
      <c r="H9" s="77" t="n">
        <v>0</v>
      </c>
      <c r="I9" s="79" t="n">
        <f aca="false">SUM(J9:L9)</f>
        <v>0</v>
      </c>
      <c r="J9" s="77" t="n">
        <v>0</v>
      </c>
      <c r="K9" s="77" t="n">
        <v>0</v>
      </c>
      <c r="L9" s="78" t="n">
        <v>0</v>
      </c>
      <c r="M9" s="82" t="n">
        <f aca="false">SUM(N9:O9)</f>
        <v>2</v>
      </c>
      <c r="N9" s="211" t="n">
        <v>2</v>
      </c>
      <c r="O9" s="212" t="n">
        <v>0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32</v>
      </c>
      <c r="E10" s="88" t="n">
        <f aca="false">SUM(F10:H10)</f>
        <v>32</v>
      </c>
      <c r="F10" s="88" t="n">
        <v>32</v>
      </c>
      <c r="G10" s="88" t="n">
        <v>0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88" t="n">
        <f aca="false">SUM(F11:H11)</f>
        <v>45</v>
      </c>
      <c r="F11" s="88" t="n">
        <v>45</v>
      </c>
      <c r="G11" s="88" t="n">
        <v>0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0</v>
      </c>
      <c r="N11" s="216" t="n">
        <v>0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88" t="n">
        <f aca="false">SUM(F12:H12)</f>
        <v>45</v>
      </c>
      <c r="F12" s="88" t="n">
        <v>45</v>
      </c>
      <c r="G12" s="88" t="n">
        <v>0</v>
      </c>
      <c r="H12" s="88" t="n">
        <v>0</v>
      </c>
      <c r="I12" s="90" t="n">
        <f aca="false">SUM(J12:L12)</f>
        <v>0</v>
      </c>
      <c r="J12" s="88" t="n">
        <v>0</v>
      </c>
      <c r="K12" s="88" t="n">
        <v>0</v>
      </c>
      <c r="L12" s="89" t="n">
        <v>0</v>
      </c>
      <c r="M12" s="88" t="n">
        <f aca="false">SUM(N12:O12)</f>
        <v>0</v>
      </c>
      <c r="N12" s="216" t="n">
        <v>0</v>
      </c>
      <c r="O12" s="217" t="n">
        <v>0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41</v>
      </c>
      <c r="F13" s="88" t="n">
        <v>40</v>
      </c>
      <c r="G13" s="88" t="n">
        <v>1</v>
      </c>
      <c r="H13" s="88" t="n">
        <v>0</v>
      </c>
      <c r="I13" s="90" t="n">
        <f aca="false">SUM(J13:L13)</f>
        <v>0</v>
      </c>
      <c r="J13" s="88" t="n">
        <v>0</v>
      </c>
      <c r="K13" s="88" t="n">
        <v>0</v>
      </c>
      <c r="L13" s="89" t="n">
        <v>0</v>
      </c>
      <c r="M13" s="88" t="n">
        <f aca="false">SUM(N13:O13)</f>
        <v>2</v>
      </c>
      <c r="N13" s="216" t="n">
        <v>2</v>
      </c>
      <c r="O13" s="217" t="n">
        <v>0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38</v>
      </c>
      <c r="E14" s="96" t="n">
        <f aca="false">SUM(F14:H14)</f>
        <v>38</v>
      </c>
      <c r="F14" s="96" t="n">
        <v>38</v>
      </c>
      <c r="G14" s="96" t="n">
        <v>0</v>
      </c>
      <c r="H14" s="96" t="n">
        <v>0</v>
      </c>
      <c r="I14" s="98" t="n">
        <f aca="false">SUM(J14:L14)</f>
        <v>0</v>
      </c>
      <c r="J14" s="96" t="n">
        <v>0</v>
      </c>
      <c r="K14" s="96" t="n">
        <v>0</v>
      </c>
      <c r="L14" s="97" t="n">
        <v>0</v>
      </c>
      <c r="M14" s="96" t="n">
        <f aca="false">SUM(N14:O14)</f>
        <v>0</v>
      </c>
      <c r="N14" s="221" t="n">
        <v>0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13</v>
      </c>
      <c r="E15" s="88" t="n">
        <f aca="false">SUM(F15:H15)</f>
        <v>13</v>
      </c>
      <c r="F15" s="88" t="n">
        <v>13</v>
      </c>
      <c r="G15" s="88" t="n">
        <v>0</v>
      </c>
      <c r="H15" s="88" t="n">
        <v>0</v>
      </c>
      <c r="I15" s="90" t="n">
        <f aca="false">SUM(J15:L15)</f>
        <v>0</v>
      </c>
      <c r="J15" s="88" t="n">
        <v>0</v>
      </c>
      <c r="K15" s="88" t="n">
        <v>0</v>
      </c>
      <c r="L15" s="89" t="n">
        <v>0</v>
      </c>
      <c r="M15" s="88" t="n">
        <f aca="false">SUM(N15:O15)</f>
        <v>0</v>
      </c>
      <c r="N15" s="216" t="n">
        <v>0</v>
      </c>
      <c r="O15" s="217" t="n">
        <v>0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2</v>
      </c>
      <c r="E16" s="88" t="n">
        <f aca="false">SUM(F16:H16)</f>
        <v>2</v>
      </c>
      <c r="F16" s="88" t="n">
        <v>2</v>
      </c>
      <c r="G16" s="88" t="n">
        <v>0</v>
      </c>
      <c r="H16" s="88" t="n">
        <v>0</v>
      </c>
      <c r="I16" s="90" t="n">
        <f aca="false">SUM(J16:L16)</f>
        <v>0</v>
      </c>
      <c r="J16" s="88" t="n">
        <v>0</v>
      </c>
      <c r="K16" s="88" t="n">
        <v>0</v>
      </c>
      <c r="L16" s="89" t="n">
        <v>0</v>
      </c>
      <c r="M16" s="88" t="n">
        <f aca="false">SUM(N16:O16)</f>
        <v>0</v>
      </c>
      <c r="N16" s="216" t="n">
        <v>0</v>
      </c>
      <c r="O16" s="217" t="n">
        <v>0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3</v>
      </c>
      <c r="E17" s="88" t="n">
        <f aca="false">SUM(F17:H17)</f>
        <v>3</v>
      </c>
      <c r="F17" s="88" t="n">
        <v>3</v>
      </c>
      <c r="G17" s="88" t="n">
        <v>0</v>
      </c>
      <c r="H17" s="88" t="n">
        <v>0</v>
      </c>
      <c r="I17" s="90" t="n">
        <f aca="false">SUM(J17:L17)</f>
        <v>0</v>
      </c>
      <c r="J17" s="88" t="n">
        <v>0</v>
      </c>
      <c r="K17" s="88" t="n">
        <v>0</v>
      </c>
      <c r="L17" s="89" t="n">
        <v>0</v>
      </c>
      <c r="M17" s="88" t="n">
        <f aca="false">SUM(N17:O17)</f>
        <v>0</v>
      </c>
      <c r="N17" s="216" t="n">
        <v>0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0</v>
      </c>
      <c r="E18" s="88" t="n">
        <f aca="false">SUM(F18:H18)</f>
        <v>0</v>
      </c>
      <c r="F18" s="88" t="n">
        <v>0</v>
      </c>
      <c r="G18" s="88" t="n">
        <v>0</v>
      </c>
      <c r="H18" s="88" t="n">
        <v>0</v>
      </c>
      <c r="I18" s="90" t="n">
        <f aca="false">SUM(J18:L18)</f>
        <v>0</v>
      </c>
      <c r="J18" s="88" t="n">
        <v>0</v>
      </c>
      <c r="K18" s="88" t="n">
        <v>0</v>
      </c>
      <c r="L18" s="89" t="n">
        <v>0</v>
      </c>
      <c r="M18" s="88" t="n">
        <f aca="false">SUM(N18:O18)</f>
        <v>0</v>
      </c>
      <c r="N18" s="216" t="n">
        <v>0</v>
      </c>
      <c r="O18" s="217" t="n">
        <v>0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1</v>
      </c>
      <c r="E19" s="96" t="n">
        <f aca="false">SUM(F19:H19)</f>
        <v>1</v>
      </c>
      <c r="F19" s="96" t="n">
        <v>1</v>
      </c>
      <c r="G19" s="96" t="n">
        <v>0</v>
      </c>
      <c r="H19" s="96" t="n">
        <v>0</v>
      </c>
      <c r="I19" s="98" t="n">
        <f aca="false">SUM(J19:L19)</f>
        <v>0</v>
      </c>
      <c r="J19" s="96" t="n">
        <v>0</v>
      </c>
      <c r="K19" s="96" t="n">
        <v>0</v>
      </c>
      <c r="L19" s="97" t="n">
        <v>0</v>
      </c>
      <c r="M19" s="96" t="n">
        <f aca="false">SUM(N19:O19)</f>
        <v>0</v>
      </c>
      <c r="N19" s="221" t="n">
        <v>0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0</v>
      </c>
      <c r="E20" s="88" t="n">
        <f aca="false">SUM(F20:H20)</f>
        <v>0</v>
      </c>
      <c r="F20" s="88" t="n">
        <v>0</v>
      </c>
      <c r="G20" s="88" t="n">
        <v>0</v>
      </c>
      <c r="H20" s="88" t="n">
        <v>0</v>
      </c>
      <c r="I20" s="90" t="n">
        <f aca="false">SUM(J20:L20)</f>
        <v>0</v>
      </c>
      <c r="J20" s="88" t="n">
        <v>0</v>
      </c>
      <c r="K20" s="88" t="n">
        <v>0</v>
      </c>
      <c r="L20" s="89" t="n">
        <v>0</v>
      </c>
      <c r="M20" s="88" t="n">
        <f aca="false">SUM(N20:O20)</f>
        <v>0</v>
      </c>
      <c r="N20" s="216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0</v>
      </c>
      <c r="E21" s="88" t="n">
        <f aca="false">SUM(F21:H21)</f>
        <v>0</v>
      </c>
      <c r="F21" s="88" t="n">
        <v>0</v>
      </c>
      <c r="G21" s="88" t="n">
        <v>0</v>
      </c>
      <c r="H21" s="88" t="n">
        <v>0</v>
      </c>
      <c r="I21" s="90" t="n">
        <f aca="false">SUM(J21:L21)</f>
        <v>0</v>
      </c>
      <c r="J21" s="88" t="n">
        <v>0</v>
      </c>
      <c r="K21" s="88" t="n">
        <v>0</v>
      </c>
      <c r="L21" s="89" t="n">
        <v>0</v>
      </c>
      <c r="M21" s="88" t="n">
        <f aca="false">SUM(N21:O21)</f>
        <v>0</v>
      </c>
      <c r="N21" s="216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13</v>
      </c>
      <c r="E24" s="77" t="n">
        <f aca="false">SUM(F24:H24)</f>
        <v>112</v>
      </c>
      <c r="F24" s="77" t="n">
        <v>112</v>
      </c>
      <c r="G24" s="77" t="n">
        <v>0</v>
      </c>
      <c r="H24" s="77" t="n">
        <v>0</v>
      </c>
      <c r="I24" s="79" t="n">
        <f aca="false">SUM(J24:L24)</f>
        <v>0</v>
      </c>
      <c r="J24" s="77" t="n">
        <v>0</v>
      </c>
      <c r="K24" s="77" t="n">
        <v>0</v>
      </c>
      <c r="L24" s="78" t="n">
        <v>0</v>
      </c>
      <c r="M24" s="77" t="n">
        <f aca="false">SUM(N24:O24)</f>
        <v>1</v>
      </c>
      <c r="N24" s="232" t="n">
        <v>1</v>
      </c>
      <c r="O24" s="233" t="n">
        <v>0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25</v>
      </c>
      <c r="E25" s="88" t="n">
        <f aca="false">SUM(F25:H25)</f>
        <v>25</v>
      </c>
      <c r="F25" s="88" t="n">
        <v>25</v>
      </c>
      <c r="G25" s="88" t="n">
        <v>0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88" t="n">
        <f aca="false">SUM(F26:H26)</f>
        <v>23</v>
      </c>
      <c r="F26" s="88" t="n">
        <v>23</v>
      </c>
      <c r="G26" s="88" t="n">
        <v>0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88" t="n">
        <f aca="false">SUM(F27:H27)</f>
        <v>15</v>
      </c>
      <c r="F27" s="88" t="n">
        <v>15</v>
      </c>
      <c r="G27" s="88" t="n">
        <v>0</v>
      </c>
      <c r="H27" s="88" t="n">
        <v>0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0</v>
      </c>
      <c r="N27" s="216" t="n">
        <v>0</v>
      </c>
      <c r="O27" s="217" t="n">
        <v>0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8</v>
      </c>
      <c r="F28" s="88" t="n">
        <v>18</v>
      </c>
      <c r="G28" s="88" t="n">
        <v>0</v>
      </c>
      <c r="H28" s="88" t="n">
        <v>0</v>
      </c>
      <c r="I28" s="90" t="n">
        <f aca="false">SUM(J28:L28)</f>
        <v>0</v>
      </c>
      <c r="J28" s="88" t="n">
        <v>0</v>
      </c>
      <c r="K28" s="88" t="n">
        <v>0</v>
      </c>
      <c r="L28" s="89" t="n">
        <v>0</v>
      </c>
      <c r="M28" s="88" t="n">
        <f aca="false">SUM(N28:O28)</f>
        <v>1</v>
      </c>
      <c r="N28" s="216" t="n">
        <v>1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2</v>
      </c>
      <c r="E29" s="96" t="n">
        <f aca="false">SUM(F29:H29)</f>
        <v>22</v>
      </c>
      <c r="F29" s="96" t="n">
        <v>22</v>
      </c>
      <c r="G29" s="96" t="n">
        <v>0</v>
      </c>
      <c r="H29" s="96" t="n">
        <v>0</v>
      </c>
      <c r="I29" s="98" t="n">
        <f aca="false">SUM(J29:L29)</f>
        <v>0</v>
      </c>
      <c r="J29" s="96" t="n">
        <v>0</v>
      </c>
      <c r="K29" s="96" t="n">
        <v>0</v>
      </c>
      <c r="L29" s="97" t="n">
        <v>0</v>
      </c>
      <c r="M29" s="96" t="n">
        <f aca="false">SUM(N29:O29)</f>
        <v>0</v>
      </c>
      <c r="N29" s="221" t="n">
        <v>0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6</v>
      </c>
      <c r="E30" s="88" t="n">
        <f aca="false">SUM(F30:H30)</f>
        <v>6</v>
      </c>
      <c r="F30" s="88" t="n">
        <v>6</v>
      </c>
      <c r="G30" s="88" t="n">
        <v>0</v>
      </c>
      <c r="H30" s="88" t="n">
        <v>0</v>
      </c>
      <c r="I30" s="90" t="n">
        <f aca="false">SUM(J30:L30)</f>
        <v>0</v>
      </c>
      <c r="J30" s="88" t="n">
        <v>0</v>
      </c>
      <c r="K30" s="88" t="n">
        <v>0</v>
      </c>
      <c r="L30" s="89" t="n">
        <v>0</v>
      </c>
      <c r="M30" s="88" t="n">
        <f aca="false">SUM(N30:O30)</f>
        <v>0</v>
      </c>
      <c r="N30" s="216" t="n">
        <v>0</v>
      </c>
      <c r="O30" s="217" t="n">
        <v>0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1</v>
      </c>
      <c r="E31" s="88" t="n">
        <f aca="false">SUM(F31:H31)</f>
        <v>1</v>
      </c>
      <c r="F31" s="88" t="n">
        <v>1</v>
      </c>
      <c r="G31" s="88" t="n">
        <v>0</v>
      </c>
      <c r="H31" s="88" t="n">
        <v>0</v>
      </c>
      <c r="I31" s="90" t="n">
        <f aca="false">SUM(J31:L31)</f>
        <v>0</v>
      </c>
      <c r="J31" s="88" t="n">
        <v>0</v>
      </c>
      <c r="K31" s="88" t="n">
        <v>0</v>
      </c>
      <c r="L31" s="89" t="n">
        <v>0</v>
      </c>
      <c r="M31" s="88" t="n">
        <f aca="false">SUM(N31:O31)</f>
        <v>0</v>
      </c>
      <c r="N31" s="216" t="n">
        <v>0</v>
      </c>
      <c r="O31" s="217" t="n">
        <v>0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</v>
      </c>
      <c r="E32" s="88" t="n">
        <f aca="false">SUM(F32:H32)</f>
        <v>2</v>
      </c>
      <c r="F32" s="88" t="n">
        <v>2</v>
      </c>
      <c r="G32" s="88" t="n">
        <v>0</v>
      </c>
      <c r="H32" s="88" t="n">
        <v>0</v>
      </c>
      <c r="I32" s="90" t="n">
        <f aca="false">SUM(J32:L32)</f>
        <v>0</v>
      </c>
      <c r="J32" s="88" t="n">
        <v>0</v>
      </c>
      <c r="K32" s="88" t="n">
        <v>0</v>
      </c>
      <c r="L32" s="89" t="n">
        <v>0</v>
      </c>
      <c r="M32" s="88" t="n">
        <f aca="false">SUM(N32:O32)</f>
        <v>0</v>
      </c>
      <c r="N32" s="216" t="n">
        <v>0</v>
      </c>
      <c r="O32" s="217" t="n">
        <v>0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0</v>
      </c>
      <c r="E33" s="88" t="n">
        <f aca="false">SUM(F33:H33)</f>
        <v>0</v>
      </c>
      <c r="F33" s="88" t="n">
        <v>0</v>
      </c>
      <c r="G33" s="88" t="n">
        <v>0</v>
      </c>
      <c r="H33" s="88" t="n">
        <v>0</v>
      </c>
      <c r="I33" s="90" t="n">
        <f aca="false">SUM(J33:L33)</f>
        <v>0</v>
      </c>
      <c r="J33" s="88" t="n">
        <v>0</v>
      </c>
      <c r="K33" s="88" t="n">
        <v>0</v>
      </c>
      <c r="L33" s="89" t="n">
        <v>0</v>
      </c>
      <c r="M33" s="88" t="n">
        <f aca="false">SUM(N33:O33)</f>
        <v>0</v>
      </c>
      <c r="N33" s="216" t="n">
        <v>0</v>
      </c>
      <c r="O33" s="217" t="n">
        <v>0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0</v>
      </c>
      <c r="E34" s="96" t="n">
        <f aca="false">SUM(F34:H34)</f>
        <v>0</v>
      </c>
      <c r="F34" s="96" t="n">
        <v>0</v>
      </c>
      <c r="G34" s="96" t="n">
        <v>0</v>
      </c>
      <c r="H34" s="96" t="n">
        <v>0</v>
      </c>
      <c r="I34" s="98" t="n">
        <f aca="false">SUM(J34:L34)</f>
        <v>0</v>
      </c>
      <c r="J34" s="96" t="n">
        <v>0</v>
      </c>
      <c r="K34" s="96" t="n">
        <v>0</v>
      </c>
      <c r="L34" s="97" t="n">
        <v>0</v>
      </c>
      <c r="M34" s="96" t="n">
        <f aca="false">SUM(N34:O34)</f>
        <v>0</v>
      </c>
      <c r="N34" s="221" t="n">
        <v>0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0</v>
      </c>
      <c r="E35" s="88" t="n">
        <f aca="false">SUM(F35:H35)</f>
        <v>0</v>
      </c>
      <c r="F35" s="88" t="n">
        <v>0</v>
      </c>
      <c r="G35" s="88" t="n">
        <v>0</v>
      </c>
      <c r="H35" s="88" t="n">
        <v>0</v>
      </c>
      <c r="I35" s="90" t="n">
        <f aca="false">SUM(J35:L35)</f>
        <v>0</v>
      </c>
      <c r="J35" s="88" t="n">
        <v>0</v>
      </c>
      <c r="K35" s="88" t="n">
        <v>0</v>
      </c>
      <c r="L35" s="89" t="n">
        <v>0</v>
      </c>
      <c r="M35" s="88" t="n">
        <f aca="false">SUM(N35:O35)</f>
        <v>0</v>
      </c>
      <c r="N35" s="216" t="n">
        <v>0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0</v>
      </c>
      <c r="E36" s="88" t="n">
        <f aca="false">SUM(F36:H36)</f>
        <v>0</v>
      </c>
      <c r="F36" s="88" t="n">
        <v>0</v>
      </c>
      <c r="G36" s="88" t="n">
        <v>0</v>
      </c>
      <c r="H36" s="88" t="n">
        <v>0</v>
      </c>
      <c r="I36" s="90" t="n">
        <f aca="false">SUM(J36:L36)</f>
        <v>0</v>
      </c>
      <c r="J36" s="88" t="n">
        <v>0</v>
      </c>
      <c r="K36" s="88" t="n">
        <v>0</v>
      </c>
      <c r="L36" s="89" t="n">
        <v>0</v>
      </c>
      <c r="M36" s="88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109</v>
      </c>
      <c r="E39" s="77" t="n">
        <f aca="false">SUM(F39:H39)</f>
        <v>108</v>
      </c>
      <c r="F39" s="77" t="n">
        <v>107</v>
      </c>
      <c r="G39" s="77" t="n">
        <v>1</v>
      </c>
      <c r="H39" s="77" t="n">
        <v>0</v>
      </c>
      <c r="I39" s="79" t="n">
        <f aca="false">SUM(J39:L39)</f>
        <v>0</v>
      </c>
      <c r="J39" s="77" t="n">
        <v>0</v>
      </c>
      <c r="K39" s="77" t="n">
        <v>0</v>
      </c>
      <c r="L39" s="126" t="n">
        <v>0</v>
      </c>
      <c r="M39" s="125" t="n">
        <f aca="false">SUM(N39:O39)</f>
        <v>1</v>
      </c>
      <c r="N39" s="241" t="n">
        <v>1</v>
      </c>
      <c r="O39" s="233" t="n">
        <v>0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7</v>
      </c>
      <c r="E40" s="88" t="n">
        <f aca="false">SUM(F40:H40)</f>
        <v>7</v>
      </c>
      <c r="F40" s="88" t="n">
        <v>7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88" t="n">
        <f aca="false">SUM(F41:H41)</f>
        <v>22</v>
      </c>
      <c r="F41" s="88" t="n">
        <v>22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88" t="n">
        <f aca="false">SUM(F42:H42)</f>
        <v>30</v>
      </c>
      <c r="F42" s="88" t="n">
        <v>30</v>
      </c>
      <c r="G42" s="88" t="n">
        <v>0</v>
      </c>
      <c r="H42" s="88" t="n">
        <v>0</v>
      </c>
      <c r="I42" s="90" t="n">
        <f aca="false">SUM(J42:L42)</f>
        <v>0</v>
      </c>
      <c r="J42" s="88" t="n">
        <v>0</v>
      </c>
      <c r="K42" s="88" t="n">
        <v>0</v>
      </c>
      <c r="L42" s="89" t="n">
        <v>0</v>
      </c>
      <c r="M42" s="88" t="n">
        <f aca="false">SUM(N42:O42)</f>
        <v>0</v>
      </c>
      <c r="N42" s="216" t="n">
        <v>0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23</v>
      </c>
      <c r="F43" s="88" t="n">
        <v>22</v>
      </c>
      <c r="G43" s="88" t="n">
        <v>1</v>
      </c>
      <c r="H43" s="88" t="n">
        <v>0</v>
      </c>
      <c r="I43" s="90" t="n">
        <f aca="false">SUM(J43:L43)</f>
        <v>0</v>
      </c>
      <c r="J43" s="88" t="n">
        <v>0</v>
      </c>
      <c r="K43" s="88" t="n">
        <v>0</v>
      </c>
      <c r="L43" s="89" t="n">
        <v>0</v>
      </c>
      <c r="M43" s="88" t="n">
        <f aca="false">SUM(N43:O43)</f>
        <v>1</v>
      </c>
      <c r="N43" s="216" t="n">
        <v>1</v>
      </c>
      <c r="O43" s="217" t="n">
        <v>0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6</v>
      </c>
      <c r="E44" s="96" t="n">
        <f aca="false">SUM(F44:H44)</f>
        <v>16</v>
      </c>
      <c r="F44" s="96" t="n">
        <v>16</v>
      </c>
      <c r="G44" s="96" t="n">
        <v>0</v>
      </c>
      <c r="H44" s="96" t="n">
        <v>0</v>
      </c>
      <c r="I44" s="98" t="n">
        <f aca="false">SUM(J44:L44)</f>
        <v>0</v>
      </c>
      <c r="J44" s="96" t="n">
        <v>0</v>
      </c>
      <c r="K44" s="96" t="n">
        <v>0</v>
      </c>
      <c r="L44" s="97" t="n">
        <v>0</v>
      </c>
      <c r="M44" s="96" t="n">
        <f aca="false">SUM(N44:O44)</f>
        <v>0</v>
      </c>
      <c r="N44" s="221" t="n">
        <v>0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7</v>
      </c>
      <c r="E45" s="88" t="n">
        <f aca="false">SUM(F45:H45)</f>
        <v>7</v>
      </c>
      <c r="F45" s="88" t="n">
        <v>7</v>
      </c>
      <c r="G45" s="88" t="n">
        <v>0</v>
      </c>
      <c r="H45" s="88" t="n">
        <v>0</v>
      </c>
      <c r="I45" s="90" t="n">
        <f aca="false">SUM(J45:L45)</f>
        <v>0</v>
      </c>
      <c r="J45" s="88" t="n">
        <v>0</v>
      </c>
      <c r="K45" s="88" t="n">
        <v>0</v>
      </c>
      <c r="L45" s="89" t="n">
        <v>0</v>
      </c>
      <c r="M45" s="88" t="n">
        <f aca="false">SUM(N45:O45)</f>
        <v>0</v>
      </c>
      <c r="N45" s="216" t="n">
        <v>0</v>
      </c>
      <c r="O45" s="217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1</v>
      </c>
      <c r="E46" s="88" t="n">
        <f aca="false">SUM(F46:H46)</f>
        <v>1</v>
      </c>
      <c r="F46" s="88" t="n">
        <v>1</v>
      </c>
      <c r="G46" s="88" t="n">
        <v>0</v>
      </c>
      <c r="H46" s="88" t="n">
        <v>0</v>
      </c>
      <c r="I46" s="90" t="n">
        <f aca="false">SUM(J46:L46)</f>
        <v>0</v>
      </c>
      <c r="J46" s="88" t="n">
        <v>0</v>
      </c>
      <c r="K46" s="88" t="n">
        <v>0</v>
      </c>
      <c r="L46" s="89" t="n">
        <v>0</v>
      </c>
      <c r="M46" s="88" t="n">
        <f aca="false">SUM(N46:O46)</f>
        <v>0</v>
      </c>
      <c r="N46" s="216" t="n">
        <v>0</v>
      </c>
      <c r="O46" s="217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1</v>
      </c>
      <c r="E47" s="88" t="n">
        <f aca="false">SUM(F47:H47)</f>
        <v>1</v>
      </c>
      <c r="F47" s="88" t="n">
        <v>1</v>
      </c>
      <c r="G47" s="88" t="n">
        <v>0</v>
      </c>
      <c r="H47" s="88" t="n">
        <v>0</v>
      </c>
      <c r="I47" s="90" t="n">
        <f aca="false">SUM(J47:L47)</f>
        <v>0</v>
      </c>
      <c r="J47" s="88" t="n">
        <v>0</v>
      </c>
      <c r="K47" s="88" t="n">
        <v>0</v>
      </c>
      <c r="L47" s="89" t="n">
        <v>0</v>
      </c>
      <c r="M47" s="88" t="n">
        <f aca="false">SUM(N47:O47)</f>
        <v>0</v>
      </c>
      <c r="N47" s="216" t="n">
        <v>0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0</v>
      </c>
      <c r="E48" s="88" t="n">
        <f aca="false">SUM(F48:H48)</f>
        <v>0</v>
      </c>
      <c r="F48" s="88" t="n">
        <v>0</v>
      </c>
      <c r="G48" s="88" t="n">
        <v>0</v>
      </c>
      <c r="H48" s="88" t="n">
        <v>0</v>
      </c>
      <c r="I48" s="90" t="n">
        <f aca="false">SUM(J48:L48)</f>
        <v>0</v>
      </c>
      <c r="J48" s="88" t="n">
        <v>0</v>
      </c>
      <c r="K48" s="88" t="n">
        <v>0</v>
      </c>
      <c r="L48" s="89" t="n">
        <v>0</v>
      </c>
      <c r="M48" s="88" t="n">
        <f aca="false">SUM(N48:O48)</f>
        <v>0</v>
      </c>
      <c r="N48" s="216" t="n">
        <v>0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1</v>
      </c>
      <c r="E49" s="96" t="n">
        <f aca="false">SUM(F49:H49)</f>
        <v>1</v>
      </c>
      <c r="F49" s="96" t="n">
        <v>1</v>
      </c>
      <c r="G49" s="96" t="n">
        <v>0</v>
      </c>
      <c r="H49" s="96" t="n">
        <v>0</v>
      </c>
      <c r="I49" s="98" t="n">
        <f aca="false">SUM(J49:L49)</f>
        <v>0</v>
      </c>
      <c r="J49" s="96" t="n">
        <v>0</v>
      </c>
      <c r="K49" s="96" t="n">
        <v>0</v>
      </c>
      <c r="L49" s="97" t="n">
        <v>0</v>
      </c>
      <c r="M49" s="96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0</v>
      </c>
      <c r="E50" s="88" t="n">
        <f aca="false">SUM(F50:H50)</f>
        <v>0</v>
      </c>
      <c r="F50" s="88" t="n">
        <v>0</v>
      </c>
      <c r="G50" s="88" t="n">
        <v>0</v>
      </c>
      <c r="H50" s="88" t="n">
        <v>0</v>
      </c>
      <c r="I50" s="90" t="n">
        <f aca="false">SUM(J50:L50)</f>
        <v>0</v>
      </c>
      <c r="J50" s="88" t="n">
        <v>0</v>
      </c>
      <c r="K50" s="88" t="n">
        <v>0</v>
      </c>
      <c r="L50" s="89" t="n">
        <v>0</v>
      </c>
      <c r="M50" s="88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0</v>
      </c>
      <c r="J51" s="88" t="n">
        <v>0</v>
      </c>
      <c r="K51" s="88" t="n">
        <v>0</v>
      </c>
      <c r="L51" s="89" t="n">
        <v>0</v>
      </c>
      <c r="M51" s="88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52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18</f>
        <v>表 X-14</v>
      </c>
      <c r="C2" s="38" t="str">
        <f aca="false">Index!B18</f>
        <v>現在歯・う蝕の有無・処置状況、性・年齢階級別 （5歳以上・上顎右側第1小臼歯）</v>
      </c>
      <c r="D2" s="132"/>
    </row>
    <row r="3" s="40" customFormat="true" ht="24" hidden="false" customHeight="true" outlineLevel="0" collapsed="false">
      <c r="A3" s="38" t="str">
        <f aca="false">Index!A19</f>
        <v>Table X-14</v>
      </c>
      <c r="B3" s="39"/>
      <c r="C3" s="38" t="str">
        <f aca="false">Index!B19</f>
        <v>Number of sound, filled, decayed and missing teeth, by sex and age group (Maxillary right first pre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105</v>
      </c>
      <c r="E9" s="77" t="n">
        <v>1437</v>
      </c>
      <c r="F9" s="77" t="n">
        <v>1386</v>
      </c>
      <c r="G9" s="77" t="n">
        <v>39</v>
      </c>
      <c r="H9" s="78" t="n">
        <v>12</v>
      </c>
      <c r="I9" s="77" t="n">
        <v>1521</v>
      </c>
      <c r="J9" s="77" t="n">
        <v>830</v>
      </c>
      <c r="K9" s="77" t="n">
        <v>533</v>
      </c>
      <c r="L9" s="77" t="n">
        <v>158</v>
      </c>
      <c r="M9" s="79" t="n">
        <v>147</v>
      </c>
      <c r="N9" s="77" t="n">
        <v>98</v>
      </c>
      <c r="O9" s="80" t="n">
        <v>49</v>
      </c>
      <c r="P9" s="81" t="n">
        <v>1066</v>
      </c>
      <c r="Q9" s="82" t="n">
        <v>105</v>
      </c>
      <c r="R9" s="82" t="n">
        <v>311</v>
      </c>
      <c r="S9" s="82" t="n">
        <v>512</v>
      </c>
      <c r="T9" s="82" t="n">
        <v>135</v>
      </c>
      <c r="U9" s="83" t="n">
        <v>3</v>
      </c>
      <c r="V9" s="137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23</v>
      </c>
      <c r="E10" s="88" t="n">
        <v>21</v>
      </c>
      <c r="F10" s="88" t="n">
        <v>21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2</v>
      </c>
      <c r="N10" s="88" t="n">
        <v>2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79</v>
      </c>
      <c r="E11" s="88" t="n">
        <v>170</v>
      </c>
      <c r="F11" s="88" t="n">
        <v>157</v>
      </c>
      <c r="G11" s="88" t="n">
        <v>6</v>
      </c>
      <c r="H11" s="89" t="n">
        <v>7</v>
      </c>
      <c r="I11" s="88" t="n">
        <v>3</v>
      </c>
      <c r="J11" s="88" t="n">
        <v>2</v>
      </c>
      <c r="K11" s="88" t="n">
        <v>1</v>
      </c>
      <c r="L11" s="88" t="n">
        <v>0</v>
      </c>
      <c r="M11" s="90" t="n">
        <v>6</v>
      </c>
      <c r="N11" s="88" t="n">
        <v>6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4</v>
      </c>
      <c r="E12" s="88" t="n">
        <v>101</v>
      </c>
      <c r="F12" s="88" t="n">
        <v>99</v>
      </c>
      <c r="G12" s="88" t="n">
        <v>2</v>
      </c>
      <c r="H12" s="89" t="n">
        <v>0</v>
      </c>
      <c r="I12" s="88" t="n">
        <v>12</v>
      </c>
      <c r="J12" s="88" t="n">
        <v>11</v>
      </c>
      <c r="K12" s="88" t="n">
        <v>1</v>
      </c>
      <c r="L12" s="88" t="n">
        <v>0</v>
      </c>
      <c r="M12" s="90" t="n">
        <v>1</v>
      </c>
      <c r="N12" s="88" t="n">
        <v>1</v>
      </c>
      <c r="O12" s="91" t="n">
        <v>0</v>
      </c>
      <c r="P12" s="92" t="n">
        <v>1</v>
      </c>
      <c r="Q12" s="88" t="n">
        <v>0</v>
      </c>
      <c r="R12" s="88" t="n">
        <v>0</v>
      </c>
      <c r="S12" s="88" t="n">
        <v>0</v>
      </c>
      <c r="T12" s="88" t="n">
        <v>1</v>
      </c>
      <c r="U12" s="91" t="n">
        <v>0</v>
      </c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0</v>
      </c>
      <c r="E13" s="88" t="n">
        <v>74</v>
      </c>
      <c r="F13" s="88" t="n">
        <v>73</v>
      </c>
      <c r="G13" s="88" t="n">
        <v>0</v>
      </c>
      <c r="H13" s="89" t="n">
        <v>1</v>
      </c>
      <c r="I13" s="88" t="n">
        <v>24</v>
      </c>
      <c r="J13" s="88" t="n">
        <v>24</v>
      </c>
      <c r="K13" s="88" t="n">
        <v>0</v>
      </c>
      <c r="L13" s="88" t="n">
        <v>0</v>
      </c>
      <c r="M13" s="90" t="n">
        <v>2</v>
      </c>
      <c r="N13" s="88" t="n">
        <v>2</v>
      </c>
      <c r="O13" s="91" t="n">
        <v>0</v>
      </c>
      <c r="P13" s="92" t="n">
        <v>4</v>
      </c>
      <c r="Q13" s="88" t="n">
        <v>0</v>
      </c>
      <c r="R13" s="88" t="n">
        <v>0</v>
      </c>
      <c r="S13" s="88" t="n">
        <v>0</v>
      </c>
      <c r="T13" s="88" t="n">
        <v>4</v>
      </c>
      <c r="U13" s="91" t="n">
        <v>0</v>
      </c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2</v>
      </c>
      <c r="E14" s="96" t="n">
        <v>117</v>
      </c>
      <c r="F14" s="96" t="n">
        <v>112</v>
      </c>
      <c r="G14" s="96" t="n">
        <v>4</v>
      </c>
      <c r="H14" s="97" t="n">
        <v>1</v>
      </c>
      <c r="I14" s="96" t="n">
        <v>48</v>
      </c>
      <c r="J14" s="96" t="n">
        <v>45</v>
      </c>
      <c r="K14" s="96" t="n">
        <v>2</v>
      </c>
      <c r="L14" s="96" t="n">
        <v>1</v>
      </c>
      <c r="M14" s="98" t="n">
        <v>7</v>
      </c>
      <c r="N14" s="96" t="n">
        <v>6</v>
      </c>
      <c r="O14" s="99" t="n">
        <v>1</v>
      </c>
      <c r="P14" s="100" t="n">
        <v>2</v>
      </c>
      <c r="Q14" s="96" t="n">
        <v>1</v>
      </c>
      <c r="R14" s="96" t="n">
        <v>0</v>
      </c>
      <c r="S14" s="96" t="n">
        <v>0</v>
      </c>
      <c r="T14" s="96" t="n">
        <v>1</v>
      </c>
      <c r="U14" s="99" t="n">
        <v>0</v>
      </c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28</v>
      </c>
      <c r="E15" s="88" t="n">
        <v>109</v>
      </c>
      <c r="F15" s="88" t="n">
        <v>108</v>
      </c>
      <c r="G15" s="88" t="n">
        <v>1</v>
      </c>
      <c r="H15" s="89" t="n">
        <v>0</v>
      </c>
      <c r="I15" s="88" t="n">
        <v>109</v>
      </c>
      <c r="J15" s="88" t="n">
        <v>97</v>
      </c>
      <c r="K15" s="88" t="n">
        <v>11</v>
      </c>
      <c r="L15" s="88" t="n">
        <v>1</v>
      </c>
      <c r="M15" s="90" t="n">
        <v>10</v>
      </c>
      <c r="N15" s="88" t="n">
        <v>8</v>
      </c>
      <c r="O15" s="91" t="n">
        <v>2</v>
      </c>
      <c r="P15" s="92" t="n">
        <v>6</v>
      </c>
      <c r="Q15" s="88" t="n">
        <v>1</v>
      </c>
      <c r="R15" s="88" t="n">
        <v>0</v>
      </c>
      <c r="S15" s="88" t="n">
        <v>0</v>
      </c>
      <c r="T15" s="88" t="n">
        <v>5</v>
      </c>
      <c r="U15" s="91" t="n">
        <v>0</v>
      </c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88</v>
      </c>
      <c r="E16" s="88" t="n">
        <v>84</v>
      </c>
      <c r="F16" s="88" t="n">
        <v>78</v>
      </c>
      <c r="G16" s="88" t="n">
        <v>5</v>
      </c>
      <c r="H16" s="89" t="n">
        <v>1</v>
      </c>
      <c r="I16" s="88" t="n">
        <v>96</v>
      </c>
      <c r="J16" s="88" t="n">
        <v>78</v>
      </c>
      <c r="K16" s="88" t="n">
        <v>17</v>
      </c>
      <c r="L16" s="88" t="n">
        <v>1</v>
      </c>
      <c r="M16" s="90" t="n">
        <v>8</v>
      </c>
      <c r="N16" s="88" t="n">
        <v>5</v>
      </c>
      <c r="O16" s="91" t="n">
        <v>3</v>
      </c>
      <c r="P16" s="92" t="n">
        <v>6</v>
      </c>
      <c r="Q16" s="88" t="n">
        <v>0</v>
      </c>
      <c r="R16" s="88" t="n">
        <v>0</v>
      </c>
      <c r="S16" s="88" t="n">
        <v>0</v>
      </c>
      <c r="T16" s="88" t="n">
        <v>6</v>
      </c>
      <c r="U16" s="91" t="n">
        <v>0</v>
      </c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3</v>
      </c>
      <c r="E17" s="88" t="n">
        <v>91</v>
      </c>
      <c r="F17" s="88" t="n">
        <v>87</v>
      </c>
      <c r="G17" s="88" t="n">
        <v>3</v>
      </c>
      <c r="H17" s="89" t="n">
        <v>1</v>
      </c>
      <c r="I17" s="88" t="n">
        <v>130</v>
      </c>
      <c r="J17" s="88" t="n">
        <v>90</v>
      </c>
      <c r="K17" s="88" t="n">
        <v>38</v>
      </c>
      <c r="L17" s="88" t="n">
        <v>2</v>
      </c>
      <c r="M17" s="90" t="n">
        <v>12</v>
      </c>
      <c r="N17" s="88" t="n">
        <v>8</v>
      </c>
      <c r="O17" s="91" t="n">
        <v>4</v>
      </c>
      <c r="P17" s="92" t="n">
        <v>12</v>
      </c>
      <c r="Q17" s="88" t="n">
        <v>4</v>
      </c>
      <c r="R17" s="88" t="n">
        <v>1</v>
      </c>
      <c r="S17" s="88" t="n">
        <v>1</v>
      </c>
      <c r="T17" s="88" t="n">
        <v>6</v>
      </c>
      <c r="U17" s="91" t="n">
        <v>0</v>
      </c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41</v>
      </c>
      <c r="E18" s="88" t="n">
        <v>88</v>
      </c>
      <c r="F18" s="88" t="n">
        <v>88</v>
      </c>
      <c r="G18" s="88" t="n">
        <v>0</v>
      </c>
      <c r="H18" s="89" t="n">
        <v>0</v>
      </c>
      <c r="I18" s="88" t="n">
        <v>141</v>
      </c>
      <c r="J18" s="88" t="n">
        <v>97</v>
      </c>
      <c r="K18" s="88" t="n">
        <v>35</v>
      </c>
      <c r="L18" s="88" t="n">
        <v>9</v>
      </c>
      <c r="M18" s="90" t="n">
        <v>12</v>
      </c>
      <c r="N18" s="88" t="n">
        <v>12</v>
      </c>
      <c r="O18" s="91" t="n">
        <v>0</v>
      </c>
      <c r="P18" s="92" t="n">
        <v>18</v>
      </c>
      <c r="Q18" s="88" t="n">
        <v>7</v>
      </c>
      <c r="R18" s="88" t="n">
        <v>3</v>
      </c>
      <c r="S18" s="88" t="n">
        <v>3</v>
      </c>
      <c r="T18" s="88" t="n">
        <v>5</v>
      </c>
      <c r="U18" s="91" t="n">
        <v>0</v>
      </c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62</v>
      </c>
      <c r="E19" s="96" t="n">
        <v>104</v>
      </c>
      <c r="F19" s="96" t="n">
        <v>102</v>
      </c>
      <c r="G19" s="96" t="n">
        <v>2</v>
      </c>
      <c r="H19" s="97" t="n">
        <v>0</v>
      </c>
      <c r="I19" s="96" t="n">
        <v>143</v>
      </c>
      <c r="J19" s="96" t="n">
        <v>73</v>
      </c>
      <c r="K19" s="96" t="n">
        <v>57</v>
      </c>
      <c r="L19" s="96" t="n">
        <v>13</v>
      </c>
      <c r="M19" s="98" t="n">
        <v>15</v>
      </c>
      <c r="N19" s="96" t="n">
        <v>8</v>
      </c>
      <c r="O19" s="99" t="n">
        <v>7</v>
      </c>
      <c r="P19" s="100" t="n">
        <v>34</v>
      </c>
      <c r="Q19" s="96" t="n">
        <v>10</v>
      </c>
      <c r="R19" s="96" t="n">
        <v>8</v>
      </c>
      <c r="S19" s="96" t="n">
        <v>7</v>
      </c>
      <c r="T19" s="96" t="n">
        <v>9</v>
      </c>
      <c r="U19" s="99" t="n">
        <v>0</v>
      </c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36</v>
      </c>
      <c r="E20" s="88" t="n">
        <v>143</v>
      </c>
      <c r="F20" s="88" t="n">
        <v>138</v>
      </c>
      <c r="G20" s="88" t="n">
        <v>5</v>
      </c>
      <c r="H20" s="89" t="n">
        <v>0</v>
      </c>
      <c r="I20" s="88" t="n">
        <v>182</v>
      </c>
      <c r="J20" s="88" t="n">
        <v>89</v>
      </c>
      <c r="K20" s="88" t="n">
        <v>69</v>
      </c>
      <c r="L20" s="88" t="n">
        <v>24</v>
      </c>
      <c r="M20" s="90" t="n">
        <v>11</v>
      </c>
      <c r="N20" s="88" t="n">
        <v>6</v>
      </c>
      <c r="O20" s="91" t="n">
        <v>5</v>
      </c>
      <c r="P20" s="92" t="n">
        <v>71</v>
      </c>
      <c r="Q20" s="88" t="n">
        <v>19</v>
      </c>
      <c r="R20" s="88" t="n">
        <v>23</v>
      </c>
      <c r="S20" s="88" t="n">
        <v>17</v>
      </c>
      <c r="T20" s="88" t="n">
        <v>11</v>
      </c>
      <c r="U20" s="91" t="n">
        <v>1</v>
      </c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17</v>
      </c>
      <c r="E21" s="88" t="n">
        <v>130</v>
      </c>
      <c r="F21" s="88" t="n">
        <v>125</v>
      </c>
      <c r="G21" s="88" t="n">
        <v>4</v>
      </c>
      <c r="H21" s="89" t="n">
        <v>1</v>
      </c>
      <c r="I21" s="88" t="n">
        <v>169</v>
      </c>
      <c r="J21" s="88" t="n">
        <v>76</v>
      </c>
      <c r="K21" s="88" t="n">
        <v>70</v>
      </c>
      <c r="L21" s="88" t="n">
        <v>23</v>
      </c>
      <c r="M21" s="90" t="n">
        <v>18</v>
      </c>
      <c r="N21" s="88" t="n">
        <v>12</v>
      </c>
      <c r="O21" s="91" t="n">
        <v>6</v>
      </c>
      <c r="P21" s="92" t="n">
        <v>117</v>
      </c>
      <c r="Q21" s="88" t="n">
        <v>21</v>
      </c>
      <c r="R21" s="88" t="n">
        <v>37</v>
      </c>
      <c r="S21" s="88" t="n">
        <v>33</v>
      </c>
      <c r="T21" s="88" t="n">
        <v>26</v>
      </c>
      <c r="U21" s="91" t="n">
        <v>0</v>
      </c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305</v>
      </c>
      <c r="E22" s="88" t="n">
        <v>91</v>
      </c>
      <c r="F22" s="88" t="n">
        <v>89</v>
      </c>
      <c r="G22" s="88" t="n">
        <v>2</v>
      </c>
      <c r="H22" s="89" t="n">
        <v>0</v>
      </c>
      <c r="I22" s="88" t="n">
        <v>197</v>
      </c>
      <c r="J22" s="88" t="n">
        <v>78</v>
      </c>
      <c r="K22" s="88" t="n">
        <v>83</v>
      </c>
      <c r="L22" s="88" t="n">
        <v>36</v>
      </c>
      <c r="M22" s="90" t="n">
        <v>17</v>
      </c>
      <c r="N22" s="88" t="n">
        <v>8</v>
      </c>
      <c r="O22" s="91" t="n">
        <v>9</v>
      </c>
      <c r="P22" s="92" t="n">
        <v>190</v>
      </c>
      <c r="Q22" s="88" t="n">
        <v>21</v>
      </c>
      <c r="R22" s="88" t="n">
        <v>73</v>
      </c>
      <c r="S22" s="88" t="n">
        <v>72</v>
      </c>
      <c r="T22" s="88" t="n">
        <v>23</v>
      </c>
      <c r="U22" s="91" t="n">
        <v>1</v>
      </c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30</v>
      </c>
      <c r="E23" s="88" t="n">
        <v>61</v>
      </c>
      <c r="F23" s="88" t="n">
        <v>59</v>
      </c>
      <c r="G23" s="88" t="n">
        <v>2</v>
      </c>
      <c r="H23" s="89" t="n">
        <v>0</v>
      </c>
      <c r="I23" s="88" t="n">
        <v>154</v>
      </c>
      <c r="J23" s="88" t="n">
        <v>41</v>
      </c>
      <c r="K23" s="88" t="n">
        <v>83</v>
      </c>
      <c r="L23" s="88" t="n">
        <v>30</v>
      </c>
      <c r="M23" s="90" t="n">
        <v>15</v>
      </c>
      <c r="N23" s="88" t="n">
        <v>10</v>
      </c>
      <c r="O23" s="91" t="n">
        <v>5</v>
      </c>
      <c r="P23" s="92" t="n">
        <v>218</v>
      </c>
      <c r="Q23" s="88" t="n">
        <v>7</v>
      </c>
      <c r="R23" s="88" t="n">
        <v>76</v>
      </c>
      <c r="S23" s="88" t="n">
        <v>122</v>
      </c>
      <c r="T23" s="88" t="n">
        <v>12</v>
      </c>
      <c r="U23" s="91" t="n">
        <v>1</v>
      </c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12</v>
      </c>
      <c r="E24" s="96" t="n">
        <v>33</v>
      </c>
      <c r="F24" s="96" t="n">
        <v>30</v>
      </c>
      <c r="G24" s="96" t="n">
        <v>3</v>
      </c>
      <c r="H24" s="97" t="n">
        <v>0</v>
      </c>
      <c r="I24" s="96" t="n">
        <v>70</v>
      </c>
      <c r="J24" s="96" t="n">
        <v>20</v>
      </c>
      <c r="K24" s="96" t="n">
        <v>38</v>
      </c>
      <c r="L24" s="96" t="n">
        <v>12</v>
      </c>
      <c r="M24" s="98" t="n">
        <v>9</v>
      </c>
      <c r="N24" s="96" t="n">
        <v>2</v>
      </c>
      <c r="O24" s="99" t="n">
        <v>7</v>
      </c>
      <c r="P24" s="100" t="n">
        <v>209</v>
      </c>
      <c r="Q24" s="96" t="n">
        <v>9</v>
      </c>
      <c r="R24" s="96" t="n">
        <v>58</v>
      </c>
      <c r="S24" s="96" t="n">
        <v>124</v>
      </c>
      <c r="T24" s="96" t="n">
        <v>18</v>
      </c>
      <c r="U24" s="99" t="n">
        <v>0</v>
      </c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47</v>
      </c>
      <c r="E25" s="88" t="n">
        <v>18</v>
      </c>
      <c r="F25" s="88" t="n">
        <v>18</v>
      </c>
      <c r="G25" s="88" t="n">
        <v>0</v>
      </c>
      <c r="H25" s="89" t="n">
        <v>0</v>
      </c>
      <c r="I25" s="88" t="n">
        <v>27</v>
      </c>
      <c r="J25" s="88" t="n">
        <v>7</v>
      </c>
      <c r="K25" s="88" t="n">
        <v>16</v>
      </c>
      <c r="L25" s="88" t="n">
        <v>4</v>
      </c>
      <c r="M25" s="90" t="n">
        <v>2</v>
      </c>
      <c r="N25" s="88" t="n">
        <v>2</v>
      </c>
      <c r="O25" s="91" t="n">
        <v>0</v>
      </c>
      <c r="P25" s="92" t="n">
        <v>124</v>
      </c>
      <c r="Q25" s="88" t="n">
        <v>4</v>
      </c>
      <c r="R25" s="88" t="n">
        <v>21</v>
      </c>
      <c r="S25" s="88" t="n">
        <v>92</v>
      </c>
      <c r="T25" s="88" t="n">
        <v>7</v>
      </c>
      <c r="U25" s="91" t="n">
        <v>0</v>
      </c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8</v>
      </c>
      <c r="E26" s="106" t="n">
        <v>2</v>
      </c>
      <c r="F26" s="106" t="n">
        <v>2</v>
      </c>
      <c r="G26" s="106" t="n">
        <v>0</v>
      </c>
      <c r="H26" s="107" t="n">
        <v>0</v>
      </c>
      <c r="I26" s="106" t="n">
        <v>16</v>
      </c>
      <c r="J26" s="106" t="n">
        <v>2</v>
      </c>
      <c r="K26" s="106" t="n">
        <v>12</v>
      </c>
      <c r="L26" s="106" t="n">
        <v>2</v>
      </c>
      <c r="M26" s="108" t="n">
        <v>0</v>
      </c>
      <c r="N26" s="106" t="n">
        <v>0</v>
      </c>
      <c r="O26" s="109" t="n">
        <v>0</v>
      </c>
      <c r="P26" s="110" t="n">
        <v>54</v>
      </c>
      <c r="Q26" s="106" t="n">
        <v>1</v>
      </c>
      <c r="R26" s="106" t="n">
        <v>11</v>
      </c>
      <c r="S26" s="106" t="n">
        <v>41</v>
      </c>
      <c r="T26" s="106" t="n">
        <v>1</v>
      </c>
      <c r="U26" s="109" t="n">
        <v>0</v>
      </c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277</v>
      </c>
      <c r="E27" s="77" t="n">
        <v>675</v>
      </c>
      <c r="F27" s="77" t="n">
        <v>652</v>
      </c>
      <c r="G27" s="77" t="n">
        <v>19</v>
      </c>
      <c r="H27" s="78" t="n">
        <v>4</v>
      </c>
      <c r="I27" s="77" t="n">
        <v>522</v>
      </c>
      <c r="J27" s="77" t="n">
        <v>292</v>
      </c>
      <c r="K27" s="77" t="n">
        <v>174</v>
      </c>
      <c r="L27" s="77" t="n">
        <v>56</v>
      </c>
      <c r="M27" s="112" t="n">
        <v>80</v>
      </c>
      <c r="N27" s="82" t="n">
        <v>55</v>
      </c>
      <c r="O27" s="83" t="n">
        <v>25</v>
      </c>
      <c r="P27" s="81" t="n">
        <v>441</v>
      </c>
      <c r="Q27" s="82" t="n">
        <v>46</v>
      </c>
      <c r="R27" s="82" t="n">
        <v>134</v>
      </c>
      <c r="S27" s="82" t="n">
        <v>204</v>
      </c>
      <c r="T27" s="82" t="n">
        <v>55</v>
      </c>
      <c r="U27" s="83" t="n">
        <v>2</v>
      </c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12</v>
      </c>
      <c r="E28" s="88" t="n">
        <v>11</v>
      </c>
      <c r="F28" s="88" t="n">
        <v>11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1</v>
      </c>
      <c r="N28" s="88" t="n">
        <v>1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96</v>
      </c>
      <c r="E29" s="88" t="n">
        <v>94</v>
      </c>
      <c r="F29" s="88" t="n">
        <v>88</v>
      </c>
      <c r="G29" s="88" t="n">
        <v>3</v>
      </c>
      <c r="H29" s="89" t="n">
        <v>3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2</v>
      </c>
      <c r="N29" s="88" t="n">
        <v>2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2</v>
      </c>
      <c r="E30" s="88" t="n">
        <v>45</v>
      </c>
      <c r="F30" s="88" t="n">
        <v>44</v>
      </c>
      <c r="G30" s="88" t="n">
        <v>1</v>
      </c>
      <c r="H30" s="89" t="n">
        <v>0</v>
      </c>
      <c r="I30" s="88" t="n">
        <v>7</v>
      </c>
      <c r="J30" s="88" t="n">
        <v>6</v>
      </c>
      <c r="K30" s="88" t="n">
        <v>1</v>
      </c>
      <c r="L30" s="88" t="n">
        <v>0</v>
      </c>
      <c r="M30" s="90" t="n">
        <v>0</v>
      </c>
      <c r="N30" s="88" t="n">
        <v>0</v>
      </c>
      <c r="O30" s="91" t="n">
        <v>0</v>
      </c>
      <c r="P30" s="92" t="n">
        <v>1</v>
      </c>
      <c r="Q30" s="88" t="n">
        <v>0</v>
      </c>
      <c r="R30" s="88" t="n">
        <v>0</v>
      </c>
      <c r="S30" s="88" t="n">
        <v>0</v>
      </c>
      <c r="T30" s="88" t="n">
        <v>1</v>
      </c>
      <c r="U30" s="91" t="n">
        <v>0</v>
      </c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36</v>
      </c>
      <c r="F31" s="88" t="n">
        <v>36</v>
      </c>
      <c r="G31" s="88" t="n">
        <v>0</v>
      </c>
      <c r="H31" s="89" t="n">
        <v>0</v>
      </c>
      <c r="I31" s="88" t="n">
        <v>11</v>
      </c>
      <c r="J31" s="88" t="n">
        <v>11</v>
      </c>
      <c r="K31" s="88" t="n">
        <v>0</v>
      </c>
      <c r="L31" s="88" t="n">
        <v>0</v>
      </c>
      <c r="M31" s="90" t="n">
        <v>0</v>
      </c>
      <c r="N31" s="88" t="n">
        <v>0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69</v>
      </c>
      <c r="E32" s="96" t="n">
        <v>50</v>
      </c>
      <c r="F32" s="96" t="n">
        <v>48</v>
      </c>
      <c r="G32" s="96" t="n">
        <v>1</v>
      </c>
      <c r="H32" s="97" t="n">
        <v>1</v>
      </c>
      <c r="I32" s="96" t="n">
        <v>14</v>
      </c>
      <c r="J32" s="96" t="n">
        <v>12</v>
      </c>
      <c r="K32" s="96" t="n">
        <v>1</v>
      </c>
      <c r="L32" s="96" t="n">
        <v>1</v>
      </c>
      <c r="M32" s="98" t="n">
        <v>5</v>
      </c>
      <c r="N32" s="96" t="n">
        <v>4</v>
      </c>
      <c r="O32" s="99" t="n">
        <v>1</v>
      </c>
      <c r="P32" s="100" t="n">
        <v>2</v>
      </c>
      <c r="Q32" s="96" t="n">
        <v>1</v>
      </c>
      <c r="R32" s="96" t="n">
        <v>0</v>
      </c>
      <c r="S32" s="96" t="n">
        <v>0</v>
      </c>
      <c r="T32" s="96" t="n">
        <v>1</v>
      </c>
      <c r="U32" s="99" t="n">
        <v>0</v>
      </c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6</v>
      </c>
      <c r="E33" s="88" t="n">
        <v>43</v>
      </c>
      <c r="F33" s="88" t="n">
        <v>43</v>
      </c>
      <c r="G33" s="88" t="n">
        <v>0</v>
      </c>
      <c r="H33" s="89" t="n">
        <v>0</v>
      </c>
      <c r="I33" s="88" t="n">
        <v>47</v>
      </c>
      <c r="J33" s="88" t="n">
        <v>42</v>
      </c>
      <c r="K33" s="88" t="n">
        <v>5</v>
      </c>
      <c r="L33" s="88" t="n">
        <v>0</v>
      </c>
      <c r="M33" s="90" t="n">
        <v>6</v>
      </c>
      <c r="N33" s="88" t="n">
        <v>5</v>
      </c>
      <c r="O33" s="91" t="n">
        <v>1</v>
      </c>
      <c r="P33" s="92" t="n">
        <v>1</v>
      </c>
      <c r="Q33" s="88" t="n">
        <v>0</v>
      </c>
      <c r="R33" s="88" t="n">
        <v>0</v>
      </c>
      <c r="S33" s="88" t="n">
        <v>0</v>
      </c>
      <c r="T33" s="88" t="n">
        <v>1</v>
      </c>
      <c r="U33" s="91" t="n">
        <v>0</v>
      </c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6</v>
      </c>
      <c r="E34" s="88" t="n">
        <v>26</v>
      </c>
      <c r="F34" s="88" t="n">
        <v>23</v>
      </c>
      <c r="G34" s="88" t="n">
        <v>3</v>
      </c>
      <c r="H34" s="89" t="n">
        <v>0</v>
      </c>
      <c r="I34" s="88" t="n">
        <v>26</v>
      </c>
      <c r="J34" s="88" t="n">
        <v>20</v>
      </c>
      <c r="K34" s="88" t="n">
        <v>6</v>
      </c>
      <c r="L34" s="88" t="n">
        <v>0</v>
      </c>
      <c r="M34" s="90" t="n">
        <v>4</v>
      </c>
      <c r="N34" s="88" t="n">
        <v>3</v>
      </c>
      <c r="O34" s="91" t="n">
        <v>1</v>
      </c>
      <c r="P34" s="92" t="n">
        <v>2</v>
      </c>
      <c r="Q34" s="88" t="n">
        <v>0</v>
      </c>
      <c r="R34" s="88" t="n">
        <v>0</v>
      </c>
      <c r="S34" s="88" t="n">
        <v>0</v>
      </c>
      <c r="T34" s="88" t="n">
        <v>2</v>
      </c>
      <c r="U34" s="91" t="n">
        <v>0</v>
      </c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70</v>
      </c>
      <c r="E35" s="88" t="n">
        <v>26</v>
      </c>
      <c r="F35" s="88" t="n">
        <v>24</v>
      </c>
      <c r="G35" s="88" t="n">
        <v>2</v>
      </c>
      <c r="H35" s="89" t="n">
        <v>0</v>
      </c>
      <c r="I35" s="88" t="n">
        <v>37</v>
      </c>
      <c r="J35" s="88" t="n">
        <v>27</v>
      </c>
      <c r="K35" s="88" t="n">
        <v>10</v>
      </c>
      <c r="L35" s="88" t="n">
        <v>0</v>
      </c>
      <c r="M35" s="90" t="n">
        <v>7</v>
      </c>
      <c r="N35" s="88" t="n">
        <v>5</v>
      </c>
      <c r="O35" s="91" t="n">
        <v>2</v>
      </c>
      <c r="P35" s="92" t="n">
        <v>4</v>
      </c>
      <c r="Q35" s="88" t="n">
        <v>3</v>
      </c>
      <c r="R35" s="88" t="n">
        <v>0</v>
      </c>
      <c r="S35" s="88" t="n">
        <v>0</v>
      </c>
      <c r="T35" s="88" t="n">
        <v>1</v>
      </c>
      <c r="U35" s="91" t="n">
        <v>0</v>
      </c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89</v>
      </c>
      <c r="E36" s="88" t="n">
        <v>37</v>
      </c>
      <c r="F36" s="88" t="n">
        <v>37</v>
      </c>
      <c r="G36" s="88" t="n">
        <v>0</v>
      </c>
      <c r="H36" s="89" t="n">
        <v>0</v>
      </c>
      <c r="I36" s="88" t="n">
        <v>45</v>
      </c>
      <c r="J36" s="88" t="n">
        <v>32</v>
      </c>
      <c r="K36" s="88" t="n">
        <v>13</v>
      </c>
      <c r="L36" s="88" t="n">
        <v>0</v>
      </c>
      <c r="M36" s="90" t="n">
        <v>7</v>
      </c>
      <c r="N36" s="88" t="n">
        <v>7</v>
      </c>
      <c r="O36" s="91" t="n">
        <v>0</v>
      </c>
      <c r="P36" s="92" t="n">
        <v>6</v>
      </c>
      <c r="Q36" s="88" t="n">
        <v>2</v>
      </c>
      <c r="R36" s="88" t="n">
        <v>1</v>
      </c>
      <c r="S36" s="88" t="n">
        <v>3</v>
      </c>
      <c r="T36" s="88" t="n">
        <v>0</v>
      </c>
      <c r="U36" s="91" t="n">
        <v>0</v>
      </c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0</v>
      </c>
      <c r="E37" s="96" t="n">
        <v>41</v>
      </c>
      <c r="F37" s="96" t="n">
        <v>40</v>
      </c>
      <c r="G37" s="96" t="n">
        <v>1</v>
      </c>
      <c r="H37" s="97" t="n">
        <v>0</v>
      </c>
      <c r="I37" s="96" t="n">
        <v>45</v>
      </c>
      <c r="J37" s="96" t="n">
        <v>18</v>
      </c>
      <c r="K37" s="96" t="n">
        <v>20</v>
      </c>
      <c r="L37" s="96" t="n">
        <v>7</v>
      </c>
      <c r="M37" s="98" t="n">
        <v>4</v>
      </c>
      <c r="N37" s="96" t="n">
        <v>4</v>
      </c>
      <c r="O37" s="99" t="n">
        <v>0</v>
      </c>
      <c r="P37" s="100" t="n">
        <v>15</v>
      </c>
      <c r="Q37" s="96" t="n">
        <v>4</v>
      </c>
      <c r="R37" s="96" t="n">
        <v>3</v>
      </c>
      <c r="S37" s="96" t="n">
        <v>2</v>
      </c>
      <c r="T37" s="96" t="n">
        <v>6</v>
      </c>
      <c r="U37" s="99" t="n">
        <v>0</v>
      </c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28</v>
      </c>
      <c r="E38" s="88" t="n">
        <v>74</v>
      </c>
      <c r="F38" s="88" t="n">
        <v>71</v>
      </c>
      <c r="G38" s="88" t="n">
        <v>3</v>
      </c>
      <c r="H38" s="89" t="n">
        <v>0</v>
      </c>
      <c r="I38" s="88" t="n">
        <v>47</v>
      </c>
      <c r="J38" s="88" t="n">
        <v>29</v>
      </c>
      <c r="K38" s="88" t="n">
        <v>12</v>
      </c>
      <c r="L38" s="88" t="n">
        <v>6</v>
      </c>
      <c r="M38" s="90" t="n">
        <v>7</v>
      </c>
      <c r="N38" s="88" t="n">
        <v>4</v>
      </c>
      <c r="O38" s="91" t="n">
        <v>3</v>
      </c>
      <c r="P38" s="92" t="n">
        <v>30</v>
      </c>
      <c r="Q38" s="88" t="n">
        <v>8</v>
      </c>
      <c r="R38" s="88" t="n">
        <v>13</v>
      </c>
      <c r="S38" s="88" t="n">
        <v>6</v>
      </c>
      <c r="T38" s="88" t="n">
        <v>2</v>
      </c>
      <c r="U38" s="91" t="n">
        <v>1</v>
      </c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45</v>
      </c>
      <c r="E39" s="88" t="n">
        <v>72</v>
      </c>
      <c r="F39" s="88" t="n">
        <v>71</v>
      </c>
      <c r="G39" s="88" t="n">
        <v>1</v>
      </c>
      <c r="H39" s="89" t="n">
        <v>0</v>
      </c>
      <c r="I39" s="88" t="n">
        <v>61</v>
      </c>
      <c r="J39" s="88" t="n">
        <v>33</v>
      </c>
      <c r="K39" s="88" t="n">
        <v>18</v>
      </c>
      <c r="L39" s="88" t="n">
        <v>10</v>
      </c>
      <c r="M39" s="90" t="n">
        <v>12</v>
      </c>
      <c r="N39" s="88" t="n">
        <v>8</v>
      </c>
      <c r="O39" s="91" t="n">
        <v>4</v>
      </c>
      <c r="P39" s="92" t="n">
        <v>47</v>
      </c>
      <c r="Q39" s="88" t="n">
        <v>9</v>
      </c>
      <c r="R39" s="88" t="n">
        <v>14</v>
      </c>
      <c r="S39" s="88" t="n">
        <v>13</v>
      </c>
      <c r="T39" s="88" t="n">
        <v>11</v>
      </c>
      <c r="U39" s="91" t="n">
        <v>0</v>
      </c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32</v>
      </c>
      <c r="E40" s="88" t="n">
        <v>54</v>
      </c>
      <c r="F40" s="88" t="n">
        <v>53</v>
      </c>
      <c r="G40" s="88" t="n">
        <v>1</v>
      </c>
      <c r="H40" s="89" t="n">
        <v>0</v>
      </c>
      <c r="I40" s="88" t="n">
        <v>69</v>
      </c>
      <c r="J40" s="88" t="n">
        <v>28</v>
      </c>
      <c r="K40" s="88" t="n">
        <v>30</v>
      </c>
      <c r="L40" s="88" t="n">
        <v>11</v>
      </c>
      <c r="M40" s="90" t="n">
        <v>9</v>
      </c>
      <c r="N40" s="88" t="n">
        <v>3</v>
      </c>
      <c r="O40" s="91" t="n">
        <v>6</v>
      </c>
      <c r="P40" s="92" t="n">
        <v>76</v>
      </c>
      <c r="Q40" s="88" t="n">
        <v>10</v>
      </c>
      <c r="R40" s="88" t="n">
        <v>28</v>
      </c>
      <c r="S40" s="88" t="n">
        <v>28</v>
      </c>
      <c r="T40" s="88" t="n">
        <v>10</v>
      </c>
      <c r="U40" s="91" t="n">
        <v>0</v>
      </c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15</v>
      </c>
      <c r="E41" s="88" t="n">
        <v>35</v>
      </c>
      <c r="F41" s="88" t="n">
        <v>33</v>
      </c>
      <c r="G41" s="88" t="n">
        <v>2</v>
      </c>
      <c r="H41" s="89" t="n">
        <v>0</v>
      </c>
      <c r="I41" s="88" t="n">
        <v>72</v>
      </c>
      <c r="J41" s="88" t="n">
        <v>24</v>
      </c>
      <c r="K41" s="88" t="n">
        <v>34</v>
      </c>
      <c r="L41" s="88" t="n">
        <v>14</v>
      </c>
      <c r="M41" s="90" t="n">
        <v>8</v>
      </c>
      <c r="N41" s="88" t="n">
        <v>6</v>
      </c>
      <c r="O41" s="91" t="n">
        <v>2</v>
      </c>
      <c r="P41" s="92" t="n">
        <v>106</v>
      </c>
      <c r="Q41" s="88" t="n">
        <v>2</v>
      </c>
      <c r="R41" s="88" t="n">
        <v>37</v>
      </c>
      <c r="S41" s="88" t="n">
        <v>58</v>
      </c>
      <c r="T41" s="88" t="n">
        <v>8</v>
      </c>
      <c r="U41" s="91" t="n">
        <v>1</v>
      </c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50</v>
      </c>
      <c r="E42" s="96" t="n">
        <v>19</v>
      </c>
      <c r="F42" s="96" t="n">
        <v>18</v>
      </c>
      <c r="G42" s="96" t="n">
        <v>1</v>
      </c>
      <c r="H42" s="97" t="n">
        <v>0</v>
      </c>
      <c r="I42" s="96" t="n">
        <v>24</v>
      </c>
      <c r="J42" s="96" t="n">
        <v>7</v>
      </c>
      <c r="K42" s="96" t="n">
        <v>14</v>
      </c>
      <c r="L42" s="96" t="n">
        <v>3</v>
      </c>
      <c r="M42" s="98" t="n">
        <v>7</v>
      </c>
      <c r="N42" s="96" t="n">
        <v>2</v>
      </c>
      <c r="O42" s="99" t="n">
        <v>5</v>
      </c>
      <c r="P42" s="100" t="n">
        <v>88</v>
      </c>
      <c r="Q42" s="96" t="n">
        <v>6</v>
      </c>
      <c r="R42" s="96" t="n">
        <v>26</v>
      </c>
      <c r="S42" s="96" t="n">
        <v>48</v>
      </c>
      <c r="T42" s="96" t="n">
        <v>8</v>
      </c>
      <c r="U42" s="99" t="n">
        <v>0</v>
      </c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2</v>
      </c>
      <c r="E43" s="88" t="n">
        <v>12</v>
      </c>
      <c r="F43" s="88" t="n">
        <v>12</v>
      </c>
      <c r="G43" s="88" t="n">
        <v>0</v>
      </c>
      <c r="H43" s="89" t="n">
        <v>0</v>
      </c>
      <c r="I43" s="88" t="n">
        <v>9</v>
      </c>
      <c r="J43" s="88" t="n">
        <v>3</v>
      </c>
      <c r="K43" s="88" t="n">
        <v>3</v>
      </c>
      <c r="L43" s="88" t="n">
        <v>3</v>
      </c>
      <c r="M43" s="90" t="n">
        <v>1</v>
      </c>
      <c r="N43" s="88" t="n">
        <v>1</v>
      </c>
      <c r="O43" s="91" t="n">
        <v>0</v>
      </c>
      <c r="P43" s="92" t="n">
        <v>45</v>
      </c>
      <c r="Q43" s="88" t="n">
        <v>1</v>
      </c>
      <c r="R43" s="88" t="n">
        <v>6</v>
      </c>
      <c r="S43" s="88" t="n">
        <v>34</v>
      </c>
      <c r="T43" s="88" t="n">
        <v>4</v>
      </c>
      <c r="U43" s="91" t="n">
        <v>0</v>
      </c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8</v>
      </c>
      <c r="E44" s="116" t="n">
        <v>0</v>
      </c>
      <c r="F44" s="116" t="n">
        <v>0</v>
      </c>
      <c r="G44" s="116" t="n">
        <v>0</v>
      </c>
      <c r="H44" s="117" t="n">
        <v>0</v>
      </c>
      <c r="I44" s="116" t="n">
        <v>8</v>
      </c>
      <c r="J44" s="116" t="n">
        <v>0</v>
      </c>
      <c r="K44" s="116" t="n">
        <v>7</v>
      </c>
      <c r="L44" s="116" t="n">
        <v>1</v>
      </c>
      <c r="M44" s="118" t="n">
        <v>0</v>
      </c>
      <c r="N44" s="116" t="n">
        <v>0</v>
      </c>
      <c r="O44" s="119" t="n">
        <v>0</v>
      </c>
      <c r="P44" s="120" t="n">
        <v>18</v>
      </c>
      <c r="Q44" s="116" t="n">
        <v>0</v>
      </c>
      <c r="R44" s="116" t="n">
        <v>6</v>
      </c>
      <c r="S44" s="116" t="n">
        <v>12</v>
      </c>
      <c r="T44" s="116" t="n">
        <v>0</v>
      </c>
      <c r="U44" s="119" t="n">
        <v>0</v>
      </c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828</v>
      </c>
      <c r="E45" s="125" t="n">
        <v>762</v>
      </c>
      <c r="F45" s="125" t="n">
        <v>734</v>
      </c>
      <c r="G45" s="125" t="n">
        <v>20</v>
      </c>
      <c r="H45" s="126" t="n">
        <v>8</v>
      </c>
      <c r="I45" s="125" t="n">
        <v>999</v>
      </c>
      <c r="J45" s="125" t="n">
        <v>538</v>
      </c>
      <c r="K45" s="125" t="n">
        <v>359</v>
      </c>
      <c r="L45" s="125" t="n">
        <v>102</v>
      </c>
      <c r="M45" s="127" t="n">
        <v>67</v>
      </c>
      <c r="N45" s="125" t="n">
        <v>43</v>
      </c>
      <c r="O45" s="128" t="n">
        <v>24</v>
      </c>
      <c r="P45" s="129" t="n">
        <v>625</v>
      </c>
      <c r="Q45" s="125" t="n">
        <v>59</v>
      </c>
      <c r="R45" s="125" t="n">
        <v>177</v>
      </c>
      <c r="S45" s="125" t="n">
        <v>308</v>
      </c>
      <c r="T45" s="125" t="n">
        <v>80</v>
      </c>
      <c r="U45" s="128" t="n">
        <v>1</v>
      </c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11</v>
      </c>
      <c r="E46" s="88" t="n">
        <v>10</v>
      </c>
      <c r="F46" s="88" t="n">
        <v>10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1</v>
      </c>
      <c r="N46" s="88" t="n">
        <v>1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83</v>
      </c>
      <c r="E47" s="88" t="n">
        <v>76</v>
      </c>
      <c r="F47" s="88" t="n">
        <v>69</v>
      </c>
      <c r="G47" s="88" t="n">
        <v>3</v>
      </c>
      <c r="H47" s="89" t="n">
        <v>4</v>
      </c>
      <c r="I47" s="88" t="n">
        <v>3</v>
      </c>
      <c r="J47" s="88" t="n">
        <v>2</v>
      </c>
      <c r="K47" s="88" t="n">
        <v>1</v>
      </c>
      <c r="L47" s="88" t="n">
        <v>0</v>
      </c>
      <c r="M47" s="90" t="n">
        <v>4</v>
      </c>
      <c r="N47" s="88" t="n">
        <v>4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2</v>
      </c>
      <c r="E48" s="88" t="n">
        <v>56</v>
      </c>
      <c r="F48" s="88" t="n">
        <v>55</v>
      </c>
      <c r="G48" s="88" t="n">
        <v>1</v>
      </c>
      <c r="H48" s="89" t="n">
        <v>0</v>
      </c>
      <c r="I48" s="88" t="n">
        <v>5</v>
      </c>
      <c r="J48" s="88" t="n">
        <v>5</v>
      </c>
      <c r="K48" s="88" t="n">
        <v>0</v>
      </c>
      <c r="L48" s="88" t="n">
        <v>0</v>
      </c>
      <c r="M48" s="90" t="n">
        <v>1</v>
      </c>
      <c r="N48" s="88" t="n">
        <v>1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3</v>
      </c>
      <c r="E49" s="88" t="n">
        <v>38</v>
      </c>
      <c r="F49" s="88" t="n">
        <v>37</v>
      </c>
      <c r="G49" s="88" t="n">
        <v>0</v>
      </c>
      <c r="H49" s="89" t="n">
        <v>1</v>
      </c>
      <c r="I49" s="88" t="n">
        <v>13</v>
      </c>
      <c r="J49" s="88" t="n">
        <v>13</v>
      </c>
      <c r="K49" s="88" t="n">
        <v>0</v>
      </c>
      <c r="L49" s="88" t="n">
        <v>0</v>
      </c>
      <c r="M49" s="90" t="n">
        <v>2</v>
      </c>
      <c r="N49" s="88" t="n">
        <v>2</v>
      </c>
      <c r="O49" s="91" t="n">
        <v>0</v>
      </c>
      <c r="P49" s="92" t="n">
        <v>4</v>
      </c>
      <c r="Q49" s="88" t="n">
        <v>0</v>
      </c>
      <c r="R49" s="88" t="n">
        <v>0</v>
      </c>
      <c r="S49" s="88" t="n">
        <v>0</v>
      </c>
      <c r="T49" s="88" t="n">
        <v>4</v>
      </c>
      <c r="U49" s="91" t="n">
        <v>0</v>
      </c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3</v>
      </c>
      <c r="E50" s="96" t="n">
        <v>67</v>
      </c>
      <c r="F50" s="96" t="n">
        <v>64</v>
      </c>
      <c r="G50" s="96" t="n">
        <v>3</v>
      </c>
      <c r="H50" s="97" t="n">
        <v>0</v>
      </c>
      <c r="I50" s="96" t="n">
        <v>34</v>
      </c>
      <c r="J50" s="96" t="n">
        <v>33</v>
      </c>
      <c r="K50" s="96" t="n">
        <v>1</v>
      </c>
      <c r="L50" s="96" t="n">
        <v>0</v>
      </c>
      <c r="M50" s="98" t="n">
        <v>2</v>
      </c>
      <c r="N50" s="96" t="n">
        <v>2</v>
      </c>
      <c r="O50" s="99" t="n">
        <v>0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2</v>
      </c>
      <c r="E51" s="88" t="n">
        <v>66</v>
      </c>
      <c r="F51" s="88" t="n">
        <v>65</v>
      </c>
      <c r="G51" s="88" t="n">
        <v>1</v>
      </c>
      <c r="H51" s="89" t="n">
        <v>0</v>
      </c>
      <c r="I51" s="88" t="n">
        <v>62</v>
      </c>
      <c r="J51" s="88" t="n">
        <v>55</v>
      </c>
      <c r="K51" s="88" t="n">
        <v>6</v>
      </c>
      <c r="L51" s="88" t="n">
        <v>1</v>
      </c>
      <c r="M51" s="90" t="n">
        <v>4</v>
      </c>
      <c r="N51" s="88" t="n">
        <v>3</v>
      </c>
      <c r="O51" s="91" t="n">
        <v>1</v>
      </c>
      <c r="P51" s="92" t="n">
        <v>5</v>
      </c>
      <c r="Q51" s="88" t="n">
        <v>1</v>
      </c>
      <c r="R51" s="88" t="n">
        <v>0</v>
      </c>
      <c r="S51" s="88" t="n">
        <v>0</v>
      </c>
      <c r="T51" s="88" t="n">
        <v>4</v>
      </c>
      <c r="U51" s="91" t="n">
        <v>0</v>
      </c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2</v>
      </c>
      <c r="E52" s="88" t="n">
        <v>58</v>
      </c>
      <c r="F52" s="88" t="n">
        <v>55</v>
      </c>
      <c r="G52" s="88" t="n">
        <v>2</v>
      </c>
      <c r="H52" s="89" t="n">
        <v>1</v>
      </c>
      <c r="I52" s="88" t="n">
        <v>70</v>
      </c>
      <c r="J52" s="88" t="n">
        <v>58</v>
      </c>
      <c r="K52" s="88" t="n">
        <v>11</v>
      </c>
      <c r="L52" s="88" t="n">
        <v>1</v>
      </c>
      <c r="M52" s="90" t="n">
        <v>4</v>
      </c>
      <c r="N52" s="88" t="n">
        <v>2</v>
      </c>
      <c r="O52" s="91" t="n">
        <v>2</v>
      </c>
      <c r="P52" s="92" t="n">
        <v>4</v>
      </c>
      <c r="Q52" s="88" t="n">
        <v>0</v>
      </c>
      <c r="R52" s="88" t="n">
        <v>0</v>
      </c>
      <c r="S52" s="88" t="n">
        <v>0</v>
      </c>
      <c r="T52" s="88" t="n">
        <v>4</v>
      </c>
      <c r="U52" s="91" t="n">
        <v>0</v>
      </c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3</v>
      </c>
      <c r="E53" s="88" t="n">
        <v>65</v>
      </c>
      <c r="F53" s="88" t="n">
        <v>63</v>
      </c>
      <c r="G53" s="88" t="n">
        <v>1</v>
      </c>
      <c r="H53" s="89" t="n">
        <v>1</v>
      </c>
      <c r="I53" s="88" t="n">
        <v>93</v>
      </c>
      <c r="J53" s="88" t="n">
        <v>63</v>
      </c>
      <c r="K53" s="88" t="n">
        <v>28</v>
      </c>
      <c r="L53" s="88" t="n">
        <v>2</v>
      </c>
      <c r="M53" s="90" t="n">
        <v>5</v>
      </c>
      <c r="N53" s="88" t="n">
        <v>3</v>
      </c>
      <c r="O53" s="91" t="n">
        <v>2</v>
      </c>
      <c r="P53" s="92" t="n">
        <v>8</v>
      </c>
      <c r="Q53" s="88" t="n">
        <v>1</v>
      </c>
      <c r="R53" s="88" t="n">
        <v>1</v>
      </c>
      <c r="S53" s="88" t="n">
        <v>1</v>
      </c>
      <c r="T53" s="88" t="n">
        <v>5</v>
      </c>
      <c r="U53" s="91" t="n">
        <v>0</v>
      </c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2</v>
      </c>
      <c r="E54" s="88" t="n">
        <v>51</v>
      </c>
      <c r="F54" s="88" t="n">
        <v>51</v>
      </c>
      <c r="G54" s="88" t="n">
        <v>0</v>
      </c>
      <c r="H54" s="89" t="n">
        <v>0</v>
      </c>
      <c r="I54" s="88" t="n">
        <v>96</v>
      </c>
      <c r="J54" s="88" t="n">
        <v>65</v>
      </c>
      <c r="K54" s="88" t="n">
        <v>22</v>
      </c>
      <c r="L54" s="88" t="n">
        <v>9</v>
      </c>
      <c r="M54" s="90" t="n">
        <v>5</v>
      </c>
      <c r="N54" s="88" t="n">
        <v>5</v>
      </c>
      <c r="O54" s="91" t="n">
        <v>0</v>
      </c>
      <c r="P54" s="92" t="n">
        <v>12</v>
      </c>
      <c r="Q54" s="88" t="n">
        <v>5</v>
      </c>
      <c r="R54" s="88" t="n">
        <v>2</v>
      </c>
      <c r="S54" s="88" t="n">
        <v>0</v>
      </c>
      <c r="T54" s="88" t="n">
        <v>5</v>
      </c>
      <c r="U54" s="91" t="n">
        <v>0</v>
      </c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72</v>
      </c>
      <c r="E55" s="96" t="n">
        <v>63</v>
      </c>
      <c r="F55" s="96" t="n">
        <v>62</v>
      </c>
      <c r="G55" s="96" t="n">
        <v>1</v>
      </c>
      <c r="H55" s="97" t="n">
        <v>0</v>
      </c>
      <c r="I55" s="96" t="n">
        <v>98</v>
      </c>
      <c r="J55" s="96" t="n">
        <v>55</v>
      </c>
      <c r="K55" s="96" t="n">
        <v>37</v>
      </c>
      <c r="L55" s="96" t="n">
        <v>6</v>
      </c>
      <c r="M55" s="98" t="n">
        <v>11</v>
      </c>
      <c r="N55" s="96" t="n">
        <v>4</v>
      </c>
      <c r="O55" s="99" t="n">
        <v>7</v>
      </c>
      <c r="P55" s="100" t="n">
        <v>19</v>
      </c>
      <c r="Q55" s="96" t="n">
        <v>6</v>
      </c>
      <c r="R55" s="96" t="n">
        <v>5</v>
      </c>
      <c r="S55" s="96" t="n">
        <v>5</v>
      </c>
      <c r="T55" s="96" t="n">
        <v>3</v>
      </c>
      <c r="U55" s="99" t="n">
        <v>0</v>
      </c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08</v>
      </c>
      <c r="E56" s="88" t="n">
        <v>69</v>
      </c>
      <c r="F56" s="88" t="n">
        <v>67</v>
      </c>
      <c r="G56" s="88" t="n">
        <v>2</v>
      </c>
      <c r="H56" s="89" t="n">
        <v>0</v>
      </c>
      <c r="I56" s="88" t="n">
        <v>135</v>
      </c>
      <c r="J56" s="88" t="n">
        <v>60</v>
      </c>
      <c r="K56" s="88" t="n">
        <v>57</v>
      </c>
      <c r="L56" s="88" t="n">
        <v>18</v>
      </c>
      <c r="M56" s="90" t="n">
        <v>4</v>
      </c>
      <c r="N56" s="88" t="n">
        <v>2</v>
      </c>
      <c r="O56" s="91" t="n">
        <v>2</v>
      </c>
      <c r="P56" s="92" t="n">
        <v>41</v>
      </c>
      <c r="Q56" s="88" t="n">
        <v>11</v>
      </c>
      <c r="R56" s="88" t="n">
        <v>10</v>
      </c>
      <c r="S56" s="88" t="n">
        <v>11</v>
      </c>
      <c r="T56" s="88" t="n">
        <v>9</v>
      </c>
      <c r="U56" s="91" t="n">
        <v>0</v>
      </c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72</v>
      </c>
      <c r="E57" s="88" t="n">
        <v>58</v>
      </c>
      <c r="F57" s="88" t="n">
        <v>54</v>
      </c>
      <c r="G57" s="88" t="n">
        <v>3</v>
      </c>
      <c r="H57" s="89" t="n">
        <v>1</v>
      </c>
      <c r="I57" s="88" t="n">
        <v>108</v>
      </c>
      <c r="J57" s="88" t="n">
        <v>43</v>
      </c>
      <c r="K57" s="88" t="n">
        <v>52</v>
      </c>
      <c r="L57" s="88" t="n">
        <v>13</v>
      </c>
      <c r="M57" s="90" t="n">
        <v>6</v>
      </c>
      <c r="N57" s="88" t="n">
        <v>4</v>
      </c>
      <c r="O57" s="91" t="n">
        <v>2</v>
      </c>
      <c r="P57" s="92" t="n">
        <v>70</v>
      </c>
      <c r="Q57" s="88" t="n">
        <v>12</v>
      </c>
      <c r="R57" s="88" t="n">
        <v>23</v>
      </c>
      <c r="S57" s="88" t="n">
        <v>20</v>
      </c>
      <c r="T57" s="88" t="n">
        <v>15</v>
      </c>
      <c r="U57" s="91" t="n">
        <v>0</v>
      </c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73</v>
      </c>
      <c r="E58" s="88" t="n">
        <v>37</v>
      </c>
      <c r="F58" s="88" t="n">
        <v>36</v>
      </c>
      <c r="G58" s="88" t="n">
        <v>1</v>
      </c>
      <c r="H58" s="89" t="n">
        <v>0</v>
      </c>
      <c r="I58" s="88" t="n">
        <v>128</v>
      </c>
      <c r="J58" s="88" t="n">
        <v>50</v>
      </c>
      <c r="K58" s="88" t="n">
        <v>53</v>
      </c>
      <c r="L58" s="88" t="n">
        <v>25</v>
      </c>
      <c r="M58" s="90" t="n">
        <v>8</v>
      </c>
      <c r="N58" s="88" t="n">
        <v>5</v>
      </c>
      <c r="O58" s="91" t="n">
        <v>3</v>
      </c>
      <c r="P58" s="92" t="n">
        <v>114</v>
      </c>
      <c r="Q58" s="88" t="n">
        <v>11</v>
      </c>
      <c r="R58" s="88" t="n">
        <v>45</v>
      </c>
      <c r="S58" s="88" t="n">
        <v>44</v>
      </c>
      <c r="T58" s="88" t="n">
        <v>13</v>
      </c>
      <c r="U58" s="91" t="n">
        <v>1</v>
      </c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15</v>
      </c>
      <c r="E59" s="88" t="n">
        <v>26</v>
      </c>
      <c r="F59" s="88" t="n">
        <v>26</v>
      </c>
      <c r="G59" s="88" t="n">
        <v>0</v>
      </c>
      <c r="H59" s="89" t="n">
        <v>0</v>
      </c>
      <c r="I59" s="88" t="n">
        <v>82</v>
      </c>
      <c r="J59" s="88" t="n">
        <v>17</v>
      </c>
      <c r="K59" s="88" t="n">
        <v>49</v>
      </c>
      <c r="L59" s="88" t="n">
        <v>16</v>
      </c>
      <c r="M59" s="90" t="n">
        <v>7</v>
      </c>
      <c r="N59" s="88" t="n">
        <v>4</v>
      </c>
      <c r="O59" s="91" t="n">
        <v>3</v>
      </c>
      <c r="P59" s="92" t="n">
        <v>112</v>
      </c>
      <c r="Q59" s="88" t="n">
        <v>5</v>
      </c>
      <c r="R59" s="88" t="n">
        <v>39</v>
      </c>
      <c r="S59" s="88" t="n">
        <v>64</v>
      </c>
      <c r="T59" s="88" t="n">
        <v>4</v>
      </c>
      <c r="U59" s="91" t="n">
        <v>0</v>
      </c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62</v>
      </c>
      <c r="E60" s="96" t="n">
        <v>14</v>
      </c>
      <c r="F60" s="96" t="n">
        <v>12</v>
      </c>
      <c r="G60" s="96" t="n">
        <v>2</v>
      </c>
      <c r="H60" s="97" t="n">
        <v>0</v>
      </c>
      <c r="I60" s="96" t="n">
        <v>46</v>
      </c>
      <c r="J60" s="96" t="n">
        <v>13</v>
      </c>
      <c r="K60" s="96" t="n">
        <v>24</v>
      </c>
      <c r="L60" s="96" t="n">
        <v>9</v>
      </c>
      <c r="M60" s="98" t="n">
        <v>2</v>
      </c>
      <c r="N60" s="96" t="n">
        <v>0</v>
      </c>
      <c r="O60" s="99" t="n">
        <v>2</v>
      </c>
      <c r="P60" s="100" t="n">
        <v>121</v>
      </c>
      <c r="Q60" s="96" t="n">
        <v>3</v>
      </c>
      <c r="R60" s="96" t="n">
        <v>32</v>
      </c>
      <c r="S60" s="96" t="n">
        <v>76</v>
      </c>
      <c r="T60" s="96" t="n">
        <v>10</v>
      </c>
      <c r="U60" s="99" t="n">
        <v>0</v>
      </c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5</v>
      </c>
      <c r="E61" s="88" t="n">
        <v>6</v>
      </c>
      <c r="F61" s="88" t="n">
        <v>6</v>
      </c>
      <c r="G61" s="88" t="n">
        <v>0</v>
      </c>
      <c r="H61" s="89" t="n">
        <v>0</v>
      </c>
      <c r="I61" s="88" t="n">
        <v>18</v>
      </c>
      <c r="J61" s="88" t="n">
        <v>4</v>
      </c>
      <c r="K61" s="88" t="n">
        <v>13</v>
      </c>
      <c r="L61" s="88" t="n">
        <v>1</v>
      </c>
      <c r="M61" s="90" t="n">
        <v>1</v>
      </c>
      <c r="N61" s="88" t="n">
        <v>1</v>
      </c>
      <c r="O61" s="91" t="n">
        <v>0</v>
      </c>
      <c r="P61" s="92" t="n">
        <v>79</v>
      </c>
      <c r="Q61" s="88" t="n">
        <v>3</v>
      </c>
      <c r="R61" s="88" t="n">
        <v>15</v>
      </c>
      <c r="S61" s="88" t="n">
        <v>58</v>
      </c>
      <c r="T61" s="88" t="n">
        <v>3</v>
      </c>
      <c r="U61" s="91" t="n">
        <v>0</v>
      </c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10</v>
      </c>
      <c r="E62" s="130" t="n">
        <v>2</v>
      </c>
      <c r="F62" s="106" t="n">
        <v>2</v>
      </c>
      <c r="G62" s="106" t="n">
        <v>0</v>
      </c>
      <c r="H62" s="107" t="n">
        <v>0</v>
      </c>
      <c r="I62" s="106" t="n">
        <v>8</v>
      </c>
      <c r="J62" s="106" t="n">
        <v>2</v>
      </c>
      <c r="K62" s="106" t="n">
        <v>5</v>
      </c>
      <c r="L62" s="106" t="n">
        <v>1</v>
      </c>
      <c r="M62" s="108" t="n">
        <v>0</v>
      </c>
      <c r="N62" s="106" t="n">
        <v>0</v>
      </c>
      <c r="O62" s="109" t="n">
        <v>0</v>
      </c>
      <c r="P62" s="110" t="n">
        <v>36</v>
      </c>
      <c r="Q62" s="106" t="n">
        <v>1</v>
      </c>
      <c r="R62" s="106" t="n">
        <v>5</v>
      </c>
      <c r="S62" s="106" t="n">
        <v>29</v>
      </c>
      <c r="T62" s="106" t="n">
        <v>1</v>
      </c>
      <c r="U62" s="109" t="n">
        <v>0</v>
      </c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18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56</f>
        <v>表 X-82</v>
      </c>
      <c r="C2" s="38" t="str">
        <f aca="false">Index!B156</f>
        <v>現在歯・う蝕の有無・処置状況、性・年齢別（1～15歳未満・下顎右側乳側切歯）</v>
      </c>
      <c r="D2" s="181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4" hidden="false" customHeight="true" outlineLevel="0" collapsed="false">
      <c r="A3" s="180" t="str">
        <f aca="false">Index!A157</f>
        <v>Table X-82</v>
      </c>
      <c r="C3" s="180" t="str">
        <f aca="false">Index!B157</f>
        <v>Number of sound, filled and decayed teeth, by sex and age (Mandibular left primary lateral incisor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239</v>
      </c>
      <c r="E9" s="77" t="n">
        <f aca="false">SUM(F9:H9)</f>
        <v>235</v>
      </c>
      <c r="F9" s="77" t="n">
        <v>235</v>
      </c>
      <c r="G9" s="77" t="n">
        <v>0</v>
      </c>
      <c r="H9" s="77" t="n">
        <v>0</v>
      </c>
      <c r="I9" s="79" t="n">
        <f aca="false">SUM(J9:L9)</f>
        <v>1</v>
      </c>
      <c r="J9" s="77" t="n">
        <v>1</v>
      </c>
      <c r="K9" s="77" t="n">
        <v>0</v>
      </c>
      <c r="L9" s="78" t="n">
        <v>0</v>
      </c>
      <c r="M9" s="82" t="n">
        <f aca="false">SUM(N9:O9)</f>
        <v>3</v>
      </c>
      <c r="N9" s="211" t="n">
        <v>3</v>
      </c>
      <c r="O9" s="212" t="n">
        <v>0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29</v>
      </c>
      <c r="E10" s="88" t="n">
        <f aca="false">SUM(F10:H10)</f>
        <v>29</v>
      </c>
      <c r="F10" s="88" t="n">
        <v>29</v>
      </c>
      <c r="G10" s="88" t="n">
        <v>0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4</v>
      </c>
      <c r="E11" s="88" t="n">
        <f aca="false">SUM(F11:H11)</f>
        <v>44</v>
      </c>
      <c r="F11" s="88" t="n">
        <v>44</v>
      </c>
      <c r="G11" s="88" t="n">
        <v>0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0</v>
      </c>
      <c r="N11" s="216" t="n">
        <v>0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3</v>
      </c>
      <c r="E12" s="88" t="n">
        <f aca="false">SUM(F12:H12)</f>
        <v>42</v>
      </c>
      <c r="F12" s="88" t="n">
        <v>42</v>
      </c>
      <c r="G12" s="88" t="n">
        <v>0</v>
      </c>
      <c r="H12" s="88" t="n">
        <v>0</v>
      </c>
      <c r="I12" s="90" t="n">
        <f aca="false">SUM(J12:L12)</f>
        <v>1</v>
      </c>
      <c r="J12" s="88" t="n">
        <v>1</v>
      </c>
      <c r="K12" s="88" t="n">
        <v>0</v>
      </c>
      <c r="L12" s="89" t="n">
        <v>0</v>
      </c>
      <c r="M12" s="88" t="n">
        <f aca="false">SUM(N12:O12)</f>
        <v>0</v>
      </c>
      <c r="N12" s="216" t="n">
        <v>0</v>
      </c>
      <c r="O12" s="217" t="n">
        <v>0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2</v>
      </c>
      <c r="E13" s="88" t="n">
        <f aca="false">SUM(F13:H13)</f>
        <v>40</v>
      </c>
      <c r="F13" s="88" t="n">
        <v>40</v>
      </c>
      <c r="G13" s="88" t="n">
        <v>0</v>
      </c>
      <c r="H13" s="88" t="n">
        <v>0</v>
      </c>
      <c r="I13" s="90" t="n">
        <f aca="false">SUM(J13:L13)</f>
        <v>0</v>
      </c>
      <c r="J13" s="88" t="n">
        <v>0</v>
      </c>
      <c r="K13" s="88" t="n">
        <v>0</v>
      </c>
      <c r="L13" s="89" t="n">
        <v>0</v>
      </c>
      <c r="M13" s="88" t="n">
        <f aca="false">SUM(N13:O13)</f>
        <v>2</v>
      </c>
      <c r="N13" s="216" t="n">
        <v>2</v>
      </c>
      <c r="O13" s="217" t="n">
        <v>0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1</v>
      </c>
      <c r="E14" s="96" t="n">
        <f aca="false">SUM(F14:H14)</f>
        <v>41</v>
      </c>
      <c r="F14" s="96" t="n">
        <v>41</v>
      </c>
      <c r="G14" s="96" t="n">
        <v>0</v>
      </c>
      <c r="H14" s="96" t="n">
        <v>0</v>
      </c>
      <c r="I14" s="98" t="n">
        <f aca="false">SUM(J14:L14)</f>
        <v>0</v>
      </c>
      <c r="J14" s="96" t="n">
        <v>0</v>
      </c>
      <c r="K14" s="96" t="n">
        <v>0</v>
      </c>
      <c r="L14" s="97" t="n">
        <v>0</v>
      </c>
      <c r="M14" s="96" t="n">
        <f aca="false">SUM(N14:O14)</f>
        <v>0</v>
      </c>
      <c r="N14" s="221" t="n">
        <v>0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26</v>
      </c>
      <c r="E15" s="88" t="n">
        <f aca="false">SUM(F15:H15)</f>
        <v>26</v>
      </c>
      <c r="F15" s="88" t="n">
        <v>26</v>
      </c>
      <c r="G15" s="88" t="n">
        <v>0</v>
      </c>
      <c r="H15" s="88" t="n">
        <v>0</v>
      </c>
      <c r="I15" s="90" t="n">
        <f aca="false">SUM(J15:L15)</f>
        <v>0</v>
      </c>
      <c r="J15" s="88" t="n">
        <v>0</v>
      </c>
      <c r="K15" s="88" t="n">
        <v>0</v>
      </c>
      <c r="L15" s="89" t="n">
        <v>0</v>
      </c>
      <c r="M15" s="88" t="n">
        <f aca="false">SUM(N15:O15)</f>
        <v>0</v>
      </c>
      <c r="N15" s="216" t="n">
        <v>0</v>
      </c>
      <c r="O15" s="217" t="n">
        <v>0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11</v>
      </c>
      <c r="E16" s="88" t="n">
        <f aca="false">SUM(F16:H16)</f>
        <v>10</v>
      </c>
      <c r="F16" s="88" t="n">
        <v>10</v>
      </c>
      <c r="G16" s="88" t="n">
        <v>0</v>
      </c>
      <c r="H16" s="88" t="n">
        <v>0</v>
      </c>
      <c r="I16" s="90" t="n">
        <f aca="false">SUM(J16:L16)</f>
        <v>0</v>
      </c>
      <c r="J16" s="88" t="n">
        <v>0</v>
      </c>
      <c r="K16" s="88" t="n">
        <v>0</v>
      </c>
      <c r="L16" s="89" t="n">
        <v>0</v>
      </c>
      <c r="M16" s="88" t="n">
        <f aca="false">SUM(N16:O16)</f>
        <v>1</v>
      </c>
      <c r="N16" s="216" t="n">
        <v>1</v>
      </c>
      <c r="O16" s="217" t="n">
        <v>0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3</v>
      </c>
      <c r="E17" s="88" t="n">
        <f aca="false">SUM(F17:H17)</f>
        <v>3</v>
      </c>
      <c r="F17" s="88" t="n">
        <v>3</v>
      </c>
      <c r="G17" s="88" t="n">
        <v>0</v>
      </c>
      <c r="H17" s="88" t="n">
        <v>0</v>
      </c>
      <c r="I17" s="90" t="n">
        <f aca="false">SUM(J17:L17)</f>
        <v>0</v>
      </c>
      <c r="J17" s="88" t="n">
        <v>0</v>
      </c>
      <c r="K17" s="88" t="n">
        <v>0</v>
      </c>
      <c r="L17" s="89" t="n">
        <v>0</v>
      </c>
      <c r="M17" s="88" t="n">
        <f aca="false">SUM(N17:O17)</f>
        <v>0</v>
      </c>
      <c r="N17" s="216" t="n">
        <v>0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0</v>
      </c>
      <c r="E18" s="88" t="n">
        <f aca="false">SUM(F18:H18)</f>
        <v>0</v>
      </c>
      <c r="F18" s="88" t="n">
        <v>0</v>
      </c>
      <c r="G18" s="88" t="n">
        <v>0</v>
      </c>
      <c r="H18" s="88" t="n">
        <v>0</v>
      </c>
      <c r="I18" s="90" t="n">
        <f aca="false">SUM(J18:L18)</f>
        <v>0</v>
      </c>
      <c r="J18" s="88" t="n">
        <v>0</v>
      </c>
      <c r="K18" s="88" t="n">
        <v>0</v>
      </c>
      <c r="L18" s="89" t="n">
        <v>0</v>
      </c>
      <c r="M18" s="88" t="n">
        <f aca="false">SUM(N18:O18)</f>
        <v>0</v>
      </c>
      <c r="N18" s="216" t="n">
        <v>0</v>
      </c>
      <c r="O18" s="217" t="n">
        <v>0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0</v>
      </c>
      <c r="E19" s="96" t="n">
        <f aca="false">SUM(F19:H19)</f>
        <v>0</v>
      </c>
      <c r="F19" s="96" t="n">
        <v>0</v>
      </c>
      <c r="G19" s="96" t="n">
        <v>0</v>
      </c>
      <c r="H19" s="96" t="n">
        <v>0</v>
      </c>
      <c r="I19" s="98" t="n">
        <f aca="false">SUM(J19:L19)</f>
        <v>0</v>
      </c>
      <c r="J19" s="96" t="n">
        <v>0</v>
      </c>
      <c r="K19" s="96" t="n">
        <v>0</v>
      </c>
      <c r="L19" s="97" t="n">
        <v>0</v>
      </c>
      <c r="M19" s="96" t="n">
        <f aca="false">SUM(N19:O19)</f>
        <v>0</v>
      </c>
      <c r="N19" s="221" t="n">
        <v>0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0</v>
      </c>
      <c r="E20" s="88" t="n">
        <f aca="false">SUM(F20:H20)</f>
        <v>0</v>
      </c>
      <c r="F20" s="88" t="n">
        <v>0</v>
      </c>
      <c r="G20" s="88" t="n">
        <v>0</v>
      </c>
      <c r="H20" s="88" t="n">
        <v>0</v>
      </c>
      <c r="I20" s="90" t="n">
        <f aca="false">SUM(J20:L20)</f>
        <v>0</v>
      </c>
      <c r="J20" s="88" t="n">
        <v>0</v>
      </c>
      <c r="K20" s="88" t="n">
        <v>0</v>
      </c>
      <c r="L20" s="89" t="n">
        <v>0</v>
      </c>
      <c r="M20" s="88" t="n">
        <f aca="false">SUM(N20:O20)</f>
        <v>0</v>
      </c>
      <c r="N20" s="216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0</v>
      </c>
      <c r="E21" s="88" t="n">
        <f aca="false">SUM(F21:H21)</f>
        <v>0</v>
      </c>
      <c r="F21" s="88" t="n">
        <v>0</v>
      </c>
      <c r="G21" s="88" t="n">
        <v>0</v>
      </c>
      <c r="H21" s="88" t="n">
        <v>0</v>
      </c>
      <c r="I21" s="90" t="n">
        <f aca="false">SUM(J21:L21)</f>
        <v>0</v>
      </c>
      <c r="J21" s="88" t="n">
        <v>0</v>
      </c>
      <c r="K21" s="88" t="n">
        <v>0</v>
      </c>
      <c r="L21" s="89" t="n">
        <v>0</v>
      </c>
      <c r="M21" s="88" t="n">
        <f aca="false">SUM(N21:O21)</f>
        <v>0</v>
      </c>
      <c r="N21" s="216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61" t="s">
        <v>306</v>
      </c>
      <c r="B24" s="208" t="s">
        <v>305</v>
      </c>
      <c r="C24" s="209" t="n">
        <v>315</v>
      </c>
      <c r="D24" s="210" t="n">
        <f aca="false">E24+I24+M24</f>
        <v>121</v>
      </c>
      <c r="E24" s="82" t="n">
        <f aca="false">SUM(F24:H24)</f>
        <v>120</v>
      </c>
      <c r="F24" s="82" t="n">
        <v>120</v>
      </c>
      <c r="G24" s="82" t="n">
        <v>0</v>
      </c>
      <c r="H24" s="82" t="n">
        <v>0</v>
      </c>
      <c r="I24" s="112" t="n">
        <f aca="false">SUM(J24:L24)</f>
        <v>0</v>
      </c>
      <c r="J24" s="82" t="n">
        <v>0</v>
      </c>
      <c r="K24" s="82" t="n">
        <v>0</v>
      </c>
      <c r="L24" s="262" t="n">
        <v>0</v>
      </c>
      <c r="M24" s="82" t="n">
        <f aca="false">SUM(N24:O24)</f>
        <v>1</v>
      </c>
      <c r="N24" s="211" t="n">
        <v>1</v>
      </c>
      <c r="O24" s="212" t="n">
        <v>0</v>
      </c>
    </row>
    <row r="25" customFormat="false" ht="17.25" hidden="false" customHeight="true" outlineLevel="0" collapsed="false">
      <c r="A25" s="261"/>
      <c r="B25" s="213" t="n">
        <v>1</v>
      </c>
      <c r="C25" s="214" t="n">
        <v>25</v>
      </c>
      <c r="D25" s="215" t="n">
        <f aca="false">E25+I25+M25</f>
        <v>22</v>
      </c>
      <c r="E25" s="88" t="n">
        <f aca="false">SUM(F25:H25)</f>
        <v>22</v>
      </c>
      <c r="F25" s="88" t="n">
        <v>22</v>
      </c>
      <c r="G25" s="88" t="n">
        <v>0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234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61"/>
      <c r="B26" s="213" t="n">
        <v>2</v>
      </c>
      <c r="C26" s="214" t="n">
        <v>23</v>
      </c>
      <c r="D26" s="215" t="n">
        <f aca="false">E26+I26+M26</f>
        <v>23</v>
      </c>
      <c r="E26" s="88" t="n">
        <f aca="false">SUM(F26:H26)</f>
        <v>23</v>
      </c>
      <c r="F26" s="88" t="n">
        <v>23</v>
      </c>
      <c r="G26" s="88" t="n">
        <v>0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61"/>
      <c r="B27" s="213" t="n">
        <v>3</v>
      </c>
      <c r="C27" s="214" t="n">
        <v>15</v>
      </c>
      <c r="D27" s="215" t="n">
        <f aca="false">E27+I27+M27</f>
        <v>14</v>
      </c>
      <c r="E27" s="88" t="n">
        <f aca="false">SUM(F27:H27)</f>
        <v>14</v>
      </c>
      <c r="F27" s="88" t="n">
        <v>14</v>
      </c>
      <c r="G27" s="88" t="n">
        <v>0</v>
      </c>
      <c r="H27" s="88" t="n">
        <v>0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0</v>
      </c>
      <c r="N27" s="216" t="n">
        <v>0</v>
      </c>
      <c r="O27" s="217" t="n">
        <v>0</v>
      </c>
      <c r="Q27" s="242"/>
      <c r="R27" s="242"/>
      <c r="S27" s="242"/>
      <c r="T27" s="242"/>
    </row>
    <row r="28" customFormat="false" ht="17.25" hidden="false" customHeight="true" outlineLevel="0" collapsed="false">
      <c r="A28" s="261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9</v>
      </c>
      <c r="F28" s="88" t="n">
        <v>19</v>
      </c>
      <c r="G28" s="88" t="n">
        <v>0</v>
      </c>
      <c r="H28" s="88" t="n">
        <v>0</v>
      </c>
      <c r="I28" s="90" t="n">
        <f aca="false">SUM(J28:L28)</f>
        <v>0</v>
      </c>
      <c r="J28" s="88" t="n">
        <v>0</v>
      </c>
      <c r="K28" s="88" t="n">
        <v>0</v>
      </c>
      <c r="L28" s="89" t="n">
        <v>0</v>
      </c>
      <c r="M28" s="88" t="n">
        <f aca="false">SUM(N28:O28)</f>
        <v>0</v>
      </c>
      <c r="N28" s="216" t="n">
        <v>0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61"/>
      <c r="B29" s="218" t="n">
        <v>5</v>
      </c>
      <c r="C29" s="219" t="n">
        <v>24</v>
      </c>
      <c r="D29" s="220" t="n">
        <f aca="false">E29+I29+M29</f>
        <v>23</v>
      </c>
      <c r="E29" s="96" t="n">
        <f aca="false">SUM(F29:H29)</f>
        <v>23</v>
      </c>
      <c r="F29" s="96" t="n">
        <v>23</v>
      </c>
      <c r="G29" s="96" t="n">
        <v>0</v>
      </c>
      <c r="H29" s="96" t="n">
        <v>0</v>
      </c>
      <c r="I29" s="98" t="n">
        <f aca="false">SUM(J29:L29)</f>
        <v>0</v>
      </c>
      <c r="J29" s="96" t="n">
        <v>0</v>
      </c>
      <c r="K29" s="96" t="n">
        <v>0</v>
      </c>
      <c r="L29" s="97" t="n">
        <v>0</v>
      </c>
      <c r="M29" s="96" t="n">
        <f aca="false">SUM(N29:O29)</f>
        <v>0</v>
      </c>
      <c r="N29" s="221" t="n">
        <v>0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61"/>
      <c r="B30" s="213" t="n">
        <v>6</v>
      </c>
      <c r="C30" s="214" t="n">
        <v>16</v>
      </c>
      <c r="D30" s="215" t="n">
        <f aca="false">E30+I30+M30</f>
        <v>12</v>
      </c>
      <c r="E30" s="88" t="n">
        <f aca="false">SUM(F30:H30)</f>
        <v>12</v>
      </c>
      <c r="F30" s="88" t="n">
        <v>12</v>
      </c>
      <c r="G30" s="88" t="n">
        <v>0</v>
      </c>
      <c r="H30" s="88" t="n">
        <v>0</v>
      </c>
      <c r="I30" s="90" t="n">
        <f aca="false">SUM(J30:L30)</f>
        <v>0</v>
      </c>
      <c r="J30" s="88" t="n">
        <v>0</v>
      </c>
      <c r="K30" s="88" t="n">
        <v>0</v>
      </c>
      <c r="L30" s="89" t="n">
        <v>0</v>
      </c>
      <c r="M30" s="88" t="n">
        <f aca="false">SUM(N30:O30)</f>
        <v>0</v>
      </c>
      <c r="N30" s="216" t="n">
        <v>0</v>
      </c>
      <c r="O30" s="217" t="n">
        <v>0</v>
      </c>
      <c r="Q30" s="242"/>
      <c r="R30" s="242"/>
      <c r="S30" s="242"/>
      <c r="T30" s="242"/>
    </row>
    <row r="31" customFormat="false" ht="17.25" hidden="false" customHeight="true" outlineLevel="0" collapsed="false">
      <c r="A31" s="261"/>
      <c r="B31" s="213" t="n">
        <v>7</v>
      </c>
      <c r="C31" s="214" t="n">
        <v>23</v>
      </c>
      <c r="D31" s="215" t="n">
        <f aca="false">E31+I31+M31</f>
        <v>5</v>
      </c>
      <c r="E31" s="88" t="n">
        <f aca="false">SUM(F31:H31)</f>
        <v>4</v>
      </c>
      <c r="F31" s="88" t="n">
        <v>4</v>
      </c>
      <c r="G31" s="88" t="n">
        <v>0</v>
      </c>
      <c r="H31" s="88" t="n">
        <v>0</v>
      </c>
      <c r="I31" s="90" t="n">
        <f aca="false">SUM(J31:L31)</f>
        <v>0</v>
      </c>
      <c r="J31" s="88" t="n">
        <v>0</v>
      </c>
      <c r="K31" s="88" t="n">
        <v>0</v>
      </c>
      <c r="L31" s="89" t="n">
        <v>0</v>
      </c>
      <c r="M31" s="88" t="n">
        <f aca="false">SUM(N31:O31)</f>
        <v>1</v>
      </c>
      <c r="N31" s="216" t="n">
        <v>1</v>
      </c>
      <c r="O31" s="217" t="n">
        <v>0</v>
      </c>
      <c r="Q31" s="242"/>
      <c r="R31" s="242"/>
      <c r="S31" s="242"/>
      <c r="T31" s="242"/>
    </row>
    <row r="32" customFormat="false" ht="17.25" hidden="false" customHeight="true" outlineLevel="0" collapsed="false">
      <c r="A32" s="261"/>
      <c r="B32" s="213" t="n">
        <v>8</v>
      </c>
      <c r="C32" s="214" t="n">
        <v>22</v>
      </c>
      <c r="D32" s="215" t="n">
        <f aca="false">E32+I32+M32</f>
        <v>3</v>
      </c>
      <c r="E32" s="88" t="n">
        <f aca="false">SUM(F32:H32)</f>
        <v>3</v>
      </c>
      <c r="F32" s="88" t="n">
        <v>3</v>
      </c>
      <c r="G32" s="88" t="n">
        <v>0</v>
      </c>
      <c r="H32" s="88" t="n">
        <v>0</v>
      </c>
      <c r="I32" s="90" t="n">
        <f aca="false">SUM(J32:L32)</f>
        <v>0</v>
      </c>
      <c r="J32" s="88" t="n">
        <v>0</v>
      </c>
      <c r="K32" s="88" t="n">
        <v>0</v>
      </c>
      <c r="L32" s="89" t="n">
        <v>0</v>
      </c>
      <c r="M32" s="88" t="n">
        <f aca="false">SUM(N32:O32)</f>
        <v>0</v>
      </c>
      <c r="N32" s="216" t="n">
        <v>0</v>
      </c>
      <c r="O32" s="217" t="n">
        <v>0</v>
      </c>
      <c r="Q32" s="242"/>
      <c r="R32" s="242"/>
      <c r="S32" s="242"/>
      <c r="T32" s="242"/>
    </row>
    <row r="33" customFormat="false" ht="17.25" hidden="false" customHeight="true" outlineLevel="0" collapsed="false">
      <c r="A33" s="261"/>
      <c r="B33" s="213" t="n">
        <v>9</v>
      </c>
      <c r="C33" s="214" t="n">
        <v>32</v>
      </c>
      <c r="D33" s="215" t="n">
        <f aca="false">E33+I33+M33</f>
        <v>0</v>
      </c>
      <c r="E33" s="88" t="n">
        <f aca="false">SUM(F33:H33)</f>
        <v>0</v>
      </c>
      <c r="F33" s="88" t="n">
        <v>0</v>
      </c>
      <c r="G33" s="88" t="n">
        <v>0</v>
      </c>
      <c r="H33" s="88" t="n">
        <v>0</v>
      </c>
      <c r="I33" s="90" t="n">
        <f aca="false">SUM(J33:L33)</f>
        <v>0</v>
      </c>
      <c r="J33" s="88" t="n">
        <v>0</v>
      </c>
      <c r="K33" s="88" t="n">
        <v>0</v>
      </c>
      <c r="L33" s="89" t="n">
        <v>0</v>
      </c>
      <c r="M33" s="88" t="n">
        <f aca="false">SUM(N33:O33)</f>
        <v>0</v>
      </c>
      <c r="N33" s="216" t="n">
        <v>0</v>
      </c>
      <c r="O33" s="217" t="n">
        <v>0</v>
      </c>
      <c r="Q33" s="242"/>
      <c r="R33" s="242"/>
      <c r="S33" s="242"/>
      <c r="T33" s="242"/>
    </row>
    <row r="34" customFormat="false" ht="17.25" hidden="false" customHeight="true" outlineLevel="0" collapsed="false">
      <c r="A34" s="261"/>
      <c r="B34" s="218" t="n">
        <v>10</v>
      </c>
      <c r="C34" s="219" t="n">
        <v>29</v>
      </c>
      <c r="D34" s="220" t="n">
        <f aca="false">E34+I34+M34</f>
        <v>0</v>
      </c>
      <c r="E34" s="96" t="n">
        <f aca="false">SUM(F34:H34)</f>
        <v>0</v>
      </c>
      <c r="F34" s="96" t="n">
        <v>0</v>
      </c>
      <c r="G34" s="96" t="n">
        <v>0</v>
      </c>
      <c r="H34" s="96" t="n">
        <v>0</v>
      </c>
      <c r="I34" s="98" t="n">
        <f aca="false">SUM(J34:L34)</f>
        <v>0</v>
      </c>
      <c r="J34" s="96" t="n">
        <v>0</v>
      </c>
      <c r="K34" s="96" t="n">
        <v>0</v>
      </c>
      <c r="L34" s="97" t="n">
        <v>0</v>
      </c>
      <c r="M34" s="96" t="n">
        <f aca="false">SUM(N34:O34)</f>
        <v>0</v>
      </c>
      <c r="N34" s="221" t="n">
        <v>0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61"/>
      <c r="B35" s="213" t="n">
        <v>11</v>
      </c>
      <c r="C35" s="214" t="n">
        <v>21</v>
      </c>
      <c r="D35" s="215" t="n">
        <f aca="false">E35+I35+M35</f>
        <v>0</v>
      </c>
      <c r="E35" s="88" t="n">
        <f aca="false">SUM(F35:H35)</f>
        <v>0</v>
      </c>
      <c r="F35" s="88" t="n">
        <v>0</v>
      </c>
      <c r="G35" s="88" t="n">
        <v>0</v>
      </c>
      <c r="H35" s="88" t="n">
        <v>0</v>
      </c>
      <c r="I35" s="90" t="n">
        <f aca="false">SUM(J35:L35)</f>
        <v>0</v>
      </c>
      <c r="J35" s="88" t="n">
        <v>0</v>
      </c>
      <c r="K35" s="88" t="n">
        <v>0</v>
      </c>
      <c r="L35" s="89" t="n">
        <v>0</v>
      </c>
      <c r="M35" s="88" t="n">
        <f aca="false">SUM(N35:O35)</f>
        <v>0</v>
      </c>
      <c r="N35" s="216" t="n">
        <v>0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61"/>
      <c r="B36" s="213" t="n">
        <v>12</v>
      </c>
      <c r="C36" s="214" t="n">
        <v>26</v>
      </c>
      <c r="D36" s="215" t="n">
        <f aca="false">E36+I36+M36</f>
        <v>0</v>
      </c>
      <c r="E36" s="88" t="n">
        <f aca="false">SUM(F36:H36)</f>
        <v>0</v>
      </c>
      <c r="F36" s="88" t="n">
        <v>0</v>
      </c>
      <c r="G36" s="88" t="n">
        <v>0</v>
      </c>
      <c r="H36" s="88" t="n">
        <v>0</v>
      </c>
      <c r="I36" s="90" t="n">
        <f aca="false">SUM(J36:L36)</f>
        <v>0</v>
      </c>
      <c r="J36" s="88" t="n">
        <v>0</v>
      </c>
      <c r="K36" s="88" t="n">
        <v>0</v>
      </c>
      <c r="L36" s="89" t="n">
        <v>0</v>
      </c>
      <c r="M36" s="88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61"/>
      <c r="B37" s="213" t="n">
        <v>13</v>
      </c>
      <c r="C37" s="214" t="n">
        <v>22</v>
      </c>
      <c r="D37" s="215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61"/>
      <c r="B38" s="235" t="n">
        <v>14</v>
      </c>
      <c r="C38" s="236" t="n">
        <v>18</v>
      </c>
      <c r="D38" s="237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118</v>
      </c>
      <c r="E39" s="77" t="n">
        <f aca="false">SUM(F39:H39)</f>
        <v>115</v>
      </c>
      <c r="F39" s="77" t="n">
        <v>115</v>
      </c>
      <c r="G39" s="77" t="n">
        <v>0</v>
      </c>
      <c r="H39" s="77" t="n">
        <v>0</v>
      </c>
      <c r="I39" s="79" t="n">
        <f aca="false">SUM(J39:L39)</f>
        <v>1</v>
      </c>
      <c r="J39" s="77" t="n">
        <v>1</v>
      </c>
      <c r="K39" s="77" t="n">
        <v>0</v>
      </c>
      <c r="L39" s="126" t="n">
        <v>0</v>
      </c>
      <c r="M39" s="125" t="n">
        <f aca="false">SUM(N39:O39)</f>
        <v>2</v>
      </c>
      <c r="N39" s="241" t="n">
        <v>2</v>
      </c>
      <c r="O39" s="233" t="n">
        <v>0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7</v>
      </c>
      <c r="E40" s="88" t="n">
        <f aca="false">SUM(F40:H40)</f>
        <v>7</v>
      </c>
      <c r="F40" s="88" t="n">
        <v>7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1</v>
      </c>
      <c r="E41" s="88" t="n">
        <f aca="false">SUM(F41:H41)</f>
        <v>21</v>
      </c>
      <c r="F41" s="88" t="n">
        <v>21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29</v>
      </c>
      <c r="E42" s="88" t="n">
        <f aca="false">SUM(F42:H42)</f>
        <v>28</v>
      </c>
      <c r="F42" s="88" t="n">
        <v>28</v>
      </c>
      <c r="G42" s="88" t="n">
        <v>0</v>
      </c>
      <c r="H42" s="88" t="n">
        <v>0</v>
      </c>
      <c r="I42" s="90" t="n">
        <f aca="false">SUM(J42:L42)</f>
        <v>1</v>
      </c>
      <c r="J42" s="88" t="n">
        <v>1</v>
      </c>
      <c r="K42" s="88" t="n">
        <v>0</v>
      </c>
      <c r="L42" s="89" t="n">
        <v>0</v>
      </c>
      <c r="M42" s="88" t="n">
        <f aca="false">SUM(N42:O42)</f>
        <v>0</v>
      </c>
      <c r="N42" s="216" t="n">
        <v>0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3</v>
      </c>
      <c r="E43" s="88" t="n">
        <f aca="false">SUM(F43:H43)</f>
        <v>21</v>
      </c>
      <c r="F43" s="88" t="n">
        <v>21</v>
      </c>
      <c r="G43" s="88" t="n">
        <v>0</v>
      </c>
      <c r="H43" s="88" t="n">
        <v>0</v>
      </c>
      <c r="I43" s="90" t="n">
        <f aca="false">SUM(J43:L43)</f>
        <v>0</v>
      </c>
      <c r="J43" s="88" t="n">
        <v>0</v>
      </c>
      <c r="K43" s="88" t="n">
        <v>0</v>
      </c>
      <c r="L43" s="89" t="n">
        <v>0</v>
      </c>
      <c r="M43" s="88" t="n">
        <f aca="false">SUM(N43:O43)</f>
        <v>2</v>
      </c>
      <c r="N43" s="216" t="n">
        <v>2</v>
      </c>
      <c r="O43" s="217" t="n">
        <v>0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8</v>
      </c>
      <c r="E44" s="96" t="n">
        <f aca="false">SUM(F44:H44)</f>
        <v>18</v>
      </c>
      <c r="F44" s="96" t="n">
        <v>18</v>
      </c>
      <c r="G44" s="96" t="n">
        <v>0</v>
      </c>
      <c r="H44" s="96" t="n">
        <v>0</v>
      </c>
      <c r="I44" s="98" t="n">
        <f aca="false">SUM(J44:L44)</f>
        <v>0</v>
      </c>
      <c r="J44" s="96" t="n">
        <v>0</v>
      </c>
      <c r="K44" s="96" t="n">
        <v>0</v>
      </c>
      <c r="L44" s="97" t="n">
        <v>0</v>
      </c>
      <c r="M44" s="96" t="n">
        <f aca="false">SUM(N44:O44)</f>
        <v>0</v>
      </c>
      <c r="N44" s="221" t="n">
        <v>0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14</v>
      </c>
      <c r="E45" s="88" t="n">
        <f aca="false">SUM(F45:H45)</f>
        <v>14</v>
      </c>
      <c r="F45" s="88" t="n">
        <v>14</v>
      </c>
      <c r="G45" s="88" t="n">
        <v>0</v>
      </c>
      <c r="H45" s="88" t="n">
        <v>0</v>
      </c>
      <c r="I45" s="90" t="n">
        <f aca="false">SUM(J45:L45)</f>
        <v>0</v>
      </c>
      <c r="J45" s="88" t="n">
        <v>0</v>
      </c>
      <c r="K45" s="88" t="n">
        <v>0</v>
      </c>
      <c r="L45" s="89" t="n">
        <v>0</v>
      </c>
      <c r="M45" s="88" t="n">
        <f aca="false">SUM(N45:O45)</f>
        <v>0</v>
      </c>
      <c r="N45" s="216" t="n">
        <v>0</v>
      </c>
      <c r="O45" s="217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6</v>
      </c>
      <c r="E46" s="88" t="n">
        <f aca="false">SUM(F46:H46)</f>
        <v>6</v>
      </c>
      <c r="F46" s="88" t="n">
        <v>6</v>
      </c>
      <c r="G46" s="88" t="n">
        <v>0</v>
      </c>
      <c r="H46" s="88" t="n">
        <v>0</v>
      </c>
      <c r="I46" s="90" t="n">
        <f aca="false">SUM(J46:L46)</f>
        <v>0</v>
      </c>
      <c r="J46" s="88" t="n">
        <v>0</v>
      </c>
      <c r="K46" s="88" t="n">
        <v>0</v>
      </c>
      <c r="L46" s="89" t="n">
        <v>0</v>
      </c>
      <c r="M46" s="88" t="n">
        <f aca="false">SUM(N46:O46)</f>
        <v>0</v>
      </c>
      <c r="N46" s="216" t="n">
        <v>0</v>
      </c>
      <c r="O46" s="217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0</v>
      </c>
      <c r="E47" s="88" t="n">
        <f aca="false">SUM(F47:H47)</f>
        <v>0</v>
      </c>
      <c r="F47" s="88" t="n">
        <v>0</v>
      </c>
      <c r="G47" s="88" t="n">
        <v>0</v>
      </c>
      <c r="H47" s="88" t="n">
        <v>0</v>
      </c>
      <c r="I47" s="90" t="n">
        <f aca="false">SUM(J47:L47)</f>
        <v>0</v>
      </c>
      <c r="J47" s="88" t="n">
        <v>0</v>
      </c>
      <c r="K47" s="88" t="n">
        <v>0</v>
      </c>
      <c r="L47" s="89" t="n">
        <v>0</v>
      </c>
      <c r="M47" s="88" t="n">
        <f aca="false">SUM(N47:O47)</f>
        <v>0</v>
      </c>
      <c r="N47" s="216" t="n">
        <v>0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0</v>
      </c>
      <c r="E48" s="88" t="n">
        <f aca="false">SUM(F48:H48)</f>
        <v>0</v>
      </c>
      <c r="F48" s="88" t="n">
        <v>0</v>
      </c>
      <c r="G48" s="88" t="n">
        <v>0</v>
      </c>
      <c r="H48" s="88" t="n">
        <v>0</v>
      </c>
      <c r="I48" s="90" t="n">
        <f aca="false">SUM(J48:L48)</f>
        <v>0</v>
      </c>
      <c r="J48" s="88" t="n">
        <v>0</v>
      </c>
      <c r="K48" s="88" t="n">
        <v>0</v>
      </c>
      <c r="L48" s="89" t="n">
        <v>0</v>
      </c>
      <c r="M48" s="88" t="n">
        <f aca="false">SUM(N48:O48)</f>
        <v>0</v>
      </c>
      <c r="N48" s="216" t="n">
        <v>0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0</v>
      </c>
      <c r="E49" s="96" t="n">
        <f aca="false">SUM(F49:H49)</f>
        <v>0</v>
      </c>
      <c r="F49" s="96" t="n">
        <v>0</v>
      </c>
      <c r="G49" s="96" t="n">
        <v>0</v>
      </c>
      <c r="H49" s="96" t="n">
        <v>0</v>
      </c>
      <c r="I49" s="98" t="n">
        <f aca="false">SUM(J49:L49)</f>
        <v>0</v>
      </c>
      <c r="J49" s="96" t="n">
        <v>0</v>
      </c>
      <c r="K49" s="96" t="n">
        <v>0</v>
      </c>
      <c r="L49" s="97" t="n">
        <v>0</v>
      </c>
      <c r="M49" s="96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0</v>
      </c>
      <c r="E50" s="88" t="n">
        <f aca="false">SUM(F50:H50)</f>
        <v>0</v>
      </c>
      <c r="F50" s="88" t="n">
        <v>0</v>
      </c>
      <c r="G50" s="88" t="n">
        <v>0</v>
      </c>
      <c r="H50" s="88" t="n">
        <v>0</v>
      </c>
      <c r="I50" s="90" t="n">
        <f aca="false">SUM(J50:L50)</f>
        <v>0</v>
      </c>
      <c r="J50" s="88" t="n">
        <v>0</v>
      </c>
      <c r="K50" s="88" t="n">
        <v>0</v>
      </c>
      <c r="L50" s="89" t="n">
        <v>0</v>
      </c>
      <c r="M50" s="88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0</v>
      </c>
      <c r="J51" s="88" t="n">
        <v>0</v>
      </c>
      <c r="K51" s="88" t="n">
        <v>0</v>
      </c>
      <c r="L51" s="89" t="n">
        <v>0</v>
      </c>
      <c r="M51" s="88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55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59</f>
        <v>表 X-83</v>
      </c>
      <c r="C2" s="38" t="str">
        <f aca="false">Index!B159</f>
        <v>現在歯・う蝕の有無・処置状況、性・年齢別（1～15歳未満・下顎右側乳犬歯）</v>
      </c>
      <c r="D2" s="181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4" hidden="false" customHeight="true" outlineLevel="0" collapsed="false">
      <c r="A3" s="38" t="str">
        <f aca="false">Index!A160</f>
        <v>Table X-83</v>
      </c>
      <c r="C3" s="38" t="str">
        <f aca="false">Index!B160</f>
        <v>Number of sound, filled and decayed teeth, by sex and age (Mandibular right primary canine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363</v>
      </c>
      <c r="E9" s="77" t="n">
        <f aca="false">SUM(F9:H9)</f>
        <v>340</v>
      </c>
      <c r="F9" s="77" t="n">
        <v>338</v>
      </c>
      <c r="G9" s="77" t="n">
        <v>2</v>
      </c>
      <c r="H9" s="77" t="n">
        <v>0</v>
      </c>
      <c r="I9" s="79" t="n">
        <f aca="false">SUM(J9:L9)</f>
        <v>2</v>
      </c>
      <c r="J9" s="77" t="n">
        <v>2</v>
      </c>
      <c r="K9" s="77" t="n">
        <v>0</v>
      </c>
      <c r="L9" s="78" t="n">
        <v>0</v>
      </c>
      <c r="M9" s="82" t="n">
        <f aca="false">SUM(N9:O9)</f>
        <v>21</v>
      </c>
      <c r="N9" s="211" t="n">
        <v>20</v>
      </c>
      <c r="O9" s="212" t="n">
        <v>1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15</v>
      </c>
      <c r="E10" s="88" t="n">
        <f aca="false">SUM(F10:H10)</f>
        <v>15</v>
      </c>
      <c r="F10" s="88" t="n">
        <v>15</v>
      </c>
      <c r="G10" s="88" t="n">
        <v>0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88" t="n">
        <f aca="false">SUM(F11:H11)</f>
        <v>45</v>
      </c>
      <c r="F11" s="88" t="n">
        <v>45</v>
      </c>
      <c r="G11" s="88" t="n">
        <v>0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0</v>
      </c>
      <c r="N11" s="216" t="n">
        <v>0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4</v>
      </c>
      <c r="E12" s="88" t="n">
        <f aca="false">SUM(F12:H12)</f>
        <v>44</v>
      </c>
      <c r="F12" s="88" t="n">
        <v>44</v>
      </c>
      <c r="G12" s="88" t="n">
        <v>0</v>
      </c>
      <c r="H12" s="88" t="n">
        <v>0</v>
      </c>
      <c r="I12" s="90" t="n">
        <f aca="false">SUM(J12:L12)</f>
        <v>0</v>
      </c>
      <c r="J12" s="88" t="n">
        <v>0</v>
      </c>
      <c r="K12" s="88" t="n">
        <v>0</v>
      </c>
      <c r="L12" s="89" t="n">
        <v>0</v>
      </c>
      <c r="M12" s="88" t="n">
        <f aca="false">SUM(N12:O12)</f>
        <v>0</v>
      </c>
      <c r="N12" s="216" t="n">
        <v>0</v>
      </c>
      <c r="O12" s="217" t="n">
        <v>0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41</v>
      </c>
      <c r="F13" s="88" t="n">
        <v>41</v>
      </c>
      <c r="G13" s="88" t="n">
        <v>0</v>
      </c>
      <c r="H13" s="88" t="n">
        <v>0</v>
      </c>
      <c r="I13" s="90" t="n">
        <f aca="false">SUM(J13:L13)</f>
        <v>0</v>
      </c>
      <c r="J13" s="88" t="n">
        <v>0</v>
      </c>
      <c r="K13" s="88" t="n">
        <v>0</v>
      </c>
      <c r="L13" s="89" t="n">
        <v>0</v>
      </c>
      <c r="M13" s="88" t="n">
        <f aca="false">SUM(N13:O13)</f>
        <v>2</v>
      </c>
      <c r="N13" s="216" t="n">
        <v>2</v>
      </c>
      <c r="O13" s="217" t="n">
        <v>0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96" t="n">
        <f aca="false">SUM(F14:H14)</f>
        <v>41</v>
      </c>
      <c r="F14" s="96" t="n">
        <v>41</v>
      </c>
      <c r="G14" s="96" t="n">
        <v>0</v>
      </c>
      <c r="H14" s="96" t="n">
        <v>0</v>
      </c>
      <c r="I14" s="98" t="n">
        <f aca="false">SUM(J14:L14)</f>
        <v>1</v>
      </c>
      <c r="J14" s="96" t="n">
        <v>1</v>
      </c>
      <c r="K14" s="96" t="n">
        <v>0</v>
      </c>
      <c r="L14" s="97" t="n">
        <v>0</v>
      </c>
      <c r="M14" s="96" t="n">
        <f aca="false">SUM(N14:O14)</f>
        <v>1</v>
      </c>
      <c r="N14" s="221" t="n">
        <v>1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41</v>
      </c>
      <c r="E15" s="88" t="n">
        <f aca="false">SUM(F15:H15)</f>
        <v>36</v>
      </c>
      <c r="F15" s="88" t="n">
        <v>35</v>
      </c>
      <c r="G15" s="88" t="n">
        <v>1</v>
      </c>
      <c r="H15" s="88" t="n">
        <v>0</v>
      </c>
      <c r="I15" s="90" t="n">
        <f aca="false">SUM(J15:L15)</f>
        <v>0</v>
      </c>
      <c r="J15" s="88" t="n">
        <v>0</v>
      </c>
      <c r="K15" s="88" t="n">
        <v>0</v>
      </c>
      <c r="L15" s="89" t="n">
        <v>0</v>
      </c>
      <c r="M15" s="88" t="n">
        <f aca="false">SUM(N15:O15)</f>
        <v>5</v>
      </c>
      <c r="N15" s="216" t="n">
        <v>5</v>
      </c>
      <c r="O15" s="217" t="n">
        <v>0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50</v>
      </c>
      <c r="E16" s="88" t="n">
        <f aca="false">SUM(F16:H16)</f>
        <v>43</v>
      </c>
      <c r="F16" s="88" t="n">
        <v>43</v>
      </c>
      <c r="G16" s="88" t="n">
        <v>0</v>
      </c>
      <c r="H16" s="88" t="n">
        <v>0</v>
      </c>
      <c r="I16" s="90" t="n">
        <f aca="false">SUM(J16:L16)</f>
        <v>0</v>
      </c>
      <c r="J16" s="88" t="n">
        <v>0</v>
      </c>
      <c r="K16" s="88" t="n">
        <v>0</v>
      </c>
      <c r="L16" s="89" t="n">
        <v>0</v>
      </c>
      <c r="M16" s="88" t="n">
        <f aca="false">SUM(N16:O16)</f>
        <v>7</v>
      </c>
      <c r="N16" s="216" t="n">
        <v>6</v>
      </c>
      <c r="O16" s="217" t="n">
        <v>1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37</v>
      </c>
      <c r="E17" s="88" t="n">
        <f aca="false">SUM(F17:H17)</f>
        <v>33</v>
      </c>
      <c r="F17" s="88" t="n">
        <v>33</v>
      </c>
      <c r="G17" s="88" t="n">
        <v>0</v>
      </c>
      <c r="H17" s="88" t="n">
        <v>0</v>
      </c>
      <c r="I17" s="90" t="n">
        <f aca="false">SUM(J17:L17)</f>
        <v>1</v>
      </c>
      <c r="J17" s="88" t="n">
        <v>1</v>
      </c>
      <c r="K17" s="88" t="n">
        <v>0</v>
      </c>
      <c r="L17" s="89" t="n">
        <v>0</v>
      </c>
      <c r="M17" s="88" t="n">
        <f aca="false">SUM(N17:O17)</f>
        <v>3</v>
      </c>
      <c r="N17" s="216" t="n">
        <v>3</v>
      </c>
      <c r="O17" s="217" t="n">
        <v>0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32</v>
      </c>
      <c r="E18" s="88" t="n">
        <f aca="false">SUM(F18:H18)</f>
        <v>29</v>
      </c>
      <c r="F18" s="88" t="n">
        <v>28</v>
      </c>
      <c r="G18" s="88" t="n">
        <v>1</v>
      </c>
      <c r="H18" s="88" t="n">
        <v>0</v>
      </c>
      <c r="I18" s="90" t="n">
        <f aca="false">SUM(J18:L18)</f>
        <v>0</v>
      </c>
      <c r="J18" s="88" t="n">
        <v>0</v>
      </c>
      <c r="K18" s="88" t="n">
        <v>0</v>
      </c>
      <c r="L18" s="89" t="n">
        <v>0</v>
      </c>
      <c r="M18" s="88" t="n">
        <f aca="false">SUM(N18:O18)</f>
        <v>3</v>
      </c>
      <c r="N18" s="216" t="n">
        <v>3</v>
      </c>
      <c r="O18" s="217" t="n">
        <v>0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11</v>
      </c>
      <c r="E19" s="96" t="n">
        <f aca="false">SUM(F19:H19)</f>
        <v>11</v>
      </c>
      <c r="F19" s="96" t="n">
        <v>11</v>
      </c>
      <c r="G19" s="96" t="n">
        <v>0</v>
      </c>
      <c r="H19" s="96" t="n">
        <v>0</v>
      </c>
      <c r="I19" s="98" t="n">
        <f aca="false">SUM(J19:L19)</f>
        <v>0</v>
      </c>
      <c r="J19" s="96" t="n">
        <v>0</v>
      </c>
      <c r="K19" s="96" t="n">
        <v>0</v>
      </c>
      <c r="L19" s="97" t="n">
        <v>0</v>
      </c>
      <c r="M19" s="96" t="n">
        <f aca="false">SUM(N19:O19)</f>
        <v>0</v>
      </c>
      <c r="N19" s="221" t="n">
        <v>0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1</v>
      </c>
      <c r="E20" s="88" t="n">
        <f aca="false">SUM(F20:H20)</f>
        <v>1</v>
      </c>
      <c r="F20" s="88" t="n">
        <v>1</v>
      </c>
      <c r="G20" s="88" t="n">
        <v>0</v>
      </c>
      <c r="H20" s="88" t="n">
        <v>0</v>
      </c>
      <c r="I20" s="90" t="n">
        <f aca="false">SUM(J20:L20)</f>
        <v>0</v>
      </c>
      <c r="J20" s="88" t="n">
        <v>0</v>
      </c>
      <c r="K20" s="88" t="n">
        <v>0</v>
      </c>
      <c r="L20" s="89" t="n">
        <v>0</v>
      </c>
      <c r="M20" s="88" t="n">
        <f aca="false">SUM(N20:O20)</f>
        <v>0</v>
      </c>
      <c r="N20" s="216" t="n">
        <v>0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1</v>
      </c>
      <c r="E21" s="88" t="n">
        <f aca="false">SUM(F21:H21)</f>
        <v>1</v>
      </c>
      <c r="F21" s="88" t="n">
        <v>1</v>
      </c>
      <c r="G21" s="88" t="n">
        <v>0</v>
      </c>
      <c r="H21" s="88" t="n">
        <v>0</v>
      </c>
      <c r="I21" s="90" t="n">
        <f aca="false">SUM(J21:L21)</f>
        <v>0</v>
      </c>
      <c r="J21" s="88" t="n">
        <v>0</v>
      </c>
      <c r="K21" s="88" t="n">
        <v>0</v>
      </c>
      <c r="L21" s="89" t="n">
        <v>0</v>
      </c>
      <c r="M21" s="88" t="n">
        <f aca="false">SUM(N21:O21)</f>
        <v>0</v>
      </c>
      <c r="N21" s="216" t="n">
        <v>0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216" t="n">
        <v>0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82</v>
      </c>
      <c r="E24" s="77" t="n">
        <f aca="false">SUM(F24:H24)</f>
        <v>171</v>
      </c>
      <c r="F24" s="77" t="n">
        <v>170</v>
      </c>
      <c r="G24" s="77" t="n">
        <v>1</v>
      </c>
      <c r="H24" s="77" t="n">
        <v>0</v>
      </c>
      <c r="I24" s="79" t="n">
        <f aca="false">SUM(J24:L24)</f>
        <v>1</v>
      </c>
      <c r="J24" s="77" t="n">
        <v>1</v>
      </c>
      <c r="K24" s="77" t="n">
        <v>0</v>
      </c>
      <c r="L24" s="78" t="n">
        <v>0</v>
      </c>
      <c r="M24" s="77" t="n">
        <f aca="false">SUM(N24:O24)</f>
        <v>10</v>
      </c>
      <c r="N24" s="232" t="n">
        <v>9</v>
      </c>
      <c r="O24" s="233" t="n">
        <v>1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11</v>
      </c>
      <c r="E25" s="88" t="n">
        <f aca="false">SUM(F25:H25)</f>
        <v>11</v>
      </c>
      <c r="F25" s="88" t="n">
        <v>11</v>
      </c>
      <c r="G25" s="88" t="n">
        <v>0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88" t="n">
        <f aca="false">SUM(F26:H26)</f>
        <v>23</v>
      </c>
      <c r="F26" s="88" t="n">
        <v>23</v>
      </c>
      <c r="G26" s="88" t="n">
        <v>0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88" t="n">
        <f aca="false">SUM(F27:H27)</f>
        <v>15</v>
      </c>
      <c r="F27" s="88" t="n">
        <v>15</v>
      </c>
      <c r="G27" s="88" t="n">
        <v>0</v>
      </c>
      <c r="H27" s="88" t="n">
        <v>0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0</v>
      </c>
      <c r="N27" s="216" t="n">
        <v>0</v>
      </c>
      <c r="O27" s="217" t="n">
        <v>0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9</v>
      </c>
      <c r="F28" s="88" t="n">
        <v>19</v>
      </c>
      <c r="G28" s="88" t="n">
        <v>0</v>
      </c>
      <c r="H28" s="88" t="n">
        <v>0</v>
      </c>
      <c r="I28" s="90" t="n">
        <f aca="false">SUM(J28:L28)</f>
        <v>0</v>
      </c>
      <c r="J28" s="88" t="n">
        <v>0</v>
      </c>
      <c r="K28" s="88" t="n">
        <v>0</v>
      </c>
      <c r="L28" s="89" t="n">
        <v>0</v>
      </c>
      <c r="M28" s="88" t="n">
        <f aca="false">SUM(N28:O28)</f>
        <v>0</v>
      </c>
      <c r="N28" s="216" t="n">
        <v>0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96" t="n">
        <f aca="false">SUM(F29:H29)</f>
        <v>22</v>
      </c>
      <c r="F29" s="96" t="n">
        <v>22</v>
      </c>
      <c r="G29" s="96" t="n">
        <v>0</v>
      </c>
      <c r="H29" s="96" t="n">
        <v>0</v>
      </c>
      <c r="I29" s="98" t="n">
        <f aca="false">SUM(J29:L29)</f>
        <v>1</v>
      </c>
      <c r="J29" s="96" t="n">
        <v>1</v>
      </c>
      <c r="K29" s="96" t="n">
        <v>0</v>
      </c>
      <c r="L29" s="97" t="n">
        <v>0</v>
      </c>
      <c r="M29" s="96" t="n">
        <f aca="false">SUM(N29:O29)</f>
        <v>1</v>
      </c>
      <c r="N29" s="221" t="n">
        <v>1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6</v>
      </c>
      <c r="E30" s="88" t="n">
        <f aca="false">SUM(F30:H30)</f>
        <v>14</v>
      </c>
      <c r="F30" s="88" t="n">
        <v>14</v>
      </c>
      <c r="G30" s="88" t="n">
        <v>0</v>
      </c>
      <c r="H30" s="88" t="n">
        <v>0</v>
      </c>
      <c r="I30" s="90" t="n">
        <f aca="false">SUM(J30:L30)</f>
        <v>0</v>
      </c>
      <c r="J30" s="88" t="n">
        <v>0</v>
      </c>
      <c r="K30" s="88" t="n">
        <v>0</v>
      </c>
      <c r="L30" s="89" t="n">
        <v>0</v>
      </c>
      <c r="M30" s="88" t="n">
        <f aca="false">SUM(N30:O30)</f>
        <v>2</v>
      </c>
      <c r="N30" s="216" t="n">
        <v>2</v>
      </c>
      <c r="O30" s="217" t="n">
        <v>0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21</v>
      </c>
      <c r="E31" s="88" t="n">
        <f aca="false">SUM(F31:H31)</f>
        <v>16</v>
      </c>
      <c r="F31" s="88" t="n">
        <v>16</v>
      </c>
      <c r="G31" s="88" t="n">
        <v>0</v>
      </c>
      <c r="H31" s="88" t="n">
        <v>0</v>
      </c>
      <c r="I31" s="90" t="n">
        <f aca="false">SUM(J31:L31)</f>
        <v>0</v>
      </c>
      <c r="J31" s="88" t="n">
        <v>0</v>
      </c>
      <c r="K31" s="88" t="n">
        <v>0</v>
      </c>
      <c r="L31" s="89" t="n">
        <v>0</v>
      </c>
      <c r="M31" s="88" t="n">
        <f aca="false">SUM(N31:O31)</f>
        <v>5</v>
      </c>
      <c r="N31" s="216" t="n">
        <v>4</v>
      </c>
      <c r="O31" s="217" t="n">
        <v>1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0</v>
      </c>
      <c r="E32" s="88" t="n">
        <f aca="false">SUM(F32:H32)</f>
        <v>18</v>
      </c>
      <c r="F32" s="88" t="n">
        <v>18</v>
      </c>
      <c r="G32" s="88" t="n">
        <v>0</v>
      </c>
      <c r="H32" s="88" t="n">
        <v>0</v>
      </c>
      <c r="I32" s="90" t="n">
        <f aca="false">SUM(J32:L32)</f>
        <v>0</v>
      </c>
      <c r="J32" s="88" t="n">
        <v>0</v>
      </c>
      <c r="K32" s="88" t="n">
        <v>0</v>
      </c>
      <c r="L32" s="89" t="n">
        <v>0</v>
      </c>
      <c r="M32" s="88" t="n">
        <f aca="false">SUM(N32:O32)</f>
        <v>2</v>
      </c>
      <c r="N32" s="216" t="n">
        <v>2</v>
      </c>
      <c r="O32" s="217" t="n">
        <v>0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21</v>
      </c>
      <c r="E33" s="88" t="n">
        <f aca="false">SUM(F33:H33)</f>
        <v>21</v>
      </c>
      <c r="F33" s="88" t="n">
        <v>20</v>
      </c>
      <c r="G33" s="88" t="n">
        <v>1</v>
      </c>
      <c r="H33" s="88" t="n">
        <v>0</v>
      </c>
      <c r="I33" s="90" t="n">
        <f aca="false">SUM(J33:L33)</f>
        <v>0</v>
      </c>
      <c r="J33" s="88" t="n">
        <v>0</v>
      </c>
      <c r="K33" s="88" t="n">
        <v>0</v>
      </c>
      <c r="L33" s="89" t="n">
        <v>0</v>
      </c>
      <c r="M33" s="88" t="n">
        <f aca="false">SUM(N33:O33)</f>
        <v>0</v>
      </c>
      <c r="N33" s="216" t="n">
        <v>0</v>
      </c>
      <c r="O33" s="217" t="n">
        <v>0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10</v>
      </c>
      <c r="E34" s="96" t="n">
        <f aca="false">SUM(F34:H34)</f>
        <v>10</v>
      </c>
      <c r="F34" s="96" t="n">
        <v>10</v>
      </c>
      <c r="G34" s="96" t="n">
        <v>0</v>
      </c>
      <c r="H34" s="96" t="n">
        <v>0</v>
      </c>
      <c r="I34" s="98" t="n">
        <f aca="false">SUM(J34:L34)</f>
        <v>0</v>
      </c>
      <c r="J34" s="96" t="n">
        <v>0</v>
      </c>
      <c r="K34" s="96" t="n">
        <v>0</v>
      </c>
      <c r="L34" s="97" t="n">
        <v>0</v>
      </c>
      <c r="M34" s="96" t="n">
        <f aca="false">SUM(N34:O34)</f>
        <v>0</v>
      </c>
      <c r="N34" s="221" t="n">
        <v>0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1</v>
      </c>
      <c r="E35" s="88" t="n">
        <f aca="false">SUM(F35:H35)</f>
        <v>1</v>
      </c>
      <c r="F35" s="88" t="n">
        <v>1</v>
      </c>
      <c r="G35" s="88" t="n">
        <v>0</v>
      </c>
      <c r="H35" s="88" t="n">
        <v>0</v>
      </c>
      <c r="I35" s="90" t="n">
        <f aca="false">SUM(J35:L35)</f>
        <v>0</v>
      </c>
      <c r="J35" s="88" t="n">
        <v>0</v>
      </c>
      <c r="K35" s="88" t="n">
        <v>0</v>
      </c>
      <c r="L35" s="89" t="n">
        <v>0</v>
      </c>
      <c r="M35" s="88" t="n">
        <f aca="false">SUM(N35:O35)</f>
        <v>0</v>
      </c>
      <c r="N35" s="216" t="n">
        <v>0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1</v>
      </c>
      <c r="E36" s="88" t="n">
        <f aca="false">SUM(F36:H36)</f>
        <v>1</v>
      </c>
      <c r="F36" s="88" t="n">
        <v>1</v>
      </c>
      <c r="G36" s="88" t="n">
        <v>0</v>
      </c>
      <c r="H36" s="88" t="n">
        <v>0</v>
      </c>
      <c r="I36" s="90" t="n">
        <f aca="false">SUM(J36:L36)</f>
        <v>0</v>
      </c>
      <c r="J36" s="88" t="n">
        <v>0</v>
      </c>
      <c r="K36" s="88" t="n">
        <v>0</v>
      </c>
      <c r="L36" s="89" t="n">
        <v>0</v>
      </c>
      <c r="M36" s="88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216" t="n">
        <v>0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181</v>
      </c>
      <c r="E39" s="77" t="n">
        <f aca="false">SUM(F39:H39)</f>
        <v>169</v>
      </c>
      <c r="F39" s="77" t="n">
        <v>168</v>
      </c>
      <c r="G39" s="77" t="n">
        <v>1</v>
      </c>
      <c r="H39" s="77" t="n">
        <v>0</v>
      </c>
      <c r="I39" s="79" t="n">
        <f aca="false">SUM(J39:L39)</f>
        <v>1</v>
      </c>
      <c r="J39" s="77" t="n">
        <v>1</v>
      </c>
      <c r="K39" s="77" t="n">
        <v>0</v>
      </c>
      <c r="L39" s="126" t="n">
        <v>0</v>
      </c>
      <c r="M39" s="125" t="n">
        <f aca="false">SUM(N39:O39)</f>
        <v>11</v>
      </c>
      <c r="N39" s="241" t="n">
        <v>11</v>
      </c>
      <c r="O39" s="233" t="n">
        <v>0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4</v>
      </c>
      <c r="E40" s="88" t="n">
        <f aca="false">SUM(F40:H40)</f>
        <v>4</v>
      </c>
      <c r="F40" s="88" t="n">
        <v>4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88" t="n">
        <f aca="false">SUM(F41:H41)</f>
        <v>22</v>
      </c>
      <c r="F41" s="88" t="n">
        <v>22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29</v>
      </c>
      <c r="E42" s="88" t="n">
        <f aca="false">SUM(F42:H42)</f>
        <v>29</v>
      </c>
      <c r="F42" s="88" t="n">
        <v>29</v>
      </c>
      <c r="G42" s="88" t="n">
        <v>0</v>
      </c>
      <c r="H42" s="88" t="n">
        <v>0</v>
      </c>
      <c r="I42" s="90" t="n">
        <f aca="false">SUM(J42:L42)</f>
        <v>0</v>
      </c>
      <c r="J42" s="88" t="n">
        <v>0</v>
      </c>
      <c r="K42" s="88" t="n">
        <v>0</v>
      </c>
      <c r="L42" s="89" t="n">
        <v>0</v>
      </c>
      <c r="M42" s="88" t="n">
        <f aca="false">SUM(N42:O42)</f>
        <v>0</v>
      </c>
      <c r="N42" s="216" t="n">
        <v>0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22</v>
      </c>
      <c r="F43" s="88" t="n">
        <v>22</v>
      </c>
      <c r="G43" s="88" t="n">
        <v>0</v>
      </c>
      <c r="H43" s="88" t="n">
        <v>0</v>
      </c>
      <c r="I43" s="90" t="n">
        <f aca="false">SUM(J43:L43)</f>
        <v>0</v>
      </c>
      <c r="J43" s="88" t="n">
        <v>0</v>
      </c>
      <c r="K43" s="88" t="n">
        <v>0</v>
      </c>
      <c r="L43" s="89" t="n">
        <v>0</v>
      </c>
      <c r="M43" s="88" t="n">
        <f aca="false">SUM(N43:O43)</f>
        <v>2</v>
      </c>
      <c r="N43" s="216" t="n">
        <v>2</v>
      </c>
      <c r="O43" s="217" t="n">
        <v>0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96" t="n">
        <f aca="false">SUM(F44:H44)</f>
        <v>19</v>
      </c>
      <c r="F44" s="96" t="n">
        <v>19</v>
      </c>
      <c r="G44" s="96" t="n">
        <v>0</v>
      </c>
      <c r="H44" s="96" t="n">
        <v>0</v>
      </c>
      <c r="I44" s="98" t="n">
        <f aca="false">SUM(J44:L44)</f>
        <v>0</v>
      </c>
      <c r="J44" s="96" t="n">
        <v>0</v>
      </c>
      <c r="K44" s="96" t="n">
        <v>0</v>
      </c>
      <c r="L44" s="97" t="n">
        <v>0</v>
      </c>
      <c r="M44" s="96" t="n">
        <f aca="false">SUM(N44:O44)</f>
        <v>0</v>
      </c>
      <c r="N44" s="221" t="n">
        <v>0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5</v>
      </c>
      <c r="E45" s="88" t="n">
        <f aca="false">SUM(F45:H45)</f>
        <v>22</v>
      </c>
      <c r="F45" s="88" t="n">
        <v>21</v>
      </c>
      <c r="G45" s="88" t="n">
        <v>1</v>
      </c>
      <c r="H45" s="88" t="n">
        <v>0</v>
      </c>
      <c r="I45" s="90" t="n">
        <f aca="false">SUM(J45:L45)</f>
        <v>0</v>
      </c>
      <c r="J45" s="88" t="n">
        <v>0</v>
      </c>
      <c r="K45" s="88" t="n">
        <v>0</v>
      </c>
      <c r="L45" s="89" t="n">
        <v>0</v>
      </c>
      <c r="M45" s="88" t="n">
        <f aca="false">SUM(N45:O45)</f>
        <v>3</v>
      </c>
      <c r="N45" s="216" t="n">
        <v>3</v>
      </c>
      <c r="O45" s="217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29</v>
      </c>
      <c r="E46" s="88" t="n">
        <f aca="false">SUM(F46:H46)</f>
        <v>27</v>
      </c>
      <c r="F46" s="88" t="n">
        <v>27</v>
      </c>
      <c r="G46" s="88" t="n">
        <v>0</v>
      </c>
      <c r="H46" s="88" t="n">
        <v>0</v>
      </c>
      <c r="I46" s="90" t="n">
        <f aca="false">SUM(J46:L46)</f>
        <v>0</v>
      </c>
      <c r="J46" s="88" t="n">
        <v>0</v>
      </c>
      <c r="K46" s="88" t="n">
        <v>0</v>
      </c>
      <c r="L46" s="89" t="n">
        <v>0</v>
      </c>
      <c r="M46" s="88" t="n">
        <f aca="false">SUM(N46:O46)</f>
        <v>2</v>
      </c>
      <c r="N46" s="216" t="n">
        <v>2</v>
      </c>
      <c r="O46" s="217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17</v>
      </c>
      <c r="E47" s="88" t="n">
        <f aca="false">SUM(F47:H47)</f>
        <v>15</v>
      </c>
      <c r="F47" s="88" t="n">
        <v>15</v>
      </c>
      <c r="G47" s="88" t="n">
        <v>0</v>
      </c>
      <c r="H47" s="88" t="n">
        <v>0</v>
      </c>
      <c r="I47" s="90" t="n">
        <f aca="false">SUM(J47:L47)</f>
        <v>1</v>
      </c>
      <c r="J47" s="88" t="n">
        <v>1</v>
      </c>
      <c r="K47" s="88" t="n">
        <v>0</v>
      </c>
      <c r="L47" s="89" t="n">
        <v>0</v>
      </c>
      <c r="M47" s="88" t="n">
        <f aca="false">SUM(N47:O47)</f>
        <v>1</v>
      </c>
      <c r="N47" s="216" t="n">
        <v>1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11</v>
      </c>
      <c r="E48" s="88" t="n">
        <f aca="false">SUM(F48:H48)</f>
        <v>8</v>
      </c>
      <c r="F48" s="88" t="n">
        <v>8</v>
      </c>
      <c r="G48" s="88" t="n">
        <v>0</v>
      </c>
      <c r="H48" s="88" t="n">
        <v>0</v>
      </c>
      <c r="I48" s="90" t="n">
        <f aca="false">SUM(J48:L48)</f>
        <v>0</v>
      </c>
      <c r="J48" s="88" t="n">
        <v>0</v>
      </c>
      <c r="K48" s="88" t="n">
        <v>0</v>
      </c>
      <c r="L48" s="89" t="n">
        <v>0</v>
      </c>
      <c r="M48" s="88" t="n">
        <f aca="false">SUM(N48:O48)</f>
        <v>3</v>
      </c>
      <c r="N48" s="216" t="n">
        <v>3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1</v>
      </c>
      <c r="E49" s="96" t="n">
        <f aca="false">SUM(F49:H49)</f>
        <v>1</v>
      </c>
      <c r="F49" s="96" t="n">
        <v>1</v>
      </c>
      <c r="G49" s="96" t="n">
        <v>0</v>
      </c>
      <c r="H49" s="96" t="n">
        <v>0</v>
      </c>
      <c r="I49" s="98" t="n">
        <f aca="false">SUM(J49:L49)</f>
        <v>0</v>
      </c>
      <c r="J49" s="96" t="n">
        <v>0</v>
      </c>
      <c r="K49" s="96" t="n">
        <v>0</v>
      </c>
      <c r="L49" s="97" t="n">
        <v>0</v>
      </c>
      <c r="M49" s="96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0</v>
      </c>
      <c r="E50" s="88" t="n">
        <f aca="false">SUM(F50:H50)</f>
        <v>0</v>
      </c>
      <c r="F50" s="88" t="n">
        <v>0</v>
      </c>
      <c r="G50" s="88" t="n">
        <v>0</v>
      </c>
      <c r="H50" s="88" t="n">
        <v>0</v>
      </c>
      <c r="I50" s="90" t="n">
        <f aca="false">SUM(J50:L50)</f>
        <v>0</v>
      </c>
      <c r="J50" s="88" t="n">
        <v>0</v>
      </c>
      <c r="K50" s="88" t="n">
        <v>0</v>
      </c>
      <c r="L50" s="89" t="n">
        <v>0</v>
      </c>
      <c r="M50" s="88" t="n">
        <f aca="false">SUM(N50:O50)</f>
        <v>0</v>
      </c>
      <c r="N50" s="216" t="n">
        <v>0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0</v>
      </c>
      <c r="J51" s="88" t="n">
        <v>0</v>
      </c>
      <c r="K51" s="88" t="n">
        <v>0</v>
      </c>
      <c r="L51" s="89" t="n">
        <v>0</v>
      </c>
      <c r="M51" s="88" t="n">
        <f aca="false">SUM(N51:O51)</f>
        <v>0</v>
      </c>
      <c r="N51" s="216" t="n">
        <v>0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58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49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62</f>
        <v>表 X-84</v>
      </c>
      <c r="C2" s="38" t="str">
        <f aca="false">Index!B162</f>
        <v>現在歯・う蝕の有無・処置状況、性・年齢別（1～15歳未満・下顎右側第1乳臼歯）</v>
      </c>
      <c r="D2" s="181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4" hidden="false" customHeight="true" outlineLevel="0" collapsed="false">
      <c r="A3" s="180" t="str">
        <f aca="false">Index!A163</f>
        <v>Table X-84</v>
      </c>
      <c r="C3" s="180" t="str">
        <f aca="false">Index!B163</f>
        <v>Number of sound, filled and decayed teeth, by sex and age (Mandibular right primary first molar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263" t="s">
        <v>247</v>
      </c>
      <c r="N6" s="263"/>
      <c r="O6" s="26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409</v>
      </c>
      <c r="E9" s="77" t="n">
        <f aca="false">SUM(F9:H9)</f>
        <v>280</v>
      </c>
      <c r="F9" s="77" t="n">
        <v>272</v>
      </c>
      <c r="G9" s="77" t="n">
        <v>4</v>
      </c>
      <c r="H9" s="77" t="n">
        <v>4</v>
      </c>
      <c r="I9" s="79" t="n">
        <f aca="false">SUM(J9:L9)</f>
        <v>98</v>
      </c>
      <c r="J9" s="77" t="n">
        <v>88</v>
      </c>
      <c r="K9" s="77" t="n">
        <v>10</v>
      </c>
      <c r="L9" s="78" t="n">
        <v>0</v>
      </c>
      <c r="M9" s="82" t="n">
        <f aca="false">SUM(N9:O9)</f>
        <v>31</v>
      </c>
      <c r="N9" s="82" t="n">
        <v>21</v>
      </c>
      <c r="O9" s="83" t="n">
        <v>10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19</v>
      </c>
      <c r="E10" s="88" t="n">
        <f aca="false">SUM(F10:H10)</f>
        <v>19</v>
      </c>
      <c r="F10" s="88" t="n">
        <v>19</v>
      </c>
      <c r="G10" s="88" t="n">
        <v>0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88" t="n">
        <v>0</v>
      </c>
      <c r="O10" s="91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45</v>
      </c>
      <c r="E11" s="88" t="n">
        <f aca="false">SUM(F11:H11)</f>
        <v>44</v>
      </c>
      <c r="F11" s="88" t="n">
        <v>42</v>
      </c>
      <c r="G11" s="88" t="n">
        <v>2</v>
      </c>
      <c r="H11" s="88" t="n">
        <v>0</v>
      </c>
      <c r="I11" s="90" t="n">
        <f aca="false">SUM(J11:L11)</f>
        <v>0</v>
      </c>
      <c r="J11" s="88" t="n">
        <v>0</v>
      </c>
      <c r="K11" s="88" t="n">
        <v>0</v>
      </c>
      <c r="L11" s="89" t="n">
        <v>0</v>
      </c>
      <c r="M11" s="88" t="n">
        <f aca="false">SUM(N11:O11)</f>
        <v>1</v>
      </c>
      <c r="N11" s="88" t="n">
        <v>1</v>
      </c>
      <c r="O11" s="91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88" t="n">
        <f aca="false">SUM(F12:H12)</f>
        <v>43</v>
      </c>
      <c r="F12" s="88" t="n">
        <v>41</v>
      </c>
      <c r="G12" s="88" t="n">
        <v>1</v>
      </c>
      <c r="H12" s="88" t="n">
        <v>1</v>
      </c>
      <c r="I12" s="90" t="n">
        <f aca="false">SUM(J12:L12)</f>
        <v>0</v>
      </c>
      <c r="J12" s="88" t="n">
        <v>0</v>
      </c>
      <c r="K12" s="88" t="n">
        <v>0</v>
      </c>
      <c r="L12" s="89" t="n">
        <v>0</v>
      </c>
      <c r="M12" s="88" t="n">
        <f aca="false">SUM(N12:O12)</f>
        <v>2</v>
      </c>
      <c r="N12" s="88" t="n">
        <v>1</v>
      </c>
      <c r="O12" s="91" t="n">
        <v>1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31</v>
      </c>
      <c r="F13" s="88" t="n">
        <v>31</v>
      </c>
      <c r="G13" s="88" t="n">
        <v>0</v>
      </c>
      <c r="H13" s="88" t="n">
        <v>0</v>
      </c>
      <c r="I13" s="90" t="n">
        <f aca="false">SUM(J13:L13)</f>
        <v>4</v>
      </c>
      <c r="J13" s="88" t="n">
        <v>3</v>
      </c>
      <c r="K13" s="88" t="n">
        <v>1</v>
      </c>
      <c r="L13" s="89" t="n">
        <v>0</v>
      </c>
      <c r="M13" s="88" t="n">
        <f aca="false">SUM(N13:O13)</f>
        <v>8</v>
      </c>
      <c r="N13" s="88" t="n">
        <v>5</v>
      </c>
      <c r="O13" s="91" t="n">
        <v>3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96" t="n">
        <f aca="false">SUM(F14:H14)</f>
        <v>32</v>
      </c>
      <c r="F14" s="96" t="n">
        <v>32</v>
      </c>
      <c r="G14" s="96" t="n">
        <v>0</v>
      </c>
      <c r="H14" s="96" t="n">
        <v>0</v>
      </c>
      <c r="I14" s="98" t="n">
        <f aca="false">SUM(J14:L14)</f>
        <v>7</v>
      </c>
      <c r="J14" s="96" t="n">
        <v>7</v>
      </c>
      <c r="K14" s="96" t="n">
        <v>0</v>
      </c>
      <c r="L14" s="97" t="n">
        <v>0</v>
      </c>
      <c r="M14" s="96" t="n">
        <f aca="false">SUM(N14:O14)</f>
        <v>4</v>
      </c>
      <c r="N14" s="96" t="n">
        <v>4</v>
      </c>
      <c r="O14" s="99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41</v>
      </c>
      <c r="E15" s="88" t="n">
        <f aca="false">SUM(F15:H15)</f>
        <v>26</v>
      </c>
      <c r="F15" s="88" t="n">
        <v>24</v>
      </c>
      <c r="G15" s="88" t="n">
        <v>0</v>
      </c>
      <c r="H15" s="88" t="n">
        <v>2</v>
      </c>
      <c r="I15" s="90" t="n">
        <f aca="false">SUM(J15:L15)</f>
        <v>12</v>
      </c>
      <c r="J15" s="88" t="n">
        <v>11</v>
      </c>
      <c r="K15" s="88" t="n">
        <v>1</v>
      </c>
      <c r="L15" s="89" t="n">
        <v>0</v>
      </c>
      <c r="M15" s="88" t="n">
        <f aca="false">SUM(N15:O15)</f>
        <v>3</v>
      </c>
      <c r="N15" s="88" t="n">
        <v>2</v>
      </c>
      <c r="O15" s="91" t="n">
        <v>1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54</v>
      </c>
      <c r="E16" s="88" t="n">
        <f aca="false">SUM(F16:H16)</f>
        <v>25</v>
      </c>
      <c r="F16" s="88" t="n">
        <v>25</v>
      </c>
      <c r="G16" s="88" t="n">
        <v>0</v>
      </c>
      <c r="H16" s="88" t="n">
        <v>0</v>
      </c>
      <c r="I16" s="90" t="n">
        <f aca="false">SUM(J16:L16)</f>
        <v>26</v>
      </c>
      <c r="J16" s="88" t="n">
        <v>24</v>
      </c>
      <c r="K16" s="88" t="n">
        <v>2</v>
      </c>
      <c r="L16" s="89" t="n">
        <v>0</v>
      </c>
      <c r="M16" s="88" t="n">
        <f aca="false">SUM(N16:O16)</f>
        <v>3</v>
      </c>
      <c r="N16" s="88" t="n">
        <v>1</v>
      </c>
      <c r="O16" s="91" t="n">
        <v>2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44</v>
      </c>
      <c r="E17" s="88" t="n">
        <f aca="false">SUM(F17:H17)</f>
        <v>25</v>
      </c>
      <c r="F17" s="88" t="n">
        <v>25</v>
      </c>
      <c r="G17" s="88" t="n">
        <v>0</v>
      </c>
      <c r="H17" s="88" t="n">
        <v>0</v>
      </c>
      <c r="I17" s="90" t="n">
        <f aca="false">SUM(J17:L17)</f>
        <v>15</v>
      </c>
      <c r="J17" s="88" t="n">
        <v>13</v>
      </c>
      <c r="K17" s="88" t="n">
        <v>2</v>
      </c>
      <c r="L17" s="89" t="n">
        <v>0</v>
      </c>
      <c r="M17" s="88" t="n">
        <f aca="false">SUM(N17:O17)</f>
        <v>4</v>
      </c>
      <c r="N17" s="88" t="n">
        <v>3</v>
      </c>
      <c r="O17" s="91" t="n">
        <v>1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49</v>
      </c>
      <c r="E18" s="88" t="n">
        <f aca="false">SUM(F18:H18)</f>
        <v>23</v>
      </c>
      <c r="F18" s="88" t="n">
        <v>22</v>
      </c>
      <c r="G18" s="88" t="n">
        <v>1</v>
      </c>
      <c r="H18" s="88" t="n">
        <v>0</v>
      </c>
      <c r="I18" s="90" t="n">
        <f aca="false">SUM(J18:L18)</f>
        <v>23</v>
      </c>
      <c r="J18" s="88" t="n">
        <v>21</v>
      </c>
      <c r="K18" s="88" t="n">
        <v>2</v>
      </c>
      <c r="L18" s="89" t="n">
        <v>0</v>
      </c>
      <c r="M18" s="88" t="n">
        <f aca="false">SUM(N18:O18)</f>
        <v>3</v>
      </c>
      <c r="N18" s="88" t="n">
        <v>2</v>
      </c>
      <c r="O18" s="91" t="n">
        <v>1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19</v>
      </c>
      <c r="E19" s="96" t="n">
        <f aca="false">SUM(F19:H19)</f>
        <v>8</v>
      </c>
      <c r="F19" s="96" t="n">
        <v>7</v>
      </c>
      <c r="G19" s="96" t="n">
        <v>0</v>
      </c>
      <c r="H19" s="96" t="n">
        <v>1</v>
      </c>
      <c r="I19" s="98" t="n">
        <f aca="false">SUM(J19:L19)</f>
        <v>9</v>
      </c>
      <c r="J19" s="96" t="n">
        <v>8</v>
      </c>
      <c r="K19" s="96" t="n">
        <v>1</v>
      </c>
      <c r="L19" s="97" t="n">
        <v>0</v>
      </c>
      <c r="M19" s="96" t="n">
        <f aca="false">SUM(N19:O19)</f>
        <v>2</v>
      </c>
      <c r="N19" s="96" t="n">
        <v>1</v>
      </c>
      <c r="O19" s="99" t="n">
        <v>1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5</v>
      </c>
      <c r="E20" s="88" t="n">
        <f aca="false">SUM(F20:H20)</f>
        <v>3</v>
      </c>
      <c r="F20" s="88" t="n">
        <v>3</v>
      </c>
      <c r="G20" s="88" t="n">
        <v>0</v>
      </c>
      <c r="H20" s="88" t="n">
        <v>0</v>
      </c>
      <c r="I20" s="90" t="n">
        <f aca="false">SUM(J20:L20)</f>
        <v>1</v>
      </c>
      <c r="J20" s="88" t="n">
        <v>0</v>
      </c>
      <c r="K20" s="88" t="n">
        <v>1</v>
      </c>
      <c r="L20" s="89" t="n">
        <v>0</v>
      </c>
      <c r="M20" s="88" t="n">
        <f aca="false">SUM(N20:O20)</f>
        <v>1</v>
      </c>
      <c r="N20" s="88" t="n">
        <v>1</v>
      </c>
      <c r="O20" s="91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2</v>
      </c>
      <c r="E21" s="88" t="n">
        <f aca="false">SUM(F21:H21)</f>
        <v>1</v>
      </c>
      <c r="F21" s="88" t="n">
        <v>1</v>
      </c>
      <c r="G21" s="88" t="n">
        <v>0</v>
      </c>
      <c r="H21" s="88" t="n">
        <v>0</v>
      </c>
      <c r="I21" s="90" t="n">
        <f aca="false">SUM(J21:L21)</f>
        <v>1</v>
      </c>
      <c r="J21" s="88" t="n">
        <v>1</v>
      </c>
      <c r="K21" s="88" t="n">
        <v>0</v>
      </c>
      <c r="L21" s="89" t="n">
        <v>0</v>
      </c>
      <c r="M21" s="88" t="n">
        <f aca="false">SUM(N21:O21)</f>
        <v>0</v>
      </c>
      <c r="N21" s="88" t="n">
        <v>0</v>
      </c>
      <c r="O21" s="91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0</v>
      </c>
      <c r="E22" s="88" t="n">
        <f aca="false">SUM(F22:H22)</f>
        <v>0</v>
      </c>
      <c r="F22" s="88" t="n">
        <v>0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0</v>
      </c>
      <c r="N22" s="88" t="n">
        <v>0</v>
      </c>
      <c r="O22" s="91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106" t="n">
        <v>0</v>
      </c>
      <c r="O23" s="109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202</v>
      </c>
      <c r="E24" s="77" t="n">
        <f aca="false">SUM(F24:H24)</f>
        <v>127</v>
      </c>
      <c r="F24" s="77" t="n">
        <v>124</v>
      </c>
      <c r="G24" s="77" t="n">
        <v>3</v>
      </c>
      <c r="H24" s="77" t="n">
        <v>0</v>
      </c>
      <c r="I24" s="79" t="n">
        <f aca="false">SUM(J24:L24)</f>
        <v>56</v>
      </c>
      <c r="J24" s="77" t="n">
        <v>51</v>
      </c>
      <c r="K24" s="77" t="n">
        <v>5</v>
      </c>
      <c r="L24" s="78" t="n">
        <v>0</v>
      </c>
      <c r="M24" s="77" t="n">
        <f aca="false">SUM(N24:O24)</f>
        <v>19</v>
      </c>
      <c r="N24" s="77" t="n">
        <v>12</v>
      </c>
      <c r="O24" s="80" t="n">
        <v>7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14</v>
      </c>
      <c r="E25" s="88" t="n">
        <f aca="false">SUM(F25:H25)</f>
        <v>14</v>
      </c>
      <c r="F25" s="88" t="n">
        <v>14</v>
      </c>
      <c r="G25" s="88" t="n">
        <v>0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88" t="n">
        <v>0</v>
      </c>
      <c r="O25" s="91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23</v>
      </c>
      <c r="E26" s="88" t="n">
        <f aca="false">SUM(F26:H26)</f>
        <v>23</v>
      </c>
      <c r="F26" s="88" t="n">
        <v>21</v>
      </c>
      <c r="G26" s="88" t="n">
        <v>2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0</v>
      </c>
      <c r="N26" s="88" t="n">
        <v>0</v>
      </c>
      <c r="O26" s="91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88" t="n">
        <f aca="false">SUM(F27:H27)</f>
        <v>14</v>
      </c>
      <c r="F27" s="88" t="n">
        <v>13</v>
      </c>
      <c r="G27" s="88" t="n">
        <v>1</v>
      </c>
      <c r="H27" s="88" t="n">
        <v>0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1</v>
      </c>
      <c r="N27" s="88" t="n">
        <v>0</v>
      </c>
      <c r="O27" s="91" t="n">
        <v>1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4</v>
      </c>
      <c r="F28" s="88" t="n">
        <v>14</v>
      </c>
      <c r="G28" s="88" t="n">
        <v>0</v>
      </c>
      <c r="H28" s="88" t="n">
        <v>0</v>
      </c>
      <c r="I28" s="90" t="n">
        <f aca="false">SUM(J28:L28)</f>
        <v>2</v>
      </c>
      <c r="J28" s="88" t="n">
        <v>1</v>
      </c>
      <c r="K28" s="88" t="n">
        <v>1</v>
      </c>
      <c r="L28" s="89" t="n">
        <v>0</v>
      </c>
      <c r="M28" s="88" t="n">
        <f aca="false">SUM(N28:O28)</f>
        <v>3</v>
      </c>
      <c r="N28" s="88" t="n">
        <v>3</v>
      </c>
      <c r="O28" s="91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96" t="n">
        <f aca="false">SUM(F29:H29)</f>
        <v>15</v>
      </c>
      <c r="F29" s="96" t="n">
        <v>15</v>
      </c>
      <c r="G29" s="96" t="n">
        <v>0</v>
      </c>
      <c r="H29" s="96" t="n">
        <v>0</v>
      </c>
      <c r="I29" s="98" t="n">
        <f aca="false">SUM(J29:L29)</f>
        <v>5</v>
      </c>
      <c r="J29" s="96" t="n">
        <v>5</v>
      </c>
      <c r="K29" s="96" t="n">
        <v>0</v>
      </c>
      <c r="L29" s="97" t="n">
        <v>0</v>
      </c>
      <c r="M29" s="96" t="n">
        <f aca="false">SUM(N29:O29)</f>
        <v>4</v>
      </c>
      <c r="N29" s="96" t="n">
        <v>4</v>
      </c>
      <c r="O29" s="99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6</v>
      </c>
      <c r="E30" s="88" t="n">
        <f aca="false">SUM(F30:H30)</f>
        <v>9</v>
      </c>
      <c r="F30" s="88" t="n">
        <v>9</v>
      </c>
      <c r="G30" s="88" t="n">
        <v>0</v>
      </c>
      <c r="H30" s="88" t="n">
        <v>0</v>
      </c>
      <c r="I30" s="90" t="n">
        <f aca="false">SUM(J30:L30)</f>
        <v>5</v>
      </c>
      <c r="J30" s="88" t="n">
        <v>4</v>
      </c>
      <c r="K30" s="88" t="n">
        <v>1</v>
      </c>
      <c r="L30" s="89" t="n">
        <v>0</v>
      </c>
      <c r="M30" s="88" t="n">
        <f aca="false">SUM(N30:O30)</f>
        <v>2</v>
      </c>
      <c r="N30" s="88" t="n">
        <v>1</v>
      </c>
      <c r="O30" s="91" t="n">
        <v>1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22</v>
      </c>
      <c r="E31" s="88" t="n">
        <f aca="false">SUM(F31:H31)</f>
        <v>8</v>
      </c>
      <c r="F31" s="88" t="n">
        <v>8</v>
      </c>
      <c r="G31" s="88" t="n">
        <v>0</v>
      </c>
      <c r="H31" s="88" t="n">
        <v>0</v>
      </c>
      <c r="I31" s="90" t="n">
        <f aca="false">SUM(J31:L31)</f>
        <v>12</v>
      </c>
      <c r="J31" s="88" t="n">
        <v>11</v>
      </c>
      <c r="K31" s="88" t="n">
        <v>1</v>
      </c>
      <c r="L31" s="89" t="n">
        <v>0</v>
      </c>
      <c r="M31" s="88" t="n">
        <f aca="false">SUM(N31:O31)</f>
        <v>2</v>
      </c>
      <c r="N31" s="88" t="n">
        <v>0</v>
      </c>
      <c r="O31" s="91" t="n">
        <v>2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1</v>
      </c>
      <c r="E32" s="88" t="n">
        <f aca="false">SUM(F32:H32)</f>
        <v>10</v>
      </c>
      <c r="F32" s="88" t="n">
        <v>10</v>
      </c>
      <c r="G32" s="88" t="n">
        <v>0</v>
      </c>
      <c r="H32" s="88" t="n">
        <v>0</v>
      </c>
      <c r="I32" s="90" t="n">
        <f aca="false">SUM(J32:L32)</f>
        <v>8</v>
      </c>
      <c r="J32" s="88" t="n">
        <v>8</v>
      </c>
      <c r="K32" s="88" t="n">
        <v>0</v>
      </c>
      <c r="L32" s="89" t="n">
        <v>0</v>
      </c>
      <c r="M32" s="88" t="n">
        <f aca="false">SUM(N32:O32)</f>
        <v>3</v>
      </c>
      <c r="N32" s="88" t="n">
        <v>2</v>
      </c>
      <c r="O32" s="91" t="n">
        <v>1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28</v>
      </c>
      <c r="E33" s="88" t="n">
        <f aca="false">SUM(F33:H33)</f>
        <v>11</v>
      </c>
      <c r="F33" s="88" t="n">
        <v>11</v>
      </c>
      <c r="G33" s="88" t="n">
        <v>0</v>
      </c>
      <c r="H33" s="88" t="n">
        <v>0</v>
      </c>
      <c r="I33" s="90" t="n">
        <f aca="false">SUM(J33:L33)</f>
        <v>15</v>
      </c>
      <c r="J33" s="88" t="n">
        <v>14</v>
      </c>
      <c r="K33" s="88" t="n">
        <v>1</v>
      </c>
      <c r="L33" s="89" t="n">
        <v>0</v>
      </c>
      <c r="M33" s="88" t="n">
        <f aca="false">SUM(N33:O33)</f>
        <v>2</v>
      </c>
      <c r="N33" s="88" t="n">
        <v>1</v>
      </c>
      <c r="O33" s="91" t="n">
        <v>1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16</v>
      </c>
      <c r="E34" s="96" t="n">
        <f aca="false">SUM(F34:H34)</f>
        <v>6</v>
      </c>
      <c r="F34" s="96" t="n">
        <v>6</v>
      </c>
      <c r="G34" s="96" t="n">
        <v>0</v>
      </c>
      <c r="H34" s="96" t="n">
        <v>0</v>
      </c>
      <c r="I34" s="98" t="n">
        <f aca="false">SUM(J34:L34)</f>
        <v>8</v>
      </c>
      <c r="J34" s="96" t="n">
        <v>7</v>
      </c>
      <c r="K34" s="96" t="n">
        <v>1</v>
      </c>
      <c r="L34" s="97" t="n">
        <v>0</v>
      </c>
      <c r="M34" s="96" t="n">
        <f aca="false">SUM(N34:O34)</f>
        <v>2</v>
      </c>
      <c r="N34" s="96" t="n">
        <v>1</v>
      </c>
      <c r="O34" s="99" t="n">
        <v>1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2</v>
      </c>
      <c r="E35" s="88" t="n">
        <f aca="false">SUM(F35:H35)</f>
        <v>2</v>
      </c>
      <c r="F35" s="88" t="n">
        <v>2</v>
      </c>
      <c r="G35" s="88" t="n">
        <v>0</v>
      </c>
      <c r="H35" s="88" t="n">
        <v>0</v>
      </c>
      <c r="I35" s="90" t="n">
        <f aca="false">SUM(J35:L35)</f>
        <v>0</v>
      </c>
      <c r="J35" s="88" t="n">
        <v>0</v>
      </c>
      <c r="K35" s="88" t="n">
        <v>0</v>
      </c>
      <c r="L35" s="89" t="n">
        <v>0</v>
      </c>
      <c r="M35" s="88" t="n">
        <f aca="false">SUM(N35:O35)</f>
        <v>0</v>
      </c>
      <c r="N35" s="88" t="n">
        <v>0</v>
      </c>
      <c r="O35" s="91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2</v>
      </c>
      <c r="E36" s="88" t="n">
        <f aca="false">SUM(F36:H36)</f>
        <v>1</v>
      </c>
      <c r="F36" s="88" t="n">
        <v>1</v>
      </c>
      <c r="G36" s="88" t="n">
        <v>0</v>
      </c>
      <c r="H36" s="88" t="n">
        <v>0</v>
      </c>
      <c r="I36" s="90" t="n">
        <f aca="false">SUM(J36:L36)</f>
        <v>1</v>
      </c>
      <c r="J36" s="88" t="n">
        <v>1</v>
      </c>
      <c r="K36" s="88" t="n">
        <v>0</v>
      </c>
      <c r="L36" s="89" t="n">
        <v>0</v>
      </c>
      <c r="M36" s="88" t="n">
        <f aca="false">SUM(N36:O36)</f>
        <v>0</v>
      </c>
      <c r="N36" s="88" t="n">
        <v>0</v>
      </c>
      <c r="O36" s="91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0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0</v>
      </c>
      <c r="N37" s="88" t="n">
        <v>0</v>
      </c>
      <c r="O37" s="91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116" t="n">
        <v>0</v>
      </c>
      <c r="O38" s="11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207</v>
      </c>
      <c r="E39" s="77" t="n">
        <f aca="false">SUM(F39:H39)</f>
        <v>153</v>
      </c>
      <c r="F39" s="77" t="n">
        <v>148</v>
      </c>
      <c r="G39" s="77" t="n">
        <v>1</v>
      </c>
      <c r="H39" s="77" t="n">
        <v>4</v>
      </c>
      <c r="I39" s="79" t="n">
        <f aca="false">SUM(J39:L39)</f>
        <v>42</v>
      </c>
      <c r="J39" s="77" t="n">
        <v>37</v>
      </c>
      <c r="K39" s="77" t="n">
        <v>5</v>
      </c>
      <c r="L39" s="126" t="n">
        <v>0</v>
      </c>
      <c r="M39" s="125" t="n">
        <f aca="false">SUM(N39:O39)</f>
        <v>12</v>
      </c>
      <c r="N39" s="125" t="n">
        <v>9</v>
      </c>
      <c r="O39" s="80" t="n">
        <v>3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5</v>
      </c>
      <c r="E40" s="88" t="n">
        <f aca="false">SUM(F40:H40)</f>
        <v>5</v>
      </c>
      <c r="F40" s="88" t="n">
        <v>5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88" t="n">
        <v>0</v>
      </c>
      <c r="O40" s="91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22</v>
      </c>
      <c r="E41" s="88" t="n">
        <f aca="false">SUM(F41:H41)</f>
        <v>21</v>
      </c>
      <c r="F41" s="88" t="n">
        <v>21</v>
      </c>
      <c r="G41" s="88" t="n">
        <v>0</v>
      </c>
      <c r="H41" s="88" t="n">
        <v>0</v>
      </c>
      <c r="I41" s="90" t="n">
        <f aca="false">SUM(J41:L41)</f>
        <v>0</v>
      </c>
      <c r="J41" s="88" t="n">
        <v>0</v>
      </c>
      <c r="K41" s="88" t="n">
        <v>0</v>
      </c>
      <c r="L41" s="89" t="n">
        <v>0</v>
      </c>
      <c r="M41" s="88" t="n">
        <f aca="false">SUM(N41:O41)</f>
        <v>1</v>
      </c>
      <c r="N41" s="88" t="n">
        <v>1</v>
      </c>
      <c r="O41" s="91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88" t="n">
        <f aca="false">SUM(F42:H42)</f>
        <v>29</v>
      </c>
      <c r="F42" s="88" t="n">
        <v>28</v>
      </c>
      <c r="G42" s="88" t="n">
        <v>0</v>
      </c>
      <c r="H42" s="88" t="n">
        <v>1</v>
      </c>
      <c r="I42" s="90" t="n">
        <f aca="false">SUM(J42:L42)</f>
        <v>0</v>
      </c>
      <c r="J42" s="88" t="n">
        <v>0</v>
      </c>
      <c r="K42" s="88" t="n">
        <v>0</v>
      </c>
      <c r="L42" s="89" t="n">
        <v>0</v>
      </c>
      <c r="M42" s="88" t="n">
        <f aca="false">SUM(N42:O42)</f>
        <v>1</v>
      </c>
      <c r="N42" s="88" t="n">
        <v>1</v>
      </c>
      <c r="O42" s="91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17</v>
      </c>
      <c r="F43" s="88" t="n">
        <v>17</v>
      </c>
      <c r="G43" s="88" t="n">
        <v>0</v>
      </c>
      <c r="H43" s="88" t="n">
        <v>0</v>
      </c>
      <c r="I43" s="90" t="n">
        <f aca="false">SUM(J43:L43)</f>
        <v>2</v>
      </c>
      <c r="J43" s="88" t="n">
        <v>2</v>
      </c>
      <c r="K43" s="88" t="n">
        <v>0</v>
      </c>
      <c r="L43" s="89" t="n">
        <v>0</v>
      </c>
      <c r="M43" s="88" t="n">
        <f aca="false">SUM(N43:O43)</f>
        <v>5</v>
      </c>
      <c r="N43" s="88" t="n">
        <v>2</v>
      </c>
      <c r="O43" s="91" t="n">
        <v>3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96" t="n">
        <f aca="false">SUM(F44:H44)</f>
        <v>17</v>
      </c>
      <c r="F44" s="96" t="n">
        <v>17</v>
      </c>
      <c r="G44" s="96" t="n">
        <v>0</v>
      </c>
      <c r="H44" s="96" t="n">
        <v>0</v>
      </c>
      <c r="I44" s="98" t="n">
        <f aca="false">SUM(J44:L44)</f>
        <v>2</v>
      </c>
      <c r="J44" s="96" t="n">
        <v>2</v>
      </c>
      <c r="K44" s="96" t="n">
        <v>0</v>
      </c>
      <c r="L44" s="97" t="n">
        <v>0</v>
      </c>
      <c r="M44" s="96" t="n">
        <f aca="false">SUM(N44:O44)</f>
        <v>0</v>
      </c>
      <c r="N44" s="96" t="n">
        <v>0</v>
      </c>
      <c r="O44" s="99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5</v>
      </c>
      <c r="E45" s="88" t="n">
        <f aca="false">SUM(F45:H45)</f>
        <v>17</v>
      </c>
      <c r="F45" s="88" t="n">
        <v>15</v>
      </c>
      <c r="G45" s="88" t="n">
        <v>0</v>
      </c>
      <c r="H45" s="88" t="n">
        <v>2</v>
      </c>
      <c r="I45" s="90" t="n">
        <f aca="false">SUM(J45:L45)</f>
        <v>7</v>
      </c>
      <c r="J45" s="88" t="n">
        <v>7</v>
      </c>
      <c r="K45" s="88" t="n">
        <v>0</v>
      </c>
      <c r="L45" s="89" t="n">
        <v>0</v>
      </c>
      <c r="M45" s="88" t="n">
        <f aca="false">SUM(N45:O45)</f>
        <v>1</v>
      </c>
      <c r="N45" s="88" t="n">
        <v>1</v>
      </c>
      <c r="O45" s="91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32</v>
      </c>
      <c r="E46" s="88" t="n">
        <f aca="false">SUM(F46:H46)</f>
        <v>17</v>
      </c>
      <c r="F46" s="88" t="n">
        <v>17</v>
      </c>
      <c r="G46" s="88" t="n">
        <v>0</v>
      </c>
      <c r="H46" s="88" t="n">
        <v>0</v>
      </c>
      <c r="I46" s="90" t="n">
        <f aca="false">SUM(J46:L46)</f>
        <v>14</v>
      </c>
      <c r="J46" s="88" t="n">
        <v>13</v>
      </c>
      <c r="K46" s="88" t="n">
        <v>1</v>
      </c>
      <c r="L46" s="89" t="n">
        <v>0</v>
      </c>
      <c r="M46" s="88" t="n">
        <f aca="false">SUM(N46:O46)</f>
        <v>1</v>
      </c>
      <c r="N46" s="88" t="n">
        <v>1</v>
      </c>
      <c r="O46" s="91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23</v>
      </c>
      <c r="E47" s="88" t="n">
        <f aca="false">SUM(F47:H47)</f>
        <v>15</v>
      </c>
      <c r="F47" s="88" t="n">
        <v>15</v>
      </c>
      <c r="G47" s="88" t="n">
        <v>0</v>
      </c>
      <c r="H47" s="88" t="n">
        <v>0</v>
      </c>
      <c r="I47" s="90" t="n">
        <f aca="false">SUM(J47:L47)</f>
        <v>7</v>
      </c>
      <c r="J47" s="88" t="n">
        <v>5</v>
      </c>
      <c r="K47" s="88" t="n">
        <v>2</v>
      </c>
      <c r="L47" s="89" t="n">
        <v>0</v>
      </c>
      <c r="M47" s="88" t="n">
        <f aca="false">SUM(N47:O47)</f>
        <v>1</v>
      </c>
      <c r="N47" s="88" t="n">
        <v>1</v>
      </c>
      <c r="O47" s="91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21</v>
      </c>
      <c r="E48" s="88" t="n">
        <f aca="false">SUM(F48:H48)</f>
        <v>12</v>
      </c>
      <c r="F48" s="88" t="n">
        <v>11</v>
      </c>
      <c r="G48" s="88" t="n">
        <v>1</v>
      </c>
      <c r="H48" s="88" t="n">
        <v>0</v>
      </c>
      <c r="I48" s="90" t="n">
        <f aca="false">SUM(J48:L48)</f>
        <v>8</v>
      </c>
      <c r="J48" s="88" t="n">
        <v>7</v>
      </c>
      <c r="K48" s="88" t="n">
        <v>1</v>
      </c>
      <c r="L48" s="89" t="n">
        <v>0</v>
      </c>
      <c r="M48" s="88" t="n">
        <f aca="false">SUM(N48:O48)</f>
        <v>1</v>
      </c>
      <c r="N48" s="88" t="n">
        <v>1</v>
      </c>
      <c r="O48" s="91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3</v>
      </c>
      <c r="E49" s="96" t="n">
        <f aca="false">SUM(F49:H49)</f>
        <v>2</v>
      </c>
      <c r="F49" s="96" t="n">
        <v>1</v>
      </c>
      <c r="G49" s="96" t="n">
        <v>0</v>
      </c>
      <c r="H49" s="96" t="n">
        <v>1</v>
      </c>
      <c r="I49" s="98" t="n">
        <f aca="false">SUM(J49:L49)</f>
        <v>1</v>
      </c>
      <c r="J49" s="96" t="n">
        <v>1</v>
      </c>
      <c r="K49" s="96" t="n">
        <v>0</v>
      </c>
      <c r="L49" s="97" t="n">
        <v>0</v>
      </c>
      <c r="M49" s="96" t="n">
        <f aca="false">SUM(N49:O49)</f>
        <v>0</v>
      </c>
      <c r="N49" s="96" t="n">
        <v>0</v>
      </c>
      <c r="O49" s="99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3</v>
      </c>
      <c r="E50" s="88" t="n">
        <f aca="false">SUM(F50:H50)</f>
        <v>1</v>
      </c>
      <c r="F50" s="88" t="n">
        <v>1</v>
      </c>
      <c r="G50" s="88" t="n">
        <v>0</v>
      </c>
      <c r="H50" s="88" t="n">
        <v>0</v>
      </c>
      <c r="I50" s="90" t="n">
        <f aca="false">SUM(J50:L50)</f>
        <v>1</v>
      </c>
      <c r="J50" s="88" t="n">
        <v>0</v>
      </c>
      <c r="K50" s="88" t="n">
        <v>1</v>
      </c>
      <c r="L50" s="89" t="n">
        <v>0</v>
      </c>
      <c r="M50" s="88" t="n">
        <f aca="false">SUM(N50:O50)</f>
        <v>1</v>
      </c>
      <c r="N50" s="88" t="n">
        <v>1</v>
      </c>
      <c r="O50" s="91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0</v>
      </c>
      <c r="E51" s="88" t="n">
        <f aca="false">SUM(F51:H51)</f>
        <v>0</v>
      </c>
      <c r="F51" s="88" t="n">
        <v>0</v>
      </c>
      <c r="G51" s="88" t="n">
        <v>0</v>
      </c>
      <c r="H51" s="88" t="n">
        <v>0</v>
      </c>
      <c r="I51" s="90" t="n">
        <f aca="false">SUM(J51:L51)</f>
        <v>0</v>
      </c>
      <c r="J51" s="88" t="n">
        <v>0</v>
      </c>
      <c r="K51" s="88" t="n">
        <v>0</v>
      </c>
      <c r="L51" s="89" t="n">
        <v>0</v>
      </c>
      <c r="M51" s="88" t="n">
        <f aca="false">SUM(N51:O51)</f>
        <v>0</v>
      </c>
      <c r="N51" s="88" t="n">
        <v>0</v>
      </c>
      <c r="O51" s="91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0</v>
      </c>
      <c r="E52" s="88" t="n">
        <f aca="false">SUM(F52:H52)</f>
        <v>0</v>
      </c>
      <c r="F52" s="88" t="n">
        <v>0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88" t="n">
        <v>0</v>
      </c>
      <c r="O52" s="91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106" t="n">
        <v>0</v>
      </c>
      <c r="O53" s="109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61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0.62"/>
    <col collapsed="false" customWidth="true" hidden="false" outlineLevel="0" max="4" min="4" style="180" width="7.24"/>
    <col collapsed="false" customWidth="true" hidden="false" outlineLevel="0" max="5" min="5" style="49" width="8.86"/>
    <col collapsed="false" customWidth="true" hidden="false" outlineLevel="0" max="7" min="6" style="49" width="10.99"/>
    <col collapsed="false" customWidth="true" hidden="false" outlineLevel="0" max="8" min="8" style="49" width="10.37"/>
    <col collapsed="false" customWidth="true" hidden="false" outlineLevel="0" max="9" min="9" style="49" width="8.86"/>
    <col collapsed="false" customWidth="true" hidden="false" outlineLevel="0" max="10" min="10" style="49" width="9.75"/>
    <col collapsed="false" customWidth="true" hidden="false" outlineLevel="0" max="11" min="11" style="49" width="11.62"/>
    <col collapsed="false" customWidth="true" hidden="false" outlineLevel="0" max="12" min="12" style="49" width="10.87"/>
    <col collapsed="false" customWidth="true" hidden="false" outlineLevel="0" max="13" min="13" style="49" width="8.86"/>
    <col collapsed="false" customWidth="true" hidden="false" outlineLevel="0" max="15" min="14" style="180" width="9.75"/>
    <col collapsed="false" customWidth="true" hidden="false" outlineLevel="0" max="16" min="16" style="180" width="6.25"/>
    <col collapsed="false" customWidth="false" hidden="false" outlineLevel="0" max="257" min="17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65</f>
        <v>表 X-85</v>
      </c>
      <c r="C2" s="38" t="str">
        <f aca="false">Index!B165</f>
        <v>現在歯・う蝕の有無・処置状況、性・年齢別（1～15歳未満・下顎右側第2乳臼歯）</v>
      </c>
      <c r="D2" s="181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4" hidden="false" customHeight="true" outlineLevel="0" collapsed="false">
      <c r="A3" s="180" t="str">
        <f aca="false">Index!A166</f>
        <v>Table X-85</v>
      </c>
      <c r="C3" s="180" t="str">
        <f aca="false">Index!B166</f>
        <v>Number of sound, filled and decayed teeth, by sex and age (Mandibular right primary second molar, 1～14 years of age)</v>
      </c>
      <c r="D3" s="184"/>
    </row>
    <row r="4" s="185" customFormat="true" ht="24" hidden="false" customHeight="true" outlineLevel="0" collapsed="false">
      <c r="C4" s="184"/>
      <c r="D4" s="184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24" hidden="false" customHeight="true" outlineLevel="0" collapsed="false">
      <c r="A5" s="186"/>
      <c r="B5" s="187" t="s">
        <v>298</v>
      </c>
      <c r="C5" s="188" t="s">
        <v>241</v>
      </c>
      <c r="D5" s="189" t="s">
        <v>242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4" customFormat="true" ht="22.5" hidden="false" customHeight="true" outlineLevel="0" collapsed="false">
      <c r="A6" s="190"/>
      <c r="B6" s="187"/>
      <c r="C6" s="188"/>
      <c r="D6" s="191"/>
      <c r="E6" s="53" t="s">
        <v>299</v>
      </c>
      <c r="F6" s="53"/>
      <c r="G6" s="53"/>
      <c r="H6" s="53"/>
      <c r="I6" s="192" t="s">
        <v>246</v>
      </c>
      <c r="J6" s="192"/>
      <c r="K6" s="192"/>
      <c r="L6" s="192"/>
      <c r="M6" s="193" t="s">
        <v>247</v>
      </c>
      <c r="N6" s="193"/>
      <c r="O6" s="193"/>
    </row>
    <row r="7" customFormat="false" ht="44.25" hidden="false" customHeight="true" outlineLevel="0" collapsed="false">
      <c r="A7" s="195"/>
      <c r="B7" s="187"/>
      <c r="C7" s="188"/>
      <c r="D7" s="196" t="s">
        <v>244</v>
      </c>
      <c r="E7" s="60" t="s">
        <v>244</v>
      </c>
      <c r="F7" s="56" t="s">
        <v>253</v>
      </c>
      <c r="G7" s="56" t="s">
        <v>254</v>
      </c>
      <c r="H7" s="197" t="s">
        <v>300</v>
      </c>
      <c r="I7" s="63" t="s">
        <v>244</v>
      </c>
      <c r="J7" s="56" t="s">
        <v>256</v>
      </c>
      <c r="K7" s="56" t="s">
        <v>257</v>
      </c>
      <c r="L7" s="198" t="s">
        <v>258</v>
      </c>
      <c r="M7" s="62" t="s">
        <v>244</v>
      </c>
      <c r="N7" s="56" t="s">
        <v>259</v>
      </c>
      <c r="O7" s="64" t="s">
        <v>260</v>
      </c>
    </row>
    <row r="8" customFormat="false" ht="44.25" hidden="false" customHeight="true" outlineLevel="0" collapsed="false">
      <c r="A8" s="195"/>
      <c r="B8" s="199" t="s">
        <v>301</v>
      </c>
      <c r="C8" s="200" t="s">
        <v>302</v>
      </c>
      <c r="D8" s="201" t="s">
        <v>263</v>
      </c>
      <c r="E8" s="202" t="s">
        <v>263</v>
      </c>
      <c r="F8" s="203" t="s">
        <v>264</v>
      </c>
      <c r="G8" s="203" t="s">
        <v>303</v>
      </c>
      <c r="H8" s="203" t="s">
        <v>266</v>
      </c>
      <c r="I8" s="204" t="s">
        <v>263</v>
      </c>
      <c r="J8" s="203" t="s">
        <v>267</v>
      </c>
      <c r="K8" s="203" t="s">
        <v>268</v>
      </c>
      <c r="L8" s="202" t="s">
        <v>269</v>
      </c>
      <c r="M8" s="205" t="s">
        <v>263</v>
      </c>
      <c r="N8" s="205" t="s">
        <v>270</v>
      </c>
      <c r="O8" s="206" t="s">
        <v>271</v>
      </c>
    </row>
    <row r="9" customFormat="false" ht="32.25" hidden="false" customHeight="true" outlineLevel="0" collapsed="false">
      <c r="A9" s="207" t="s">
        <v>304</v>
      </c>
      <c r="B9" s="208" t="s">
        <v>305</v>
      </c>
      <c r="C9" s="209" t="n">
        <v>620</v>
      </c>
      <c r="D9" s="210" t="n">
        <f aca="false">E9+I9+M9</f>
        <v>415</v>
      </c>
      <c r="E9" s="77" t="n">
        <f aca="false">SUM(F9:H9)</f>
        <v>274</v>
      </c>
      <c r="F9" s="77" t="n">
        <v>245</v>
      </c>
      <c r="G9" s="77" t="n">
        <v>15</v>
      </c>
      <c r="H9" s="77" t="n">
        <v>14</v>
      </c>
      <c r="I9" s="79" t="n">
        <f aca="false">SUM(J9:L9)</f>
        <v>105</v>
      </c>
      <c r="J9" s="77" t="n">
        <v>99</v>
      </c>
      <c r="K9" s="77" t="n">
        <v>6</v>
      </c>
      <c r="L9" s="78" t="n">
        <v>0</v>
      </c>
      <c r="M9" s="82" t="n">
        <f aca="false">SUM(N9:O9)</f>
        <v>36</v>
      </c>
      <c r="N9" s="211" t="n">
        <v>27</v>
      </c>
      <c r="O9" s="212" t="n">
        <v>9</v>
      </c>
    </row>
    <row r="10" customFormat="false" ht="17.25" hidden="false" customHeight="true" outlineLevel="0" collapsed="false">
      <c r="A10" s="207"/>
      <c r="B10" s="213" t="n">
        <v>1</v>
      </c>
      <c r="C10" s="214" t="n">
        <v>32</v>
      </c>
      <c r="D10" s="215" t="n">
        <f aca="false">E10+I10+M10</f>
        <v>2</v>
      </c>
      <c r="E10" s="88" t="n">
        <f aca="false">SUM(F10:H10)</f>
        <v>2</v>
      </c>
      <c r="F10" s="88" t="n">
        <v>2</v>
      </c>
      <c r="G10" s="88" t="n">
        <v>0</v>
      </c>
      <c r="H10" s="88" t="n">
        <v>0</v>
      </c>
      <c r="I10" s="90" t="n">
        <f aca="false">SUM(J10:L10)</f>
        <v>0</v>
      </c>
      <c r="J10" s="88" t="n">
        <v>0</v>
      </c>
      <c r="K10" s="88" t="n">
        <v>0</v>
      </c>
      <c r="L10" s="89" t="n">
        <v>0</v>
      </c>
      <c r="M10" s="88" t="n">
        <f aca="false">SUM(N10:O10)</f>
        <v>0</v>
      </c>
      <c r="N10" s="216" t="n">
        <v>0</v>
      </c>
      <c r="O10" s="217" t="n">
        <v>0</v>
      </c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7.25" hidden="false" customHeight="true" outlineLevel="0" collapsed="false">
      <c r="A11" s="207"/>
      <c r="B11" s="213" t="n">
        <v>2</v>
      </c>
      <c r="C11" s="214" t="n">
        <v>45</v>
      </c>
      <c r="D11" s="215" t="n">
        <f aca="false">E11+I11+M11</f>
        <v>31</v>
      </c>
      <c r="E11" s="88" t="n">
        <f aca="false">SUM(F11:H11)</f>
        <v>30</v>
      </c>
      <c r="F11" s="88" t="n">
        <v>28</v>
      </c>
      <c r="G11" s="88" t="n">
        <v>2</v>
      </c>
      <c r="H11" s="88" t="n">
        <v>0</v>
      </c>
      <c r="I11" s="90" t="n">
        <f aca="false">SUM(J11:L11)</f>
        <v>1</v>
      </c>
      <c r="J11" s="88" t="n">
        <v>1</v>
      </c>
      <c r="K11" s="88" t="n">
        <v>0</v>
      </c>
      <c r="L11" s="89" t="n">
        <v>0</v>
      </c>
      <c r="M11" s="88" t="n">
        <f aca="false">SUM(N11:O11)</f>
        <v>0</v>
      </c>
      <c r="N11" s="216" t="n">
        <v>0</v>
      </c>
      <c r="O11" s="217" t="n">
        <v>0</v>
      </c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7.25" hidden="false" customHeight="true" outlineLevel="0" collapsed="false">
      <c r="A12" s="207"/>
      <c r="B12" s="213" t="n">
        <v>3</v>
      </c>
      <c r="C12" s="214" t="n">
        <v>45</v>
      </c>
      <c r="D12" s="215" t="n">
        <f aca="false">E12+I12+M12</f>
        <v>45</v>
      </c>
      <c r="E12" s="88" t="n">
        <f aca="false">SUM(F12:H12)</f>
        <v>42</v>
      </c>
      <c r="F12" s="88" t="n">
        <v>37</v>
      </c>
      <c r="G12" s="88" t="n">
        <v>2</v>
      </c>
      <c r="H12" s="88" t="n">
        <v>3</v>
      </c>
      <c r="I12" s="90" t="n">
        <f aca="false">SUM(J12:L12)</f>
        <v>1</v>
      </c>
      <c r="J12" s="88" t="n">
        <v>1</v>
      </c>
      <c r="K12" s="88" t="n">
        <v>0</v>
      </c>
      <c r="L12" s="89" t="n">
        <v>0</v>
      </c>
      <c r="M12" s="88" t="n">
        <f aca="false">SUM(N12:O12)</f>
        <v>2</v>
      </c>
      <c r="N12" s="216" t="n">
        <v>1</v>
      </c>
      <c r="O12" s="217" t="n">
        <v>1</v>
      </c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7.25" hidden="false" customHeight="true" outlineLevel="0" collapsed="false">
      <c r="A13" s="207"/>
      <c r="B13" s="213" t="n">
        <v>4</v>
      </c>
      <c r="C13" s="214" t="n">
        <v>43</v>
      </c>
      <c r="D13" s="215" t="n">
        <f aca="false">E13+I13+M13</f>
        <v>43</v>
      </c>
      <c r="E13" s="88" t="n">
        <f aca="false">SUM(F13:H13)</f>
        <v>31</v>
      </c>
      <c r="F13" s="88" t="n">
        <v>28</v>
      </c>
      <c r="G13" s="88" t="n">
        <v>3</v>
      </c>
      <c r="H13" s="88" t="n">
        <v>0</v>
      </c>
      <c r="I13" s="90" t="n">
        <f aca="false">SUM(J13:L13)</f>
        <v>5</v>
      </c>
      <c r="J13" s="88" t="n">
        <v>5</v>
      </c>
      <c r="K13" s="88" t="n">
        <v>0</v>
      </c>
      <c r="L13" s="89" t="n">
        <v>0</v>
      </c>
      <c r="M13" s="88" t="n">
        <f aca="false">SUM(N13:O13)</f>
        <v>7</v>
      </c>
      <c r="N13" s="216" t="n">
        <v>4</v>
      </c>
      <c r="O13" s="217" t="n">
        <v>3</v>
      </c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17.25" hidden="false" customHeight="true" outlineLevel="0" collapsed="false">
      <c r="A14" s="207"/>
      <c r="B14" s="218" t="n">
        <v>5</v>
      </c>
      <c r="C14" s="219" t="n">
        <v>43</v>
      </c>
      <c r="D14" s="220" t="n">
        <f aca="false">E14+I14+M14</f>
        <v>43</v>
      </c>
      <c r="E14" s="96" t="n">
        <f aca="false">SUM(F14:H14)</f>
        <v>33</v>
      </c>
      <c r="F14" s="96" t="n">
        <v>29</v>
      </c>
      <c r="G14" s="96" t="n">
        <v>1</v>
      </c>
      <c r="H14" s="96" t="n">
        <v>3</v>
      </c>
      <c r="I14" s="98" t="n">
        <f aca="false">SUM(J14:L14)</f>
        <v>7</v>
      </c>
      <c r="J14" s="96" t="n">
        <v>7</v>
      </c>
      <c r="K14" s="96" t="n">
        <v>0</v>
      </c>
      <c r="L14" s="97" t="n">
        <v>0</v>
      </c>
      <c r="M14" s="96" t="n">
        <f aca="false">SUM(N14:O14)</f>
        <v>3</v>
      </c>
      <c r="N14" s="221" t="n">
        <v>3</v>
      </c>
      <c r="O14" s="222" t="n">
        <v>0</v>
      </c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7.25" hidden="false" customHeight="true" outlineLevel="0" collapsed="false">
      <c r="A15" s="207"/>
      <c r="B15" s="213" t="n">
        <v>6</v>
      </c>
      <c r="C15" s="214" t="n">
        <v>41</v>
      </c>
      <c r="D15" s="215" t="n">
        <f aca="false">E15+I15+M15</f>
        <v>41</v>
      </c>
      <c r="E15" s="88" t="n">
        <f aca="false">SUM(F15:H15)</f>
        <v>24</v>
      </c>
      <c r="F15" s="88" t="n">
        <v>20</v>
      </c>
      <c r="G15" s="88" t="n">
        <v>0</v>
      </c>
      <c r="H15" s="88" t="n">
        <v>4</v>
      </c>
      <c r="I15" s="90" t="n">
        <f aca="false">SUM(J15:L15)</f>
        <v>12</v>
      </c>
      <c r="J15" s="88" t="n">
        <v>10</v>
      </c>
      <c r="K15" s="88" t="n">
        <v>2</v>
      </c>
      <c r="L15" s="89" t="n">
        <v>0</v>
      </c>
      <c r="M15" s="88" t="n">
        <f aca="false">SUM(N15:O15)</f>
        <v>5</v>
      </c>
      <c r="N15" s="216" t="n">
        <v>3</v>
      </c>
      <c r="O15" s="217" t="n">
        <v>2</v>
      </c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</row>
    <row r="16" customFormat="false" ht="17.25" hidden="false" customHeight="true" outlineLevel="0" collapsed="false">
      <c r="A16" s="207"/>
      <c r="B16" s="213" t="n">
        <v>7</v>
      </c>
      <c r="C16" s="214" t="n">
        <v>55</v>
      </c>
      <c r="D16" s="215" t="n">
        <f aca="false">E16+I16+M16</f>
        <v>54</v>
      </c>
      <c r="E16" s="88" t="n">
        <f aca="false">SUM(F16:H16)</f>
        <v>25</v>
      </c>
      <c r="F16" s="88" t="n">
        <v>23</v>
      </c>
      <c r="G16" s="88" t="n">
        <v>1</v>
      </c>
      <c r="H16" s="88" t="n">
        <v>1</v>
      </c>
      <c r="I16" s="90" t="n">
        <f aca="false">SUM(J16:L16)</f>
        <v>23</v>
      </c>
      <c r="J16" s="88" t="n">
        <v>20</v>
      </c>
      <c r="K16" s="88" t="n">
        <v>3</v>
      </c>
      <c r="L16" s="89" t="n">
        <v>0</v>
      </c>
      <c r="M16" s="88" t="n">
        <f aca="false">SUM(N16:O16)</f>
        <v>6</v>
      </c>
      <c r="N16" s="216" t="n">
        <v>5</v>
      </c>
      <c r="O16" s="217" t="n">
        <v>1</v>
      </c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</row>
    <row r="17" customFormat="false" ht="17.25" hidden="false" customHeight="true" outlineLevel="0" collapsed="false">
      <c r="A17" s="207"/>
      <c r="B17" s="213" t="n">
        <v>8</v>
      </c>
      <c r="C17" s="214" t="n">
        <v>47</v>
      </c>
      <c r="D17" s="215" t="n">
        <f aca="false">E17+I17+M17</f>
        <v>47</v>
      </c>
      <c r="E17" s="88" t="n">
        <f aca="false">SUM(F17:H17)</f>
        <v>28</v>
      </c>
      <c r="F17" s="88" t="n">
        <v>27</v>
      </c>
      <c r="G17" s="88" t="n">
        <v>0</v>
      </c>
      <c r="H17" s="88" t="n">
        <v>1</v>
      </c>
      <c r="I17" s="90" t="n">
        <f aca="false">SUM(J17:L17)</f>
        <v>16</v>
      </c>
      <c r="J17" s="88" t="n">
        <v>15</v>
      </c>
      <c r="K17" s="88" t="n">
        <v>1</v>
      </c>
      <c r="L17" s="89" t="n">
        <v>0</v>
      </c>
      <c r="M17" s="88" t="n">
        <f aca="false">SUM(N17:O17)</f>
        <v>3</v>
      </c>
      <c r="N17" s="216" t="n">
        <v>1</v>
      </c>
      <c r="O17" s="217" t="n">
        <v>2</v>
      </c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7.25" hidden="false" customHeight="true" outlineLevel="0" collapsed="false">
      <c r="A18" s="207"/>
      <c r="B18" s="213" t="n">
        <v>9</v>
      </c>
      <c r="C18" s="214" t="n">
        <v>61</v>
      </c>
      <c r="D18" s="215" t="n">
        <f aca="false">E18+I18+M18</f>
        <v>54</v>
      </c>
      <c r="E18" s="88" t="n">
        <f aca="false">SUM(F18:H18)</f>
        <v>30</v>
      </c>
      <c r="F18" s="88" t="n">
        <v>26</v>
      </c>
      <c r="G18" s="88" t="n">
        <v>3</v>
      </c>
      <c r="H18" s="88" t="n">
        <v>1</v>
      </c>
      <c r="I18" s="90" t="n">
        <f aca="false">SUM(J18:L18)</f>
        <v>20</v>
      </c>
      <c r="J18" s="88" t="n">
        <v>20</v>
      </c>
      <c r="K18" s="88" t="n">
        <v>0</v>
      </c>
      <c r="L18" s="89" t="n">
        <v>0</v>
      </c>
      <c r="M18" s="88" t="n">
        <f aca="false">SUM(N18:O18)</f>
        <v>4</v>
      </c>
      <c r="N18" s="216" t="n">
        <v>4</v>
      </c>
      <c r="O18" s="217" t="n">
        <v>0</v>
      </c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7.25" hidden="false" customHeight="true" outlineLevel="0" collapsed="false">
      <c r="A19" s="207"/>
      <c r="B19" s="218" t="n">
        <v>10</v>
      </c>
      <c r="C19" s="219" t="n">
        <v>48</v>
      </c>
      <c r="D19" s="220" t="n">
        <f aca="false">E19+I19+M19</f>
        <v>30</v>
      </c>
      <c r="E19" s="96" t="n">
        <f aca="false">SUM(F19:H19)</f>
        <v>15</v>
      </c>
      <c r="F19" s="96" t="n">
        <v>12</v>
      </c>
      <c r="G19" s="96" t="n">
        <v>2</v>
      </c>
      <c r="H19" s="96" t="n">
        <v>1</v>
      </c>
      <c r="I19" s="98" t="n">
        <f aca="false">SUM(J19:L19)</f>
        <v>13</v>
      </c>
      <c r="J19" s="96" t="n">
        <v>13</v>
      </c>
      <c r="K19" s="96" t="n">
        <v>0</v>
      </c>
      <c r="L19" s="97" t="n">
        <v>0</v>
      </c>
      <c r="M19" s="96" t="n">
        <f aca="false">SUM(N19:O19)</f>
        <v>2</v>
      </c>
      <c r="N19" s="221" t="n">
        <v>2</v>
      </c>
      <c r="O19" s="222" t="n">
        <v>0</v>
      </c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7.25" hidden="false" customHeight="true" outlineLevel="0" collapsed="false">
      <c r="A20" s="207"/>
      <c r="B20" s="213" t="n">
        <v>11</v>
      </c>
      <c r="C20" s="214" t="n">
        <v>47</v>
      </c>
      <c r="D20" s="215" t="n">
        <f aca="false">E20+I20+M20</f>
        <v>17</v>
      </c>
      <c r="E20" s="88" t="n">
        <f aca="false">SUM(F20:H20)</f>
        <v>10</v>
      </c>
      <c r="F20" s="88" t="n">
        <v>10</v>
      </c>
      <c r="G20" s="88" t="n">
        <v>0</v>
      </c>
      <c r="H20" s="88" t="n">
        <v>0</v>
      </c>
      <c r="I20" s="90" t="n">
        <f aca="false">SUM(J20:L20)</f>
        <v>5</v>
      </c>
      <c r="J20" s="88" t="n">
        <v>5</v>
      </c>
      <c r="K20" s="88" t="n">
        <v>0</v>
      </c>
      <c r="L20" s="89" t="n">
        <v>0</v>
      </c>
      <c r="M20" s="88" t="n">
        <f aca="false">SUM(N20:O20)</f>
        <v>2</v>
      </c>
      <c r="N20" s="216" t="n">
        <v>2</v>
      </c>
      <c r="O20" s="217" t="n">
        <v>0</v>
      </c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17.25" hidden="false" customHeight="true" outlineLevel="0" collapsed="false">
      <c r="A21" s="207"/>
      <c r="B21" s="213" t="n">
        <v>12</v>
      </c>
      <c r="C21" s="214" t="n">
        <v>41</v>
      </c>
      <c r="D21" s="215" t="n">
        <f aca="false">E21+I21+M21</f>
        <v>6</v>
      </c>
      <c r="E21" s="88" t="n">
        <f aca="false">SUM(F21:H21)</f>
        <v>3</v>
      </c>
      <c r="F21" s="88" t="n">
        <v>2</v>
      </c>
      <c r="G21" s="88" t="n">
        <v>1</v>
      </c>
      <c r="H21" s="88" t="n">
        <v>0</v>
      </c>
      <c r="I21" s="90" t="n">
        <f aca="false">SUM(J21:L21)</f>
        <v>2</v>
      </c>
      <c r="J21" s="88" t="n">
        <v>2</v>
      </c>
      <c r="K21" s="88" t="n">
        <v>0</v>
      </c>
      <c r="L21" s="89" t="n">
        <v>0</v>
      </c>
      <c r="M21" s="88" t="n">
        <f aca="false">SUM(N21:O21)</f>
        <v>1</v>
      </c>
      <c r="N21" s="216" t="n">
        <v>1</v>
      </c>
      <c r="O21" s="217" t="n">
        <v>0</v>
      </c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customFormat="false" ht="17.25" hidden="false" customHeight="true" outlineLevel="0" collapsed="false">
      <c r="A22" s="207"/>
      <c r="B22" s="213" t="n">
        <v>13</v>
      </c>
      <c r="C22" s="214" t="n">
        <v>41</v>
      </c>
      <c r="D22" s="215" t="n">
        <f aca="false">E22+I22+M22</f>
        <v>2</v>
      </c>
      <c r="E22" s="88" t="n">
        <f aca="false">SUM(F22:H22)</f>
        <v>1</v>
      </c>
      <c r="F22" s="88" t="n">
        <v>1</v>
      </c>
      <c r="G22" s="88" t="n">
        <v>0</v>
      </c>
      <c r="H22" s="88" t="n">
        <v>0</v>
      </c>
      <c r="I22" s="90" t="n">
        <f aca="false">SUM(J22:L22)</f>
        <v>0</v>
      </c>
      <c r="J22" s="88" t="n">
        <v>0</v>
      </c>
      <c r="K22" s="88" t="n">
        <v>0</v>
      </c>
      <c r="L22" s="89" t="n">
        <v>0</v>
      </c>
      <c r="M22" s="88" t="n">
        <f aca="false">SUM(N22:O22)</f>
        <v>1</v>
      </c>
      <c r="N22" s="216" t="n">
        <v>1</v>
      </c>
      <c r="O22" s="217" t="n">
        <v>0</v>
      </c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customFormat="false" ht="17.25" hidden="false" customHeight="true" outlineLevel="0" collapsed="false">
      <c r="A23" s="207"/>
      <c r="B23" s="223" t="n">
        <v>14</v>
      </c>
      <c r="C23" s="224" t="n">
        <v>31</v>
      </c>
      <c r="D23" s="225" t="n">
        <f aca="false">E23+I23+M23</f>
        <v>0</v>
      </c>
      <c r="E23" s="106" t="n">
        <f aca="false">SUM(F23:H23)</f>
        <v>0</v>
      </c>
      <c r="F23" s="106" t="n">
        <v>0</v>
      </c>
      <c r="G23" s="106" t="n">
        <v>0</v>
      </c>
      <c r="H23" s="106" t="n">
        <v>0</v>
      </c>
      <c r="I23" s="108" t="n">
        <f aca="false">SUM(J23:L23)</f>
        <v>0</v>
      </c>
      <c r="J23" s="106" t="n">
        <v>0</v>
      </c>
      <c r="K23" s="106" t="n">
        <v>0</v>
      </c>
      <c r="L23" s="107" t="n">
        <v>0</v>
      </c>
      <c r="M23" s="106" t="n">
        <f aca="false">SUM(N23:O23)</f>
        <v>0</v>
      </c>
      <c r="N23" s="226" t="n">
        <v>0</v>
      </c>
      <c r="O23" s="227" t="n">
        <v>0</v>
      </c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customFormat="false" ht="33" hidden="false" customHeight="true" outlineLevel="0" collapsed="false">
      <c r="A24" s="228" t="s">
        <v>306</v>
      </c>
      <c r="B24" s="229" t="s">
        <v>305</v>
      </c>
      <c r="C24" s="230" t="n">
        <v>315</v>
      </c>
      <c r="D24" s="231" t="n">
        <f aca="false">E24+I24+M24</f>
        <v>193</v>
      </c>
      <c r="E24" s="77" t="n">
        <f aca="false">SUM(F24:H24)</f>
        <v>123</v>
      </c>
      <c r="F24" s="77" t="n">
        <v>111</v>
      </c>
      <c r="G24" s="77" t="n">
        <v>8</v>
      </c>
      <c r="H24" s="77" t="n">
        <v>4</v>
      </c>
      <c r="I24" s="79" t="n">
        <f aca="false">SUM(J24:L24)</f>
        <v>49</v>
      </c>
      <c r="J24" s="77" t="n">
        <v>46</v>
      </c>
      <c r="K24" s="77" t="n">
        <v>3</v>
      </c>
      <c r="L24" s="78" t="n">
        <v>0</v>
      </c>
      <c r="M24" s="77" t="n">
        <f aca="false">SUM(N24:O24)</f>
        <v>21</v>
      </c>
      <c r="N24" s="232" t="n">
        <v>15</v>
      </c>
      <c r="O24" s="233" t="n">
        <v>6</v>
      </c>
    </row>
    <row r="25" customFormat="false" ht="17.25" hidden="false" customHeight="true" outlineLevel="0" collapsed="false">
      <c r="A25" s="228"/>
      <c r="B25" s="213" t="n">
        <v>1</v>
      </c>
      <c r="C25" s="214" t="n">
        <v>25</v>
      </c>
      <c r="D25" s="215" t="n">
        <f aca="false">E25+I25+M25</f>
        <v>1</v>
      </c>
      <c r="E25" s="88" t="n">
        <f aca="false">SUM(F25:H25)</f>
        <v>1</v>
      </c>
      <c r="F25" s="88" t="n">
        <v>1</v>
      </c>
      <c r="G25" s="88" t="n">
        <v>0</v>
      </c>
      <c r="H25" s="88" t="n">
        <v>0</v>
      </c>
      <c r="I25" s="90" t="n">
        <f aca="false">SUM(J25:L25)</f>
        <v>0</v>
      </c>
      <c r="J25" s="88" t="n">
        <v>0</v>
      </c>
      <c r="K25" s="234" t="n">
        <v>0</v>
      </c>
      <c r="L25" s="89" t="n">
        <v>0</v>
      </c>
      <c r="M25" s="88" t="n">
        <f aca="false">SUM(N25:O25)</f>
        <v>0</v>
      </c>
      <c r="N25" s="216" t="n">
        <v>0</v>
      </c>
      <c r="O25" s="217" t="n">
        <v>0</v>
      </c>
      <c r="Q25" s="242"/>
      <c r="R25" s="242"/>
      <c r="S25" s="242"/>
      <c r="T25" s="242"/>
    </row>
    <row r="26" customFormat="false" ht="17.25" hidden="false" customHeight="true" outlineLevel="0" collapsed="false">
      <c r="A26" s="228"/>
      <c r="B26" s="213" t="n">
        <v>2</v>
      </c>
      <c r="C26" s="214" t="n">
        <v>23</v>
      </c>
      <c r="D26" s="215" t="n">
        <f aca="false">E26+I26+M26</f>
        <v>16</v>
      </c>
      <c r="E26" s="88" t="n">
        <f aca="false">SUM(F26:H26)</f>
        <v>16</v>
      </c>
      <c r="F26" s="88" t="n">
        <v>15</v>
      </c>
      <c r="G26" s="88" t="n">
        <v>1</v>
      </c>
      <c r="H26" s="88" t="n">
        <v>0</v>
      </c>
      <c r="I26" s="90" t="n">
        <f aca="false">SUM(J26:L26)</f>
        <v>0</v>
      </c>
      <c r="J26" s="88" t="n">
        <v>0</v>
      </c>
      <c r="K26" s="88" t="n">
        <v>0</v>
      </c>
      <c r="L26" s="89" t="n">
        <v>0</v>
      </c>
      <c r="M26" s="88" t="n">
        <f aca="false">SUM(N26:O26)</f>
        <v>0</v>
      </c>
      <c r="N26" s="216" t="n">
        <v>0</v>
      </c>
      <c r="O26" s="217" t="n">
        <v>0</v>
      </c>
      <c r="Q26" s="242"/>
      <c r="R26" s="242"/>
      <c r="S26" s="242"/>
      <c r="T26" s="242"/>
    </row>
    <row r="27" customFormat="false" ht="17.25" hidden="false" customHeight="true" outlineLevel="0" collapsed="false">
      <c r="A27" s="228"/>
      <c r="B27" s="213" t="n">
        <v>3</v>
      </c>
      <c r="C27" s="214" t="n">
        <v>15</v>
      </c>
      <c r="D27" s="215" t="n">
        <f aca="false">E27+I27+M27</f>
        <v>15</v>
      </c>
      <c r="E27" s="88" t="n">
        <f aca="false">SUM(F27:H27)</f>
        <v>14</v>
      </c>
      <c r="F27" s="88" t="n">
        <v>11</v>
      </c>
      <c r="G27" s="88" t="n">
        <v>2</v>
      </c>
      <c r="H27" s="88" t="n">
        <v>1</v>
      </c>
      <c r="I27" s="90" t="n">
        <f aca="false">SUM(J27:L27)</f>
        <v>0</v>
      </c>
      <c r="J27" s="88" t="n">
        <v>0</v>
      </c>
      <c r="K27" s="88" t="n">
        <v>0</v>
      </c>
      <c r="L27" s="89" t="n">
        <v>0</v>
      </c>
      <c r="M27" s="88" t="n">
        <f aca="false">SUM(N27:O27)</f>
        <v>1</v>
      </c>
      <c r="N27" s="216" t="n">
        <v>0</v>
      </c>
      <c r="O27" s="217" t="n">
        <v>1</v>
      </c>
      <c r="Q27" s="242"/>
      <c r="R27" s="242"/>
      <c r="S27" s="242"/>
      <c r="T27" s="242"/>
    </row>
    <row r="28" customFormat="false" ht="17.25" hidden="false" customHeight="true" outlineLevel="0" collapsed="false">
      <c r="A28" s="228"/>
      <c r="B28" s="213" t="n">
        <v>4</v>
      </c>
      <c r="C28" s="214" t="n">
        <v>19</v>
      </c>
      <c r="D28" s="215" t="n">
        <f aca="false">E28+I28+M28</f>
        <v>19</v>
      </c>
      <c r="E28" s="88" t="n">
        <f aca="false">SUM(F28:H28)</f>
        <v>14</v>
      </c>
      <c r="F28" s="88" t="n">
        <v>14</v>
      </c>
      <c r="G28" s="88" t="n">
        <v>0</v>
      </c>
      <c r="H28" s="88" t="n">
        <v>0</v>
      </c>
      <c r="I28" s="90" t="n">
        <f aca="false">SUM(J28:L28)</f>
        <v>3</v>
      </c>
      <c r="J28" s="88" t="n">
        <v>3</v>
      </c>
      <c r="K28" s="88" t="n">
        <v>0</v>
      </c>
      <c r="L28" s="89" t="n">
        <v>0</v>
      </c>
      <c r="M28" s="88" t="n">
        <f aca="false">SUM(N28:O28)</f>
        <v>2</v>
      </c>
      <c r="N28" s="216" t="n">
        <v>2</v>
      </c>
      <c r="O28" s="217" t="n">
        <v>0</v>
      </c>
      <c r="Q28" s="242"/>
      <c r="R28" s="242"/>
      <c r="S28" s="242"/>
      <c r="T28" s="242"/>
    </row>
    <row r="29" customFormat="false" ht="17.25" hidden="false" customHeight="true" outlineLevel="0" collapsed="false">
      <c r="A29" s="228"/>
      <c r="B29" s="218" t="n">
        <v>5</v>
      </c>
      <c r="C29" s="219" t="n">
        <v>24</v>
      </c>
      <c r="D29" s="220" t="n">
        <f aca="false">E29+I29+M29</f>
        <v>24</v>
      </c>
      <c r="E29" s="96" t="n">
        <f aca="false">SUM(F29:H29)</f>
        <v>17</v>
      </c>
      <c r="F29" s="96" t="n">
        <v>16</v>
      </c>
      <c r="G29" s="96" t="n">
        <v>0</v>
      </c>
      <c r="H29" s="96" t="n">
        <v>1</v>
      </c>
      <c r="I29" s="98" t="n">
        <f aca="false">SUM(J29:L29)</f>
        <v>5</v>
      </c>
      <c r="J29" s="96" t="n">
        <v>5</v>
      </c>
      <c r="K29" s="96" t="n">
        <v>0</v>
      </c>
      <c r="L29" s="97" t="n">
        <v>0</v>
      </c>
      <c r="M29" s="96" t="n">
        <f aca="false">SUM(N29:O29)</f>
        <v>2</v>
      </c>
      <c r="N29" s="221" t="n">
        <v>2</v>
      </c>
      <c r="O29" s="222" t="n">
        <v>0</v>
      </c>
      <c r="Q29" s="242"/>
      <c r="R29" s="242"/>
      <c r="S29" s="242"/>
      <c r="T29" s="242"/>
    </row>
    <row r="30" customFormat="false" ht="17.25" hidden="false" customHeight="true" outlineLevel="0" collapsed="false">
      <c r="A30" s="228"/>
      <c r="B30" s="213" t="n">
        <v>6</v>
      </c>
      <c r="C30" s="214" t="n">
        <v>16</v>
      </c>
      <c r="D30" s="215" t="n">
        <f aca="false">E30+I30+M30</f>
        <v>16</v>
      </c>
      <c r="E30" s="88" t="n">
        <f aca="false">SUM(F30:H30)</f>
        <v>9</v>
      </c>
      <c r="F30" s="88" t="n">
        <v>9</v>
      </c>
      <c r="G30" s="88" t="n">
        <v>0</v>
      </c>
      <c r="H30" s="88" t="n">
        <v>0</v>
      </c>
      <c r="I30" s="90" t="n">
        <f aca="false">SUM(J30:L30)</f>
        <v>3</v>
      </c>
      <c r="J30" s="88" t="n">
        <v>2</v>
      </c>
      <c r="K30" s="88" t="n">
        <v>1</v>
      </c>
      <c r="L30" s="89" t="n">
        <v>0</v>
      </c>
      <c r="M30" s="88" t="n">
        <f aca="false">SUM(N30:O30)</f>
        <v>4</v>
      </c>
      <c r="N30" s="216" t="n">
        <v>2</v>
      </c>
      <c r="O30" s="217" t="n">
        <v>2</v>
      </c>
      <c r="Q30" s="242"/>
      <c r="R30" s="242"/>
      <c r="S30" s="242"/>
      <c r="T30" s="242"/>
    </row>
    <row r="31" customFormat="false" ht="17.25" hidden="false" customHeight="true" outlineLevel="0" collapsed="false">
      <c r="A31" s="228"/>
      <c r="B31" s="213" t="n">
        <v>7</v>
      </c>
      <c r="C31" s="214" t="n">
        <v>23</v>
      </c>
      <c r="D31" s="215" t="n">
        <f aca="false">E31+I31+M31</f>
        <v>22</v>
      </c>
      <c r="E31" s="88" t="n">
        <f aca="false">SUM(F31:H31)</f>
        <v>7</v>
      </c>
      <c r="F31" s="88" t="n">
        <v>6</v>
      </c>
      <c r="G31" s="88" t="n">
        <v>1</v>
      </c>
      <c r="H31" s="88" t="n">
        <v>0</v>
      </c>
      <c r="I31" s="90" t="n">
        <f aca="false">SUM(J31:L31)</f>
        <v>12</v>
      </c>
      <c r="J31" s="88" t="n">
        <v>10</v>
      </c>
      <c r="K31" s="88" t="n">
        <v>2</v>
      </c>
      <c r="L31" s="89" t="n">
        <v>0</v>
      </c>
      <c r="M31" s="88" t="n">
        <f aca="false">SUM(N31:O31)</f>
        <v>3</v>
      </c>
      <c r="N31" s="216" t="n">
        <v>2</v>
      </c>
      <c r="O31" s="217" t="n">
        <v>1</v>
      </c>
      <c r="Q31" s="242"/>
      <c r="R31" s="242"/>
      <c r="S31" s="242"/>
      <c r="T31" s="242"/>
    </row>
    <row r="32" customFormat="false" ht="17.25" hidden="false" customHeight="true" outlineLevel="0" collapsed="false">
      <c r="A32" s="228"/>
      <c r="B32" s="213" t="n">
        <v>8</v>
      </c>
      <c r="C32" s="214" t="n">
        <v>22</v>
      </c>
      <c r="D32" s="215" t="n">
        <f aca="false">E32+I32+M32</f>
        <v>22</v>
      </c>
      <c r="E32" s="88" t="n">
        <f aca="false">SUM(F32:H32)</f>
        <v>14</v>
      </c>
      <c r="F32" s="88" t="n">
        <v>13</v>
      </c>
      <c r="G32" s="88" t="n">
        <v>0</v>
      </c>
      <c r="H32" s="88" t="n">
        <v>1</v>
      </c>
      <c r="I32" s="90" t="n">
        <f aca="false">SUM(J32:L32)</f>
        <v>6</v>
      </c>
      <c r="J32" s="88" t="n">
        <v>6</v>
      </c>
      <c r="K32" s="88" t="n">
        <v>0</v>
      </c>
      <c r="L32" s="89" t="n">
        <v>0</v>
      </c>
      <c r="M32" s="88" t="n">
        <f aca="false">SUM(N32:O32)</f>
        <v>2</v>
      </c>
      <c r="N32" s="216" t="n">
        <v>0</v>
      </c>
      <c r="O32" s="217" t="n">
        <v>2</v>
      </c>
      <c r="Q32" s="242"/>
      <c r="R32" s="242"/>
      <c r="S32" s="242"/>
      <c r="T32" s="242"/>
    </row>
    <row r="33" customFormat="false" ht="17.25" hidden="false" customHeight="true" outlineLevel="0" collapsed="false">
      <c r="A33" s="228"/>
      <c r="B33" s="213" t="n">
        <v>9</v>
      </c>
      <c r="C33" s="214" t="n">
        <v>32</v>
      </c>
      <c r="D33" s="215" t="n">
        <f aca="false">E33+I33+M33</f>
        <v>28</v>
      </c>
      <c r="E33" s="88" t="n">
        <f aca="false">SUM(F33:H33)</f>
        <v>16</v>
      </c>
      <c r="F33" s="88" t="n">
        <v>13</v>
      </c>
      <c r="G33" s="88" t="n">
        <v>2</v>
      </c>
      <c r="H33" s="88" t="n">
        <v>1</v>
      </c>
      <c r="I33" s="90" t="n">
        <f aca="false">SUM(J33:L33)</f>
        <v>9</v>
      </c>
      <c r="J33" s="88" t="n">
        <v>9</v>
      </c>
      <c r="K33" s="88" t="n">
        <v>0</v>
      </c>
      <c r="L33" s="89" t="n">
        <v>0</v>
      </c>
      <c r="M33" s="88" t="n">
        <f aca="false">SUM(N33:O33)</f>
        <v>3</v>
      </c>
      <c r="N33" s="216" t="n">
        <v>3</v>
      </c>
      <c r="O33" s="217" t="n">
        <v>0</v>
      </c>
      <c r="Q33" s="242"/>
      <c r="R33" s="242"/>
      <c r="S33" s="242"/>
      <c r="T33" s="242"/>
    </row>
    <row r="34" customFormat="false" ht="17.25" hidden="false" customHeight="true" outlineLevel="0" collapsed="false">
      <c r="A34" s="228"/>
      <c r="B34" s="218" t="n">
        <v>10</v>
      </c>
      <c r="C34" s="219" t="n">
        <v>29</v>
      </c>
      <c r="D34" s="220" t="n">
        <f aca="false">E34+I34+M34</f>
        <v>19</v>
      </c>
      <c r="E34" s="96" t="n">
        <f aca="false">SUM(F34:H34)</f>
        <v>9</v>
      </c>
      <c r="F34" s="96" t="n">
        <v>8</v>
      </c>
      <c r="G34" s="96" t="n">
        <v>1</v>
      </c>
      <c r="H34" s="96" t="n">
        <v>0</v>
      </c>
      <c r="I34" s="98" t="n">
        <f aca="false">SUM(J34:L34)</f>
        <v>8</v>
      </c>
      <c r="J34" s="96" t="n">
        <v>8</v>
      </c>
      <c r="K34" s="96" t="n">
        <v>0</v>
      </c>
      <c r="L34" s="97" t="n">
        <v>0</v>
      </c>
      <c r="M34" s="96" t="n">
        <f aca="false">SUM(N34:O34)</f>
        <v>2</v>
      </c>
      <c r="N34" s="221" t="n">
        <v>2</v>
      </c>
      <c r="O34" s="222" t="n">
        <v>0</v>
      </c>
      <c r="Q34" s="242"/>
      <c r="R34" s="242"/>
      <c r="S34" s="242"/>
      <c r="T34" s="242"/>
    </row>
    <row r="35" customFormat="false" ht="17.25" hidden="false" customHeight="true" outlineLevel="0" collapsed="false">
      <c r="A35" s="228"/>
      <c r="B35" s="213" t="n">
        <v>11</v>
      </c>
      <c r="C35" s="214" t="n">
        <v>21</v>
      </c>
      <c r="D35" s="215" t="n">
        <f aca="false">E35+I35+M35</f>
        <v>7</v>
      </c>
      <c r="E35" s="88" t="n">
        <f aca="false">SUM(F35:H35)</f>
        <v>4</v>
      </c>
      <c r="F35" s="88" t="n">
        <v>4</v>
      </c>
      <c r="G35" s="88" t="n">
        <v>0</v>
      </c>
      <c r="H35" s="88" t="n">
        <v>0</v>
      </c>
      <c r="I35" s="90" t="n">
        <f aca="false">SUM(J35:L35)</f>
        <v>2</v>
      </c>
      <c r="J35" s="88" t="n">
        <v>2</v>
      </c>
      <c r="K35" s="88" t="n">
        <v>0</v>
      </c>
      <c r="L35" s="89" t="n">
        <v>0</v>
      </c>
      <c r="M35" s="88" t="n">
        <f aca="false">SUM(N35:O35)</f>
        <v>1</v>
      </c>
      <c r="N35" s="216" t="n">
        <v>1</v>
      </c>
      <c r="O35" s="217" t="n">
        <v>0</v>
      </c>
      <c r="Q35" s="242"/>
      <c r="R35" s="242"/>
      <c r="S35" s="242"/>
      <c r="T35" s="242"/>
    </row>
    <row r="36" customFormat="false" ht="17.25" hidden="false" customHeight="true" outlineLevel="0" collapsed="false">
      <c r="A36" s="228"/>
      <c r="B36" s="213" t="n">
        <v>12</v>
      </c>
      <c r="C36" s="214" t="n">
        <v>26</v>
      </c>
      <c r="D36" s="215" t="n">
        <f aca="false">E36+I36+M36</f>
        <v>3</v>
      </c>
      <c r="E36" s="88" t="n">
        <f aca="false">SUM(F36:H36)</f>
        <v>2</v>
      </c>
      <c r="F36" s="88" t="n">
        <v>1</v>
      </c>
      <c r="G36" s="88" t="n">
        <v>1</v>
      </c>
      <c r="H36" s="88" t="n">
        <v>0</v>
      </c>
      <c r="I36" s="90" t="n">
        <f aca="false">SUM(J36:L36)</f>
        <v>1</v>
      </c>
      <c r="J36" s="88" t="n">
        <v>1</v>
      </c>
      <c r="K36" s="88" t="n">
        <v>0</v>
      </c>
      <c r="L36" s="89" t="n">
        <v>0</v>
      </c>
      <c r="M36" s="88" t="n">
        <f aca="false">SUM(N36:O36)</f>
        <v>0</v>
      </c>
      <c r="N36" s="216" t="n">
        <v>0</v>
      </c>
      <c r="O36" s="217" t="n">
        <v>0</v>
      </c>
      <c r="Q36" s="242"/>
      <c r="R36" s="242"/>
      <c r="S36" s="242"/>
      <c r="T36" s="242"/>
    </row>
    <row r="37" customFormat="false" ht="17.25" hidden="false" customHeight="true" outlineLevel="0" collapsed="false">
      <c r="A37" s="228"/>
      <c r="B37" s="213" t="n">
        <v>13</v>
      </c>
      <c r="C37" s="214" t="n">
        <v>22</v>
      </c>
      <c r="D37" s="215" t="n">
        <f aca="false">E37+I37+M37</f>
        <v>1</v>
      </c>
      <c r="E37" s="88" t="n">
        <f aca="false">SUM(F37:H37)</f>
        <v>0</v>
      </c>
      <c r="F37" s="88" t="n">
        <v>0</v>
      </c>
      <c r="G37" s="88" t="n">
        <v>0</v>
      </c>
      <c r="H37" s="88" t="n">
        <v>0</v>
      </c>
      <c r="I37" s="90" t="n">
        <f aca="false">SUM(J37:L37)</f>
        <v>0</v>
      </c>
      <c r="J37" s="88" t="n">
        <v>0</v>
      </c>
      <c r="K37" s="88" t="n">
        <v>0</v>
      </c>
      <c r="L37" s="89" t="n">
        <v>0</v>
      </c>
      <c r="M37" s="88" t="n">
        <f aca="false">SUM(N37:O37)</f>
        <v>1</v>
      </c>
      <c r="N37" s="216" t="n">
        <v>1</v>
      </c>
      <c r="O37" s="217" t="n">
        <v>0</v>
      </c>
      <c r="Q37" s="242"/>
      <c r="R37" s="242"/>
      <c r="S37" s="242"/>
      <c r="T37" s="242"/>
    </row>
    <row r="38" customFormat="false" ht="17.25" hidden="false" customHeight="true" outlineLevel="0" collapsed="false">
      <c r="A38" s="228"/>
      <c r="B38" s="235" t="n">
        <v>14</v>
      </c>
      <c r="C38" s="236" t="n">
        <v>18</v>
      </c>
      <c r="D38" s="237" t="n">
        <f aca="false">E38+I38+M38</f>
        <v>0</v>
      </c>
      <c r="E38" s="116" t="n">
        <f aca="false">SUM(F38:H38)</f>
        <v>0</v>
      </c>
      <c r="F38" s="116" t="n">
        <v>0</v>
      </c>
      <c r="G38" s="116" t="n">
        <v>0</v>
      </c>
      <c r="H38" s="116" t="n">
        <v>0</v>
      </c>
      <c r="I38" s="118" t="n">
        <f aca="false">SUM(J38:L38)</f>
        <v>0</v>
      </c>
      <c r="J38" s="116" t="n">
        <v>0</v>
      </c>
      <c r="K38" s="116" t="n">
        <v>0</v>
      </c>
      <c r="L38" s="117" t="n">
        <v>0</v>
      </c>
      <c r="M38" s="116" t="n">
        <f aca="false">SUM(N38:O38)</f>
        <v>0</v>
      </c>
      <c r="N38" s="238" t="n">
        <v>0</v>
      </c>
      <c r="O38" s="239" t="n">
        <v>0</v>
      </c>
      <c r="Q38" s="242"/>
      <c r="R38" s="242"/>
      <c r="S38" s="242"/>
      <c r="T38" s="242"/>
    </row>
    <row r="39" customFormat="false" ht="32.25" hidden="false" customHeight="true" outlineLevel="0" collapsed="false">
      <c r="A39" s="240" t="s">
        <v>307</v>
      </c>
      <c r="B39" s="229" t="s">
        <v>305</v>
      </c>
      <c r="C39" s="230" t="n">
        <v>305</v>
      </c>
      <c r="D39" s="231" t="n">
        <f aca="false">E39+I39+M39</f>
        <v>222</v>
      </c>
      <c r="E39" s="77" t="n">
        <f aca="false">SUM(F39:H39)</f>
        <v>151</v>
      </c>
      <c r="F39" s="77" t="n">
        <v>134</v>
      </c>
      <c r="G39" s="77" t="n">
        <v>7</v>
      </c>
      <c r="H39" s="77" t="n">
        <v>10</v>
      </c>
      <c r="I39" s="79" t="n">
        <f aca="false">SUM(J39:L39)</f>
        <v>56</v>
      </c>
      <c r="J39" s="77" t="n">
        <v>53</v>
      </c>
      <c r="K39" s="77" t="n">
        <v>3</v>
      </c>
      <c r="L39" s="126" t="n">
        <v>0</v>
      </c>
      <c r="M39" s="125" t="n">
        <f aca="false">SUM(N39:O39)</f>
        <v>15</v>
      </c>
      <c r="N39" s="241" t="n">
        <v>12</v>
      </c>
      <c r="O39" s="233" t="n">
        <v>3</v>
      </c>
      <c r="Q39" s="242"/>
      <c r="R39" s="242"/>
      <c r="S39" s="242"/>
      <c r="T39" s="242"/>
    </row>
    <row r="40" customFormat="false" ht="17.25" hidden="false" customHeight="true" outlineLevel="0" collapsed="false">
      <c r="A40" s="240"/>
      <c r="B40" s="213" t="n">
        <v>1</v>
      </c>
      <c r="C40" s="214" t="n">
        <v>7</v>
      </c>
      <c r="D40" s="215" t="n">
        <f aca="false">E40+I40+M40</f>
        <v>1</v>
      </c>
      <c r="E40" s="88" t="n">
        <f aca="false">SUM(F40:H40)</f>
        <v>1</v>
      </c>
      <c r="F40" s="88" t="n">
        <v>1</v>
      </c>
      <c r="G40" s="88" t="n">
        <v>0</v>
      </c>
      <c r="H40" s="88" t="n">
        <v>0</v>
      </c>
      <c r="I40" s="90" t="n">
        <f aca="false">SUM(J40:L40)</f>
        <v>0</v>
      </c>
      <c r="J40" s="88" t="n">
        <v>0</v>
      </c>
      <c r="K40" s="88" t="n">
        <v>0</v>
      </c>
      <c r="L40" s="89" t="n">
        <v>0</v>
      </c>
      <c r="M40" s="88" t="n">
        <f aca="false">SUM(N40:O40)</f>
        <v>0</v>
      </c>
      <c r="N40" s="216" t="n">
        <v>0</v>
      </c>
      <c r="O40" s="217" t="n">
        <v>0</v>
      </c>
      <c r="Q40" s="242"/>
      <c r="R40" s="242"/>
      <c r="S40" s="242"/>
      <c r="T40" s="242"/>
    </row>
    <row r="41" customFormat="false" ht="17.25" hidden="false" customHeight="true" outlineLevel="0" collapsed="false">
      <c r="A41" s="240"/>
      <c r="B41" s="213" t="n">
        <v>2</v>
      </c>
      <c r="C41" s="214" t="n">
        <v>22</v>
      </c>
      <c r="D41" s="215" t="n">
        <f aca="false">E41+I41+M41</f>
        <v>15</v>
      </c>
      <c r="E41" s="88" t="n">
        <f aca="false">SUM(F41:H41)</f>
        <v>14</v>
      </c>
      <c r="F41" s="88" t="n">
        <v>13</v>
      </c>
      <c r="G41" s="88" t="n">
        <v>1</v>
      </c>
      <c r="H41" s="88" t="n">
        <v>0</v>
      </c>
      <c r="I41" s="90" t="n">
        <f aca="false">SUM(J41:L41)</f>
        <v>1</v>
      </c>
      <c r="J41" s="88" t="n">
        <v>1</v>
      </c>
      <c r="K41" s="88" t="n">
        <v>0</v>
      </c>
      <c r="L41" s="89" t="n">
        <v>0</v>
      </c>
      <c r="M41" s="88" t="n">
        <f aca="false">SUM(N41:O41)</f>
        <v>0</v>
      </c>
      <c r="N41" s="216" t="n">
        <v>0</v>
      </c>
      <c r="O41" s="217" t="n">
        <v>0</v>
      </c>
      <c r="Q41" s="242"/>
      <c r="R41" s="242"/>
      <c r="S41" s="242"/>
      <c r="T41" s="242"/>
    </row>
    <row r="42" customFormat="false" ht="17.25" hidden="false" customHeight="true" outlineLevel="0" collapsed="false">
      <c r="A42" s="240"/>
      <c r="B42" s="213" t="n">
        <v>3</v>
      </c>
      <c r="C42" s="214" t="n">
        <v>30</v>
      </c>
      <c r="D42" s="215" t="n">
        <f aca="false">E42+I42+M42</f>
        <v>30</v>
      </c>
      <c r="E42" s="88" t="n">
        <f aca="false">SUM(F42:H42)</f>
        <v>28</v>
      </c>
      <c r="F42" s="88" t="n">
        <v>26</v>
      </c>
      <c r="G42" s="88" t="n">
        <v>0</v>
      </c>
      <c r="H42" s="88" t="n">
        <v>2</v>
      </c>
      <c r="I42" s="90" t="n">
        <f aca="false">SUM(J42:L42)</f>
        <v>1</v>
      </c>
      <c r="J42" s="88" t="n">
        <v>1</v>
      </c>
      <c r="K42" s="88" t="n">
        <v>0</v>
      </c>
      <c r="L42" s="89" t="n">
        <v>0</v>
      </c>
      <c r="M42" s="88" t="n">
        <f aca="false">SUM(N42:O42)</f>
        <v>1</v>
      </c>
      <c r="N42" s="216" t="n">
        <v>1</v>
      </c>
      <c r="O42" s="217" t="n">
        <v>0</v>
      </c>
      <c r="Q42" s="242"/>
      <c r="R42" s="242"/>
      <c r="S42" s="242"/>
      <c r="T42" s="242"/>
    </row>
    <row r="43" customFormat="false" ht="17.25" hidden="false" customHeight="true" outlineLevel="0" collapsed="false">
      <c r="A43" s="240"/>
      <c r="B43" s="213" t="n">
        <v>4</v>
      </c>
      <c r="C43" s="214" t="n">
        <v>24</v>
      </c>
      <c r="D43" s="215" t="n">
        <f aca="false">E43+I43+M43</f>
        <v>24</v>
      </c>
      <c r="E43" s="88" t="n">
        <f aca="false">SUM(F43:H43)</f>
        <v>17</v>
      </c>
      <c r="F43" s="88" t="n">
        <v>14</v>
      </c>
      <c r="G43" s="88" t="n">
        <v>3</v>
      </c>
      <c r="H43" s="88" t="n">
        <v>0</v>
      </c>
      <c r="I43" s="90" t="n">
        <f aca="false">SUM(J43:L43)</f>
        <v>2</v>
      </c>
      <c r="J43" s="88" t="n">
        <v>2</v>
      </c>
      <c r="K43" s="88" t="n">
        <v>0</v>
      </c>
      <c r="L43" s="89" t="n">
        <v>0</v>
      </c>
      <c r="M43" s="88" t="n">
        <f aca="false">SUM(N43:O43)</f>
        <v>5</v>
      </c>
      <c r="N43" s="216" t="n">
        <v>2</v>
      </c>
      <c r="O43" s="217" t="n">
        <v>3</v>
      </c>
      <c r="Q43" s="242"/>
      <c r="R43" s="242"/>
      <c r="S43" s="242"/>
      <c r="T43" s="242"/>
    </row>
    <row r="44" customFormat="false" ht="17.25" hidden="false" customHeight="true" outlineLevel="0" collapsed="false">
      <c r="A44" s="240"/>
      <c r="B44" s="218" t="n">
        <v>5</v>
      </c>
      <c r="C44" s="219" t="n">
        <v>19</v>
      </c>
      <c r="D44" s="220" t="n">
        <f aca="false">E44+I44+M44</f>
        <v>19</v>
      </c>
      <c r="E44" s="96" t="n">
        <f aca="false">SUM(F44:H44)</f>
        <v>16</v>
      </c>
      <c r="F44" s="96" t="n">
        <v>13</v>
      </c>
      <c r="G44" s="96" t="n">
        <v>1</v>
      </c>
      <c r="H44" s="96" t="n">
        <v>2</v>
      </c>
      <c r="I44" s="98" t="n">
        <f aca="false">SUM(J44:L44)</f>
        <v>2</v>
      </c>
      <c r="J44" s="96" t="n">
        <v>2</v>
      </c>
      <c r="K44" s="96" t="n">
        <v>0</v>
      </c>
      <c r="L44" s="97" t="n">
        <v>0</v>
      </c>
      <c r="M44" s="96" t="n">
        <f aca="false">SUM(N44:O44)</f>
        <v>1</v>
      </c>
      <c r="N44" s="221" t="n">
        <v>1</v>
      </c>
      <c r="O44" s="222" t="n">
        <v>0</v>
      </c>
      <c r="Q44" s="242"/>
      <c r="R44" s="242"/>
      <c r="S44" s="242"/>
      <c r="T44" s="242"/>
    </row>
    <row r="45" customFormat="false" ht="17.25" hidden="false" customHeight="true" outlineLevel="0" collapsed="false">
      <c r="A45" s="240"/>
      <c r="B45" s="213" t="n">
        <v>6</v>
      </c>
      <c r="C45" s="214" t="n">
        <v>25</v>
      </c>
      <c r="D45" s="215" t="n">
        <f aca="false">E45+I45+M45</f>
        <v>25</v>
      </c>
      <c r="E45" s="88" t="n">
        <f aca="false">SUM(F45:H45)</f>
        <v>15</v>
      </c>
      <c r="F45" s="88" t="n">
        <v>11</v>
      </c>
      <c r="G45" s="88" t="n">
        <v>0</v>
      </c>
      <c r="H45" s="88" t="n">
        <v>4</v>
      </c>
      <c r="I45" s="90" t="n">
        <f aca="false">SUM(J45:L45)</f>
        <v>9</v>
      </c>
      <c r="J45" s="88" t="n">
        <v>8</v>
      </c>
      <c r="K45" s="88" t="n">
        <v>1</v>
      </c>
      <c r="L45" s="89" t="n">
        <v>0</v>
      </c>
      <c r="M45" s="88" t="n">
        <f aca="false">SUM(N45:O45)</f>
        <v>1</v>
      </c>
      <c r="N45" s="216" t="n">
        <v>1</v>
      </c>
      <c r="O45" s="217" t="n">
        <v>0</v>
      </c>
      <c r="Q45" s="242"/>
      <c r="R45" s="242"/>
      <c r="S45" s="242"/>
      <c r="T45" s="242"/>
    </row>
    <row r="46" customFormat="false" ht="17.25" hidden="false" customHeight="true" outlineLevel="0" collapsed="false">
      <c r="A46" s="240"/>
      <c r="B46" s="213" t="n">
        <v>7</v>
      </c>
      <c r="C46" s="214" t="n">
        <v>32</v>
      </c>
      <c r="D46" s="215" t="n">
        <f aca="false">E46+I46+M46</f>
        <v>32</v>
      </c>
      <c r="E46" s="88" t="n">
        <f aca="false">SUM(F46:H46)</f>
        <v>18</v>
      </c>
      <c r="F46" s="88" t="n">
        <v>17</v>
      </c>
      <c r="G46" s="88" t="n">
        <v>0</v>
      </c>
      <c r="H46" s="88" t="n">
        <v>1</v>
      </c>
      <c r="I46" s="90" t="n">
        <f aca="false">SUM(J46:L46)</f>
        <v>11</v>
      </c>
      <c r="J46" s="88" t="n">
        <v>10</v>
      </c>
      <c r="K46" s="88" t="n">
        <v>1</v>
      </c>
      <c r="L46" s="89" t="n">
        <v>0</v>
      </c>
      <c r="M46" s="88" t="n">
        <f aca="false">SUM(N46:O46)</f>
        <v>3</v>
      </c>
      <c r="N46" s="216" t="n">
        <v>3</v>
      </c>
      <c r="O46" s="217" t="n">
        <v>0</v>
      </c>
      <c r="Q46" s="242"/>
      <c r="R46" s="242"/>
      <c r="S46" s="242"/>
      <c r="T46" s="242"/>
    </row>
    <row r="47" customFormat="false" ht="17.25" hidden="false" customHeight="true" outlineLevel="0" collapsed="false">
      <c r="A47" s="240"/>
      <c r="B47" s="213" t="n">
        <v>8</v>
      </c>
      <c r="C47" s="214" t="n">
        <v>25</v>
      </c>
      <c r="D47" s="215" t="n">
        <f aca="false">E47+I47+M47</f>
        <v>25</v>
      </c>
      <c r="E47" s="88" t="n">
        <f aca="false">SUM(F47:H47)</f>
        <v>14</v>
      </c>
      <c r="F47" s="88" t="n">
        <v>14</v>
      </c>
      <c r="G47" s="88" t="n">
        <v>0</v>
      </c>
      <c r="H47" s="88" t="n">
        <v>0</v>
      </c>
      <c r="I47" s="90" t="n">
        <f aca="false">SUM(J47:L47)</f>
        <v>10</v>
      </c>
      <c r="J47" s="88" t="n">
        <v>9</v>
      </c>
      <c r="K47" s="88" t="n">
        <v>1</v>
      </c>
      <c r="L47" s="89" t="n">
        <v>0</v>
      </c>
      <c r="M47" s="88" t="n">
        <f aca="false">SUM(N47:O47)</f>
        <v>1</v>
      </c>
      <c r="N47" s="216" t="n">
        <v>1</v>
      </c>
      <c r="O47" s="217" t="n">
        <v>0</v>
      </c>
      <c r="Q47" s="242"/>
      <c r="R47" s="242"/>
      <c r="S47" s="242"/>
      <c r="T47" s="242"/>
    </row>
    <row r="48" customFormat="false" ht="17.25" hidden="false" customHeight="true" outlineLevel="0" collapsed="false">
      <c r="A48" s="240"/>
      <c r="B48" s="213" t="n">
        <v>9</v>
      </c>
      <c r="C48" s="214" t="n">
        <v>29</v>
      </c>
      <c r="D48" s="215" t="n">
        <f aca="false">E48+I48+M48</f>
        <v>26</v>
      </c>
      <c r="E48" s="88" t="n">
        <f aca="false">SUM(F48:H48)</f>
        <v>14</v>
      </c>
      <c r="F48" s="88" t="n">
        <v>13</v>
      </c>
      <c r="G48" s="88" t="n">
        <v>1</v>
      </c>
      <c r="H48" s="88" t="n">
        <v>0</v>
      </c>
      <c r="I48" s="90" t="n">
        <f aca="false">SUM(J48:L48)</f>
        <v>11</v>
      </c>
      <c r="J48" s="88" t="n">
        <v>11</v>
      </c>
      <c r="K48" s="88" t="n">
        <v>0</v>
      </c>
      <c r="L48" s="89" t="n">
        <v>0</v>
      </c>
      <c r="M48" s="88" t="n">
        <f aca="false">SUM(N48:O48)</f>
        <v>1</v>
      </c>
      <c r="N48" s="216" t="n">
        <v>1</v>
      </c>
      <c r="O48" s="217" t="n">
        <v>0</v>
      </c>
      <c r="Q48" s="242"/>
      <c r="R48" s="242"/>
      <c r="S48" s="242"/>
      <c r="T48" s="242"/>
    </row>
    <row r="49" customFormat="false" ht="17.25" hidden="false" customHeight="true" outlineLevel="0" collapsed="false">
      <c r="A49" s="240"/>
      <c r="B49" s="218" t="n">
        <v>10</v>
      </c>
      <c r="C49" s="219" t="n">
        <v>19</v>
      </c>
      <c r="D49" s="220" t="n">
        <f aca="false">E49+I49+M49</f>
        <v>11</v>
      </c>
      <c r="E49" s="96" t="n">
        <f aca="false">SUM(F49:H49)</f>
        <v>6</v>
      </c>
      <c r="F49" s="96" t="n">
        <v>4</v>
      </c>
      <c r="G49" s="96" t="n">
        <v>1</v>
      </c>
      <c r="H49" s="96" t="n">
        <v>1</v>
      </c>
      <c r="I49" s="98" t="n">
        <f aca="false">SUM(J49:L49)</f>
        <v>5</v>
      </c>
      <c r="J49" s="96" t="n">
        <v>5</v>
      </c>
      <c r="K49" s="96" t="n">
        <v>0</v>
      </c>
      <c r="L49" s="97" t="n">
        <v>0</v>
      </c>
      <c r="M49" s="96" t="n">
        <f aca="false">SUM(N49:O49)</f>
        <v>0</v>
      </c>
      <c r="N49" s="221" t="n">
        <v>0</v>
      </c>
      <c r="O49" s="222" t="n">
        <v>0</v>
      </c>
      <c r="Q49" s="242"/>
      <c r="R49" s="242"/>
      <c r="S49" s="242"/>
      <c r="T49" s="242"/>
    </row>
    <row r="50" customFormat="false" ht="17.25" hidden="false" customHeight="true" outlineLevel="0" collapsed="false">
      <c r="A50" s="240"/>
      <c r="B50" s="213" t="n">
        <v>11</v>
      </c>
      <c r="C50" s="214" t="n">
        <v>26</v>
      </c>
      <c r="D50" s="215" t="n">
        <f aca="false">E50+I50+M50</f>
        <v>10</v>
      </c>
      <c r="E50" s="88" t="n">
        <f aca="false">SUM(F50:H50)</f>
        <v>6</v>
      </c>
      <c r="F50" s="88" t="n">
        <v>6</v>
      </c>
      <c r="G50" s="88" t="n">
        <v>0</v>
      </c>
      <c r="H50" s="88" t="n">
        <v>0</v>
      </c>
      <c r="I50" s="90" t="n">
        <f aca="false">SUM(J50:L50)</f>
        <v>3</v>
      </c>
      <c r="J50" s="88" t="n">
        <v>3</v>
      </c>
      <c r="K50" s="88" t="n">
        <v>0</v>
      </c>
      <c r="L50" s="89" t="n">
        <v>0</v>
      </c>
      <c r="M50" s="88" t="n">
        <f aca="false">SUM(N50:O50)</f>
        <v>1</v>
      </c>
      <c r="N50" s="216" t="n">
        <v>1</v>
      </c>
      <c r="O50" s="217" t="n">
        <v>0</v>
      </c>
      <c r="Q50" s="242"/>
      <c r="R50" s="242"/>
      <c r="S50" s="242"/>
      <c r="T50" s="242"/>
    </row>
    <row r="51" customFormat="false" ht="17.25" hidden="false" customHeight="true" outlineLevel="0" collapsed="false">
      <c r="A51" s="240"/>
      <c r="B51" s="213" t="n">
        <v>12</v>
      </c>
      <c r="C51" s="214" t="n">
        <v>15</v>
      </c>
      <c r="D51" s="215" t="n">
        <f aca="false">E51+I51+M51</f>
        <v>3</v>
      </c>
      <c r="E51" s="88" t="n">
        <f aca="false">SUM(F51:H51)</f>
        <v>1</v>
      </c>
      <c r="F51" s="88" t="n">
        <v>1</v>
      </c>
      <c r="G51" s="88" t="n">
        <v>0</v>
      </c>
      <c r="H51" s="88" t="n">
        <v>0</v>
      </c>
      <c r="I51" s="90" t="n">
        <f aca="false">SUM(J51:L51)</f>
        <v>1</v>
      </c>
      <c r="J51" s="88" t="n">
        <v>1</v>
      </c>
      <c r="K51" s="88" t="n">
        <v>0</v>
      </c>
      <c r="L51" s="89" t="n">
        <v>0</v>
      </c>
      <c r="M51" s="88" t="n">
        <f aca="false">SUM(N51:O51)</f>
        <v>1</v>
      </c>
      <c r="N51" s="216" t="n">
        <v>1</v>
      </c>
      <c r="O51" s="217" t="n">
        <v>0</v>
      </c>
      <c r="Q51" s="242"/>
      <c r="R51" s="242"/>
      <c r="S51" s="242"/>
      <c r="T51" s="242"/>
    </row>
    <row r="52" customFormat="false" ht="17.25" hidden="false" customHeight="true" outlineLevel="0" collapsed="false">
      <c r="A52" s="240"/>
      <c r="B52" s="213" t="n">
        <v>13</v>
      </c>
      <c r="C52" s="214" t="n">
        <v>19</v>
      </c>
      <c r="D52" s="215" t="n">
        <f aca="false">E52+I52+M52</f>
        <v>1</v>
      </c>
      <c r="E52" s="88" t="n">
        <f aca="false">SUM(F52:H52)</f>
        <v>1</v>
      </c>
      <c r="F52" s="88" t="n">
        <v>1</v>
      </c>
      <c r="G52" s="88" t="n">
        <v>0</v>
      </c>
      <c r="H52" s="88" t="n">
        <v>0</v>
      </c>
      <c r="I52" s="90" t="n">
        <f aca="false">SUM(J52:L52)</f>
        <v>0</v>
      </c>
      <c r="J52" s="88" t="n">
        <v>0</v>
      </c>
      <c r="K52" s="88" t="n">
        <v>0</v>
      </c>
      <c r="L52" s="89" t="n">
        <v>0</v>
      </c>
      <c r="M52" s="88" t="n">
        <f aca="false">SUM(N52:O52)</f>
        <v>0</v>
      </c>
      <c r="N52" s="216" t="n">
        <v>0</v>
      </c>
      <c r="O52" s="217" t="n">
        <v>0</v>
      </c>
      <c r="Q52" s="242"/>
      <c r="R52" s="242"/>
      <c r="S52" s="242"/>
      <c r="T52" s="242"/>
    </row>
    <row r="53" customFormat="false" ht="17.25" hidden="false" customHeight="true" outlineLevel="0" collapsed="false">
      <c r="A53" s="240"/>
      <c r="B53" s="223" t="n">
        <v>14</v>
      </c>
      <c r="C53" s="224" t="n">
        <v>13</v>
      </c>
      <c r="D53" s="225" t="n">
        <f aca="false">E53+I53+M53</f>
        <v>0</v>
      </c>
      <c r="E53" s="106" t="n">
        <f aca="false">SUM(F53:H53)</f>
        <v>0</v>
      </c>
      <c r="F53" s="106" t="n">
        <v>0</v>
      </c>
      <c r="G53" s="106" t="n">
        <v>0</v>
      </c>
      <c r="H53" s="106" t="n">
        <v>0</v>
      </c>
      <c r="I53" s="108" t="n">
        <f aca="false">SUM(J53:L53)</f>
        <v>0</v>
      </c>
      <c r="J53" s="106" t="n">
        <v>0</v>
      </c>
      <c r="K53" s="106" t="n">
        <v>0</v>
      </c>
      <c r="L53" s="107" t="n">
        <v>0</v>
      </c>
      <c r="M53" s="106" t="n">
        <f aca="false">SUM(N53:O53)</f>
        <v>0</v>
      </c>
      <c r="N53" s="226" t="n">
        <v>0</v>
      </c>
      <c r="O53" s="227" t="n">
        <v>0</v>
      </c>
      <c r="Q53" s="242"/>
      <c r="R53" s="242"/>
      <c r="S53" s="242"/>
      <c r="T53" s="242"/>
    </row>
  </sheetData>
  <mergeCells count="10">
    <mergeCell ref="A1:B1"/>
    <mergeCell ref="B5:B7"/>
    <mergeCell ref="C5:C7"/>
    <mergeCell ref="D5:O5"/>
    <mergeCell ref="E6:H6"/>
    <mergeCell ref="I6:L6"/>
    <mergeCell ref="M6:O6"/>
    <mergeCell ref="A9:A23"/>
    <mergeCell ref="A24:A38"/>
    <mergeCell ref="A39:A53"/>
  </mergeCells>
  <hyperlinks>
    <hyperlink ref="A1" location="Index!A164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87"/>
    <col collapsed="false" customWidth="true" hidden="false" outlineLevel="0" max="2" min="2" style="35" width="8.36"/>
    <col collapsed="false" customWidth="true" hidden="false" outlineLevel="0" max="3" min="3" style="35" width="10.74"/>
    <col collapsed="false" customWidth="true" hidden="false" outlineLevel="0" max="4" min="4" style="35" width="12.36"/>
    <col collapsed="false" customWidth="true" hidden="false" outlineLevel="0" max="5" min="5" style="36" width="8.12"/>
    <col collapsed="false" customWidth="true" hidden="false" outlineLevel="0" max="6" min="6" style="36" width="7.49"/>
    <col collapsed="false" customWidth="true" hidden="false" outlineLevel="0" max="7" min="7" style="36" width="6.74"/>
    <col collapsed="false" customWidth="true" hidden="false" outlineLevel="0" max="8" min="8" style="36" width="5.62"/>
    <col collapsed="false" customWidth="true" hidden="false" outlineLevel="0" max="9" min="9" style="36" width="6.12"/>
    <col collapsed="false" customWidth="true" hidden="false" outlineLevel="0" max="10" min="10" style="36" width="4.99"/>
    <col collapsed="false" customWidth="true" hidden="false" outlineLevel="0" max="11" min="11" style="36" width="5.49"/>
    <col collapsed="false" customWidth="true" hidden="false" outlineLevel="0" max="12" min="12" style="36" width="5.62"/>
    <col collapsed="false" customWidth="true" hidden="false" outlineLevel="0" max="13" min="13" style="36" width="8.49"/>
    <col collapsed="false" customWidth="true" hidden="false" outlineLevel="0" max="14" min="14" style="36" width="6.12"/>
    <col collapsed="false" customWidth="true" hidden="false" outlineLevel="0" max="15" min="15" style="36" width="6.25"/>
    <col collapsed="false" customWidth="true" hidden="false" outlineLevel="0" max="16" min="16" style="36" width="4.99"/>
    <col collapsed="false" customWidth="true" hidden="false" outlineLevel="0" max="17" min="17" style="36" width="9.49"/>
    <col collapsed="false" customWidth="true" hidden="false" outlineLevel="0" max="19" min="18" style="36" width="6.99"/>
    <col collapsed="false" customWidth="true" hidden="false" outlineLevel="0" max="20" min="20" style="36" width="6.12"/>
    <col collapsed="false" customWidth="true" hidden="false" outlineLevel="0" max="21" min="21" style="36" width="6.99"/>
    <col collapsed="false" customWidth="true" hidden="false" outlineLevel="0" max="22" min="22" style="36" width="6.12"/>
    <col collapsed="false" customWidth="true" hidden="false" outlineLevel="0" max="23" min="23" style="36" width="5.99"/>
    <col collapsed="false" customWidth="true" hidden="false" outlineLevel="0" max="24" min="24" style="36" width="4.99"/>
    <col collapsed="false" customWidth="true" hidden="false" outlineLevel="0" max="25" min="25" style="36" width="6.99"/>
    <col collapsed="false" customWidth="true" hidden="false" outlineLevel="0" max="26" min="26" style="36" width="6.12"/>
    <col collapsed="false" customWidth="true" hidden="false" outlineLevel="0" max="27" min="27" style="36" width="5.49"/>
    <col collapsed="false" customWidth="true" hidden="false" outlineLevel="0" max="28" min="28" style="36" width="4.99"/>
    <col collapsed="false" customWidth="true" hidden="false" outlineLevel="0" max="36" min="29" style="36" width="8.86"/>
    <col collapsed="false" customWidth="true" hidden="false" outlineLevel="0" max="40" min="37" style="36" width="6.99"/>
    <col collapsed="false" customWidth="false" hidden="false" outlineLevel="0" max="257" min="41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171</f>
        <v>表 XI-1</v>
      </c>
      <c r="C2" s="38" t="str">
        <f aca="false">Index!B171</f>
        <v>現在歯・喪失歯の状況（総数）、性・年齢階級別 （5歳以上・永久歯）</v>
      </c>
    </row>
    <row r="3" s="40" customFormat="true" ht="24" hidden="false" customHeight="true" outlineLevel="0" collapsed="false">
      <c r="A3" s="38" t="str">
        <f aca="false">Index!A172</f>
        <v>Table X-1</v>
      </c>
      <c r="C3" s="38" t="str">
        <f aca="false">Index!B172</f>
        <v>Number of sound, filled, decayed and missing teeth, by sex and age group (5 years of age and over)</v>
      </c>
      <c r="D3" s="39"/>
    </row>
    <row r="4" s="43" customFormat="true" ht="24" hidden="false" customHeight="true" outlineLevel="0" collapsed="false">
      <c r="A4" s="41"/>
      <c r="B4" s="41"/>
      <c r="C4" s="42"/>
      <c r="D4" s="42"/>
    </row>
    <row r="5" s="268" customFormat="true" ht="32.25" hidden="false" customHeight="true" outlineLevel="0" collapsed="false">
      <c r="A5" s="264"/>
      <c r="B5" s="45" t="s">
        <v>240</v>
      </c>
      <c r="C5" s="265" t="s">
        <v>241</v>
      </c>
      <c r="D5" s="266" t="s">
        <v>308</v>
      </c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7" t="s">
        <v>309</v>
      </c>
      <c r="AD5" s="267"/>
      <c r="AE5" s="267"/>
      <c r="AF5" s="267"/>
      <c r="AG5" s="267"/>
      <c r="AH5" s="267"/>
      <c r="AI5" s="267"/>
      <c r="AJ5" s="267"/>
    </row>
    <row r="6" s="276" customFormat="true" ht="36" hidden="false" customHeight="true" outlineLevel="0" collapsed="false">
      <c r="A6" s="269"/>
      <c r="B6" s="45"/>
      <c r="C6" s="265"/>
      <c r="D6" s="270" t="s">
        <v>310</v>
      </c>
      <c r="E6" s="271" t="s">
        <v>311</v>
      </c>
      <c r="F6" s="271"/>
      <c r="G6" s="271"/>
      <c r="H6" s="271"/>
      <c r="I6" s="271"/>
      <c r="J6" s="271"/>
      <c r="K6" s="271"/>
      <c r="L6" s="271"/>
      <c r="M6" s="271" t="s">
        <v>312</v>
      </c>
      <c r="N6" s="271"/>
      <c r="O6" s="271"/>
      <c r="P6" s="271"/>
      <c r="Q6" s="271"/>
      <c r="R6" s="271"/>
      <c r="S6" s="271"/>
      <c r="T6" s="271"/>
      <c r="U6" s="272" t="s">
        <v>313</v>
      </c>
      <c r="V6" s="272"/>
      <c r="W6" s="272"/>
      <c r="X6" s="272"/>
      <c r="Y6" s="272"/>
      <c r="Z6" s="272"/>
      <c r="AA6" s="272"/>
      <c r="AB6" s="272"/>
      <c r="AC6" s="273" t="s">
        <v>248</v>
      </c>
      <c r="AD6" s="274" t="s">
        <v>249</v>
      </c>
      <c r="AE6" s="274" t="s">
        <v>250</v>
      </c>
      <c r="AF6" s="274" t="s">
        <v>251</v>
      </c>
      <c r="AG6" s="275" t="s">
        <v>314</v>
      </c>
      <c r="AH6" s="275"/>
      <c r="AI6" s="275"/>
      <c r="AJ6" s="275"/>
    </row>
    <row r="7" s="283" customFormat="true" ht="40.5" hidden="false" customHeight="true" outlineLevel="0" collapsed="false">
      <c r="A7" s="277"/>
      <c r="B7" s="45"/>
      <c r="C7" s="265"/>
      <c r="D7" s="270"/>
      <c r="E7" s="273" t="s">
        <v>253</v>
      </c>
      <c r="F7" s="273"/>
      <c r="G7" s="274" t="s">
        <v>254</v>
      </c>
      <c r="H7" s="274"/>
      <c r="I7" s="278" t="s">
        <v>315</v>
      </c>
      <c r="J7" s="278"/>
      <c r="K7" s="279" t="s">
        <v>316</v>
      </c>
      <c r="L7" s="279"/>
      <c r="M7" s="273" t="s">
        <v>317</v>
      </c>
      <c r="N7" s="273"/>
      <c r="O7" s="273"/>
      <c r="P7" s="273"/>
      <c r="Q7" s="280" t="s">
        <v>318</v>
      </c>
      <c r="R7" s="280"/>
      <c r="S7" s="280"/>
      <c r="T7" s="280"/>
      <c r="U7" s="274" t="s">
        <v>319</v>
      </c>
      <c r="V7" s="274"/>
      <c r="W7" s="274"/>
      <c r="X7" s="274"/>
      <c r="Y7" s="280" t="s">
        <v>320</v>
      </c>
      <c r="Z7" s="280"/>
      <c r="AA7" s="280"/>
      <c r="AB7" s="280"/>
      <c r="AC7" s="273"/>
      <c r="AD7" s="274"/>
      <c r="AE7" s="274"/>
      <c r="AF7" s="274"/>
      <c r="AG7" s="281" t="s">
        <v>248</v>
      </c>
      <c r="AH7" s="281" t="s">
        <v>249</v>
      </c>
      <c r="AI7" s="281" t="s">
        <v>250</v>
      </c>
      <c r="AJ7" s="282" t="s">
        <v>321</v>
      </c>
    </row>
    <row r="8" s="283" customFormat="true" ht="51" hidden="false" customHeight="true" outlineLevel="0" collapsed="false">
      <c r="A8" s="277"/>
      <c r="B8" s="284" t="s">
        <v>261</v>
      </c>
      <c r="C8" s="285" t="s">
        <v>322</v>
      </c>
      <c r="D8" s="270"/>
      <c r="E8" s="286" t="s">
        <v>323</v>
      </c>
      <c r="F8" s="286"/>
      <c r="G8" s="287" t="s">
        <v>324</v>
      </c>
      <c r="H8" s="287"/>
      <c r="I8" s="288" t="s">
        <v>325</v>
      </c>
      <c r="J8" s="288"/>
      <c r="K8" s="289" t="s">
        <v>326</v>
      </c>
      <c r="L8" s="289"/>
      <c r="M8" s="286" t="s">
        <v>267</v>
      </c>
      <c r="N8" s="286"/>
      <c r="O8" s="286"/>
      <c r="P8" s="286"/>
      <c r="Q8" s="290" t="s">
        <v>327</v>
      </c>
      <c r="R8" s="290"/>
      <c r="S8" s="290"/>
      <c r="T8" s="290"/>
      <c r="U8" s="287" t="s">
        <v>270</v>
      </c>
      <c r="V8" s="287"/>
      <c r="W8" s="287"/>
      <c r="X8" s="287"/>
      <c r="Y8" s="290" t="s">
        <v>271</v>
      </c>
      <c r="Z8" s="290"/>
      <c r="AA8" s="290"/>
      <c r="AB8" s="290"/>
      <c r="AC8" s="273"/>
      <c r="AD8" s="274"/>
      <c r="AE8" s="274"/>
      <c r="AF8" s="274"/>
      <c r="AG8" s="281"/>
      <c r="AH8" s="281"/>
      <c r="AI8" s="281"/>
      <c r="AJ8" s="282"/>
    </row>
    <row r="9" s="283" customFormat="true" ht="39" hidden="false" customHeight="true" outlineLevel="0" collapsed="false">
      <c r="A9" s="291"/>
      <c r="B9" s="284"/>
      <c r="C9" s="285"/>
      <c r="D9" s="292" t="s">
        <v>328</v>
      </c>
      <c r="E9" s="293" t="s">
        <v>329</v>
      </c>
      <c r="F9" s="294" t="s">
        <v>330</v>
      </c>
      <c r="G9" s="294" t="s">
        <v>329</v>
      </c>
      <c r="H9" s="295" t="s">
        <v>331</v>
      </c>
      <c r="I9" s="294" t="s">
        <v>329</v>
      </c>
      <c r="J9" s="295" t="s">
        <v>331</v>
      </c>
      <c r="K9" s="294" t="s">
        <v>329</v>
      </c>
      <c r="L9" s="296" t="s">
        <v>331</v>
      </c>
      <c r="M9" s="294" t="s">
        <v>329</v>
      </c>
      <c r="N9" s="295" t="s">
        <v>331</v>
      </c>
      <c r="O9" s="294" t="s">
        <v>329</v>
      </c>
      <c r="P9" s="295" t="s">
        <v>331</v>
      </c>
      <c r="Q9" s="294" t="s">
        <v>329</v>
      </c>
      <c r="R9" s="295" t="s">
        <v>331</v>
      </c>
      <c r="S9" s="294" t="s">
        <v>329</v>
      </c>
      <c r="T9" s="296" t="s">
        <v>331</v>
      </c>
      <c r="U9" s="294" t="s">
        <v>329</v>
      </c>
      <c r="V9" s="295" t="s">
        <v>331</v>
      </c>
      <c r="W9" s="294" t="s">
        <v>329</v>
      </c>
      <c r="X9" s="295" t="s">
        <v>331</v>
      </c>
      <c r="Y9" s="294" t="s">
        <v>329</v>
      </c>
      <c r="Z9" s="295" t="s">
        <v>331</v>
      </c>
      <c r="AA9" s="294" t="s">
        <v>329</v>
      </c>
      <c r="AB9" s="296" t="s">
        <v>331</v>
      </c>
      <c r="AC9" s="70" t="s">
        <v>272</v>
      </c>
      <c r="AD9" s="69" t="s">
        <v>273</v>
      </c>
      <c r="AE9" s="69" t="s">
        <v>274</v>
      </c>
      <c r="AF9" s="69" t="s">
        <v>332</v>
      </c>
      <c r="AG9" s="69" t="s">
        <v>333</v>
      </c>
      <c r="AH9" s="284" t="s">
        <v>334</v>
      </c>
      <c r="AI9" s="284" t="s">
        <v>335</v>
      </c>
      <c r="AJ9" s="297" t="s">
        <v>336</v>
      </c>
    </row>
    <row r="10" s="283" customFormat="true" ht="39.75" hidden="false" customHeight="true" outlineLevel="0" collapsed="false">
      <c r="A10" s="298"/>
      <c r="B10" s="284"/>
      <c r="C10" s="285"/>
      <c r="D10" s="299" t="s">
        <v>337</v>
      </c>
      <c r="E10" s="300" t="s">
        <v>329</v>
      </c>
      <c r="F10" s="301" t="s">
        <v>329</v>
      </c>
      <c r="G10" s="301" t="s">
        <v>329</v>
      </c>
      <c r="H10" s="301" t="s">
        <v>329</v>
      </c>
      <c r="I10" s="301" t="s">
        <v>329</v>
      </c>
      <c r="J10" s="301" t="s">
        <v>329</v>
      </c>
      <c r="K10" s="301" t="s">
        <v>329</v>
      </c>
      <c r="L10" s="302" t="s">
        <v>329</v>
      </c>
      <c r="M10" s="301" t="s">
        <v>329</v>
      </c>
      <c r="N10" s="301" t="s">
        <v>329</v>
      </c>
      <c r="O10" s="303" t="s">
        <v>331</v>
      </c>
      <c r="P10" s="303" t="s">
        <v>331</v>
      </c>
      <c r="Q10" s="301" t="s">
        <v>329</v>
      </c>
      <c r="R10" s="301" t="s">
        <v>329</v>
      </c>
      <c r="S10" s="303" t="s">
        <v>331</v>
      </c>
      <c r="T10" s="304" t="s">
        <v>331</v>
      </c>
      <c r="U10" s="301" t="s">
        <v>329</v>
      </c>
      <c r="V10" s="301" t="s">
        <v>329</v>
      </c>
      <c r="W10" s="303" t="s">
        <v>331</v>
      </c>
      <c r="X10" s="303" t="s">
        <v>331</v>
      </c>
      <c r="Y10" s="301" t="s">
        <v>329</v>
      </c>
      <c r="Z10" s="301" t="s">
        <v>329</v>
      </c>
      <c r="AA10" s="303" t="s">
        <v>331</v>
      </c>
      <c r="AB10" s="304" t="s">
        <v>331</v>
      </c>
      <c r="AC10" s="70"/>
      <c r="AD10" s="69"/>
      <c r="AE10" s="69"/>
      <c r="AF10" s="69"/>
      <c r="AG10" s="69"/>
      <c r="AH10" s="69"/>
      <c r="AI10" s="69"/>
      <c r="AJ10" s="297"/>
    </row>
    <row r="11" s="313" customFormat="true" ht="34.5" hidden="false" customHeight="true" outlineLevel="0" collapsed="false">
      <c r="A11" s="305" t="s">
        <v>338</v>
      </c>
      <c r="B11" s="306" t="s">
        <v>278</v>
      </c>
      <c r="C11" s="307" t="n">
        <v>4441</v>
      </c>
      <c r="D11" s="308"/>
      <c r="E11" s="309" t="n">
        <v>46541</v>
      </c>
      <c r="F11" s="310" t="n">
        <v>522</v>
      </c>
      <c r="G11" s="310" t="n">
        <v>1676</v>
      </c>
      <c r="H11" s="311" t="n">
        <v>26</v>
      </c>
      <c r="I11" s="311" t="n">
        <v>413</v>
      </c>
      <c r="J11" s="310" t="n">
        <v>0</v>
      </c>
      <c r="K11" s="310" t="n">
        <v>23</v>
      </c>
      <c r="L11" s="312" t="n">
        <v>0</v>
      </c>
      <c r="M11" s="310" t="n">
        <v>18008</v>
      </c>
      <c r="N11" s="310" t="n">
        <v>394</v>
      </c>
      <c r="O11" s="310" t="n">
        <v>278</v>
      </c>
      <c r="P11" s="310" t="n">
        <v>9</v>
      </c>
      <c r="Q11" s="310" t="n">
        <v>12848</v>
      </c>
      <c r="R11" s="311" t="n">
        <v>1625</v>
      </c>
      <c r="S11" s="311" t="n">
        <v>4867</v>
      </c>
      <c r="T11" s="312" t="n">
        <v>209</v>
      </c>
      <c r="U11" s="310" t="n">
        <v>2719</v>
      </c>
      <c r="V11" s="311" t="n">
        <v>155</v>
      </c>
      <c r="W11" s="311" t="n">
        <v>20</v>
      </c>
      <c r="X11" s="311" t="n">
        <v>2</v>
      </c>
      <c r="Y11" s="311" t="n">
        <v>1328</v>
      </c>
      <c r="Z11" s="311" t="n">
        <v>106</v>
      </c>
      <c r="AA11" s="311" t="n">
        <v>20</v>
      </c>
      <c r="AB11" s="311" t="n">
        <v>0</v>
      </c>
      <c r="AC11" s="309" t="n">
        <v>2922</v>
      </c>
      <c r="AD11" s="310" t="n">
        <v>8891</v>
      </c>
      <c r="AE11" s="310" t="n">
        <v>12171</v>
      </c>
      <c r="AF11" s="310" t="n">
        <v>4788</v>
      </c>
      <c r="AG11" s="310" t="n">
        <v>12</v>
      </c>
      <c r="AH11" s="310" t="n">
        <v>1</v>
      </c>
      <c r="AI11" s="310" t="n">
        <v>19</v>
      </c>
      <c r="AJ11" s="312" t="n">
        <v>87</v>
      </c>
    </row>
    <row r="12" s="313" customFormat="true" ht="16.5" hidden="false" customHeight="true" outlineLevel="0" collapsed="false">
      <c r="A12" s="305"/>
      <c r="B12" s="85" t="s">
        <v>279</v>
      </c>
      <c r="C12" s="314" t="n">
        <v>247</v>
      </c>
      <c r="D12" s="315"/>
      <c r="E12" s="92" t="n">
        <v>1826</v>
      </c>
      <c r="F12" s="88" t="n">
        <v>0</v>
      </c>
      <c r="G12" s="88" t="n">
        <v>79</v>
      </c>
      <c r="H12" s="89" t="n">
        <v>0</v>
      </c>
      <c r="I12" s="89" t="n">
        <v>107</v>
      </c>
      <c r="J12" s="88" t="n">
        <v>0</v>
      </c>
      <c r="K12" s="88" t="n">
        <v>7</v>
      </c>
      <c r="L12" s="91" t="n">
        <v>0</v>
      </c>
      <c r="M12" s="88" t="n">
        <v>40</v>
      </c>
      <c r="N12" s="88" t="n">
        <v>0</v>
      </c>
      <c r="O12" s="88" t="n">
        <v>0</v>
      </c>
      <c r="P12" s="88" t="n">
        <v>0</v>
      </c>
      <c r="Q12" s="88" t="n">
        <v>0</v>
      </c>
      <c r="R12" s="89" t="n">
        <v>0</v>
      </c>
      <c r="S12" s="89" t="n">
        <v>0</v>
      </c>
      <c r="T12" s="91" t="n">
        <v>0</v>
      </c>
      <c r="U12" s="88" t="n">
        <v>57</v>
      </c>
      <c r="V12" s="89" t="n">
        <v>0</v>
      </c>
      <c r="W12" s="89" t="n">
        <v>0</v>
      </c>
      <c r="X12" s="89" t="n">
        <v>0</v>
      </c>
      <c r="Y12" s="89" t="n">
        <v>1</v>
      </c>
      <c r="Z12" s="89" t="n">
        <v>0</v>
      </c>
      <c r="AA12" s="89" t="n">
        <v>0</v>
      </c>
      <c r="AB12" s="89" t="n">
        <v>0</v>
      </c>
      <c r="AC12" s="92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91" t="n">
        <v>0</v>
      </c>
    </row>
    <row r="13" s="313" customFormat="true" ht="16.5" hidden="false" customHeight="true" outlineLevel="0" collapsed="false">
      <c r="A13" s="305"/>
      <c r="B13" s="85" t="s">
        <v>280</v>
      </c>
      <c r="C13" s="314" t="n">
        <v>208</v>
      </c>
      <c r="D13" s="315"/>
      <c r="E13" s="92" t="n">
        <v>4131</v>
      </c>
      <c r="F13" s="88" t="n">
        <v>0</v>
      </c>
      <c r="G13" s="88" t="n">
        <v>175</v>
      </c>
      <c r="H13" s="89" t="n">
        <v>0</v>
      </c>
      <c r="I13" s="89" t="n">
        <v>158</v>
      </c>
      <c r="J13" s="88" t="n">
        <v>0</v>
      </c>
      <c r="K13" s="88" t="n">
        <v>9</v>
      </c>
      <c r="L13" s="91" t="n">
        <v>0</v>
      </c>
      <c r="M13" s="88" t="n">
        <v>257</v>
      </c>
      <c r="N13" s="88" t="n">
        <v>0</v>
      </c>
      <c r="O13" s="88" t="n">
        <v>0</v>
      </c>
      <c r="P13" s="88" t="n">
        <v>0</v>
      </c>
      <c r="Q13" s="88" t="n">
        <v>5</v>
      </c>
      <c r="R13" s="89" t="n">
        <v>0</v>
      </c>
      <c r="S13" s="89" t="n">
        <v>0</v>
      </c>
      <c r="T13" s="91" t="n">
        <v>0</v>
      </c>
      <c r="U13" s="88" t="n">
        <v>125</v>
      </c>
      <c r="V13" s="89" t="n">
        <v>0</v>
      </c>
      <c r="W13" s="89" t="n">
        <v>0</v>
      </c>
      <c r="X13" s="89" t="n">
        <v>0</v>
      </c>
      <c r="Y13" s="89" t="n">
        <v>9</v>
      </c>
      <c r="Z13" s="89" t="n">
        <v>0</v>
      </c>
      <c r="AA13" s="89" t="n">
        <v>0</v>
      </c>
      <c r="AB13" s="89" t="n">
        <v>0</v>
      </c>
      <c r="AC13" s="92" t="n">
        <v>0</v>
      </c>
      <c r="AD13" s="88" t="n">
        <v>0</v>
      </c>
      <c r="AE13" s="88" t="n">
        <v>0</v>
      </c>
      <c r="AF13" s="88" t="n">
        <v>2</v>
      </c>
      <c r="AG13" s="88" t="n">
        <v>0</v>
      </c>
      <c r="AH13" s="88" t="n">
        <v>0</v>
      </c>
      <c r="AI13" s="88" t="n">
        <v>0</v>
      </c>
      <c r="AJ13" s="91" t="n">
        <v>0</v>
      </c>
    </row>
    <row r="14" s="313" customFormat="true" ht="16.5" hidden="false" customHeight="true" outlineLevel="0" collapsed="false">
      <c r="A14" s="305"/>
      <c r="B14" s="85" t="s">
        <v>281</v>
      </c>
      <c r="C14" s="314" t="n">
        <v>119</v>
      </c>
      <c r="D14" s="315"/>
      <c r="E14" s="92" t="n">
        <v>2645</v>
      </c>
      <c r="F14" s="88" t="n">
        <v>0</v>
      </c>
      <c r="G14" s="88" t="n">
        <v>83</v>
      </c>
      <c r="H14" s="89" t="n">
        <v>0</v>
      </c>
      <c r="I14" s="89" t="n">
        <v>75</v>
      </c>
      <c r="J14" s="88" t="n">
        <v>0</v>
      </c>
      <c r="K14" s="88" t="n">
        <v>3</v>
      </c>
      <c r="L14" s="91" t="n">
        <v>0</v>
      </c>
      <c r="M14" s="88" t="n">
        <v>411</v>
      </c>
      <c r="N14" s="88" t="n">
        <v>0</v>
      </c>
      <c r="O14" s="88" t="n">
        <v>0</v>
      </c>
      <c r="P14" s="88" t="n">
        <v>0</v>
      </c>
      <c r="Q14" s="88" t="n">
        <v>17</v>
      </c>
      <c r="R14" s="89" t="n">
        <v>0</v>
      </c>
      <c r="S14" s="89" t="n">
        <v>0</v>
      </c>
      <c r="T14" s="91" t="n">
        <v>0</v>
      </c>
      <c r="U14" s="88" t="n">
        <v>88</v>
      </c>
      <c r="V14" s="89" t="n">
        <v>0</v>
      </c>
      <c r="W14" s="89" t="n">
        <v>0</v>
      </c>
      <c r="X14" s="89" t="n">
        <v>0</v>
      </c>
      <c r="Y14" s="89" t="n">
        <v>3</v>
      </c>
      <c r="Z14" s="89" t="n">
        <v>0</v>
      </c>
      <c r="AA14" s="89" t="n">
        <v>0</v>
      </c>
      <c r="AB14" s="89" t="n">
        <v>0</v>
      </c>
      <c r="AC14" s="92" t="n">
        <v>0</v>
      </c>
      <c r="AD14" s="88" t="n">
        <v>0</v>
      </c>
      <c r="AE14" s="88" t="n">
        <v>0</v>
      </c>
      <c r="AF14" s="88" t="n">
        <v>5</v>
      </c>
      <c r="AG14" s="88" t="n">
        <v>0</v>
      </c>
      <c r="AH14" s="88" t="n">
        <v>0</v>
      </c>
      <c r="AI14" s="88" t="n">
        <v>0</v>
      </c>
      <c r="AJ14" s="91" t="n">
        <v>0</v>
      </c>
    </row>
    <row r="15" s="313" customFormat="true" ht="16.5" hidden="false" customHeight="true" outlineLevel="0" collapsed="false">
      <c r="A15" s="305"/>
      <c r="B15" s="85" t="s">
        <v>282</v>
      </c>
      <c r="C15" s="314" t="n">
        <v>105</v>
      </c>
      <c r="D15" s="315"/>
      <c r="E15" s="92" t="n">
        <v>2148</v>
      </c>
      <c r="F15" s="88" t="n">
        <v>0</v>
      </c>
      <c r="G15" s="88" t="n">
        <v>47</v>
      </c>
      <c r="H15" s="89" t="n">
        <v>0</v>
      </c>
      <c r="I15" s="89" t="n">
        <v>18</v>
      </c>
      <c r="J15" s="88" t="n">
        <v>0</v>
      </c>
      <c r="K15" s="88" t="n">
        <v>2</v>
      </c>
      <c r="L15" s="91" t="n">
        <v>0</v>
      </c>
      <c r="M15" s="88" t="n">
        <v>621</v>
      </c>
      <c r="N15" s="88" t="n">
        <v>0</v>
      </c>
      <c r="O15" s="88" t="n">
        <v>0</v>
      </c>
      <c r="P15" s="88" t="n">
        <v>0</v>
      </c>
      <c r="Q15" s="88" t="n">
        <v>69</v>
      </c>
      <c r="R15" s="89" t="n">
        <v>0</v>
      </c>
      <c r="S15" s="89" t="n">
        <v>4</v>
      </c>
      <c r="T15" s="91" t="n">
        <v>0</v>
      </c>
      <c r="U15" s="88" t="n">
        <v>109</v>
      </c>
      <c r="V15" s="89" t="n">
        <v>0</v>
      </c>
      <c r="W15" s="89" t="n">
        <v>0</v>
      </c>
      <c r="X15" s="89" t="n">
        <v>0</v>
      </c>
      <c r="Y15" s="89" t="n">
        <v>5</v>
      </c>
      <c r="Z15" s="89" t="n">
        <v>0</v>
      </c>
      <c r="AA15" s="89" t="n">
        <v>0</v>
      </c>
      <c r="AB15" s="89" t="n">
        <v>0</v>
      </c>
      <c r="AC15" s="92" t="n">
        <v>2</v>
      </c>
      <c r="AD15" s="88" t="n">
        <v>0</v>
      </c>
      <c r="AE15" s="88" t="n">
        <v>0</v>
      </c>
      <c r="AF15" s="88" t="n">
        <v>27</v>
      </c>
      <c r="AG15" s="88" t="n">
        <v>0</v>
      </c>
      <c r="AH15" s="88" t="n">
        <v>0</v>
      </c>
      <c r="AI15" s="88" t="n">
        <v>0</v>
      </c>
      <c r="AJ15" s="91" t="n">
        <v>0</v>
      </c>
    </row>
    <row r="16" s="313" customFormat="true" ht="16.5" hidden="false" customHeight="true" outlineLevel="0" collapsed="false">
      <c r="A16" s="305"/>
      <c r="B16" s="113" t="s">
        <v>283</v>
      </c>
      <c r="C16" s="316" t="n">
        <v>174</v>
      </c>
      <c r="D16" s="317"/>
      <c r="E16" s="120" t="n">
        <v>3336</v>
      </c>
      <c r="F16" s="116" t="n">
        <v>0</v>
      </c>
      <c r="G16" s="116" t="n">
        <v>85</v>
      </c>
      <c r="H16" s="117" t="n">
        <v>0</v>
      </c>
      <c r="I16" s="117" t="n">
        <v>22</v>
      </c>
      <c r="J16" s="116" t="n">
        <v>0</v>
      </c>
      <c r="K16" s="116" t="n">
        <v>0</v>
      </c>
      <c r="L16" s="119" t="n">
        <v>0</v>
      </c>
      <c r="M16" s="116" t="n">
        <v>1251</v>
      </c>
      <c r="N16" s="116" t="n">
        <v>0</v>
      </c>
      <c r="O16" s="116" t="n">
        <v>2</v>
      </c>
      <c r="P16" s="116" t="n">
        <v>0</v>
      </c>
      <c r="Q16" s="116" t="n">
        <v>163</v>
      </c>
      <c r="R16" s="117" t="n">
        <v>0</v>
      </c>
      <c r="S16" s="117" t="n">
        <v>21</v>
      </c>
      <c r="T16" s="119" t="n">
        <v>0</v>
      </c>
      <c r="U16" s="116" t="n">
        <v>148</v>
      </c>
      <c r="V16" s="117" t="n">
        <v>0</v>
      </c>
      <c r="W16" s="117" t="n">
        <v>0</v>
      </c>
      <c r="X16" s="117" t="n">
        <v>0</v>
      </c>
      <c r="Y16" s="117" t="n">
        <v>40</v>
      </c>
      <c r="Z16" s="117" t="n">
        <v>0</v>
      </c>
      <c r="AA16" s="117" t="n">
        <v>0</v>
      </c>
      <c r="AB16" s="117" t="n">
        <v>0</v>
      </c>
      <c r="AC16" s="120" t="n">
        <v>11</v>
      </c>
      <c r="AD16" s="116" t="n">
        <v>0</v>
      </c>
      <c r="AE16" s="116" t="n">
        <v>0</v>
      </c>
      <c r="AF16" s="116" t="n">
        <v>27</v>
      </c>
      <c r="AG16" s="116" t="n">
        <v>0</v>
      </c>
      <c r="AH16" s="116" t="n">
        <v>0</v>
      </c>
      <c r="AI16" s="116" t="n">
        <v>0</v>
      </c>
      <c r="AJ16" s="119" t="n">
        <v>0</v>
      </c>
    </row>
    <row r="17" s="313" customFormat="true" ht="16.5" hidden="false" customHeight="true" outlineLevel="0" collapsed="false">
      <c r="A17" s="305"/>
      <c r="B17" s="85" t="s">
        <v>284</v>
      </c>
      <c r="C17" s="314" t="n">
        <v>239</v>
      </c>
      <c r="D17" s="315"/>
      <c r="E17" s="318" t="n">
        <v>3765</v>
      </c>
      <c r="F17" s="319" t="n">
        <v>2</v>
      </c>
      <c r="G17" s="319" t="n">
        <v>89</v>
      </c>
      <c r="H17" s="320" t="n">
        <v>0</v>
      </c>
      <c r="I17" s="320" t="n">
        <v>11</v>
      </c>
      <c r="J17" s="319" t="n">
        <v>0</v>
      </c>
      <c r="K17" s="319" t="n">
        <v>2</v>
      </c>
      <c r="L17" s="321" t="n">
        <v>0</v>
      </c>
      <c r="M17" s="319" t="n">
        <v>2143</v>
      </c>
      <c r="N17" s="319" t="n">
        <v>0</v>
      </c>
      <c r="O17" s="319" t="n">
        <v>9</v>
      </c>
      <c r="P17" s="319" t="n">
        <v>0</v>
      </c>
      <c r="Q17" s="319" t="n">
        <v>434</v>
      </c>
      <c r="R17" s="320" t="n">
        <v>2</v>
      </c>
      <c r="S17" s="320" t="n">
        <v>47</v>
      </c>
      <c r="T17" s="321" t="n">
        <v>0</v>
      </c>
      <c r="U17" s="319" t="n">
        <v>258</v>
      </c>
      <c r="V17" s="320" t="n">
        <v>0</v>
      </c>
      <c r="W17" s="320" t="n">
        <v>0</v>
      </c>
      <c r="X17" s="320" t="n">
        <v>0</v>
      </c>
      <c r="Y17" s="320" t="n">
        <v>74</v>
      </c>
      <c r="Z17" s="320" t="n">
        <v>0</v>
      </c>
      <c r="AA17" s="320" t="n">
        <v>0</v>
      </c>
      <c r="AB17" s="320" t="n">
        <v>0</v>
      </c>
      <c r="AC17" s="318" t="n">
        <v>30</v>
      </c>
      <c r="AD17" s="319" t="n">
        <v>2</v>
      </c>
      <c r="AE17" s="319" t="n">
        <v>0</v>
      </c>
      <c r="AF17" s="319" t="n">
        <v>69</v>
      </c>
      <c r="AG17" s="319" t="n">
        <v>0</v>
      </c>
      <c r="AH17" s="319" t="n">
        <v>0</v>
      </c>
      <c r="AI17" s="319" t="n">
        <v>0</v>
      </c>
      <c r="AJ17" s="321" t="n">
        <v>1</v>
      </c>
    </row>
    <row r="18" s="313" customFormat="true" ht="16.5" hidden="false" customHeight="true" outlineLevel="0" collapsed="false">
      <c r="A18" s="305"/>
      <c r="B18" s="85" t="s">
        <v>285</v>
      </c>
      <c r="C18" s="314" t="n">
        <v>197</v>
      </c>
      <c r="D18" s="315"/>
      <c r="E18" s="92" t="n">
        <v>2780</v>
      </c>
      <c r="F18" s="88" t="n">
        <v>0</v>
      </c>
      <c r="G18" s="88" t="n">
        <v>103</v>
      </c>
      <c r="H18" s="89" t="n">
        <v>0</v>
      </c>
      <c r="I18" s="89" t="n">
        <v>9</v>
      </c>
      <c r="J18" s="88" t="n">
        <v>0</v>
      </c>
      <c r="K18" s="88" t="n">
        <v>0</v>
      </c>
      <c r="L18" s="91" t="n">
        <v>0</v>
      </c>
      <c r="M18" s="88" t="n">
        <v>1578</v>
      </c>
      <c r="N18" s="88" t="n">
        <v>1</v>
      </c>
      <c r="O18" s="88" t="n">
        <v>29</v>
      </c>
      <c r="P18" s="88" t="n">
        <v>0</v>
      </c>
      <c r="Q18" s="88" t="n">
        <v>588</v>
      </c>
      <c r="R18" s="89" t="n">
        <v>3</v>
      </c>
      <c r="S18" s="89" t="n">
        <v>99</v>
      </c>
      <c r="T18" s="91" t="n">
        <v>0</v>
      </c>
      <c r="U18" s="88" t="n">
        <v>215</v>
      </c>
      <c r="V18" s="89" t="n">
        <v>0</v>
      </c>
      <c r="W18" s="89" t="n">
        <v>0</v>
      </c>
      <c r="X18" s="89" t="n">
        <v>0</v>
      </c>
      <c r="Y18" s="89" t="n">
        <v>83</v>
      </c>
      <c r="Z18" s="89" t="n">
        <v>0</v>
      </c>
      <c r="AA18" s="89" t="n">
        <v>0</v>
      </c>
      <c r="AB18" s="89" t="n">
        <v>0</v>
      </c>
      <c r="AC18" s="92" t="n">
        <v>64</v>
      </c>
      <c r="AD18" s="88" t="n">
        <v>4</v>
      </c>
      <c r="AE18" s="88" t="n">
        <v>0</v>
      </c>
      <c r="AF18" s="88" t="n">
        <v>122</v>
      </c>
      <c r="AG18" s="88" t="n">
        <v>0</v>
      </c>
      <c r="AH18" s="88" t="n">
        <v>0</v>
      </c>
      <c r="AI18" s="88" t="n">
        <v>0</v>
      </c>
      <c r="AJ18" s="91" t="n">
        <v>2</v>
      </c>
    </row>
    <row r="19" s="313" customFormat="true" ht="16.5" hidden="false" customHeight="true" outlineLevel="0" collapsed="false">
      <c r="A19" s="305"/>
      <c r="B19" s="85" t="s">
        <v>286</v>
      </c>
      <c r="C19" s="314" t="n">
        <v>247</v>
      </c>
      <c r="D19" s="315"/>
      <c r="E19" s="92" t="n">
        <v>3146</v>
      </c>
      <c r="F19" s="88" t="n">
        <v>7</v>
      </c>
      <c r="G19" s="88" t="n">
        <v>132</v>
      </c>
      <c r="H19" s="89" t="n">
        <v>0</v>
      </c>
      <c r="I19" s="89" t="n">
        <v>6</v>
      </c>
      <c r="J19" s="88" t="n">
        <v>0</v>
      </c>
      <c r="K19" s="88" t="n">
        <v>0</v>
      </c>
      <c r="L19" s="91" t="n">
        <v>0</v>
      </c>
      <c r="M19" s="88" t="n">
        <v>2017</v>
      </c>
      <c r="N19" s="88" t="n">
        <v>3</v>
      </c>
      <c r="O19" s="88" t="n">
        <v>17</v>
      </c>
      <c r="P19" s="88" t="n">
        <v>0</v>
      </c>
      <c r="Q19" s="88" t="n">
        <v>988</v>
      </c>
      <c r="R19" s="89" t="n">
        <v>4</v>
      </c>
      <c r="S19" s="89" t="n">
        <v>240</v>
      </c>
      <c r="T19" s="91" t="n">
        <v>0</v>
      </c>
      <c r="U19" s="88" t="n">
        <v>188</v>
      </c>
      <c r="V19" s="89" t="n">
        <v>0</v>
      </c>
      <c r="W19" s="89" t="n">
        <v>0</v>
      </c>
      <c r="X19" s="89" t="n">
        <v>0</v>
      </c>
      <c r="Y19" s="89" t="n">
        <v>39</v>
      </c>
      <c r="Z19" s="89" t="n">
        <v>0</v>
      </c>
      <c r="AA19" s="89" t="n">
        <v>0</v>
      </c>
      <c r="AB19" s="89" t="n">
        <v>0</v>
      </c>
      <c r="AC19" s="92" t="n">
        <v>146</v>
      </c>
      <c r="AD19" s="88" t="n">
        <v>16</v>
      </c>
      <c r="AE19" s="88" t="n">
        <v>14</v>
      </c>
      <c r="AF19" s="88" t="n">
        <v>162</v>
      </c>
      <c r="AG19" s="88" t="n">
        <v>0</v>
      </c>
      <c r="AH19" s="88" t="n">
        <v>0</v>
      </c>
      <c r="AI19" s="88" t="n">
        <v>0</v>
      </c>
      <c r="AJ19" s="91" t="n">
        <v>0</v>
      </c>
    </row>
    <row r="20" s="313" customFormat="true" ht="16.5" hidden="false" customHeight="true" outlineLevel="0" collapsed="false">
      <c r="A20" s="305"/>
      <c r="B20" s="85" t="s">
        <v>287</v>
      </c>
      <c r="C20" s="314" t="n">
        <v>259</v>
      </c>
      <c r="D20" s="315"/>
      <c r="E20" s="92" t="n">
        <v>3206</v>
      </c>
      <c r="F20" s="88" t="n">
        <v>10</v>
      </c>
      <c r="G20" s="88" t="n">
        <v>50</v>
      </c>
      <c r="H20" s="89" t="n">
        <v>0</v>
      </c>
      <c r="I20" s="89" t="n">
        <v>0</v>
      </c>
      <c r="J20" s="88" t="n">
        <v>0</v>
      </c>
      <c r="K20" s="88" t="n">
        <v>0</v>
      </c>
      <c r="L20" s="91" t="n">
        <v>0</v>
      </c>
      <c r="M20" s="88" t="n">
        <v>1856</v>
      </c>
      <c r="N20" s="88" t="n">
        <v>11</v>
      </c>
      <c r="O20" s="88" t="n">
        <v>28</v>
      </c>
      <c r="P20" s="88" t="n">
        <v>0</v>
      </c>
      <c r="Q20" s="88" t="n">
        <v>1046</v>
      </c>
      <c r="R20" s="89" t="n">
        <v>33</v>
      </c>
      <c r="S20" s="89" t="n">
        <v>322</v>
      </c>
      <c r="T20" s="91" t="n">
        <v>2</v>
      </c>
      <c r="U20" s="88" t="n">
        <v>197</v>
      </c>
      <c r="V20" s="89" t="n">
        <v>5</v>
      </c>
      <c r="W20" s="89" t="n">
        <v>0</v>
      </c>
      <c r="X20" s="89" t="n">
        <v>0</v>
      </c>
      <c r="Y20" s="89" t="n">
        <v>66</v>
      </c>
      <c r="Z20" s="89" t="n">
        <v>1</v>
      </c>
      <c r="AA20" s="89" t="n">
        <v>1</v>
      </c>
      <c r="AB20" s="89" t="n">
        <v>0</v>
      </c>
      <c r="AC20" s="92" t="n">
        <v>194</v>
      </c>
      <c r="AD20" s="88" t="n">
        <v>122</v>
      </c>
      <c r="AE20" s="88" t="n">
        <v>42</v>
      </c>
      <c r="AF20" s="88" t="n">
        <v>238</v>
      </c>
      <c r="AG20" s="88" t="n">
        <v>0</v>
      </c>
      <c r="AH20" s="88" t="n">
        <v>0</v>
      </c>
      <c r="AI20" s="88" t="n">
        <v>0</v>
      </c>
      <c r="AJ20" s="91" t="n">
        <v>1</v>
      </c>
    </row>
    <row r="21" s="313" customFormat="true" ht="16.5" hidden="false" customHeight="true" outlineLevel="0" collapsed="false">
      <c r="A21" s="305"/>
      <c r="B21" s="113" t="s">
        <v>288</v>
      </c>
      <c r="C21" s="316" t="n">
        <v>297</v>
      </c>
      <c r="D21" s="317"/>
      <c r="E21" s="120" t="n">
        <v>3433</v>
      </c>
      <c r="F21" s="116" t="n">
        <v>19</v>
      </c>
      <c r="G21" s="116" t="n">
        <v>164</v>
      </c>
      <c r="H21" s="117" t="n">
        <v>0</v>
      </c>
      <c r="I21" s="117" t="n">
        <v>4</v>
      </c>
      <c r="J21" s="116" t="n">
        <v>0</v>
      </c>
      <c r="K21" s="116" t="n">
        <v>0</v>
      </c>
      <c r="L21" s="119" t="n">
        <v>0</v>
      </c>
      <c r="M21" s="116" t="n">
        <v>1560</v>
      </c>
      <c r="N21" s="116" t="n">
        <v>12</v>
      </c>
      <c r="O21" s="116" t="n">
        <v>10</v>
      </c>
      <c r="P21" s="116" t="n">
        <v>0</v>
      </c>
      <c r="Q21" s="116" t="n">
        <v>1352</v>
      </c>
      <c r="R21" s="117" t="n">
        <v>60</v>
      </c>
      <c r="S21" s="117" t="n">
        <v>456</v>
      </c>
      <c r="T21" s="119" t="n">
        <v>3</v>
      </c>
      <c r="U21" s="116" t="n">
        <v>185</v>
      </c>
      <c r="V21" s="117" t="n">
        <v>1</v>
      </c>
      <c r="W21" s="117" t="n">
        <v>0</v>
      </c>
      <c r="X21" s="117" t="n">
        <v>0</v>
      </c>
      <c r="Y21" s="117" t="n">
        <v>114</v>
      </c>
      <c r="Z21" s="117" t="n">
        <v>2</v>
      </c>
      <c r="AA21" s="117" t="n">
        <v>1</v>
      </c>
      <c r="AB21" s="117" t="n">
        <v>0</v>
      </c>
      <c r="AC21" s="120" t="n">
        <v>256</v>
      </c>
      <c r="AD21" s="116" t="n">
        <v>259</v>
      </c>
      <c r="AE21" s="116" t="n">
        <v>152</v>
      </c>
      <c r="AF21" s="116" t="n">
        <v>418</v>
      </c>
      <c r="AG21" s="116" t="n">
        <v>2</v>
      </c>
      <c r="AH21" s="116" t="n">
        <v>0</v>
      </c>
      <c r="AI21" s="116" t="n">
        <v>0</v>
      </c>
      <c r="AJ21" s="119" t="n">
        <v>12</v>
      </c>
    </row>
    <row r="22" s="313" customFormat="true" ht="16.5" hidden="false" customHeight="true" outlineLevel="0" collapsed="false">
      <c r="A22" s="305"/>
      <c r="B22" s="85" t="s">
        <v>289</v>
      </c>
      <c r="C22" s="314" t="n">
        <v>407</v>
      </c>
      <c r="D22" s="315"/>
      <c r="E22" s="318" t="n">
        <v>4575</v>
      </c>
      <c r="F22" s="319" t="n">
        <v>73</v>
      </c>
      <c r="G22" s="319" t="n">
        <v>121</v>
      </c>
      <c r="H22" s="320" t="n">
        <v>4</v>
      </c>
      <c r="I22" s="320" t="n">
        <v>0</v>
      </c>
      <c r="J22" s="319" t="n">
        <v>0</v>
      </c>
      <c r="K22" s="319" t="n">
        <v>0</v>
      </c>
      <c r="L22" s="321" t="n">
        <v>0</v>
      </c>
      <c r="M22" s="319" t="n">
        <v>1915</v>
      </c>
      <c r="N22" s="319" t="n">
        <v>44</v>
      </c>
      <c r="O22" s="319" t="n">
        <v>34</v>
      </c>
      <c r="P22" s="319" t="n">
        <v>1</v>
      </c>
      <c r="Q22" s="319" t="n">
        <v>1611</v>
      </c>
      <c r="R22" s="320" t="n">
        <v>118</v>
      </c>
      <c r="S22" s="320" t="n">
        <v>687</v>
      </c>
      <c r="T22" s="321" t="n">
        <v>18</v>
      </c>
      <c r="U22" s="319" t="n">
        <v>237</v>
      </c>
      <c r="V22" s="320" t="n">
        <v>10</v>
      </c>
      <c r="W22" s="320" t="n">
        <v>3</v>
      </c>
      <c r="X22" s="320" t="n">
        <v>0</v>
      </c>
      <c r="Y22" s="320" t="n">
        <v>134</v>
      </c>
      <c r="Z22" s="320" t="n">
        <v>8</v>
      </c>
      <c r="AA22" s="320" t="n">
        <v>2</v>
      </c>
      <c r="AB22" s="320" t="n">
        <v>0</v>
      </c>
      <c r="AC22" s="318" t="n">
        <v>398</v>
      </c>
      <c r="AD22" s="319" t="n">
        <v>634</v>
      </c>
      <c r="AE22" s="319" t="n">
        <v>366</v>
      </c>
      <c r="AF22" s="319" t="n">
        <v>592</v>
      </c>
      <c r="AG22" s="319" t="n">
        <v>4</v>
      </c>
      <c r="AH22" s="319" t="n">
        <v>0</v>
      </c>
      <c r="AI22" s="319" t="n">
        <v>0</v>
      </c>
      <c r="AJ22" s="321" t="n">
        <v>21</v>
      </c>
    </row>
    <row r="23" s="313" customFormat="true" ht="16.5" hidden="false" customHeight="true" outlineLevel="0" collapsed="false">
      <c r="A23" s="305"/>
      <c r="B23" s="85" t="s">
        <v>290</v>
      </c>
      <c r="C23" s="314" t="n">
        <v>434</v>
      </c>
      <c r="D23" s="315"/>
      <c r="E23" s="92" t="n">
        <v>4193</v>
      </c>
      <c r="F23" s="88" t="n">
        <v>101</v>
      </c>
      <c r="G23" s="88" t="n">
        <v>203</v>
      </c>
      <c r="H23" s="89" t="n">
        <v>1</v>
      </c>
      <c r="I23" s="89" t="n">
        <v>1</v>
      </c>
      <c r="J23" s="88" t="n">
        <v>0</v>
      </c>
      <c r="K23" s="88" t="n">
        <v>0</v>
      </c>
      <c r="L23" s="91" t="n">
        <v>0</v>
      </c>
      <c r="M23" s="88" t="n">
        <v>1538</v>
      </c>
      <c r="N23" s="88" t="n">
        <v>86</v>
      </c>
      <c r="O23" s="88" t="n">
        <v>47</v>
      </c>
      <c r="P23" s="88" t="n">
        <v>3</v>
      </c>
      <c r="Q23" s="88" t="n">
        <v>1633</v>
      </c>
      <c r="R23" s="89" t="n">
        <v>204</v>
      </c>
      <c r="S23" s="89" t="n">
        <v>741</v>
      </c>
      <c r="T23" s="91" t="n">
        <v>25</v>
      </c>
      <c r="U23" s="88" t="n">
        <v>269</v>
      </c>
      <c r="V23" s="89" t="n">
        <v>21</v>
      </c>
      <c r="W23" s="89" t="n">
        <v>6</v>
      </c>
      <c r="X23" s="89" t="n">
        <v>0</v>
      </c>
      <c r="Y23" s="89" t="n">
        <v>161</v>
      </c>
      <c r="Z23" s="89" t="n">
        <v>8</v>
      </c>
      <c r="AA23" s="89" t="n">
        <v>1</v>
      </c>
      <c r="AB23" s="89" t="n">
        <v>0</v>
      </c>
      <c r="AC23" s="92" t="n">
        <v>427</v>
      </c>
      <c r="AD23" s="88" t="n">
        <v>1110</v>
      </c>
      <c r="AE23" s="88" t="n">
        <v>748</v>
      </c>
      <c r="AF23" s="88" t="n">
        <v>785</v>
      </c>
      <c r="AG23" s="88" t="n">
        <v>0</v>
      </c>
      <c r="AH23" s="88" t="n">
        <v>0</v>
      </c>
      <c r="AI23" s="88" t="n">
        <v>4</v>
      </c>
      <c r="AJ23" s="91" t="n">
        <v>10</v>
      </c>
    </row>
    <row r="24" s="313" customFormat="true" ht="16.5" hidden="false" customHeight="true" outlineLevel="0" collapsed="false">
      <c r="A24" s="305"/>
      <c r="B24" s="85" t="s">
        <v>291</v>
      </c>
      <c r="C24" s="314" t="n">
        <v>496</v>
      </c>
      <c r="D24" s="315"/>
      <c r="E24" s="92" t="n">
        <v>3491</v>
      </c>
      <c r="F24" s="88" t="n">
        <v>100</v>
      </c>
      <c r="G24" s="88" t="n">
        <v>154</v>
      </c>
      <c r="H24" s="89" t="n">
        <v>7</v>
      </c>
      <c r="I24" s="89" t="n">
        <v>1</v>
      </c>
      <c r="J24" s="88" t="n">
        <v>0</v>
      </c>
      <c r="K24" s="88" t="n">
        <v>0</v>
      </c>
      <c r="L24" s="91" t="n">
        <v>0</v>
      </c>
      <c r="M24" s="88" t="n">
        <v>1368</v>
      </c>
      <c r="N24" s="88" t="n">
        <v>74</v>
      </c>
      <c r="O24" s="88" t="n">
        <v>50</v>
      </c>
      <c r="P24" s="88" t="n">
        <v>3</v>
      </c>
      <c r="Q24" s="88" t="n">
        <v>1952</v>
      </c>
      <c r="R24" s="89" t="n">
        <v>347</v>
      </c>
      <c r="S24" s="89" t="n">
        <v>929</v>
      </c>
      <c r="T24" s="91" t="n">
        <v>55</v>
      </c>
      <c r="U24" s="88" t="n">
        <v>259</v>
      </c>
      <c r="V24" s="89" t="n">
        <v>39</v>
      </c>
      <c r="W24" s="89" t="n">
        <v>2</v>
      </c>
      <c r="X24" s="89" t="n">
        <v>2</v>
      </c>
      <c r="Y24" s="89" t="n">
        <v>200</v>
      </c>
      <c r="Z24" s="89" t="n">
        <v>26</v>
      </c>
      <c r="AA24" s="89" t="n">
        <v>3</v>
      </c>
      <c r="AB24" s="89" t="n">
        <v>0</v>
      </c>
      <c r="AC24" s="92" t="n">
        <v>577</v>
      </c>
      <c r="AD24" s="88" t="n">
        <v>1805</v>
      </c>
      <c r="AE24" s="88" t="n">
        <v>1723</v>
      </c>
      <c r="AF24" s="88" t="n">
        <v>866</v>
      </c>
      <c r="AG24" s="88" t="n">
        <v>2</v>
      </c>
      <c r="AH24" s="88" t="n">
        <v>1</v>
      </c>
      <c r="AI24" s="88" t="n">
        <v>0</v>
      </c>
      <c r="AJ24" s="91" t="n">
        <v>17</v>
      </c>
    </row>
    <row r="25" s="313" customFormat="true" ht="16.5" hidden="false" customHeight="true" outlineLevel="0" collapsed="false">
      <c r="A25" s="305"/>
      <c r="B25" s="113" t="s">
        <v>292</v>
      </c>
      <c r="C25" s="316" t="n">
        <v>448</v>
      </c>
      <c r="D25" s="317"/>
      <c r="E25" s="120" t="n">
        <v>2296</v>
      </c>
      <c r="F25" s="116" t="n">
        <v>108</v>
      </c>
      <c r="G25" s="116" t="n">
        <v>137</v>
      </c>
      <c r="H25" s="117" t="n">
        <v>8</v>
      </c>
      <c r="I25" s="117" t="n">
        <v>1</v>
      </c>
      <c r="J25" s="116" t="n">
        <v>0</v>
      </c>
      <c r="K25" s="116" t="n">
        <v>0</v>
      </c>
      <c r="L25" s="119" t="n">
        <v>0</v>
      </c>
      <c r="M25" s="116" t="n">
        <v>850</v>
      </c>
      <c r="N25" s="116" t="n">
        <v>92</v>
      </c>
      <c r="O25" s="116" t="n">
        <v>39</v>
      </c>
      <c r="P25" s="116" t="n">
        <v>1</v>
      </c>
      <c r="Q25" s="116" t="n">
        <v>1610</v>
      </c>
      <c r="R25" s="117" t="n">
        <v>412</v>
      </c>
      <c r="S25" s="117" t="n">
        <v>758</v>
      </c>
      <c r="T25" s="119" t="n">
        <v>43</v>
      </c>
      <c r="U25" s="116" t="n">
        <v>208</v>
      </c>
      <c r="V25" s="117" t="n">
        <v>44</v>
      </c>
      <c r="W25" s="117" t="n">
        <v>7</v>
      </c>
      <c r="X25" s="117" t="n">
        <v>0</v>
      </c>
      <c r="Y25" s="117" t="n">
        <v>150</v>
      </c>
      <c r="Z25" s="117" t="n">
        <v>26</v>
      </c>
      <c r="AA25" s="117" t="n">
        <v>2</v>
      </c>
      <c r="AB25" s="117" t="n">
        <v>0</v>
      </c>
      <c r="AC25" s="120" t="n">
        <v>440</v>
      </c>
      <c r="AD25" s="116" t="n">
        <v>2145</v>
      </c>
      <c r="AE25" s="116" t="n">
        <v>2679</v>
      </c>
      <c r="AF25" s="116" t="n">
        <v>578</v>
      </c>
      <c r="AG25" s="116" t="n">
        <v>0</v>
      </c>
      <c r="AH25" s="116" t="n">
        <v>0</v>
      </c>
      <c r="AI25" s="116" t="n">
        <v>15</v>
      </c>
      <c r="AJ25" s="119" t="n">
        <v>22</v>
      </c>
    </row>
    <row r="26" s="313" customFormat="true" ht="16.5" hidden="false" customHeight="true" outlineLevel="0" collapsed="false">
      <c r="A26" s="305"/>
      <c r="B26" s="102" t="s">
        <v>293</v>
      </c>
      <c r="C26" s="314" t="n">
        <v>321</v>
      </c>
      <c r="D26" s="315"/>
      <c r="E26" s="92" t="n">
        <v>1065</v>
      </c>
      <c r="F26" s="88" t="n">
        <v>64</v>
      </c>
      <c r="G26" s="88" t="n">
        <v>44</v>
      </c>
      <c r="H26" s="89" t="n">
        <v>4</v>
      </c>
      <c r="I26" s="89" t="n">
        <v>0</v>
      </c>
      <c r="J26" s="88" t="n">
        <v>0</v>
      </c>
      <c r="K26" s="88" t="n">
        <v>0</v>
      </c>
      <c r="L26" s="91" t="n">
        <v>0</v>
      </c>
      <c r="M26" s="88" t="n">
        <v>360</v>
      </c>
      <c r="N26" s="88" t="n">
        <v>53</v>
      </c>
      <c r="O26" s="88" t="n">
        <v>6</v>
      </c>
      <c r="P26" s="88" t="n">
        <v>1</v>
      </c>
      <c r="Q26" s="88" t="n">
        <v>867</v>
      </c>
      <c r="R26" s="89" t="n">
        <v>269</v>
      </c>
      <c r="S26" s="89" t="n">
        <v>361</v>
      </c>
      <c r="T26" s="91" t="n">
        <v>35</v>
      </c>
      <c r="U26" s="88" t="n">
        <v>116</v>
      </c>
      <c r="V26" s="89" t="n">
        <v>20</v>
      </c>
      <c r="W26" s="89" t="n">
        <v>2</v>
      </c>
      <c r="X26" s="89" t="n">
        <v>0</v>
      </c>
      <c r="Y26" s="89" t="n">
        <v>139</v>
      </c>
      <c r="Z26" s="89" t="n">
        <v>17</v>
      </c>
      <c r="AA26" s="89" t="n">
        <v>0</v>
      </c>
      <c r="AB26" s="89" t="n">
        <v>0</v>
      </c>
      <c r="AC26" s="92" t="n">
        <v>235</v>
      </c>
      <c r="AD26" s="88" t="n">
        <v>1684</v>
      </c>
      <c r="AE26" s="88" t="n">
        <v>3134</v>
      </c>
      <c r="AF26" s="88" t="n">
        <v>580</v>
      </c>
      <c r="AG26" s="88" t="n">
        <v>4</v>
      </c>
      <c r="AH26" s="88" t="n">
        <v>0</v>
      </c>
      <c r="AI26" s="88" t="n">
        <v>0</v>
      </c>
      <c r="AJ26" s="91" t="n">
        <v>1</v>
      </c>
    </row>
    <row r="27" s="313" customFormat="true" ht="16.5" hidden="false" customHeight="true" outlineLevel="0" collapsed="false">
      <c r="A27" s="305"/>
      <c r="B27" s="102" t="s">
        <v>294</v>
      </c>
      <c r="C27" s="314" t="n">
        <v>171</v>
      </c>
      <c r="D27" s="315"/>
      <c r="E27" s="92" t="n">
        <v>430</v>
      </c>
      <c r="F27" s="88" t="n">
        <v>24</v>
      </c>
      <c r="G27" s="88" t="n">
        <v>10</v>
      </c>
      <c r="H27" s="89" t="n">
        <v>2</v>
      </c>
      <c r="I27" s="89" t="n">
        <v>0</v>
      </c>
      <c r="J27" s="88" t="n">
        <v>0</v>
      </c>
      <c r="K27" s="88" t="n">
        <v>0</v>
      </c>
      <c r="L27" s="91" t="n">
        <v>0</v>
      </c>
      <c r="M27" s="88" t="n">
        <v>216</v>
      </c>
      <c r="N27" s="88" t="n">
        <v>16</v>
      </c>
      <c r="O27" s="88" t="n">
        <v>7</v>
      </c>
      <c r="P27" s="88" t="n">
        <v>0</v>
      </c>
      <c r="Q27" s="88" t="n">
        <v>380</v>
      </c>
      <c r="R27" s="89" t="n">
        <v>114</v>
      </c>
      <c r="S27" s="89" t="n">
        <v>148</v>
      </c>
      <c r="T27" s="91" t="n">
        <v>20</v>
      </c>
      <c r="U27" s="88" t="n">
        <v>49</v>
      </c>
      <c r="V27" s="89" t="n">
        <v>12</v>
      </c>
      <c r="W27" s="89" t="n">
        <v>0</v>
      </c>
      <c r="X27" s="89" t="n">
        <v>0</v>
      </c>
      <c r="Y27" s="89" t="n">
        <v>75</v>
      </c>
      <c r="Z27" s="89" t="n">
        <v>13</v>
      </c>
      <c r="AA27" s="89" t="n">
        <v>1</v>
      </c>
      <c r="AB27" s="89" t="n">
        <v>0</v>
      </c>
      <c r="AC27" s="92" t="n">
        <v>105</v>
      </c>
      <c r="AD27" s="88" t="n">
        <v>728</v>
      </c>
      <c r="AE27" s="88" t="n">
        <v>2269</v>
      </c>
      <c r="AF27" s="88" t="n">
        <v>194</v>
      </c>
      <c r="AG27" s="88" t="n">
        <v>0</v>
      </c>
      <c r="AH27" s="88" t="n">
        <v>0</v>
      </c>
      <c r="AI27" s="88" t="n">
        <v>0</v>
      </c>
      <c r="AJ27" s="91" t="n">
        <v>0</v>
      </c>
    </row>
    <row r="28" s="313" customFormat="true" ht="16.5" hidden="false" customHeight="true" outlineLevel="0" collapsed="false">
      <c r="A28" s="305"/>
      <c r="B28" s="103" t="s">
        <v>295</v>
      </c>
      <c r="C28" s="322" t="n">
        <v>72</v>
      </c>
      <c r="D28" s="323"/>
      <c r="E28" s="110" t="n">
        <v>75</v>
      </c>
      <c r="F28" s="106" t="n">
        <v>14</v>
      </c>
      <c r="G28" s="106" t="n">
        <v>0</v>
      </c>
      <c r="H28" s="107" t="n">
        <v>0</v>
      </c>
      <c r="I28" s="107" t="n">
        <v>0</v>
      </c>
      <c r="J28" s="106" t="n">
        <v>0</v>
      </c>
      <c r="K28" s="106" t="n">
        <v>0</v>
      </c>
      <c r="L28" s="109" t="n">
        <v>0</v>
      </c>
      <c r="M28" s="106" t="n">
        <v>27</v>
      </c>
      <c r="N28" s="106" t="n">
        <v>2</v>
      </c>
      <c r="O28" s="106" t="n">
        <v>0</v>
      </c>
      <c r="P28" s="106" t="n">
        <v>0</v>
      </c>
      <c r="Q28" s="106" t="n">
        <v>133</v>
      </c>
      <c r="R28" s="107" t="n">
        <v>59</v>
      </c>
      <c r="S28" s="107" t="n">
        <v>54</v>
      </c>
      <c r="T28" s="109" t="n">
        <v>8</v>
      </c>
      <c r="U28" s="106" t="n">
        <v>11</v>
      </c>
      <c r="V28" s="107" t="n">
        <v>3</v>
      </c>
      <c r="W28" s="107" t="n">
        <v>0</v>
      </c>
      <c r="X28" s="107" t="n">
        <v>0</v>
      </c>
      <c r="Y28" s="107" t="n">
        <v>35</v>
      </c>
      <c r="Z28" s="107" t="n">
        <v>5</v>
      </c>
      <c r="AA28" s="107" t="n">
        <v>9</v>
      </c>
      <c r="AB28" s="107" t="n">
        <v>0</v>
      </c>
      <c r="AC28" s="110" t="n">
        <v>37</v>
      </c>
      <c r="AD28" s="106" t="n">
        <v>382</v>
      </c>
      <c r="AE28" s="106" t="n">
        <v>1044</v>
      </c>
      <c r="AF28" s="106" t="n">
        <v>123</v>
      </c>
      <c r="AG28" s="106" t="n">
        <v>0</v>
      </c>
      <c r="AH28" s="106" t="n">
        <v>0</v>
      </c>
      <c r="AI28" s="106" t="n">
        <v>0</v>
      </c>
      <c r="AJ28" s="109" t="n">
        <v>0</v>
      </c>
    </row>
    <row r="29" s="313" customFormat="true" ht="34.5" hidden="false" customHeight="true" outlineLevel="0" collapsed="false">
      <c r="A29" s="324" t="s">
        <v>339</v>
      </c>
      <c r="B29" s="306" t="s">
        <v>278</v>
      </c>
      <c r="C29" s="307" t="n">
        <v>4441</v>
      </c>
      <c r="D29" s="308"/>
      <c r="E29" s="309" t="n">
        <v>20756</v>
      </c>
      <c r="F29" s="310" t="n">
        <v>290</v>
      </c>
      <c r="G29" s="310" t="n">
        <v>855</v>
      </c>
      <c r="H29" s="311" t="n">
        <v>19</v>
      </c>
      <c r="I29" s="311" t="n">
        <v>210</v>
      </c>
      <c r="J29" s="310" t="n">
        <v>0</v>
      </c>
      <c r="K29" s="310" t="n">
        <v>12</v>
      </c>
      <c r="L29" s="312" t="n">
        <v>0</v>
      </c>
      <c r="M29" s="310" t="n">
        <v>6480</v>
      </c>
      <c r="N29" s="310" t="n">
        <v>172</v>
      </c>
      <c r="O29" s="310" t="n">
        <v>117</v>
      </c>
      <c r="P29" s="310" t="n">
        <v>4</v>
      </c>
      <c r="Q29" s="310" t="n">
        <v>4245</v>
      </c>
      <c r="R29" s="311" t="n">
        <v>606</v>
      </c>
      <c r="S29" s="311" t="n">
        <v>1944</v>
      </c>
      <c r="T29" s="312" t="n">
        <v>76</v>
      </c>
      <c r="U29" s="310" t="n">
        <v>1338</v>
      </c>
      <c r="V29" s="311" t="n">
        <v>77</v>
      </c>
      <c r="W29" s="311" t="n">
        <v>8</v>
      </c>
      <c r="X29" s="311" t="n">
        <v>0</v>
      </c>
      <c r="Y29" s="311" t="n">
        <v>669</v>
      </c>
      <c r="Z29" s="311" t="n">
        <v>48</v>
      </c>
      <c r="AA29" s="311" t="n">
        <v>5</v>
      </c>
      <c r="AB29" s="311" t="n">
        <v>0</v>
      </c>
      <c r="AC29" s="309" t="n">
        <v>1208</v>
      </c>
      <c r="AD29" s="310" t="n">
        <v>3719</v>
      </c>
      <c r="AE29" s="310" t="n">
        <v>4738</v>
      </c>
      <c r="AF29" s="310" t="n">
        <v>2179</v>
      </c>
      <c r="AG29" s="310" t="n">
        <v>4</v>
      </c>
      <c r="AH29" s="310" t="n">
        <v>1</v>
      </c>
      <c r="AI29" s="310" t="n">
        <v>11</v>
      </c>
      <c r="AJ29" s="312" t="n">
        <v>34</v>
      </c>
    </row>
    <row r="30" s="313" customFormat="true" ht="16.5" hidden="false" customHeight="true" outlineLevel="0" collapsed="false">
      <c r="A30" s="324"/>
      <c r="B30" s="85" t="s">
        <v>279</v>
      </c>
      <c r="C30" s="314" t="n">
        <v>247</v>
      </c>
      <c r="D30" s="315"/>
      <c r="E30" s="92" t="n">
        <v>812</v>
      </c>
      <c r="F30" s="88" t="n">
        <v>0</v>
      </c>
      <c r="G30" s="88" t="n">
        <v>22</v>
      </c>
      <c r="H30" s="89" t="n">
        <v>0</v>
      </c>
      <c r="I30" s="89" t="n">
        <v>49</v>
      </c>
      <c r="J30" s="88" t="n">
        <v>0</v>
      </c>
      <c r="K30" s="88" t="n">
        <v>2</v>
      </c>
      <c r="L30" s="91" t="n">
        <v>0</v>
      </c>
      <c r="M30" s="88" t="n">
        <v>20</v>
      </c>
      <c r="N30" s="88" t="n">
        <v>0</v>
      </c>
      <c r="O30" s="88" t="n">
        <v>0</v>
      </c>
      <c r="P30" s="88" t="n">
        <v>0</v>
      </c>
      <c r="Q30" s="88" t="n">
        <v>0</v>
      </c>
      <c r="R30" s="89" t="n">
        <v>0</v>
      </c>
      <c r="S30" s="89" t="n">
        <v>0</v>
      </c>
      <c r="T30" s="91" t="n">
        <v>0</v>
      </c>
      <c r="U30" s="88" t="n">
        <v>21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92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91" t="n">
        <v>0</v>
      </c>
    </row>
    <row r="31" s="313" customFormat="true" ht="16.5" hidden="false" customHeight="true" outlineLevel="0" collapsed="false">
      <c r="A31" s="324"/>
      <c r="B31" s="85" t="s">
        <v>280</v>
      </c>
      <c r="C31" s="314" t="n">
        <v>208</v>
      </c>
      <c r="D31" s="315"/>
      <c r="E31" s="92" t="n">
        <v>2280</v>
      </c>
      <c r="F31" s="88" t="n">
        <v>0</v>
      </c>
      <c r="G31" s="88" t="n">
        <v>98</v>
      </c>
      <c r="H31" s="89" t="n">
        <v>0</v>
      </c>
      <c r="I31" s="89" t="n">
        <v>90</v>
      </c>
      <c r="J31" s="88" t="n">
        <v>0</v>
      </c>
      <c r="K31" s="88" t="n">
        <v>7</v>
      </c>
      <c r="L31" s="91" t="n">
        <v>0</v>
      </c>
      <c r="M31" s="88" t="n">
        <v>131</v>
      </c>
      <c r="N31" s="88" t="n">
        <v>0</v>
      </c>
      <c r="O31" s="88" t="n">
        <v>0</v>
      </c>
      <c r="P31" s="88" t="n">
        <v>0</v>
      </c>
      <c r="Q31" s="88" t="n">
        <v>2</v>
      </c>
      <c r="R31" s="89" t="n">
        <v>0</v>
      </c>
      <c r="S31" s="89" t="n">
        <v>0</v>
      </c>
      <c r="T31" s="91" t="n">
        <v>0</v>
      </c>
      <c r="U31" s="88" t="n">
        <v>56</v>
      </c>
      <c r="V31" s="89" t="n">
        <v>0</v>
      </c>
      <c r="W31" s="89" t="n">
        <v>0</v>
      </c>
      <c r="X31" s="89" t="n">
        <v>0</v>
      </c>
      <c r="Y31" s="89" t="n">
        <v>8</v>
      </c>
      <c r="Z31" s="89" t="n">
        <v>0</v>
      </c>
      <c r="AA31" s="89" t="n">
        <v>0</v>
      </c>
      <c r="AB31" s="89" t="n">
        <v>0</v>
      </c>
      <c r="AC31" s="92" t="n">
        <v>0</v>
      </c>
      <c r="AD31" s="88" t="n">
        <v>0</v>
      </c>
      <c r="AE31" s="88" t="n">
        <v>0</v>
      </c>
      <c r="AF31" s="88" t="n">
        <v>1</v>
      </c>
      <c r="AG31" s="88" t="n">
        <v>0</v>
      </c>
      <c r="AH31" s="88" t="n">
        <v>0</v>
      </c>
      <c r="AI31" s="88" t="n">
        <v>0</v>
      </c>
      <c r="AJ31" s="91" t="n">
        <v>0</v>
      </c>
    </row>
    <row r="32" s="313" customFormat="true" ht="16.5" hidden="false" customHeight="true" outlineLevel="0" collapsed="false">
      <c r="A32" s="324"/>
      <c r="B32" s="85" t="s">
        <v>281</v>
      </c>
      <c r="C32" s="314" t="n">
        <v>119</v>
      </c>
      <c r="D32" s="315"/>
      <c r="E32" s="92" t="n">
        <v>1162</v>
      </c>
      <c r="F32" s="88" t="n">
        <v>0</v>
      </c>
      <c r="G32" s="88" t="n">
        <v>44</v>
      </c>
      <c r="H32" s="89" t="n">
        <v>0</v>
      </c>
      <c r="I32" s="89" t="n">
        <v>36</v>
      </c>
      <c r="J32" s="88" t="n">
        <v>0</v>
      </c>
      <c r="K32" s="88" t="n">
        <v>1</v>
      </c>
      <c r="L32" s="91" t="n">
        <v>0</v>
      </c>
      <c r="M32" s="88" t="n">
        <v>197</v>
      </c>
      <c r="N32" s="88" t="n">
        <v>0</v>
      </c>
      <c r="O32" s="88" t="n">
        <v>0</v>
      </c>
      <c r="P32" s="88" t="n">
        <v>0</v>
      </c>
      <c r="Q32" s="88" t="n">
        <v>13</v>
      </c>
      <c r="R32" s="89" t="n">
        <v>0</v>
      </c>
      <c r="S32" s="89" t="n">
        <v>0</v>
      </c>
      <c r="T32" s="91" t="n">
        <v>0</v>
      </c>
      <c r="U32" s="88" t="n">
        <v>54</v>
      </c>
      <c r="V32" s="89" t="n">
        <v>0</v>
      </c>
      <c r="W32" s="89" t="n">
        <v>0</v>
      </c>
      <c r="X32" s="89" t="n">
        <v>0</v>
      </c>
      <c r="Y32" s="89" t="n">
        <v>3</v>
      </c>
      <c r="Z32" s="89" t="n">
        <v>0</v>
      </c>
      <c r="AA32" s="89" t="n">
        <v>0</v>
      </c>
      <c r="AB32" s="89" t="n">
        <v>0</v>
      </c>
      <c r="AC32" s="92" t="n">
        <v>0</v>
      </c>
      <c r="AD32" s="88" t="n">
        <v>0</v>
      </c>
      <c r="AE32" s="88" t="n">
        <v>0</v>
      </c>
      <c r="AF32" s="88" t="n">
        <v>4</v>
      </c>
      <c r="AG32" s="88" t="n">
        <v>0</v>
      </c>
      <c r="AH32" s="88" t="n">
        <v>0</v>
      </c>
      <c r="AI32" s="88" t="n">
        <v>0</v>
      </c>
      <c r="AJ32" s="91" t="n">
        <v>0</v>
      </c>
    </row>
    <row r="33" s="313" customFormat="true" ht="16.5" hidden="false" customHeight="true" outlineLevel="0" collapsed="false">
      <c r="A33" s="324"/>
      <c r="B33" s="85" t="s">
        <v>282</v>
      </c>
      <c r="C33" s="314" t="n">
        <v>105</v>
      </c>
      <c r="D33" s="315"/>
      <c r="E33" s="92" t="n">
        <v>981</v>
      </c>
      <c r="F33" s="88" t="n">
        <v>0</v>
      </c>
      <c r="G33" s="88" t="n">
        <v>29</v>
      </c>
      <c r="H33" s="89" t="n">
        <v>0</v>
      </c>
      <c r="I33" s="89" t="n">
        <v>13</v>
      </c>
      <c r="J33" s="88" t="n">
        <v>0</v>
      </c>
      <c r="K33" s="88" t="n">
        <v>2</v>
      </c>
      <c r="L33" s="91" t="n">
        <v>0</v>
      </c>
      <c r="M33" s="88" t="n">
        <v>264</v>
      </c>
      <c r="N33" s="88" t="n">
        <v>0</v>
      </c>
      <c r="O33" s="88" t="n">
        <v>0</v>
      </c>
      <c r="P33" s="88" t="n">
        <v>0</v>
      </c>
      <c r="Q33" s="88" t="n">
        <v>28</v>
      </c>
      <c r="R33" s="89" t="n">
        <v>0</v>
      </c>
      <c r="S33" s="89" t="n">
        <v>2</v>
      </c>
      <c r="T33" s="91" t="n">
        <v>0</v>
      </c>
      <c r="U33" s="88" t="n">
        <v>57</v>
      </c>
      <c r="V33" s="89" t="n">
        <v>0</v>
      </c>
      <c r="W33" s="89" t="n">
        <v>0</v>
      </c>
      <c r="X33" s="89" t="n">
        <v>0</v>
      </c>
      <c r="Y33" s="89" t="n">
        <v>3</v>
      </c>
      <c r="Z33" s="89" t="n">
        <v>0</v>
      </c>
      <c r="AA33" s="89" t="n">
        <v>0</v>
      </c>
      <c r="AB33" s="89" t="n">
        <v>0</v>
      </c>
      <c r="AC33" s="92" t="n">
        <v>1</v>
      </c>
      <c r="AD33" s="88" t="n">
        <v>0</v>
      </c>
      <c r="AE33" s="88" t="n">
        <v>0</v>
      </c>
      <c r="AF33" s="88" t="n">
        <v>4</v>
      </c>
      <c r="AG33" s="88" t="n">
        <v>0</v>
      </c>
      <c r="AH33" s="88" t="n">
        <v>0</v>
      </c>
      <c r="AI33" s="88" t="n">
        <v>0</v>
      </c>
      <c r="AJ33" s="91" t="n">
        <v>0</v>
      </c>
    </row>
    <row r="34" s="313" customFormat="true" ht="16.5" hidden="false" customHeight="true" outlineLevel="0" collapsed="false">
      <c r="A34" s="324"/>
      <c r="B34" s="113" t="s">
        <v>283</v>
      </c>
      <c r="C34" s="316" t="n">
        <v>174</v>
      </c>
      <c r="D34" s="317"/>
      <c r="E34" s="120" t="n">
        <v>1401</v>
      </c>
      <c r="F34" s="116" t="n">
        <v>0</v>
      </c>
      <c r="G34" s="116" t="n">
        <v>46</v>
      </c>
      <c r="H34" s="117" t="n">
        <v>0</v>
      </c>
      <c r="I34" s="117" t="n">
        <v>15</v>
      </c>
      <c r="J34" s="116" t="n">
        <v>0</v>
      </c>
      <c r="K34" s="116" t="n">
        <v>0</v>
      </c>
      <c r="L34" s="119" t="n">
        <v>0</v>
      </c>
      <c r="M34" s="116" t="n">
        <v>448</v>
      </c>
      <c r="N34" s="116" t="n">
        <v>0</v>
      </c>
      <c r="O34" s="116" t="n">
        <v>0</v>
      </c>
      <c r="P34" s="116" t="n">
        <v>0</v>
      </c>
      <c r="Q34" s="116" t="n">
        <v>75</v>
      </c>
      <c r="R34" s="117" t="n">
        <v>0</v>
      </c>
      <c r="S34" s="117" t="n">
        <v>13</v>
      </c>
      <c r="T34" s="119" t="n">
        <v>0</v>
      </c>
      <c r="U34" s="116" t="n">
        <v>66</v>
      </c>
      <c r="V34" s="117" t="n">
        <v>0</v>
      </c>
      <c r="W34" s="117" t="n">
        <v>0</v>
      </c>
      <c r="X34" s="117" t="n">
        <v>0</v>
      </c>
      <c r="Y34" s="117" t="n">
        <v>24</v>
      </c>
      <c r="Z34" s="117" t="n">
        <v>0</v>
      </c>
      <c r="AA34" s="117" t="n">
        <v>0</v>
      </c>
      <c r="AB34" s="117" t="n">
        <v>0</v>
      </c>
      <c r="AC34" s="120" t="n">
        <v>7</v>
      </c>
      <c r="AD34" s="116" t="n">
        <v>0</v>
      </c>
      <c r="AE34" s="116" t="n">
        <v>0</v>
      </c>
      <c r="AF34" s="116" t="n">
        <v>9</v>
      </c>
      <c r="AG34" s="116" t="n">
        <v>0</v>
      </c>
      <c r="AH34" s="116" t="n">
        <v>0</v>
      </c>
      <c r="AI34" s="116" t="n">
        <v>0</v>
      </c>
      <c r="AJ34" s="119" t="n">
        <v>0</v>
      </c>
    </row>
    <row r="35" s="313" customFormat="true" ht="16.5" hidden="false" customHeight="true" outlineLevel="0" collapsed="false">
      <c r="A35" s="324"/>
      <c r="B35" s="85" t="s">
        <v>284</v>
      </c>
      <c r="C35" s="314" t="n">
        <v>239</v>
      </c>
      <c r="D35" s="315"/>
      <c r="E35" s="318" t="n">
        <v>1578</v>
      </c>
      <c r="F35" s="319" t="n">
        <v>2</v>
      </c>
      <c r="G35" s="319" t="n">
        <v>46</v>
      </c>
      <c r="H35" s="320" t="n">
        <v>0</v>
      </c>
      <c r="I35" s="320" t="n">
        <v>3</v>
      </c>
      <c r="J35" s="319" t="n">
        <v>0</v>
      </c>
      <c r="K35" s="319" t="n">
        <v>0</v>
      </c>
      <c r="L35" s="321" t="n">
        <v>0</v>
      </c>
      <c r="M35" s="319" t="n">
        <v>843</v>
      </c>
      <c r="N35" s="319" t="n">
        <v>0</v>
      </c>
      <c r="O35" s="319" t="n">
        <v>6</v>
      </c>
      <c r="P35" s="319" t="n">
        <v>0</v>
      </c>
      <c r="Q35" s="319" t="n">
        <v>181</v>
      </c>
      <c r="R35" s="320" t="n">
        <v>2</v>
      </c>
      <c r="S35" s="320" t="n">
        <v>17</v>
      </c>
      <c r="T35" s="321" t="n">
        <v>0</v>
      </c>
      <c r="U35" s="319" t="n">
        <v>98</v>
      </c>
      <c r="V35" s="320" t="n">
        <v>0</v>
      </c>
      <c r="W35" s="320" t="n">
        <v>0</v>
      </c>
      <c r="X35" s="320" t="n">
        <v>0</v>
      </c>
      <c r="Y35" s="320" t="n">
        <v>40</v>
      </c>
      <c r="Z35" s="320" t="n">
        <v>0</v>
      </c>
      <c r="AA35" s="320" t="n">
        <v>0</v>
      </c>
      <c r="AB35" s="320" t="n">
        <v>0</v>
      </c>
      <c r="AC35" s="318" t="n">
        <v>12</v>
      </c>
      <c r="AD35" s="319" t="n">
        <v>2</v>
      </c>
      <c r="AE35" s="319" t="n">
        <v>0</v>
      </c>
      <c r="AF35" s="319" t="n">
        <v>16</v>
      </c>
      <c r="AG35" s="319" t="n">
        <v>0</v>
      </c>
      <c r="AH35" s="319" t="n">
        <v>0</v>
      </c>
      <c r="AI35" s="319" t="n">
        <v>0</v>
      </c>
      <c r="AJ35" s="321" t="n">
        <v>0</v>
      </c>
    </row>
    <row r="36" s="313" customFormat="true" ht="16.5" hidden="false" customHeight="true" outlineLevel="0" collapsed="false">
      <c r="A36" s="324"/>
      <c r="B36" s="85" t="s">
        <v>285</v>
      </c>
      <c r="C36" s="314" t="n">
        <v>197</v>
      </c>
      <c r="D36" s="315"/>
      <c r="E36" s="92" t="n">
        <v>847</v>
      </c>
      <c r="F36" s="88" t="n">
        <v>0</v>
      </c>
      <c r="G36" s="88" t="n">
        <v>68</v>
      </c>
      <c r="H36" s="89" t="n">
        <v>0</v>
      </c>
      <c r="I36" s="89" t="n">
        <v>3</v>
      </c>
      <c r="J36" s="88" t="n">
        <v>0</v>
      </c>
      <c r="K36" s="88" t="n">
        <v>0</v>
      </c>
      <c r="L36" s="91" t="n">
        <v>0</v>
      </c>
      <c r="M36" s="88" t="n">
        <v>405</v>
      </c>
      <c r="N36" s="88" t="n">
        <v>0</v>
      </c>
      <c r="O36" s="88" t="n">
        <v>4</v>
      </c>
      <c r="P36" s="88" t="n">
        <v>0</v>
      </c>
      <c r="Q36" s="88" t="n">
        <v>161</v>
      </c>
      <c r="R36" s="89" t="n">
        <v>0</v>
      </c>
      <c r="S36" s="89" t="n">
        <v>29</v>
      </c>
      <c r="T36" s="91" t="n">
        <v>0</v>
      </c>
      <c r="U36" s="88" t="n">
        <v>98</v>
      </c>
      <c r="V36" s="89" t="n">
        <v>0</v>
      </c>
      <c r="W36" s="89" t="n">
        <v>0</v>
      </c>
      <c r="X36" s="89" t="n">
        <v>0</v>
      </c>
      <c r="Y36" s="89" t="n">
        <v>29</v>
      </c>
      <c r="Z36" s="89" t="n">
        <v>0</v>
      </c>
      <c r="AA36" s="89" t="n">
        <v>0</v>
      </c>
      <c r="AB36" s="89" t="n">
        <v>0</v>
      </c>
      <c r="AC36" s="92" t="n">
        <v>15</v>
      </c>
      <c r="AD36" s="88" t="n">
        <v>0</v>
      </c>
      <c r="AE36" s="88" t="n">
        <v>0</v>
      </c>
      <c r="AF36" s="88" t="n">
        <v>34</v>
      </c>
      <c r="AG36" s="88" t="n">
        <v>0</v>
      </c>
      <c r="AH36" s="88" t="n">
        <v>0</v>
      </c>
      <c r="AI36" s="88" t="n">
        <v>0</v>
      </c>
      <c r="AJ36" s="91" t="n">
        <v>0</v>
      </c>
    </row>
    <row r="37" s="313" customFormat="true" ht="16.5" hidden="false" customHeight="true" outlineLevel="0" collapsed="false">
      <c r="A37" s="324"/>
      <c r="B37" s="85" t="s">
        <v>286</v>
      </c>
      <c r="C37" s="314" t="n">
        <v>247</v>
      </c>
      <c r="D37" s="315"/>
      <c r="E37" s="92" t="n">
        <v>1005</v>
      </c>
      <c r="F37" s="88" t="n">
        <v>3</v>
      </c>
      <c r="G37" s="88" t="n">
        <v>66</v>
      </c>
      <c r="H37" s="89" t="n">
        <v>0</v>
      </c>
      <c r="I37" s="89" t="n">
        <v>0</v>
      </c>
      <c r="J37" s="88" t="n">
        <v>0</v>
      </c>
      <c r="K37" s="88" t="n">
        <v>0</v>
      </c>
      <c r="L37" s="91" t="n">
        <v>0</v>
      </c>
      <c r="M37" s="88" t="n">
        <v>530</v>
      </c>
      <c r="N37" s="88" t="n">
        <v>2</v>
      </c>
      <c r="O37" s="88" t="n">
        <v>2</v>
      </c>
      <c r="P37" s="88" t="n">
        <v>0</v>
      </c>
      <c r="Q37" s="88" t="n">
        <v>245</v>
      </c>
      <c r="R37" s="89" t="n">
        <v>3</v>
      </c>
      <c r="S37" s="89" t="n">
        <v>76</v>
      </c>
      <c r="T37" s="91" t="n">
        <v>0</v>
      </c>
      <c r="U37" s="88" t="n">
        <v>90</v>
      </c>
      <c r="V37" s="89" t="n">
        <v>0</v>
      </c>
      <c r="W37" s="89" t="n">
        <v>0</v>
      </c>
      <c r="X37" s="89" t="n">
        <v>0</v>
      </c>
      <c r="Y37" s="89" t="n">
        <v>17</v>
      </c>
      <c r="Z37" s="89" t="n">
        <v>0</v>
      </c>
      <c r="AA37" s="89" t="n">
        <v>0</v>
      </c>
      <c r="AB37" s="89" t="n">
        <v>0</v>
      </c>
      <c r="AC37" s="92" t="n">
        <v>49</v>
      </c>
      <c r="AD37" s="88" t="n">
        <v>8</v>
      </c>
      <c r="AE37" s="88" t="n">
        <v>0</v>
      </c>
      <c r="AF37" s="88" t="n">
        <v>48</v>
      </c>
      <c r="AG37" s="88" t="n">
        <v>0</v>
      </c>
      <c r="AH37" s="88" t="n">
        <v>0</v>
      </c>
      <c r="AI37" s="88" t="n">
        <v>0</v>
      </c>
      <c r="AJ37" s="91" t="n">
        <v>0</v>
      </c>
    </row>
    <row r="38" s="313" customFormat="true" ht="16.5" hidden="false" customHeight="true" outlineLevel="0" collapsed="false">
      <c r="A38" s="324"/>
      <c r="B38" s="85" t="s">
        <v>287</v>
      </c>
      <c r="C38" s="314" t="n">
        <v>259</v>
      </c>
      <c r="D38" s="315"/>
      <c r="E38" s="92" t="n">
        <v>1320</v>
      </c>
      <c r="F38" s="88" t="n">
        <v>4</v>
      </c>
      <c r="G38" s="88" t="n">
        <v>15</v>
      </c>
      <c r="H38" s="89" t="n">
        <v>0</v>
      </c>
      <c r="I38" s="89" t="n">
        <v>0</v>
      </c>
      <c r="J38" s="88" t="n">
        <v>0</v>
      </c>
      <c r="K38" s="88" t="n">
        <v>0</v>
      </c>
      <c r="L38" s="91" t="n">
        <v>0</v>
      </c>
      <c r="M38" s="88" t="n">
        <v>601</v>
      </c>
      <c r="N38" s="88" t="n">
        <v>2</v>
      </c>
      <c r="O38" s="88" t="n">
        <v>14</v>
      </c>
      <c r="P38" s="88" t="n">
        <v>0</v>
      </c>
      <c r="Q38" s="88" t="n">
        <v>298</v>
      </c>
      <c r="R38" s="89" t="n">
        <v>15</v>
      </c>
      <c r="S38" s="89" t="n">
        <v>94</v>
      </c>
      <c r="T38" s="91" t="n">
        <v>0</v>
      </c>
      <c r="U38" s="88" t="n">
        <v>101</v>
      </c>
      <c r="V38" s="89" t="n">
        <v>2</v>
      </c>
      <c r="W38" s="89" t="n">
        <v>0</v>
      </c>
      <c r="X38" s="89" t="n">
        <v>0</v>
      </c>
      <c r="Y38" s="89" t="n">
        <v>35</v>
      </c>
      <c r="Z38" s="89" t="n">
        <v>1</v>
      </c>
      <c r="AA38" s="89" t="n">
        <v>1</v>
      </c>
      <c r="AB38" s="89" t="n">
        <v>0</v>
      </c>
      <c r="AC38" s="92" t="n">
        <v>66</v>
      </c>
      <c r="AD38" s="88" t="n">
        <v>65</v>
      </c>
      <c r="AE38" s="88" t="n">
        <v>42</v>
      </c>
      <c r="AF38" s="88" t="n">
        <v>73</v>
      </c>
      <c r="AG38" s="88" t="n">
        <v>0</v>
      </c>
      <c r="AH38" s="88" t="n">
        <v>0</v>
      </c>
      <c r="AI38" s="88" t="n">
        <v>0</v>
      </c>
      <c r="AJ38" s="91" t="n">
        <v>0</v>
      </c>
    </row>
    <row r="39" s="313" customFormat="true" ht="16.5" hidden="false" customHeight="true" outlineLevel="0" collapsed="false">
      <c r="A39" s="324"/>
      <c r="B39" s="113" t="s">
        <v>288</v>
      </c>
      <c r="C39" s="316" t="n">
        <v>297</v>
      </c>
      <c r="D39" s="317"/>
      <c r="E39" s="120" t="n">
        <v>1311</v>
      </c>
      <c r="F39" s="116" t="n">
        <v>8</v>
      </c>
      <c r="G39" s="116" t="n">
        <v>81</v>
      </c>
      <c r="H39" s="117" t="n">
        <v>0</v>
      </c>
      <c r="I39" s="117" t="n">
        <v>0</v>
      </c>
      <c r="J39" s="116" t="n">
        <v>0</v>
      </c>
      <c r="K39" s="116" t="n">
        <v>0</v>
      </c>
      <c r="L39" s="119" t="n">
        <v>0</v>
      </c>
      <c r="M39" s="116" t="n">
        <v>472</v>
      </c>
      <c r="N39" s="116" t="n">
        <v>6</v>
      </c>
      <c r="O39" s="116" t="n">
        <v>6</v>
      </c>
      <c r="P39" s="116" t="n">
        <v>0</v>
      </c>
      <c r="Q39" s="116" t="n">
        <v>350</v>
      </c>
      <c r="R39" s="117" t="n">
        <v>13</v>
      </c>
      <c r="S39" s="117" t="n">
        <v>185</v>
      </c>
      <c r="T39" s="119" t="n">
        <v>1</v>
      </c>
      <c r="U39" s="116" t="n">
        <v>88</v>
      </c>
      <c r="V39" s="117" t="n">
        <v>0</v>
      </c>
      <c r="W39" s="117" t="n">
        <v>0</v>
      </c>
      <c r="X39" s="117" t="n">
        <v>0</v>
      </c>
      <c r="Y39" s="117" t="n">
        <v>39</v>
      </c>
      <c r="Z39" s="117" t="n">
        <v>0</v>
      </c>
      <c r="AA39" s="117" t="n">
        <v>0</v>
      </c>
      <c r="AB39" s="117" t="n">
        <v>0</v>
      </c>
      <c r="AC39" s="120" t="n">
        <v>104</v>
      </c>
      <c r="AD39" s="116" t="n">
        <v>89</v>
      </c>
      <c r="AE39" s="116" t="n">
        <v>54</v>
      </c>
      <c r="AF39" s="116" t="n">
        <v>200</v>
      </c>
      <c r="AG39" s="116" t="n">
        <v>0</v>
      </c>
      <c r="AH39" s="116" t="n">
        <v>0</v>
      </c>
      <c r="AI39" s="116" t="n">
        <v>0</v>
      </c>
      <c r="AJ39" s="119" t="n">
        <v>7</v>
      </c>
    </row>
    <row r="40" s="313" customFormat="true" ht="16.5" hidden="false" customHeight="true" outlineLevel="0" collapsed="false">
      <c r="A40" s="324"/>
      <c r="B40" s="85" t="s">
        <v>289</v>
      </c>
      <c r="C40" s="314" t="n">
        <v>407</v>
      </c>
      <c r="D40" s="315"/>
      <c r="E40" s="318" t="n">
        <v>2070</v>
      </c>
      <c r="F40" s="319" t="n">
        <v>26</v>
      </c>
      <c r="G40" s="319" t="n">
        <v>55</v>
      </c>
      <c r="H40" s="320" t="n">
        <v>4</v>
      </c>
      <c r="I40" s="320" t="n">
        <v>0</v>
      </c>
      <c r="J40" s="319" t="n">
        <v>0</v>
      </c>
      <c r="K40" s="319" t="n">
        <v>0</v>
      </c>
      <c r="L40" s="321" t="n">
        <v>0</v>
      </c>
      <c r="M40" s="319" t="n">
        <v>626</v>
      </c>
      <c r="N40" s="319" t="n">
        <v>15</v>
      </c>
      <c r="O40" s="319" t="n">
        <v>10</v>
      </c>
      <c r="P40" s="319" t="n">
        <v>0</v>
      </c>
      <c r="Q40" s="319" t="n">
        <v>449</v>
      </c>
      <c r="R40" s="320" t="n">
        <v>30</v>
      </c>
      <c r="S40" s="320" t="n">
        <v>240</v>
      </c>
      <c r="T40" s="321" t="n">
        <v>5</v>
      </c>
      <c r="U40" s="319" t="n">
        <v>136</v>
      </c>
      <c r="V40" s="320" t="n">
        <v>6</v>
      </c>
      <c r="W40" s="320" t="n">
        <v>0</v>
      </c>
      <c r="X40" s="320" t="n">
        <v>0</v>
      </c>
      <c r="Y40" s="320" t="n">
        <v>75</v>
      </c>
      <c r="Z40" s="320" t="n">
        <v>2</v>
      </c>
      <c r="AA40" s="320" t="n">
        <v>2</v>
      </c>
      <c r="AB40" s="320" t="n">
        <v>0</v>
      </c>
      <c r="AC40" s="318" t="n">
        <v>139</v>
      </c>
      <c r="AD40" s="319" t="n">
        <v>210</v>
      </c>
      <c r="AE40" s="319" t="n">
        <v>164</v>
      </c>
      <c r="AF40" s="319" t="n">
        <v>276</v>
      </c>
      <c r="AG40" s="319" t="n">
        <v>1</v>
      </c>
      <c r="AH40" s="319" t="n">
        <v>0</v>
      </c>
      <c r="AI40" s="319" t="n">
        <v>0</v>
      </c>
      <c r="AJ40" s="321" t="n">
        <v>5</v>
      </c>
    </row>
    <row r="41" s="313" customFormat="true" ht="16.5" hidden="false" customHeight="true" outlineLevel="0" collapsed="false">
      <c r="A41" s="324"/>
      <c r="B41" s="85" t="s">
        <v>290</v>
      </c>
      <c r="C41" s="314" t="n">
        <v>434</v>
      </c>
      <c r="D41" s="315"/>
      <c r="E41" s="92" t="n">
        <v>2192</v>
      </c>
      <c r="F41" s="88" t="n">
        <v>51</v>
      </c>
      <c r="G41" s="88" t="n">
        <v>87</v>
      </c>
      <c r="H41" s="89" t="n">
        <v>1</v>
      </c>
      <c r="I41" s="89" t="n">
        <v>0</v>
      </c>
      <c r="J41" s="88" t="n">
        <v>0</v>
      </c>
      <c r="K41" s="88" t="n">
        <v>0</v>
      </c>
      <c r="L41" s="91" t="n">
        <v>0</v>
      </c>
      <c r="M41" s="88" t="n">
        <v>651</v>
      </c>
      <c r="N41" s="88" t="n">
        <v>41</v>
      </c>
      <c r="O41" s="88" t="n">
        <v>25</v>
      </c>
      <c r="P41" s="88" t="n">
        <v>2</v>
      </c>
      <c r="Q41" s="88" t="n">
        <v>534</v>
      </c>
      <c r="R41" s="89" t="n">
        <v>68</v>
      </c>
      <c r="S41" s="89" t="n">
        <v>272</v>
      </c>
      <c r="T41" s="91" t="n">
        <v>10</v>
      </c>
      <c r="U41" s="88" t="n">
        <v>128</v>
      </c>
      <c r="V41" s="89" t="n">
        <v>12</v>
      </c>
      <c r="W41" s="89" t="n">
        <v>3</v>
      </c>
      <c r="X41" s="89" t="n">
        <v>0</v>
      </c>
      <c r="Y41" s="89" t="n">
        <v>88</v>
      </c>
      <c r="Z41" s="89" t="n">
        <v>3</v>
      </c>
      <c r="AA41" s="89" t="n">
        <v>0</v>
      </c>
      <c r="AB41" s="89" t="n">
        <v>0</v>
      </c>
      <c r="AC41" s="92" t="n">
        <v>175</v>
      </c>
      <c r="AD41" s="88" t="n">
        <v>460</v>
      </c>
      <c r="AE41" s="88" t="n">
        <v>315</v>
      </c>
      <c r="AF41" s="88" t="n">
        <v>378</v>
      </c>
      <c r="AG41" s="88" t="n">
        <v>0</v>
      </c>
      <c r="AH41" s="88" t="n">
        <v>0</v>
      </c>
      <c r="AI41" s="88" t="n">
        <v>0</v>
      </c>
      <c r="AJ41" s="91" t="n">
        <v>0</v>
      </c>
    </row>
    <row r="42" s="313" customFormat="true" ht="16.5" hidden="false" customHeight="true" outlineLevel="0" collapsed="false">
      <c r="A42" s="324"/>
      <c r="B42" s="85" t="s">
        <v>291</v>
      </c>
      <c r="C42" s="314" t="n">
        <v>496</v>
      </c>
      <c r="D42" s="315"/>
      <c r="E42" s="92" t="n">
        <v>1753</v>
      </c>
      <c r="F42" s="88" t="n">
        <v>65</v>
      </c>
      <c r="G42" s="88" t="n">
        <v>82</v>
      </c>
      <c r="H42" s="89" t="n">
        <v>2</v>
      </c>
      <c r="I42" s="89" t="n">
        <v>0</v>
      </c>
      <c r="J42" s="88" t="n">
        <v>0</v>
      </c>
      <c r="K42" s="88" t="n">
        <v>0</v>
      </c>
      <c r="L42" s="91" t="n">
        <v>0</v>
      </c>
      <c r="M42" s="88" t="n">
        <v>583</v>
      </c>
      <c r="N42" s="88" t="n">
        <v>32</v>
      </c>
      <c r="O42" s="88" t="n">
        <v>24</v>
      </c>
      <c r="P42" s="88" t="n">
        <v>2</v>
      </c>
      <c r="Q42" s="88" t="n">
        <v>629</v>
      </c>
      <c r="R42" s="89" t="n">
        <v>114</v>
      </c>
      <c r="S42" s="89" t="n">
        <v>376</v>
      </c>
      <c r="T42" s="91" t="n">
        <v>22</v>
      </c>
      <c r="U42" s="88" t="n">
        <v>131</v>
      </c>
      <c r="V42" s="89" t="n">
        <v>19</v>
      </c>
      <c r="W42" s="89" t="n">
        <v>1</v>
      </c>
      <c r="X42" s="89" t="n">
        <v>0</v>
      </c>
      <c r="Y42" s="89" t="n">
        <v>101</v>
      </c>
      <c r="Z42" s="89" t="n">
        <v>12</v>
      </c>
      <c r="AA42" s="89" t="n">
        <v>0</v>
      </c>
      <c r="AB42" s="89" t="n">
        <v>0</v>
      </c>
      <c r="AC42" s="92" t="n">
        <v>241</v>
      </c>
      <c r="AD42" s="88" t="n">
        <v>681</v>
      </c>
      <c r="AE42" s="88" t="n">
        <v>653</v>
      </c>
      <c r="AF42" s="88" t="n">
        <v>411</v>
      </c>
      <c r="AG42" s="88" t="n">
        <v>0</v>
      </c>
      <c r="AH42" s="88" t="n">
        <v>1</v>
      </c>
      <c r="AI42" s="88" t="n">
        <v>0</v>
      </c>
      <c r="AJ42" s="91" t="n">
        <v>1</v>
      </c>
    </row>
    <row r="43" s="313" customFormat="true" ht="16.5" hidden="false" customHeight="true" outlineLevel="0" collapsed="false">
      <c r="A43" s="324"/>
      <c r="B43" s="113" t="s">
        <v>292</v>
      </c>
      <c r="C43" s="316" t="n">
        <v>448</v>
      </c>
      <c r="D43" s="317"/>
      <c r="E43" s="120" t="n">
        <v>1187</v>
      </c>
      <c r="F43" s="116" t="n">
        <v>69</v>
      </c>
      <c r="G43" s="116" t="n">
        <v>84</v>
      </c>
      <c r="H43" s="117" t="n">
        <v>8</v>
      </c>
      <c r="I43" s="117" t="n">
        <v>1</v>
      </c>
      <c r="J43" s="116" t="n">
        <v>0</v>
      </c>
      <c r="K43" s="116" t="n">
        <v>0</v>
      </c>
      <c r="L43" s="119" t="n">
        <v>0</v>
      </c>
      <c r="M43" s="116" t="n">
        <v>451</v>
      </c>
      <c r="N43" s="116" t="n">
        <v>41</v>
      </c>
      <c r="O43" s="116" t="n">
        <v>16</v>
      </c>
      <c r="P43" s="116" t="n">
        <v>0</v>
      </c>
      <c r="Q43" s="116" t="n">
        <v>689</v>
      </c>
      <c r="R43" s="117" t="n">
        <v>192</v>
      </c>
      <c r="S43" s="117" t="n">
        <v>384</v>
      </c>
      <c r="T43" s="119" t="n">
        <v>17</v>
      </c>
      <c r="U43" s="116" t="n">
        <v>120</v>
      </c>
      <c r="V43" s="117" t="n">
        <v>25</v>
      </c>
      <c r="W43" s="117" t="n">
        <v>4</v>
      </c>
      <c r="X43" s="117" t="n">
        <v>0</v>
      </c>
      <c r="Y43" s="117" t="n">
        <v>89</v>
      </c>
      <c r="Z43" s="117" t="n">
        <v>13</v>
      </c>
      <c r="AA43" s="117" t="n">
        <v>2</v>
      </c>
      <c r="AB43" s="117" t="n">
        <v>0</v>
      </c>
      <c r="AC43" s="120" t="n">
        <v>224</v>
      </c>
      <c r="AD43" s="116" t="n">
        <v>1048</v>
      </c>
      <c r="AE43" s="116" t="n">
        <v>1239</v>
      </c>
      <c r="AF43" s="116" t="n">
        <v>330</v>
      </c>
      <c r="AG43" s="116" t="n">
        <v>0</v>
      </c>
      <c r="AH43" s="116" t="n">
        <v>0</v>
      </c>
      <c r="AI43" s="116" t="n">
        <v>11</v>
      </c>
      <c r="AJ43" s="119" t="n">
        <v>20</v>
      </c>
    </row>
    <row r="44" s="313" customFormat="true" ht="16.5" hidden="false" customHeight="true" outlineLevel="0" collapsed="false">
      <c r="A44" s="324"/>
      <c r="B44" s="102" t="s">
        <v>293</v>
      </c>
      <c r="C44" s="314" t="n">
        <v>321</v>
      </c>
      <c r="D44" s="315"/>
      <c r="E44" s="92" t="n">
        <v>573</v>
      </c>
      <c r="F44" s="88" t="n">
        <v>35</v>
      </c>
      <c r="G44" s="88" t="n">
        <v>30</v>
      </c>
      <c r="H44" s="89" t="n">
        <v>2</v>
      </c>
      <c r="I44" s="89" t="n">
        <v>0</v>
      </c>
      <c r="J44" s="88" t="n">
        <v>0</v>
      </c>
      <c r="K44" s="88" t="n">
        <v>0</v>
      </c>
      <c r="L44" s="91" t="n">
        <v>0</v>
      </c>
      <c r="M44" s="88" t="n">
        <v>159</v>
      </c>
      <c r="N44" s="88" t="n">
        <v>24</v>
      </c>
      <c r="O44" s="88" t="n">
        <v>6</v>
      </c>
      <c r="P44" s="88" t="n">
        <v>0</v>
      </c>
      <c r="Q44" s="88" t="n">
        <v>376</v>
      </c>
      <c r="R44" s="89" t="n">
        <v>105</v>
      </c>
      <c r="S44" s="89" t="n">
        <v>149</v>
      </c>
      <c r="T44" s="91" t="n">
        <v>12</v>
      </c>
      <c r="U44" s="88" t="n">
        <v>70</v>
      </c>
      <c r="V44" s="89" t="n">
        <v>6</v>
      </c>
      <c r="W44" s="89" t="n">
        <v>0</v>
      </c>
      <c r="X44" s="89" t="n">
        <v>0</v>
      </c>
      <c r="Y44" s="89" t="n">
        <v>80</v>
      </c>
      <c r="Z44" s="89" t="n">
        <v>9</v>
      </c>
      <c r="AA44" s="89" t="n">
        <v>0</v>
      </c>
      <c r="AB44" s="89" t="n">
        <v>0</v>
      </c>
      <c r="AC44" s="92" t="n">
        <v>94</v>
      </c>
      <c r="AD44" s="88" t="n">
        <v>698</v>
      </c>
      <c r="AE44" s="88" t="n">
        <v>1196</v>
      </c>
      <c r="AF44" s="88" t="n">
        <v>287</v>
      </c>
      <c r="AG44" s="88" t="n">
        <v>3</v>
      </c>
      <c r="AH44" s="88" t="n">
        <v>0</v>
      </c>
      <c r="AI44" s="88" t="n">
        <v>0</v>
      </c>
      <c r="AJ44" s="91" t="n">
        <v>1</v>
      </c>
    </row>
    <row r="45" s="313" customFormat="true" ht="16.5" hidden="false" customHeight="true" outlineLevel="0" collapsed="false">
      <c r="A45" s="324"/>
      <c r="B45" s="102" t="s">
        <v>294</v>
      </c>
      <c r="C45" s="314" t="n">
        <v>171</v>
      </c>
      <c r="D45" s="315"/>
      <c r="E45" s="92" t="n">
        <v>261</v>
      </c>
      <c r="F45" s="88" t="n">
        <v>18</v>
      </c>
      <c r="G45" s="88" t="n">
        <v>2</v>
      </c>
      <c r="H45" s="89" t="n">
        <v>2</v>
      </c>
      <c r="I45" s="89" t="n">
        <v>0</v>
      </c>
      <c r="J45" s="88" t="n">
        <v>0</v>
      </c>
      <c r="K45" s="88" t="n">
        <v>0</v>
      </c>
      <c r="L45" s="91" t="n">
        <v>0</v>
      </c>
      <c r="M45" s="88" t="n">
        <v>87</v>
      </c>
      <c r="N45" s="88" t="n">
        <v>8</v>
      </c>
      <c r="O45" s="88" t="n">
        <v>4</v>
      </c>
      <c r="P45" s="88" t="n">
        <v>0</v>
      </c>
      <c r="Q45" s="88" t="n">
        <v>159</v>
      </c>
      <c r="R45" s="89" t="n">
        <v>31</v>
      </c>
      <c r="S45" s="89" t="n">
        <v>78</v>
      </c>
      <c r="T45" s="91" t="n">
        <v>2</v>
      </c>
      <c r="U45" s="88" t="n">
        <v>19</v>
      </c>
      <c r="V45" s="89" t="n">
        <v>5</v>
      </c>
      <c r="W45" s="89" t="n">
        <v>0</v>
      </c>
      <c r="X45" s="89" t="n">
        <v>0</v>
      </c>
      <c r="Y45" s="89" t="n">
        <v>28</v>
      </c>
      <c r="Z45" s="89" t="n">
        <v>5</v>
      </c>
      <c r="AA45" s="89" t="n">
        <v>0</v>
      </c>
      <c r="AB45" s="89" t="n">
        <v>0</v>
      </c>
      <c r="AC45" s="92" t="n">
        <v>58</v>
      </c>
      <c r="AD45" s="88" t="n">
        <v>238</v>
      </c>
      <c r="AE45" s="88" t="n">
        <v>797</v>
      </c>
      <c r="AF45" s="88" t="n">
        <v>89</v>
      </c>
      <c r="AG45" s="88" t="n">
        <v>0</v>
      </c>
      <c r="AH45" s="88" t="n">
        <v>0</v>
      </c>
      <c r="AI45" s="88" t="n">
        <v>0</v>
      </c>
      <c r="AJ45" s="91" t="n">
        <v>0</v>
      </c>
    </row>
    <row r="46" s="313" customFormat="true" ht="16.5" hidden="false" customHeight="true" outlineLevel="0" collapsed="false">
      <c r="A46" s="324"/>
      <c r="B46" s="113" t="s">
        <v>295</v>
      </c>
      <c r="C46" s="316" t="n">
        <v>72</v>
      </c>
      <c r="D46" s="317"/>
      <c r="E46" s="120" t="n">
        <v>23</v>
      </c>
      <c r="F46" s="116" t="n">
        <v>9</v>
      </c>
      <c r="G46" s="116" t="n">
        <v>0</v>
      </c>
      <c r="H46" s="117" t="n">
        <v>0</v>
      </c>
      <c r="I46" s="117" t="n">
        <v>0</v>
      </c>
      <c r="J46" s="116" t="n">
        <v>0</v>
      </c>
      <c r="K46" s="116" t="n">
        <v>0</v>
      </c>
      <c r="L46" s="119" t="n">
        <v>0</v>
      </c>
      <c r="M46" s="116" t="n">
        <v>12</v>
      </c>
      <c r="N46" s="116" t="n">
        <v>1</v>
      </c>
      <c r="O46" s="116" t="n">
        <v>0</v>
      </c>
      <c r="P46" s="116" t="n">
        <v>0</v>
      </c>
      <c r="Q46" s="116" t="n">
        <v>56</v>
      </c>
      <c r="R46" s="117" t="n">
        <v>33</v>
      </c>
      <c r="S46" s="117" t="n">
        <v>29</v>
      </c>
      <c r="T46" s="119" t="n">
        <v>7</v>
      </c>
      <c r="U46" s="116" t="n">
        <v>5</v>
      </c>
      <c r="V46" s="117" t="n">
        <v>2</v>
      </c>
      <c r="W46" s="117" t="n">
        <v>0</v>
      </c>
      <c r="X46" s="117" t="n">
        <v>0</v>
      </c>
      <c r="Y46" s="117" t="n">
        <v>10</v>
      </c>
      <c r="Z46" s="117" t="n">
        <v>3</v>
      </c>
      <c r="AA46" s="117" t="n">
        <v>0</v>
      </c>
      <c r="AB46" s="117" t="n">
        <v>0</v>
      </c>
      <c r="AC46" s="120" t="n">
        <v>23</v>
      </c>
      <c r="AD46" s="116" t="n">
        <v>220</v>
      </c>
      <c r="AE46" s="116" t="n">
        <v>278</v>
      </c>
      <c r="AF46" s="116" t="n">
        <v>19</v>
      </c>
      <c r="AG46" s="116" t="n">
        <v>0</v>
      </c>
      <c r="AH46" s="116" t="n">
        <v>0</v>
      </c>
      <c r="AI46" s="116" t="n">
        <v>0</v>
      </c>
      <c r="AJ46" s="119" t="n">
        <v>0</v>
      </c>
    </row>
    <row r="47" s="313" customFormat="true" ht="27.75" hidden="false" customHeight="true" outlineLevel="0" collapsed="false">
      <c r="A47" s="305" t="s">
        <v>340</v>
      </c>
      <c r="B47" s="325" t="s">
        <v>278</v>
      </c>
      <c r="C47" s="326" t="n">
        <v>2597</v>
      </c>
      <c r="D47" s="327"/>
      <c r="E47" s="328" t="n">
        <v>25785</v>
      </c>
      <c r="F47" s="329" t="n">
        <v>232</v>
      </c>
      <c r="G47" s="329" t="n">
        <v>821</v>
      </c>
      <c r="H47" s="330" t="n">
        <v>7</v>
      </c>
      <c r="I47" s="330" t="n">
        <v>203</v>
      </c>
      <c r="J47" s="329" t="n">
        <v>0</v>
      </c>
      <c r="K47" s="329" t="n">
        <v>11</v>
      </c>
      <c r="L47" s="331" t="n">
        <v>0</v>
      </c>
      <c r="M47" s="329" t="n">
        <v>11528</v>
      </c>
      <c r="N47" s="329" t="n">
        <v>222</v>
      </c>
      <c r="O47" s="329" t="n">
        <v>161</v>
      </c>
      <c r="P47" s="329" t="n">
        <v>5</v>
      </c>
      <c r="Q47" s="329" t="n">
        <v>8603</v>
      </c>
      <c r="R47" s="330" t="n">
        <v>1019</v>
      </c>
      <c r="S47" s="330" t="n">
        <v>2923</v>
      </c>
      <c r="T47" s="331" t="n">
        <v>133</v>
      </c>
      <c r="U47" s="329" t="n">
        <v>1381</v>
      </c>
      <c r="V47" s="330" t="n">
        <v>78</v>
      </c>
      <c r="W47" s="330" t="n">
        <v>12</v>
      </c>
      <c r="X47" s="330" t="n">
        <v>2</v>
      </c>
      <c r="Y47" s="330" t="n">
        <v>659</v>
      </c>
      <c r="Z47" s="330" t="n">
        <v>58</v>
      </c>
      <c r="AA47" s="330" t="n">
        <v>15</v>
      </c>
      <c r="AB47" s="330" t="n">
        <v>0</v>
      </c>
      <c r="AC47" s="328" t="n">
        <v>1714</v>
      </c>
      <c r="AD47" s="329" t="n">
        <v>5172</v>
      </c>
      <c r="AE47" s="329" t="n">
        <v>7433</v>
      </c>
      <c r="AF47" s="329" t="n">
        <v>2609</v>
      </c>
      <c r="AG47" s="329" t="n">
        <v>8</v>
      </c>
      <c r="AH47" s="329" t="n">
        <v>0</v>
      </c>
      <c r="AI47" s="329" t="n">
        <v>8</v>
      </c>
      <c r="AJ47" s="331" t="n">
        <v>53</v>
      </c>
    </row>
    <row r="48" s="313" customFormat="true" ht="17.25" hidden="false" customHeight="true" outlineLevel="0" collapsed="false">
      <c r="A48" s="305"/>
      <c r="B48" s="85" t="s">
        <v>279</v>
      </c>
      <c r="C48" s="314" t="n">
        <v>130</v>
      </c>
      <c r="D48" s="315"/>
      <c r="E48" s="92" t="n">
        <v>1014</v>
      </c>
      <c r="F48" s="88" t="n">
        <v>0</v>
      </c>
      <c r="G48" s="88" t="n">
        <v>57</v>
      </c>
      <c r="H48" s="89" t="n">
        <v>0</v>
      </c>
      <c r="I48" s="89" t="n">
        <v>58</v>
      </c>
      <c r="J48" s="88" t="n">
        <v>0</v>
      </c>
      <c r="K48" s="88" t="n">
        <v>5</v>
      </c>
      <c r="L48" s="91" t="n">
        <v>0</v>
      </c>
      <c r="M48" s="88" t="n">
        <v>20</v>
      </c>
      <c r="N48" s="88" t="n">
        <v>0</v>
      </c>
      <c r="O48" s="88" t="n">
        <v>0</v>
      </c>
      <c r="P48" s="88" t="n">
        <v>0</v>
      </c>
      <c r="Q48" s="88" t="n">
        <v>0</v>
      </c>
      <c r="R48" s="89" t="n">
        <v>0</v>
      </c>
      <c r="S48" s="89" t="n">
        <v>0</v>
      </c>
      <c r="T48" s="91" t="n">
        <v>0</v>
      </c>
      <c r="U48" s="88" t="n">
        <v>36</v>
      </c>
      <c r="V48" s="89" t="n">
        <v>0</v>
      </c>
      <c r="W48" s="89" t="n">
        <v>0</v>
      </c>
      <c r="X48" s="89" t="n">
        <v>0</v>
      </c>
      <c r="Y48" s="89" t="n">
        <v>1</v>
      </c>
      <c r="Z48" s="89" t="n">
        <v>0</v>
      </c>
      <c r="AA48" s="89" t="n">
        <v>0</v>
      </c>
      <c r="AB48" s="89" t="n">
        <v>0</v>
      </c>
      <c r="AC48" s="92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91" t="n">
        <v>0</v>
      </c>
    </row>
    <row r="49" s="313" customFormat="true" ht="17.25" hidden="false" customHeight="true" outlineLevel="0" collapsed="false">
      <c r="A49" s="305"/>
      <c r="B49" s="85" t="s">
        <v>280</v>
      </c>
      <c r="C49" s="314" t="n">
        <v>92</v>
      </c>
      <c r="D49" s="315"/>
      <c r="E49" s="92" t="n">
        <v>1851</v>
      </c>
      <c r="F49" s="88" t="n">
        <v>0</v>
      </c>
      <c r="G49" s="88" t="n">
        <v>77</v>
      </c>
      <c r="H49" s="89" t="n">
        <v>0</v>
      </c>
      <c r="I49" s="89" t="n">
        <v>68</v>
      </c>
      <c r="J49" s="88" t="n">
        <v>0</v>
      </c>
      <c r="K49" s="88" t="n">
        <v>2</v>
      </c>
      <c r="L49" s="91" t="n">
        <v>0</v>
      </c>
      <c r="M49" s="88" t="n">
        <v>126</v>
      </c>
      <c r="N49" s="88" t="n">
        <v>0</v>
      </c>
      <c r="O49" s="88" t="n">
        <v>0</v>
      </c>
      <c r="P49" s="88" t="n">
        <v>0</v>
      </c>
      <c r="Q49" s="88" t="n">
        <v>3</v>
      </c>
      <c r="R49" s="89" t="n">
        <v>0</v>
      </c>
      <c r="S49" s="89" t="n">
        <v>0</v>
      </c>
      <c r="T49" s="91" t="n">
        <v>0</v>
      </c>
      <c r="U49" s="88" t="n">
        <v>69</v>
      </c>
      <c r="V49" s="89" t="n">
        <v>0</v>
      </c>
      <c r="W49" s="89" t="n">
        <v>0</v>
      </c>
      <c r="X49" s="89" t="n">
        <v>0</v>
      </c>
      <c r="Y49" s="89" t="n">
        <v>1</v>
      </c>
      <c r="Z49" s="89" t="n">
        <v>0</v>
      </c>
      <c r="AA49" s="89" t="n">
        <v>0</v>
      </c>
      <c r="AB49" s="89" t="n">
        <v>0</v>
      </c>
      <c r="AC49" s="92" t="n">
        <v>0</v>
      </c>
      <c r="AD49" s="88" t="n">
        <v>0</v>
      </c>
      <c r="AE49" s="88" t="n">
        <v>0</v>
      </c>
      <c r="AF49" s="88" t="n">
        <v>1</v>
      </c>
      <c r="AG49" s="88" t="n">
        <v>0</v>
      </c>
      <c r="AH49" s="88" t="n">
        <v>0</v>
      </c>
      <c r="AI49" s="88" t="n">
        <v>0</v>
      </c>
      <c r="AJ49" s="91" t="n">
        <v>0</v>
      </c>
    </row>
    <row r="50" s="313" customFormat="true" ht="17.25" hidden="false" customHeight="true" outlineLevel="0" collapsed="false">
      <c r="A50" s="305"/>
      <c r="B50" s="85" t="s">
        <v>281</v>
      </c>
      <c r="C50" s="314" t="n">
        <v>65</v>
      </c>
      <c r="D50" s="315"/>
      <c r="E50" s="92" t="n">
        <v>1483</v>
      </c>
      <c r="F50" s="88" t="n">
        <v>0</v>
      </c>
      <c r="G50" s="88" t="n">
        <v>39</v>
      </c>
      <c r="H50" s="89" t="n">
        <v>0</v>
      </c>
      <c r="I50" s="89" t="n">
        <v>39</v>
      </c>
      <c r="J50" s="88" t="n">
        <v>0</v>
      </c>
      <c r="K50" s="88" t="n">
        <v>2</v>
      </c>
      <c r="L50" s="91" t="n">
        <v>0</v>
      </c>
      <c r="M50" s="88" t="n">
        <v>214</v>
      </c>
      <c r="N50" s="88" t="n">
        <v>0</v>
      </c>
      <c r="O50" s="88" t="n">
        <v>0</v>
      </c>
      <c r="P50" s="88" t="n">
        <v>0</v>
      </c>
      <c r="Q50" s="88" t="n">
        <v>4</v>
      </c>
      <c r="R50" s="89" t="n">
        <v>0</v>
      </c>
      <c r="S50" s="89" t="n">
        <v>0</v>
      </c>
      <c r="T50" s="91" t="n">
        <v>0</v>
      </c>
      <c r="U50" s="88" t="n">
        <v>34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92" t="n">
        <v>0</v>
      </c>
      <c r="AD50" s="88" t="n">
        <v>0</v>
      </c>
      <c r="AE50" s="88" t="n">
        <v>0</v>
      </c>
      <c r="AF50" s="88" t="n">
        <v>1</v>
      </c>
      <c r="AG50" s="88" t="n">
        <v>0</v>
      </c>
      <c r="AH50" s="88" t="n">
        <v>0</v>
      </c>
      <c r="AI50" s="88" t="n">
        <v>0</v>
      </c>
      <c r="AJ50" s="91" t="n">
        <v>0</v>
      </c>
    </row>
    <row r="51" s="313" customFormat="true" ht="17.25" hidden="false" customHeight="true" outlineLevel="0" collapsed="false">
      <c r="A51" s="305"/>
      <c r="B51" s="85" t="s">
        <v>282</v>
      </c>
      <c r="C51" s="314" t="n">
        <v>58</v>
      </c>
      <c r="D51" s="315"/>
      <c r="E51" s="92" t="n">
        <v>1167</v>
      </c>
      <c r="F51" s="88" t="n">
        <v>0</v>
      </c>
      <c r="G51" s="88" t="n">
        <v>18</v>
      </c>
      <c r="H51" s="89" t="n">
        <v>0</v>
      </c>
      <c r="I51" s="89" t="n">
        <v>5</v>
      </c>
      <c r="J51" s="88" t="n">
        <v>0</v>
      </c>
      <c r="K51" s="88" t="n">
        <v>0</v>
      </c>
      <c r="L51" s="91" t="n">
        <v>0</v>
      </c>
      <c r="M51" s="88" t="n">
        <v>357</v>
      </c>
      <c r="N51" s="88" t="n">
        <v>0</v>
      </c>
      <c r="O51" s="88" t="n">
        <v>0</v>
      </c>
      <c r="P51" s="88" t="n">
        <v>0</v>
      </c>
      <c r="Q51" s="88" t="n">
        <v>41</v>
      </c>
      <c r="R51" s="89" t="n">
        <v>0</v>
      </c>
      <c r="S51" s="89" t="n">
        <v>2</v>
      </c>
      <c r="T51" s="91" t="n">
        <v>0</v>
      </c>
      <c r="U51" s="88" t="n">
        <v>52</v>
      </c>
      <c r="V51" s="89" t="n">
        <v>0</v>
      </c>
      <c r="W51" s="89" t="n">
        <v>0</v>
      </c>
      <c r="X51" s="89" t="n">
        <v>0</v>
      </c>
      <c r="Y51" s="89" t="n">
        <v>2</v>
      </c>
      <c r="Z51" s="89" t="n">
        <v>0</v>
      </c>
      <c r="AA51" s="89" t="n">
        <v>0</v>
      </c>
      <c r="AB51" s="89" t="n">
        <v>0</v>
      </c>
      <c r="AC51" s="92" t="n">
        <v>1</v>
      </c>
      <c r="AD51" s="88" t="n">
        <v>0</v>
      </c>
      <c r="AE51" s="88" t="n">
        <v>0</v>
      </c>
      <c r="AF51" s="88" t="n">
        <v>23</v>
      </c>
      <c r="AG51" s="88" t="n">
        <v>0</v>
      </c>
      <c r="AH51" s="88" t="n">
        <v>0</v>
      </c>
      <c r="AI51" s="88" t="n">
        <v>0</v>
      </c>
      <c r="AJ51" s="91" t="n">
        <v>0</v>
      </c>
    </row>
    <row r="52" s="313" customFormat="true" ht="17.25" hidden="false" customHeight="true" outlineLevel="0" collapsed="false">
      <c r="A52" s="305"/>
      <c r="B52" s="113" t="s">
        <v>283</v>
      </c>
      <c r="C52" s="316" t="n">
        <v>103</v>
      </c>
      <c r="D52" s="317"/>
      <c r="E52" s="120" t="n">
        <v>1935</v>
      </c>
      <c r="F52" s="116" t="n">
        <v>0</v>
      </c>
      <c r="G52" s="116" t="n">
        <v>39</v>
      </c>
      <c r="H52" s="117" t="n">
        <v>0</v>
      </c>
      <c r="I52" s="117" t="n">
        <v>7</v>
      </c>
      <c r="J52" s="116" t="n">
        <v>0</v>
      </c>
      <c r="K52" s="116" t="n">
        <v>0</v>
      </c>
      <c r="L52" s="119" t="n">
        <v>0</v>
      </c>
      <c r="M52" s="116" t="n">
        <v>803</v>
      </c>
      <c r="N52" s="116" t="n">
        <v>0</v>
      </c>
      <c r="O52" s="116" t="n">
        <v>2</v>
      </c>
      <c r="P52" s="116" t="n">
        <v>0</v>
      </c>
      <c r="Q52" s="116" t="n">
        <v>88</v>
      </c>
      <c r="R52" s="117" t="n">
        <v>0</v>
      </c>
      <c r="S52" s="117" t="n">
        <v>8</v>
      </c>
      <c r="T52" s="119" t="n">
        <v>0</v>
      </c>
      <c r="U52" s="116" t="n">
        <v>82</v>
      </c>
      <c r="V52" s="117" t="n">
        <v>0</v>
      </c>
      <c r="W52" s="117" t="n">
        <v>0</v>
      </c>
      <c r="X52" s="117" t="n">
        <v>0</v>
      </c>
      <c r="Y52" s="117" t="n">
        <v>16</v>
      </c>
      <c r="Z52" s="117" t="n">
        <v>0</v>
      </c>
      <c r="AA52" s="117" t="n">
        <v>0</v>
      </c>
      <c r="AB52" s="117" t="n">
        <v>0</v>
      </c>
      <c r="AC52" s="120" t="n">
        <v>4</v>
      </c>
      <c r="AD52" s="116" t="n">
        <v>0</v>
      </c>
      <c r="AE52" s="116" t="n">
        <v>0</v>
      </c>
      <c r="AF52" s="116" t="n">
        <v>18</v>
      </c>
      <c r="AG52" s="116" t="n">
        <v>0</v>
      </c>
      <c r="AH52" s="116" t="n">
        <v>0</v>
      </c>
      <c r="AI52" s="116" t="n">
        <v>0</v>
      </c>
      <c r="AJ52" s="119" t="n">
        <v>0</v>
      </c>
    </row>
    <row r="53" s="313" customFormat="true" ht="17.25" hidden="false" customHeight="true" outlineLevel="0" collapsed="false">
      <c r="A53" s="305"/>
      <c r="B53" s="85" t="s">
        <v>284</v>
      </c>
      <c r="C53" s="314" t="n">
        <v>142</v>
      </c>
      <c r="D53" s="315"/>
      <c r="E53" s="318" t="n">
        <v>2187</v>
      </c>
      <c r="F53" s="319" t="n">
        <v>0</v>
      </c>
      <c r="G53" s="319" t="n">
        <v>43</v>
      </c>
      <c r="H53" s="320" t="n">
        <v>0</v>
      </c>
      <c r="I53" s="320" t="n">
        <v>8</v>
      </c>
      <c r="J53" s="319" t="n">
        <v>0</v>
      </c>
      <c r="K53" s="319" t="n">
        <v>2</v>
      </c>
      <c r="L53" s="321" t="n">
        <v>0</v>
      </c>
      <c r="M53" s="319" t="n">
        <v>1300</v>
      </c>
      <c r="N53" s="319" t="n">
        <v>0</v>
      </c>
      <c r="O53" s="319" t="n">
        <v>3</v>
      </c>
      <c r="P53" s="319" t="n">
        <v>0</v>
      </c>
      <c r="Q53" s="319" t="n">
        <v>253</v>
      </c>
      <c r="R53" s="320" t="n">
        <v>0</v>
      </c>
      <c r="S53" s="320" t="n">
        <v>30</v>
      </c>
      <c r="T53" s="321" t="n">
        <v>0</v>
      </c>
      <c r="U53" s="319" t="n">
        <v>160</v>
      </c>
      <c r="V53" s="320" t="n">
        <v>0</v>
      </c>
      <c r="W53" s="320" t="n">
        <v>0</v>
      </c>
      <c r="X53" s="320" t="n">
        <v>0</v>
      </c>
      <c r="Y53" s="320" t="n">
        <v>34</v>
      </c>
      <c r="Z53" s="320" t="n">
        <v>0</v>
      </c>
      <c r="AA53" s="320" t="n">
        <v>0</v>
      </c>
      <c r="AB53" s="320" t="n">
        <v>0</v>
      </c>
      <c r="AC53" s="318" t="n">
        <v>18</v>
      </c>
      <c r="AD53" s="319" t="n">
        <v>0</v>
      </c>
      <c r="AE53" s="319" t="n">
        <v>0</v>
      </c>
      <c r="AF53" s="319" t="n">
        <v>53</v>
      </c>
      <c r="AG53" s="319" t="n">
        <v>0</v>
      </c>
      <c r="AH53" s="319" t="n">
        <v>0</v>
      </c>
      <c r="AI53" s="319" t="n">
        <v>0</v>
      </c>
      <c r="AJ53" s="321" t="n">
        <v>1</v>
      </c>
    </row>
    <row r="54" s="313" customFormat="true" ht="17.25" hidden="false" customHeight="true" outlineLevel="0" collapsed="false">
      <c r="A54" s="305"/>
      <c r="B54" s="85" t="s">
        <v>285</v>
      </c>
      <c r="C54" s="314" t="n">
        <v>139</v>
      </c>
      <c r="D54" s="315"/>
      <c r="E54" s="92" t="n">
        <v>1933</v>
      </c>
      <c r="F54" s="88" t="n">
        <v>0</v>
      </c>
      <c r="G54" s="88" t="n">
        <v>35</v>
      </c>
      <c r="H54" s="89" t="n">
        <v>0</v>
      </c>
      <c r="I54" s="89" t="n">
        <v>6</v>
      </c>
      <c r="J54" s="88" t="n">
        <v>0</v>
      </c>
      <c r="K54" s="88" t="n">
        <v>0</v>
      </c>
      <c r="L54" s="91" t="n">
        <v>0</v>
      </c>
      <c r="M54" s="88" t="n">
        <v>1173</v>
      </c>
      <c r="N54" s="88" t="n">
        <v>1</v>
      </c>
      <c r="O54" s="88" t="n">
        <v>25</v>
      </c>
      <c r="P54" s="88" t="n">
        <v>0</v>
      </c>
      <c r="Q54" s="88" t="n">
        <v>427</v>
      </c>
      <c r="R54" s="89" t="n">
        <v>3</v>
      </c>
      <c r="S54" s="89" t="n">
        <v>70</v>
      </c>
      <c r="T54" s="91" t="n">
        <v>0</v>
      </c>
      <c r="U54" s="88" t="n">
        <v>117</v>
      </c>
      <c r="V54" s="89" t="n">
        <v>0</v>
      </c>
      <c r="W54" s="89" t="n">
        <v>0</v>
      </c>
      <c r="X54" s="89" t="n">
        <v>0</v>
      </c>
      <c r="Y54" s="89" t="n">
        <v>54</v>
      </c>
      <c r="Z54" s="89" t="n">
        <v>0</v>
      </c>
      <c r="AA54" s="89" t="n">
        <v>0</v>
      </c>
      <c r="AB54" s="89" t="n">
        <v>0</v>
      </c>
      <c r="AC54" s="92" t="n">
        <v>49</v>
      </c>
      <c r="AD54" s="88" t="n">
        <v>4</v>
      </c>
      <c r="AE54" s="88" t="n">
        <v>0</v>
      </c>
      <c r="AF54" s="88" t="n">
        <v>88</v>
      </c>
      <c r="AG54" s="88" t="n">
        <v>0</v>
      </c>
      <c r="AH54" s="88" t="n">
        <v>0</v>
      </c>
      <c r="AI54" s="88" t="n">
        <v>0</v>
      </c>
      <c r="AJ54" s="91" t="n">
        <v>2</v>
      </c>
    </row>
    <row r="55" s="313" customFormat="true" ht="17.25" hidden="false" customHeight="true" outlineLevel="0" collapsed="false">
      <c r="A55" s="305"/>
      <c r="B55" s="85" t="s">
        <v>286</v>
      </c>
      <c r="C55" s="314" t="n">
        <v>173</v>
      </c>
      <c r="D55" s="315"/>
      <c r="E55" s="92" t="n">
        <v>2141</v>
      </c>
      <c r="F55" s="88" t="n">
        <v>4</v>
      </c>
      <c r="G55" s="88" t="n">
        <v>66</v>
      </c>
      <c r="H55" s="89" t="n">
        <v>0</v>
      </c>
      <c r="I55" s="89" t="n">
        <v>6</v>
      </c>
      <c r="J55" s="88" t="n">
        <v>0</v>
      </c>
      <c r="K55" s="88" t="n">
        <v>0</v>
      </c>
      <c r="L55" s="91" t="n">
        <v>0</v>
      </c>
      <c r="M55" s="88" t="n">
        <v>1487</v>
      </c>
      <c r="N55" s="88" t="n">
        <v>1</v>
      </c>
      <c r="O55" s="88" t="n">
        <v>15</v>
      </c>
      <c r="P55" s="88" t="n">
        <v>0</v>
      </c>
      <c r="Q55" s="88" t="n">
        <v>743</v>
      </c>
      <c r="R55" s="89" t="n">
        <v>1</v>
      </c>
      <c r="S55" s="89" t="n">
        <v>164</v>
      </c>
      <c r="T55" s="91" t="n">
        <v>0</v>
      </c>
      <c r="U55" s="88" t="n">
        <v>98</v>
      </c>
      <c r="V55" s="89" t="n">
        <v>0</v>
      </c>
      <c r="W55" s="89" t="n">
        <v>0</v>
      </c>
      <c r="X55" s="89" t="n">
        <v>0</v>
      </c>
      <c r="Y55" s="89" t="n">
        <v>22</v>
      </c>
      <c r="Z55" s="89" t="n">
        <v>0</v>
      </c>
      <c r="AA55" s="89" t="n">
        <v>0</v>
      </c>
      <c r="AB55" s="89" t="n">
        <v>0</v>
      </c>
      <c r="AC55" s="92" t="n">
        <v>97</v>
      </c>
      <c r="AD55" s="88" t="n">
        <v>8</v>
      </c>
      <c r="AE55" s="88" t="n">
        <v>14</v>
      </c>
      <c r="AF55" s="88" t="n">
        <v>114</v>
      </c>
      <c r="AG55" s="88" t="n">
        <v>0</v>
      </c>
      <c r="AH55" s="88" t="n">
        <v>0</v>
      </c>
      <c r="AI55" s="88" t="n">
        <v>0</v>
      </c>
      <c r="AJ55" s="91" t="n">
        <v>0</v>
      </c>
    </row>
    <row r="56" s="313" customFormat="true" ht="17.25" hidden="false" customHeight="true" outlineLevel="0" collapsed="false">
      <c r="A56" s="305"/>
      <c r="B56" s="85" t="s">
        <v>287</v>
      </c>
      <c r="C56" s="314" t="n">
        <v>164</v>
      </c>
      <c r="D56" s="315"/>
      <c r="E56" s="92" t="n">
        <v>1886</v>
      </c>
      <c r="F56" s="88" t="n">
        <v>6</v>
      </c>
      <c r="G56" s="88" t="n">
        <v>35</v>
      </c>
      <c r="H56" s="89" t="n">
        <v>0</v>
      </c>
      <c r="I56" s="89" t="n">
        <v>0</v>
      </c>
      <c r="J56" s="88" t="n">
        <v>0</v>
      </c>
      <c r="K56" s="88" t="n">
        <v>0</v>
      </c>
      <c r="L56" s="91" t="n">
        <v>0</v>
      </c>
      <c r="M56" s="88" t="n">
        <v>1255</v>
      </c>
      <c r="N56" s="88" t="n">
        <v>9</v>
      </c>
      <c r="O56" s="88" t="n">
        <v>14</v>
      </c>
      <c r="P56" s="88" t="n">
        <v>0</v>
      </c>
      <c r="Q56" s="88" t="n">
        <v>748</v>
      </c>
      <c r="R56" s="89" t="n">
        <v>18</v>
      </c>
      <c r="S56" s="89" t="n">
        <v>228</v>
      </c>
      <c r="T56" s="91" t="n">
        <v>2</v>
      </c>
      <c r="U56" s="88" t="n">
        <v>96</v>
      </c>
      <c r="V56" s="89" t="n">
        <v>3</v>
      </c>
      <c r="W56" s="89" t="n">
        <v>0</v>
      </c>
      <c r="X56" s="89" t="n">
        <v>0</v>
      </c>
      <c r="Y56" s="89" t="n">
        <v>31</v>
      </c>
      <c r="Z56" s="89" t="n">
        <v>0</v>
      </c>
      <c r="AA56" s="89" t="n">
        <v>0</v>
      </c>
      <c r="AB56" s="89" t="n">
        <v>0</v>
      </c>
      <c r="AC56" s="92" t="n">
        <v>128</v>
      </c>
      <c r="AD56" s="88" t="n">
        <v>57</v>
      </c>
      <c r="AE56" s="88" t="n">
        <v>0</v>
      </c>
      <c r="AF56" s="88" t="n">
        <v>165</v>
      </c>
      <c r="AG56" s="88" t="n">
        <v>0</v>
      </c>
      <c r="AH56" s="88" t="n">
        <v>0</v>
      </c>
      <c r="AI56" s="88" t="n">
        <v>0</v>
      </c>
      <c r="AJ56" s="91" t="n">
        <v>1</v>
      </c>
    </row>
    <row r="57" s="313" customFormat="true" ht="17.25" hidden="false" customHeight="true" outlineLevel="0" collapsed="false">
      <c r="A57" s="305"/>
      <c r="B57" s="113" t="s">
        <v>288</v>
      </c>
      <c r="C57" s="316" t="n">
        <v>192</v>
      </c>
      <c r="D57" s="317"/>
      <c r="E57" s="120" t="n">
        <v>2122</v>
      </c>
      <c r="F57" s="116" t="n">
        <v>11</v>
      </c>
      <c r="G57" s="116" t="n">
        <v>83</v>
      </c>
      <c r="H57" s="117" t="n">
        <v>0</v>
      </c>
      <c r="I57" s="117" t="n">
        <v>4</v>
      </c>
      <c r="J57" s="116" t="n">
        <v>0</v>
      </c>
      <c r="K57" s="116" t="n">
        <v>0</v>
      </c>
      <c r="L57" s="119" t="n">
        <v>0</v>
      </c>
      <c r="M57" s="116" t="n">
        <v>1088</v>
      </c>
      <c r="N57" s="116" t="n">
        <v>6</v>
      </c>
      <c r="O57" s="116" t="n">
        <v>4</v>
      </c>
      <c r="P57" s="116" t="n">
        <v>0</v>
      </c>
      <c r="Q57" s="116" t="n">
        <v>1002</v>
      </c>
      <c r="R57" s="117" t="n">
        <v>47</v>
      </c>
      <c r="S57" s="117" t="n">
        <v>271</v>
      </c>
      <c r="T57" s="119" t="n">
        <v>2</v>
      </c>
      <c r="U57" s="116" t="n">
        <v>97</v>
      </c>
      <c r="V57" s="117" t="n">
        <v>1</v>
      </c>
      <c r="W57" s="117" t="n">
        <v>0</v>
      </c>
      <c r="X57" s="117" t="n">
        <v>0</v>
      </c>
      <c r="Y57" s="117" t="n">
        <v>75</v>
      </c>
      <c r="Z57" s="117" t="n">
        <v>2</v>
      </c>
      <c r="AA57" s="117" t="n">
        <v>1</v>
      </c>
      <c r="AB57" s="117" t="n">
        <v>0</v>
      </c>
      <c r="AC57" s="120" t="n">
        <v>152</v>
      </c>
      <c r="AD57" s="116" t="n">
        <v>170</v>
      </c>
      <c r="AE57" s="116" t="n">
        <v>98</v>
      </c>
      <c r="AF57" s="116" t="n">
        <v>218</v>
      </c>
      <c r="AG57" s="116" t="n">
        <v>2</v>
      </c>
      <c r="AH57" s="116" t="n">
        <v>0</v>
      </c>
      <c r="AI57" s="116" t="n">
        <v>0</v>
      </c>
      <c r="AJ57" s="119" t="n">
        <v>5</v>
      </c>
    </row>
    <row r="58" s="313" customFormat="true" ht="17.25" hidden="false" customHeight="true" outlineLevel="0" collapsed="false">
      <c r="A58" s="305"/>
      <c r="B58" s="85" t="s">
        <v>289</v>
      </c>
      <c r="C58" s="314" t="n">
        <v>249</v>
      </c>
      <c r="D58" s="315"/>
      <c r="E58" s="318" t="n">
        <v>2505</v>
      </c>
      <c r="F58" s="319" t="n">
        <v>47</v>
      </c>
      <c r="G58" s="319" t="n">
        <v>66</v>
      </c>
      <c r="H58" s="320" t="n">
        <v>0</v>
      </c>
      <c r="I58" s="320" t="n">
        <v>0</v>
      </c>
      <c r="J58" s="319" t="n">
        <v>0</v>
      </c>
      <c r="K58" s="319" t="n">
        <v>0</v>
      </c>
      <c r="L58" s="321" t="n">
        <v>0</v>
      </c>
      <c r="M58" s="319" t="n">
        <v>1289</v>
      </c>
      <c r="N58" s="319" t="n">
        <v>29</v>
      </c>
      <c r="O58" s="319" t="n">
        <v>24</v>
      </c>
      <c r="P58" s="319" t="n">
        <v>1</v>
      </c>
      <c r="Q58" s="319" t="n">
        <v>1162</v>
      </c>
      <c r="R58" s="320" t="n">
        <v>88</v>
      </c>
      <c r="S58" s="320" t="n">
        <v>447</v>
      </c>
      <c r="T58" s="321" t="n">
        <v>13</v>
      </c>
      <c r="U58" s="319" t="n">
        <v>101</v>
      </c>
      <c r="V58" s="320" t="n">
        <v>4</v>
      </c>
      <c r="W58" s="320" t="n">
        <v>3</v>
      </c>
      <c r="X58" s="320" t="n">
        <v>0</v>
      </c>
      <c r="Y58" s="320" t="n">
        <v>59</v>
      </c>
      <c r="Z58" s="320" t="n">
        <v>6</v>
      </c>
      <c r="AA58" s="320" t="n">
        <v>0</v>
      </c>
      <c r="AB58" s="320" t="n">
        <v>0</v>
      </c>
      <c r="AC58" s="318" t="n">
        <v>259</v>
      </c>
      <c r="AD58" s="319" t="n">
        <v>424</v>
      </c>
      <c r="AE58" s="319" t="n">
        <v>202</v>
      </c>
      <c r="AF58" s="319" t="n">
        <v>316</v>
      </c>
      <c r="AG58" s="319" t="n">
        <v>3</v>
      </c>
      <c r="AH58" s="319" t="n">
        <v>0</v>
      </c>
      <c r="AI58" s="319" t="n">
        <v>0</v>
      </c>
      <c r="AJ58" s="321" t="n">
        <v>16</v>
      </c>
    </row>
    <row r="59" s="313" customFormat="true" ht="17.25" hidden="false" customHeight="true" outlineLevel="0" collapsed="false">
      <c r="A59" s="305"/>
      <c r="B59" s="85" t="s">
        <v>290</v>
      </c>
      <c r="C59" s="314" t="n">
        <v>242</v>
      </c>
      <c r="D59" s="315"/>
      <c r="E59" s="92" t="n">
        <v>2001</v>
      </c>
      <c r="F59" s="88" t="n">
        <v>50</v>
      </c>
      <c r="G59" s="88" t="n">
        <v>116</v>
      </c>
      <c r="H59" s="89" t="n">
        <v>0</v>
      </c>
      <c r="I59" s="89" t="n">
        <v>1</v>
      </c>
      <c r="J59" s="88" t="n">
        <v>0</v>
      </c>
      <c r="K59" s="88" t="n">
        <v>0</v>
      </c>
      <c r="L59" s="91" t="n">
        <v>0</v>
      </c>
      <c r="M59" s="88" t="n">
        <v>887</v>
      </c>
      <c r="N59" s="88" t="n">
        <v>45</v>
      </c>
      <c r="O59" s="88" t="n">
        <v>22</v>
      </c>
      <c r="P59" s="88" t="n">
        <v>1</v>
      </c>
      <c r="Q59" s="88" t="n">
        <v>1099</v>
      </c>
      <c r="R59" s="89" t="n">
        <v>136</v>
      </c>
      <c r="S59" s="89" t="n">
        <v>469</v>
      </c>
      <c r="T59" s="91" t="n">
        <v>15</v>
      </c>
      <c r="U59" s="88" t="n">
        <v>141</v>
      </c>
      <c r="V59" s="89" t="n">
        <v>9</v>
      </c>
      <c r="W59" s="89" t="n">
        <v>3</v>
      </c>
      <c r="X59" s="89" t="n">
        <v>0</v>
      </c>
      <c r="Y59" s="89" t="n">
        <v>73</v>
      </c>
      <c r="Z59" s="89" t="n">
        <v>5</v>
      </c>
      <c r="AA59" s="89" t="n">
        <v>1</v>
      </c>
      <c r="AB59" s="89" t="n">
        <v>0</v>
      </c>
      <c r="AC59" s="92" t="n">
        <v>252</v>
      </c>
      <c r="AD59" s="88" t="n">
        <v>650</v>
      </c>
      <c r="AE59" s="88" t="n">
        <v>433</v>
      </c>
      <c r="AF59" s="88" t="n">
        <v>407</v>
      </c>
      <c r="AG59" s="88" t="n">
        <v>0</v>
      </c>
      <c r="AH59" s="88" t="n">
        <v>0</v>
      </c>
      <c r="AI59" s="88" t="n">
        <v>4</v>
      </c>
      <c r="AJ59" s="91" t="n">
        <v>10</v>
      </c>
    </row>
    <row r="60" s="313" customFormat="true" ht="17.25" hidden="false" customHeight="true" outlineLevel="0" collapsed="false">
      <c r="A60" s="305"/>
      <c r="B60" s="85" t="s">
        <v>291</v>
      </c>
      <c r="C60" s="314" t="n">
        <v>288</v>
      </c>
      <c r="D60" s="315"/>
      <c r="E60" s="92" t="n">
        <v>1738</v>
      </c>
      <c r="F60" s="88" t="n">
        <v>35</v>
      </c>
      <c r="G60" s="88" t="n">
        <v>72</v>
      </c>
      <c r="H60" s="89" t="n">
        <v>5</v>
      </c>
      <c r="I60" s="89" t="n">
        <v>1</v>
      </c>
      <c r="J60" s="88" t="n">
        <v>0</v>
      </c>
      <c r="K60" s="88" t="n">
        <v>0</v>
      </c>
      <c r="L60" s="91" t="n">
        <v>0</v>
      </c>
      <c r="M60" s="88" t="n">
        <v>785</v>
      </c>
      <c r="N60" s="88" t="n">
        <v>42</v>
      </c>
      <c r="O60" s="88" t="n">
        <v>26</v>
      </c>
      <c r="P60" s="88" t="n">
        <v>1</v>
      </c>
      <c r="Q60" s="88" t="n">
        <v>1323</v>
      </c>
      <c r="R60" s="89" t="n">
        <v>233</v>
      </c>
      <c r="S60" s="89" t="n">
        <v>553</v>
      </c>
      <c r="T60" s="91" t="n">
        <v>33</v>
      </c>
      <c r="U60" s="88" t="n">
        <v>128</v>
      </c>
      <c r="V60" s="89" t="n">
        <v>20</v>
      </c>
      <c r="W60" s="89" t="n">
        <v>1</v>
      </c>
      <c r="X60" s="89" t="n">
        <v>2</v>
      </c>
      <c r="Y60" s="89" t="n">
        <v>99</v>
      </c>
      <c r="Z60" s="89" t="n">
        <v>14</v>
      </c>
      <c r="AA60" s="89" t="n">
        <v>3</v>
      </c>
      <c r="AB60" s="89" t="n">
        <v>0</v>
      </c>
      <c r="AC60" s="92" t="n">
        <v>336</v>
      </c>
      <c r="AD60" s="88" t="n">
        <v>1124</v>
      </c>
      <c r="AE60" s="88" t="n">
        <v>1070</v>
      </c>
      <c r="AF60" s="88" t="n">
        <v>455</v>
      </c>
      <c r="AG60" s="88" t="n">
        <v>2</v>
      </c>
      <c r="AH60" s="88" t="n">
        <v>0</v>
      </c>
      <c r="AI60" s="88" t="n">
        <v>0</v>
      </c>
      <c r="AJ60" s="91" t="n">
        <v>16</v>
      </c>
    </row>
    <row r="61" s="313" customFormat="true" ht="17.25" hidden="false" customHeight="true" outlineLevel="0" collapsed="false">
      <c r="A61" s="305"/>
      <c r="B61" s="113" t="s">
        <v>292</v>
      </c>
      <c r="C61" s="316" t="n">
        <v>227</v>
      </c>
      <c r="D61" s="317"/>
      <c r="E61" s="120" t="n">
        <v>1109</v>
      </c>
      <c r="F61" s="116" t="n">
        <v>39</v>
      </c>
      <c r="G61" s="116" t="n">
        <v>53</v>
      </c>
      <c r="H61" s="117" t="n">
        <v>0</v>
      </c>
      <c r="I61" s="117" t="n">
        <v>0</v>
      </c>
      <c r="J61" s="116" t="n">
        <v>0</v>
      </c>
      <c r="K61" s="116" t="n">
        <v>0</v>
      </c>
      <c r="L61" s="119" t="n">
        <v>0</v>
      </c>
      <c r="M61" s="116" t="n">
        <v>399</v>
      </c>
      <c r="N61" s="116" t="n">
        <v>51</v>
      </c>
      <c r="O61" s="116" t="n">
        <v>23</v>
      </c>
      <c r="P61" s="116" t="n">
        <v>1</v>
      </c>
      <c r="Q61" s="116" t="n">
        <v>921</v>
      </c>
      <c r="R61" s="117" t="n">
        <v>220</v>
      </c>
      <c r="S61" s="117" t="n">
        <v>374</v>
      </c>
      <c r="T61" s="119" t="n">
        <v>26</v>
      </c>
      <c r="U61" s="116" t="n">
        <v>88</v>
      </c>
      <c r="V61" s="117" t="n">
        <v>19</v>
      </c>
      <c r="W61" s="117" t="n">
        <v>3</v>
      </c>
      <c r="X61" s="117" t="n">
        <v>0</v>
      </c>
      <c r="Y61" s="117" t="n">
        <v>61</v>
      </c>
      <c r="Z61" s="117" t="n">
        <v>13</v>
      </c>
      <c r="AA61" s="117" t="n">
        <v>0</v>
      </c>
      <c r="AB61" s="117" t="n">
        <v>0</v>
      </c>
      <c r="AC61" s="120" t="n">
        <v>216</v>
      </c>
      <c r="AD61" s="116" t="n">
        <v>1097</v>
      </c>
      <c r="AE61" s="116" t="n">
        <v>1440</v>
      </c>
      <c r="AF61" s="116" t="n">
        <v>248</v>
      </c>
      <c r="AG61" s="116" t="n">
        <v>0</v>
      </c>
      <c r="AH61" s="116" t="n">
        <v>0</v>
      </c>
      <c r="AI61" s="116" t="n">
        <v>4</v>
      </c>
      <c r="AJ61" s="119" t="n">
        <v>2</v>
      </c>
    </row>
    <row r="62" s="313" customFormat="true" ht="17.25" hidden="false" customHeight="true" outlineLevel="0" collapsed="false">
      <c r="A62" s="305"/>
      <c r="B62" s="102" t="s">
        <v>293</v>
      </c>
      <c r="C62" s="314" t="n">
        <v>183</v>
      </c>
      <c r="D62" s="315"/>
      <c r="E62" s="92" t="n">
        <v>492</v>
      </c>
      <c r="F62" s="88" t="n">
        <v>29</v>
      </c>
      <c r="G62" s="88" t="n">
        <v>14</v>
      </c>
      <c r="H62" s="89" t="n">
        <v>2</v>
      </c>
      <c r="I62" s="89" t="n">
        <v>0</v>
      </c>
      <c r="J62" s="88" t="n">
        <v>0</v>
      </c>
      <c r="K62" s="88" t="n">
        <v>0</v>
      </c>
      <c r="L62" s="91" t="n">
        <v>0</v>
      </c>
      <c r="M62" s="88" t="n">
        <v>201</v>
      </c>
      <c r="N62" s="88" t="n">
        <v>29</v>
      </c>
      <c r="O62" s="88" t="n">
        <v>0</v>
      </c>
      <c r="P62" s="88" t="n">
        <v>1</v>
      </c>
      <c r="Q62" s="88" t="n">
        <v>491</v>
      </c>
      <c r="R62" s="89" t="n">
        <v>164</v>
      </c>
      <c r="S62" s="89" t="n">
        <v>212</v>
      </c>
      <c r="T62" s="91" t="n">
        <v>23</v>
      </c>
      <c r="U62" s="88" t="n">
        <v>46</v>
      </c>
      <c r="V62" s="89" t="n">
        <v>14</v>
      </c>
      <c r="W62" s="89" t="n">
        <v>2</v>
      </c>
      <c r="X62" s="89" t="n">
        <v>0</v>
      </c>
      <c r="Y62" s="89" t="n">
        <v>59</v>
      </c>
      <c r="Z62" s="89" t="n">
        <v>8</v>
      </c>
      <c r="AA62" s="89" t="n">
        <v>0</v>
      </c>
      <c r="AB62" s="89" t="n">
        <v>0</v>
      </c>
      <c r="AC62" s="92" t="n">
        <v>141</v>
      </c>
      <c r="AD62" s="88" t="n">
        <v>986</v>
      </c>
      <c r="AE62" s="88" t="n">
        <v>1938</v>
      </c>
      <c r="AF62" s="88" t="n">
        <v>293</v>
      </c>
      <c r="AG62" s="88" t="n">
        <v>1</v>
      </c>
      <c r="AH62" s="88" t="n">
        <v>0</v>
      </c>
      <c r="AI62" s="88" t="n">
        <v>0</v>
      </c>
      <c r="AJ62" s="91" t="n">
        <v>0</v>
      </c>
    </row>
    <row r="63" s="313" customFormat="true" ht="17.25" hidden="false" customHeight="true" outlineLevel="0" collapsed="false">
      <c r="A63" s="305"/>
      <c r="B63" s="102" t="s">
        <v>294</v>
      </c>
      <c r="C63" s="314" t="n">
        <v>104</v>
      </c>
      <c r="D63" s="315"/>
      <c r="E63" s="92" t="n">
        <v>169</v>
      </c>
      <c r="F63" s="88" t="n">
        <v>6</v>
      </c>
      <c r="G63" s="88" t="n">
        <v>8</v>
      </c>
      <c r="H63" s="89" t="n">
        <v>0</v>
      </c>
      <c r="I63" s="89" t="n">
        <v>0</v>
      </c>
      <c r="J63" s="88" t="n">
        <v>0</v>
      </c>
      <c r="K63" s="88" t="n">
        <v>0</v>
      </c>
      <c r="L63" s="91" t="n">
        <v>0</v>
      </c>
      <c r="M63" s="88" t="n">
        <v>129</v>
      </c>
      <c r="N63" s="88" t="n">
        <v>8</v>
      </c>
      <c r="O63" s="88" t="n">
        <v>3</v>
      </c>
      <c r="P63" s="88" t="n">
        <v>0</v>
      </c>
      <c r="Q63" s="88" t="n">
        <v>221</v>
      </c>
      <c r="R63" s="89" t="n">
        <v>83</v>
      </c>
      <c r="S63" s="89" t="n">
        <v>70</v>
      </c>
      <c r="T63" s="91" t="n">
        <v>18</v>
      </c>
      <c r="U63" s="88" t="n">
        <v>30</v>
      </c>
      <c r="V63" s="89" t="n">
        <v>7</v>
      </c>
      <c r="W63" s="89" t="n">
        <v>0</v>
      </c>
      <c r="X63" s="89" t="n">
        <v>0</v>
      </c>
      <c r="Y63" s="89" t="n">
        <v>47</v>
      </c>
      <c r="Z63" s="89" t="n">
        <v>8</v>
      </c>
      <c r="AA63" s="89" t="n">
        <v>1</v>
      </c>
      <c r="AB63" s="89" t="n">
        <v>0</v>
      </c>
      <c r="AC63" s="92" t="n">
        <v>47</v>
      </c>
      <c r="AD63" s="88" t="n">
        <v>490</v>
      </c>
      <c r="AE63" s="88" t="n">
        <v>1472</v>
      </c>
      <c r="AF63" s="88" t="n">
        <v>105</v>
      </c>
      <c r="AG63" s="88" t="n">
        <v>0</v>
      </c>
      <c r="AH63" s="88" t="n">
        <v>0</v>
      </c>
      <c r="AI63" s="88" t="n">
        <v>0</v>
      </c>
      <c r="AJ63" s="91" t="n">
        <v>0</v>
      </c>
    </row>
    <row r="64" s="313" customFormat="true" ht="17.25" hidden="false" customHeight="true" outlineLevel="0" collapsed="false">
      <c r="A64" s="305"/>
      <c r="B64" s="103" t="s">
        <v>295</v>
      </c>
      <c r="C64" s="322" t="n">
        <v>46</v>
      </c>
      <c r="D64" s="323"/>
      <c r="E64" s="110" t="n">
        <v>52</v>
      </c>
      <c r="F64" s="106" t="n">
        <v>5</v>
      </c>
      <c r="G64" s="106" t="n">
        <v>0</v>
      </c>
      <c r="H64" s="107" t="n">
        <v>0</v>
      </c>
      <c r="I64" s="107" t="n">
        <v>0</v>
      </c>
      <c r="J64" s="106" t="n">
        <v>0</v>
      </c>
      <c r="K64" s="106" t="n">
        <v>0</v>
      </c>
      <c r="L64" s="109" t="n">
        <v>0</v>
      </c>
      <c r="M64" s="106" t="n">
        <v>15</v>
      </c>
      <c r="N64" s="106" t="n">
        <v>1</v>
      </c>
      <c r="O64" s="106" t="n">
        <v>0</v>
      </c>
      <c r="P64" s="106" t="n">
        <v>0</v>
      </c>
      <c r="Q64" s="106" t="n">
        <v>77</v>
      </c>
      <c r="R64" s="107" t="n">
        <v>26</v>
      </c>
      <c r="S64" s="107" t="n">
        <v>25</v>
      </c>
      <c r="T64" s="109" t="n">
        <v>1</v>
      </c>
      <c r="U64" s="106" t="n">
        <v>6</v>
      </c>
      <c r="V64" s="107" t="n">
        <v>1</v>
      </c>
      <c r="W64" s="107" t="n">
        <v>0</v>
      </c>
      <c r="X64" s="107" t="n">
        <v>0</v>
      </c>
      <c r="Y64" s="107" t="n">
        <v>25</v>
      </c>
      <c r="Z64" s="107" t="n">
        <v>2</v>
      </c>
      <c r="AA64" s="107" t="n">
        <v>9</v>
      </c>
      <c r="AB64" s="107" t="n">
        <v>0</v>
      </c>
      <c r="AC64" s="110" t="n">
        <v>14</v>
      </c>
      <c r="AD64" s="106" t="n">
        <v>162</v>
      </c>
      <c r="AE64" s="106" t="n">
        <v>766</v>
      </c>
      <c r="AF64" s="106" t="n">
        <v>104</v>
      </c>
      <c r="AG64" s="106" t="n">
        <v>0</v>
      </c>
      <c r="AH64" s="106" t="n">
        <v>0</v>
      </c>
      <c r="AI64" s="106" t="n">
        <v>0</v>
      </c>
      <c r="AJ64" s="109" t="n">
        <v>0</v>
      </c>
    </row>
    <row r="65" customFormat="false" ht="18" hidden="false" customHeight="true" outlineLevel="0" collapsed="false">
      <c r="A65" s="332" t="s">
        <v>341</v>
      </c>
      <c r="B65" s="332" t="s">
        <v>342</v>
      </c>
    </row>
  </sheetData>
  <mergeCells count="47">
    <mergeCell ref="A1:B1"/>
    <mergeCell ref="B5:B7"/>
    <mergeCell ref="C5:C7"/>
    <mergeCell ref="D5:AB5"/>
    <mergeCell ref="AC5:AJ5"/>
    <mergeCell ref="D6:D8"/>
    <mergeCell ref="E6:L6"/>
    <mergeCell ref="M6:T6"/>
    <mergeCell ref="U6:AB6"/>
    <mergeCell ref="AC6:AC8"/>
    <mergeCell ref="AD6:AD8"/>
    <mergeCell ref="AE6:AE8"/>
    <mergeCell ref="AF6:AF8"/>
    <mergeCell ref="AG6:AJ6"/>
    <mergeCell ref="E7:F7"/>
    <mergeCell ref="G7:H7"/>
    <mergeCell ref="I7:J7"/>
    <mergeCell ref="K7:L7"/>
    <mergeCell ref="M7:P7"/>
    <mergeCell ref="Q7:T7"/>
    <mergeCell ref="U7:X7"/>
    <mergeCell ref="Y7:AB7"/>
    <mergeCell ref="AG7:AG8"/>
    <mergeCell ref="AH7:AH8"/>
    <mergeCell ref="AI7:AI8"/>
    <mergeCell ref="AJ7:AJ8"/>
    <mergeCell ref="B8:B10"/>
    <mergeCell ref="C8:C10"/>
    <mergeCell ref="E8:F8"/>
    <mergeCell ref="G8:H8"/>
    <mergeCell ref="I8:J8"/>
    <mergeCell ref="K8:L8"/>
    <mergeCell ref="M8:P8"/>
    <mergeCell ref="Q8:T8"/>
    <mergeCell ref="U8:X8"/>
    <mergeCell ref="Y8:AB8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1:A28"/>
    <mergeCell ref="A29:A46"/>
    <mergeCell ref="A47:A64"/>
  </mergeCells>
  <hyperlinks>
    <hyperlink ref="A1" location="Index!A170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87"/>
    <col collapsed="false" customWidth="true" hidden="false" outlineLevel="0" max="2" min="2" style="35" width="8.36"/>
    <col collapsed="false" customWidth="true" hidden="false" outlineLevel="0" max="3" min="3" style="35" width="10.74"/>
    <col collapsed="false" customWidth="true" hidden="false" outlineLevel="0" max="4" min="4" style="35" width="8.62"/>
    <col collapsed="false" customWidth="true" hidden="false" outlineLevel="0" max="5" min="5" style="36" width="9.25"/>
    <col collapsed="false" customWidth="true" hidden="false" outlineLevel="0" max="6" min="6" style="36" width="6.12"/>
    <col collapsed="false" customWidth="true" hidden="false" outlineLevel="0" max="7" min="7" style="36" width="6.74"/>
    <col collapsed="false" customWidth="true" hidden="false" outlineLevel="0" max="8" min="8" style="36" width="5.62"/>
    <col collapsed="false" customWidth="true" hidden="false" outlineLevel="0" max="9" min="9" style="36" width="6.12"/>
    <col collapsed="false" customWidth="true" hidden="false" outlineLevel="0" max="10" min="10" style="36" width="4.99"/>
    <col collapsed="false" customWidth="true" hidden="false" outlineLevel="0" max="11" min="11" style="36" width="5.49"/>
    <col collapsed="false" customWidth="true" hidden="false" outlineLevel="0" max="12" min="12" style="36" width="5.62"/>
    <col collapsed="false" customWidth="true" hidden="false" outlineLevel="0" max="13" min="13" style="36" width="8.49"/>
    <col collapsed="false" customWidth="true" hidden="false" outlineLevel="0" max="14" min="14" style="36" width="6.12"/>
    <col collapsed="false" customWidth="true" hidden="false" outlineLevel="0" max="15" min="15" style="36" width="6.49"/>
    <col collapsed="false" customWidth="true" hidden="false" outlineLevel="0" max="16" min="16" style="36" width="4.99"/>
    <col collapsed="false" customWidth="false" hidden="false" outlineLevel="0" max="17" min="17" style="36" width="8.99"/>
    <col collapsed="false" customWidth="true" hidden="false" outlineLevel="0" max="19" min="18" style="36" width="6.99"/>
    <col collapsed="false" customWidth="true" hidden="false" outlineLevel="0" max="20" min="20" style="36" width="6.12"/>
    <col collapsed="false" customWidth="true" hidden="false" outlineLevel="0" max="21" min="21" style="36" width="6.99"/>
    <col collapsed="false" customWidth="true" hidden="false" outlineLevel="0" max="22" min="22" style="36" width="6.12"/>
    <col collapsed="false" customWidth="true" hidden="false" outlineLevel="0" max="23" min="23" style="36" width="5.99"/>
    <col collapsed="false" customWidth="true" hidden="false" outlineLevel="0" max="24" min="24" style="36" width="4.99"/>
    <col collapsed="false" customWidth="true" hidden="false" outlineLevel="0" max="25" min="25" style="36" width="6.99"/>
    <col collapsed="false" customWidth="true" hidden="false" outlineLevel="0" max="26" min="26" style="36" width="6.12"/>
    <col collapsed="false" customWidth="true" hidden="false" outlineLevel="0" max="27" min="27" style="36" width="5.49"/>
    <col collapsed="false" customWidth="true" hidden="false" outlineLevel="0" max="28" min="28" style="36" width="4.99"/>
    <col collapsed="false" customWidth="true" hidden="false" outlineLevel="0" max="36" min="29" style="36" width="8.86"/>
    <col collapsed="false" customWidth="true" hidden="false" outlineLevel="0" max="40" min="37" style="36" width="6.99"/>
    <col collapsed="false" customWidth="false" hidden="false" outlineLevel="0" max="257" min="41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174</f>
        <v>表 XI-2</v>
      </c>
      <c r="C2" s="38" t="str">
        <f aca="false">Index!B174</f>
        <v>現在歯・喪失歯の状況(1人平均値）、性・年齢階級別 （5歳以上・永久歯）</v>
      </c>
    </row>
    <row r="3" s="40" customFormat="true" ht="24" hidden="false" customHeight="true" outlineLevel="0" collapsed="false">
      <c r="A3" s="38" t="str">
        <f aca="false">Index!A175</f>
        <v>Table X-2</v>
      </c>
      <c r="C3" s="38" t="str">
        <f aca="false">Index!B175</f>
        <v>Mean Number of sound, filled, decayed and missing teeth, by sex and age group (5 years of age and over)</v>
      </c>
      <c r="D3" s="39"/>
    </row>
    <row r="4" s="43" customFormat="true" ht="24" hidden="false" customHeight="true" outlineLevel="0" collapsed="false">
      <c r="A4" s="41"/>
      <c r="B4" s="41"/>
      <c r="C4" s="42"/>
      <c r="D4" s="42"/>
    </row>
    <row r="5" s="268" customFormat="true" ht="32.25" hidden="false" customHeight="true" outlineLevel="0" collapsed="false">
      <c r="A5" s="264"/>
      <c r="B5" s="45" t="s">
        <v>240</v>
      </c>
      <c r="C5" s="333" t="s">
        <v>241</v>
      </c>
      <c r="D5" s="334" t="s">
        <v>343</v>
      </c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 t="s">
        <v>344</v>
      </c>
      <c r="AD5" s="334"/>
      <c r="AE5" s="334"/>
      <c r="AF5" s="334"/>
      <c r="AG5" s="334"/>
      <c r="AH5" s="334"/>
      <c r="AI5" s="334"/>
      <c r="AJ5" s="334"/>
    </row>
    <row r="6" s="276" customFormat="true" ht="36" hidden="false" customHeight="true" outlineLevel="0" collapsed="false">
      <c r="A6" s="269"/>
      <c r="B6" s="45"/>
      <c r="C6" s="333"/>
      <c r="D6" s="335" t="s">
        <v>310</v>
      </c>
      <c r="E6" s="336" t="s">
        <v>311</v>
      </c>
      <c r="F6" s="336"/>
      <c r="G6" s="336"/>
      <c r="H6" s="336"/>
      <c r="I6" s="336"/>
      <c r="J6" s="336"/>
      <c r="K6" s="336"/>
      <c r="L6" s="336"/>
      <c r="M6" s="336" t="s">
        <v>312</v>
      </c>
      <c r="N6" s="336"/>
      <c r="O6" s="336"/>
      <c r="P6" s="336"/>
      <c r="Q6" s="336"/>
      <c r="R6" s="336"/>
      <c r="S6" s="336"/>
      <c r="T6" s="336"/>
      <c r="U6" s="336" t="s">
        <v>313</v>
      </c>
      <c r="V6" s="336"/>
      <c r="W6" s="336"/>
      <c r="X6" s="336"/>
      <c r="Y6" s="336"/>
      <c r="Z6" s="336"/>
      <c r="AA6" s="336"/>
      <c r="AB6" s="336"/>
      <c r="AC6" s="273" t="s">
        <v>248</v>
      </c>
      <c r="AD6" s="274" t="s">
        <v>249</v>
      </c>
      <c r="AE6" s="274" t="s">
        <v>250</v>
      </c>
      <c r="AF6" s="274" t="s">
        <v>251</v>
      </c>
      <c r="AG6" s="275" t="s">
        <v>314</v>
      </c>
      <c r="AH6" s="275"/>
      <c r="AI6" s="275"/>
      <c r="AJ6" s="275"/>
    </row>
    <row r="7" s="283" customFormat="true" ht="40.5" hidden="false" customHeight="true" outlineLevel="0" collapsed="false">
      <c r="A7" s="277"/>
      <c r="B7" s="45"/>
      <c r="C7" s="333"/>
      <c r="D7" s="335"/>
      <c r="E7" s="337" t="s">
        <v>253</v>
      </c>
      <c r="F7" s="337"/>
      <c r="G7" s="274" t="s">
        <v>254</v>
      </c>
      <c r="H7" s="274"/>
      <c r="I7" s="278" t="s">
        <v>315</v>
      </c>
      <c r="J7" s="278"/>
      <c r="K7" s="279" t="s">
        <v>316</v>
      </c>
      <c r="L7" s="279"/>
      <c r="M7" s="274" t="s">
        <v>317</v>
      </c>
      <c r="N7" s="274"/>
      <c r="O7" s="274"/>
      <c r="P7" s="274"/>
      <c r="Q7" s="280" t="s">
        <v>318</v>
      </c>
      <c r="R7" s="280"/>
      <c r="S7" s="280"/>
      <c r="T7" s="280"/>
      <c r="U7" s="274" t="s">
        <v>319</v>
      </c>
      <c r="V7" s="274"/>
      <c r="W7" s="274"/>
      <c r="X7" s="274"/>
      <c r="Y7" s="280" t="s">
        <v>320</v>
      </c>
      <c r="Z7" s="280"/>
      <c r="AA7" s="280"/>
      <c r="AB7" s="280"/>
      <c r="AC7" s="273"/>
      <c r="AD7" s="274"/>
      <c r="AE7" s="274"/>
      <c r="AF7" s="274"/>
      <c r="AG7" s="281" t="s">
        <v>248</v>
      </c>
      <c r="AH7" s="281" t="s">
        <v>249</v>
      </c>
      <c r="AI7" s="281" t="s">
        <v>250</v>
      </c>
      <c r="AJ7" s="282" t="s">
        <v>321</v>
      </c>
    </row>
    <row r="8" s="283" customFormat="true" ht="51" hidden="false" customHeight="true" outlineLevel="0" collapsed="false">
      <c r="A8" s="277"/>
      <c r="B8" s="284" t="s">
        <v>261</v>
      </c>
      <c r="C8" s="285" t="s">
        <v>322</v>
      </c>
      <c r="D8" s="335"/>
      <c r="E8" s="338" t="s">
        <v>323</v>
      </c>
      <c r="F8" s="338"/>
      <c r="G8" s="287" t="s">
        <v>324</v>
      </c>
      <c r="H8" s="287"/>
      <c r="I8" s="288" t="s">
        <v>325</v>
      </c>
      <c r="J8" s="288"/>
      <c r="K8" s="289" t="s">
        <v>326</v>
      </c>
      <c r="L8" s="289"/>
      <c r="M8" s="287" t="s">
        <v>267</v>
      </c>
      <c r="N8" s="287"/>
      <c r="O8" s="287"/>
      <c r="P8" s="287"/>
      <c r="Q8" s="290" t="s">
        <v>327</v>
      </c>
      <c r="R8" s="290"/>
      <c r="S8" s="290"/>
      <c r="T8" s="290"/>
      <c r="U8" s="287" t="s">
        <v>270</v>
      </c>
      <c r="V8" s="287"/>
      <c r="W8" s="287"/>
      <c r="X8" s="287"/>
      <c r="Y8" s="290" t="s">
        <v>271</v>
      </c>
      <c r="Z8" s="290"/>
      <c r="AA8" s="290"/>
      <c r="AB8" s="290"/>
      <c r="AC8" s="273"/>
      <c r="AD8" s="274"/>
      <c r="AE8" s="274"/>
      <c r="AF8" s="274"/>
      <c r="AG8" s="281"/>
      <c r="AH8" s="281"/>
      <c r="AI8" s="281"/>
      <c r="AJ8" s="282"/>
    </row>
    <row r="9" s="283" customFormat="true" ht="30.75" hidden="false" customHeight="true" outlineLevel="0" collapsed="false">
      <c r="A9" s="291"/>
      <c r="B9" s="284"/>
      <c r="C9" s="285"/>
      <c r="D9" s="292" t="s">
        <v>328</v>
      </c>
      <c r="E9" s="339" t="s">
        <v>329</v>
      </c>
      <c r="F9" s="294" t="s">
        <v>345</v>
      </c>
      <c r="G9" s="294" t="s">
        <v>329</v>
      </c>
      <c r="H9" s="295" t="s">
        <v>331</v>
      </c>
      <c r="I9" s="294" t="s">
        <v>329</v>
      </c>
      <c r="J9" s="295" t="s">
        <v>331</v>
      </c>
      <c r="K9" s="294" t="s">
        <v>329</v>
      </c>
      <c r="L9" s="296" t="s">
        <v>331</v>
      </c>
      <c r="M9" s="294" t="s">
        <v>329</v>
      </c>
      <c r="N9" s="295" t="s">
        <v>331</v>
      </c>
      <c r="O9" s="294" t="s">
        <v>329</v>
      </c>
      <c r="P9" s="295" t="s">
        <v>331</v>
      </c>
      <c r="Q9" s="294" t="s">
        <v>329</v>
      </c>
      <c r="R9" s="295" t="s">
        <v>331</v>
      </c>
      <c r="S9" s="294" t="s">
        <v>329</v>
      </c>
      <c r="T9" s="296" t="s">
        <v>331</v>
      </c>
      <c r="U9" s="294" t="s">
        <v>329</v>
      </c>
      <c r="V9" s="295" t="s">
        <v>331</v>
      </c>
      <c r="W9" s="294" t="s">
        <v>329</v>
      </c>
      <c r="X9" s="295" t="s">
        <v>331</v>
      </c>
      <c r="Y9" s="294" t="s">
        <v>329</v>
      </c>
      <c r="Z9" s="295" t="s">
        <v>331</v>
      </c>
      <c r="AA9" s="294" t="s">
        <v>329</v>
      </c>
      <c r="AB9" s="296" t="s">
        <v>331</v>
      </c>
      <c r="AC9" s="70" t="s">
        <v>272</v>
      </c>
      <c r="AD9" s="69" t="s">
        <v>273</v>
      </c>
      <c r="AE9" s="69" t="s">
        <v>274</v>
      </c>
      <c r="AF9" s="69" t="s">
        <v>332</v>
      </c>
      <c r="AG9" s="69" t="s">
        <v>333</v>
      </c>
      <c r="AH9" s="284" t="s">
        <v>334</v>
      </c>
      <c r="AI9" s="284" t="s">
        <v>335</v>
      </c>
      <c r="AJ9" s="297" t="s">
        <v>336</v>
      </c>
    </row>
    <row r="10" s="283" customFormat="true" ht="51.75" hidden="false" customHeight="true" outlineLevel="0" collapsed="false">
      <c r="A10" s="298"/>
      <c r="B10" s="284"/>
      <c r="C10" s="285"/>
      <c r="D10" s="299" t="s">
        <v>337</v>
      </c>
      <c r="E10" s="340" t="s">
        <v>329</v>
      </c>
      <c r="F10" s="301" t="s">
        <v>329</v>
      </c>
      <c r="G10" s="301" t="s">
        <v>329</v>
      </c>
      <c r="H10" s="301" t="s">
        <v>329</v>
      </c>
      <c r="I10" s="301" t="s">
        <v>329</v>
      </c>
      <c r="J10" s="301" t="s">
        <v>329</v>
      </c>
      <c r="K10" s="301" t="s">
        <v>329</v>
      </c>
      <c r="L10" s="302" t="s">
        <v>329</v>
      </c>
      <c r="M10" s="301" t="s">
        <v>329</v>
      </c>
      <c r="N10" s="301" t="s">
        <v>329</v>
      </c>
      <c r="O10" s="303" t="s">
        <v>331</v>
      </c>
      <c r="P10" s="303" t="s">
        <v>331</v>
      </c>
      <c r="Q10" s="301" t="s">
        <v>329</v>
      </c>
      <c r="R10" s="301" t="s">
        <v>329</v>
      </c>
      <c r="S10" s="303" t="s">
        <v>331</v>
      </c>
      <c r="T10" s="304" t="s">
        <v>331</v>
      </c>
      <c r="U10" s="301" t="s">
        <v>329</v>
      </c>
      <c r="V10" s="301" t="s">
        <v>329</v>
      </c>
      <c r="W10" s="303" t="s">
        <v>331</v>
      </c>
      <c r="X10" s="303" t="s">
        <v>331</v>
      </c>
      <c r="Y10" s="301" t="s">
        <v>329</v>
      </c>
      <c r="Z10" s="301" t="s">
        <v>329</v>
      </c>
      <c r="AA10" s="303" t="s">
        <v>331</v>
      </c>
      <c r="AB10" s="304" t="s">
        <v>331</v>
      </c>
      <c r="AC10" s="70"/>
      <c r="AD10" s="69"/>
      <c r="AE10" s="69"/>
      <c r="AF10" s="69"/>
      <c r="AG10" s="69"/>
      <c r="AH10" s="69"/>
      <c r="AI10" s="69"/>
      <c r="AJ10" s="297"/>
    </row>
    <row r="11" s="313" customFormat="true" ht="34.5" hidden="false" customHeight="true" outlineLevel="0" collapsed="false">
      <c r="A11" s="305" t="s">
        <v>338</v>
      </c>
      <c r="B11" s="306" t="s">
        <v>278</v>
      </c>
      <c r="C11" s="307" t="n">
        <v>4441</v>
      </c>
      <c r="D11" s="341"/>
      <c r="E11" s="342" t="n">
        <v>10.47985</v>
      </c>
      <c r="F11" s="343" t="n">
        <v>0.1175411</v>
      </c>
      <c r="G11" s="343" t="n">
        <v>0.3773925</v>
      </c>
      <c r="H11" s="344" t="n">
        <v>0.0058545</v>
      </c>
      <c r="I11" s="344" t="n">
        <v>0.0929971</v>
      </c>
      <c r="J11" s="343" t="n">
        <v>0</v>
      </c>
      <c r="K11" s="343" t="n">
        <v>0.005179</v>
      </c>
      <c r="L11" s="345" t="n">
        <v>0</v>
      </c>
      <c r="M11" s="343" t="n">
        <v>4.054943</v>
      </c>
      <c r="N11" s="343" t="n">
        <v>0.0887188</v>
      </c>
      <c r="O11" s="343" t="n">
        <v>0.0625985</v>
      </c>
      <c r="P11" s="343" t="n">
        <v>0.0020266</v>
      </c>
      <c r="Q11" s="343" t="n">
        <v>2.893042</v>
      </c>
      <c r="R11" s="344" t="n">
        <v>0.3659086</v>
      </c>
      <c r="S11" s="344" t="n">
        <v>1.095924</v>
      </c>
      <c r="T11" s="345" t="n">
        <v>0.0470615</v>
      </c>
      <c r="U11" s="343" t="n">
        <v>0.6122495</v>
      </c>
      <c r="V11" s="344" t="n">
        <v>0.034902</v>
      </c>
      <c r="W11" s="344" t="n">
        <v>0.0045035</v>
      </c>
      <c r="X11" s="344" t="n">
        <v>0.0004503</v>
      </c>
      <c r="Y11" s="344" t="n">
        <v>0.2990317</v>
      </c>
      <c r="Z11" s="344" t="n">
        <v>0.0238685</v>
      </c>
      <c r="AA11" s="344" t="n">
        <v>0.0045035</v>
      </c>
      <c r="AB11" s="344" t="n">
        <v>0</v>
      </c>
      <c r="AC11" s="342" t="n">
        <v>0.6579599</v>
      </c>
      <c r="AD11" s="343" t="n">
        <v>2.002027</v>
      </c>
      <c r="AE11" s="343" t="n">
        <v>2.740599</v>
      </c>
      <c r="AF11" s="343" t="n">
        <v>1.078136</v>
      </c>
      <c r="AG11" s="343" t="n">
        <v>0.0027021</v>
      </c>
      <c r="AH11" s="343" t="n">
        <v>0.0002252</v>
      </c>
      <c r="AI11" s="343" t="n">
        <v>0.0042783</v>
      </c>
      <c r="AJ11" s="345" t="n">
        <v>0.0195902</v>
      </c>
    </row>
    <row r="12" s="313" customFormat="true" ht="16.5" hidden="false" customHeight="true" outlineLevel="0" collapsed="false">
      <c r="A12" s="305"/>
      <c r="B12" s="85" t="s">
        <v>279</v>
      </c>
      <c r="C12" s="314" t="n">
        <v>247</v>
      </c>
      <c r="D12" s="341"/>
      <c r="E12" s="346" t="n">
        <v>7.392713</v>
      </c>
      <c r="F12" s="347" t="n">
        <v>0</v>
      </c>
      <c r="G12" s="347" t="n">
        <v>0.3198381</v>
      </c>
      <c r="H12" s="348" t="n">
        <v>0</v>
      </c>
      <c r="I12" s="348" t="n">
        <v>0.4331984</v>
      </c>
      <c r="J12" s="347" t="n">
        <v>0</v>
      </c>
      <c r="K12" s="347" t="n">
        <v>0.0283401</v>
      </c>
      <c r="L12" s="349" t="n">
        <v>0</v>
      </c>
      <c r="M12" s="347" t="n">
        <v>0.1619433</v>
      </c>
      <c r="N12" s="347" t="n">
        <v>0</v>
      </c>
      <c r="O12" s="347" t="n">
        <v>0</v>
      </c>
      <c r="P12" s="347" t="n">
        <v>0</v>
      </c>
      <c r="Q12" s="347" t="n">
        <v>0</v>
      </c>
      <c r="R12" s="348" t="n">
        <v>0</v>
      </c>
      <c r="S12" s="348" t="n">
        <v>0</v>
      </c>
      <c r="T12" s="349" t="n">
        <v>0</v>
      </c>
      <c r="U12" s="347" t="n">
        <v>0.2307692</v>
      </c>
      <c r="V12" s="348" t="n">
        <v>0</v>
      </c>
      <c r="W12" s="348" t="n">
        <v>0</v>
      </c>
      <c r="X12" s="348" t="n">
        <v>0</v>
      </c>
      <c r="Y12" s="348" t="n">
        <v>0.0040486</v>
      </c>
      <c r="Z12" s="348" t="n">
        <v>0</v>
      </c>
      <c r="AA12" s="348" t="n">
        <v>0</v>
      </c>
      <c r="AB12" s="348" t="n">
        <v>0</v>
      </c>
      <c r="AC12" s="346" t="n">
        <v>0</v>
      </c>
      <c r="AD12" s="347" t="n">
        <v>0</v>
      </c>
      <c r="AE12" s="347" t="n">
        <v>0</v>
      </c>
      <c r="AF12" s="347" t="n">
        <v>0</v>
      </c>
      <c r="AG12" s="347" t="n">
        <v>0</v>
      </c>
      <c r="AH12" s="347" t="n">
        <v>0</v>
      </c>
      <c r="AI12" s="347" t="n">
        <v>0</v>
      </c>
      <c r="AJ12" s="349" t="n">
        <v>0</v>
      </c>
    </row>
    <row r="13" s="313" customFormat="true" ht="16.5" hidden="false" customHeight="true" outlineLevel="0" collapsed="false">
      <c r="A13" s="305"/>
      <c r="B13" s="85" t="s">
        <v>280</v>
      </c>
      <c r="C13" s="314" t="n">
        <v>208</v>
      </c>
      <c r="D13" s="341"/>
      <c r="E13" s="346" t="n">
        <v>19.86058</v>
      </c>
      <c r="F13" s="347" t="n">
        <v>0</v>
      </c>
      <c r="G13" s="347" t="n">
        <v>0.8413462</v>
      </c>
      <c r="H13" s="348" t="n">
        <v>0</v>
      </c>
      <c r="I13" s="348" t="n">
        <v>0.7596154</v>
      </c>
      <c r="J13" s="347" t="n">
        <v>0</v>
      </c>
      <c r="K13" s="347" t="n">
        <v>0.0432692</v>
      </c>
      <c r="L13" s="349" t="n">
        <v>0</v>
      </c>
      <c r="M13" s="347" t="n">
        <v>1.235577</v>
      </c>
      <c r="N13" s="347" t="n">
        <v>0</v>
      </c>
      <c r="O13" s="347" t="n">
        <v>0</v>
      </c>
      <c r="P13" s="347" t="n">
        <v>0</v>
      </c>
      <c r="Q13" s="347" t="n">
        <v>0.0240385</v>
      </c>
      <c r="R13" s="348" t="n">
        <v>0</v>
      </c>
      <c r="S13" s="348" t="n">
        <v>0</v>
      </c>
      <c r="T13" s="349" t="n">
        <v>0</v>
      </c>
      <c r="U13" s="347" t="n">
        <v>0.6009615</v>
      </c>
      <c r="V13" s="348" t="n">
        <v>0</v>
      </c>
      <c r="W13" s="348" t="n">
        <v>0</v>
      </c>
      <c r="X13" s="348" t="n">
        <v>0</v>
      </c>
      <c r="Y13" s="348" t="n">
        <v>0.0432692</v>
      </c>
      <c r="Z13" s="348" t="n">
        <v>0</v>
      </c>
      <c r="AA13" s="348" t="n">
        <v>0</v>
      </c>
      <c r="AB13" s="348" t="n">
        <v>0</v>
      </c>
      <c r="AC13" s="346" t="n">
        <v>0</v>
      </c>
      <c r="AD13" s="347" t="n">
        <v>0</v>
      </c>
      <c r="AE13" s="347" t="n">
        <v>0</v>
      </c>
      <c r="AF13" s="347" t="n">
        <v>0.0096154</v>
      </c>
      <c r="AG13" s="347" t="n">
        <v>0</v>
      </c>
      <c r="AH13" s="347" t="n">
        <v>0</v>
      </c>
      <c r="AI13" s="347" t="n">
        <v>0</v>
      </c>
      <c r="AJ13" s="349" t="n">
        <v>0</v>
      </c>
    </row>
    <row r="14" s="313" customFormat="true" ht="16.5" hidden="false" customHeight="true" outlineLevel="0" collapsed="false">
      <c r="A14" s="305"/>
      <c r="B14" s="85" t="s">
        <v>281</v>
      </c>
      <c r="C14" s="314" t="n">
        <v>119</v>
      </c>
      <c r="D14" s="341"/>
      <c r="E14" s="346" t="n">
        <v>22.22689</v>
      </c>
      <c r="F14" s="347" t="n">
        <v>0</v>
      </c>
      <c r="G14" s="347" t="n">
        <v>0.697479</v>
      </c>
      <c r="H14" s="348" t="n">
        <v>0</v>
      </c>
      <c r="I14" s="348" t="n">
        <v>0.6302521</v>
      </c>
      <c r="J14" s="347" t="n">
        <v>0</v>
      </c>
      <c r="K14" s="347" t="n">
        <v>0.0252101</v>
      </c>
      <c r="L14" s="349" t="n">
        <v>0</v>
      </c>
      <c r="M14" s="347" t="n">
        <v>3.453782</v>
      </c>
      <c r="N14" s="347" t="n">
        <v>0</v>
      </c>
      <c r="O14" s="347" t="n">
        <v>0</v>
      </c>
      <c r="P14" s="347" t="n">
        <v>0</v>
      </c>
      <c r="Q14" s="347" t="n">
        <v>0.1428571</v>
      </c>
      <c r="R14" s="348" t="n">
        <v>0</v>
      </c>
      <c r="S14" s="348" t="n">
        <v>0</v>
      </c>
      <c r="T14" s="349" t="n">
        <v>0</v>
      </c>
      <c r="U14" s="347" t="n">
        <v>0.7394958</v>
      </c>
      <c r="V14" s="348" t="n">
        <v>0</v>
      </c>
      <c r="W14" s="348" t="n">
        <v>0</v>
      </c>
      <c r="X14" s="348" t="n">
        <v>0</v>
      </c>
      <c r="Y14" s="348" t="n">
        <v>0.0252101</v>
      </c>
      <c r="Z14" s="348" t="n">
        <v>0</v>
      </c>
      <c r="AA14" s="348" t="n">
        <v>0</v>
      </c>
      <c r="AB14" s="348" t="n">
        <v>0</v>
      </c>
      <c r="AC14" s="346" t="n">
        <v>0</v>
      </c>
      <c r="AD14" s="347" t="n">
        <v>0</v>
      </c>
      <c r="AE14" s="347" t="n">
        <v>0</v>
      </c>
      <c r="AF14" s="347" t="n">
        <v>0.0420168</v>
      </c>
      <c r="AG14" s="347" t="n">
        <v>0</v>
      </c>
      <c r="AH14" s="347" t="n">
        <v>0</v>
      </c>
      <c r="AI14" s="347" t="n">
        <v>0</v>
      </c>
      <c r="AJ14" s="349" t="n">
        <v>0</v>
      </c>
    </row>
    <row r="15" s="313" customFormat="true" ht="16.5" hidden="false" customHeight="true" outlineLevel="0" collapsed="false">
      <c r="A15" s="305"/>
      <c r="B15" s="85" t="s">
        <v>282</v>
      </c>
      <c r="C15" s="314" t="n">
        <v>105</v>
      </c>
      <c r="D15" s="341"/>
      <c r="E15" s="346" t="n">
        <v>20.45714</v>
      </c>
      <c r="F15" s="347" t="n">
        <v>0</v>
      </c>
      <c r="G15" s="347" t="n">
        <v>0.447619</v>
      </c>
      <c r="H15" s="348" t="n">
        <v>0</v>
      </c>
      <c r="I15" s="348" t="n">
        <v>0.1714286</v>
      </c>
      <c r="J15" s="347" t="n">
        <v>0</v>
      </c>
      <c r="K15" s="347" t="n">
        <v>0.0190476</v>
      </c>
      <c r="L15" s="349" t="n">
        <v>0</v>
      </c>
      <c r="M15" s="347" t="n">
        <v>5.914286</v>
      </c>
      <c r="N15" s="347" t="n">
        <v>0</v>
      </c>
      <c r="O15" s="347" t="n">
        <v>0</v>
      </c>
      <c r="P15" s="347" t="n">
        <v>0</v>
      </c>
      <c r="Q15" s="347" t="n">
        <v>0.6571429</v>
      </c>
      <c r="R15" s="348" t="n">
        <v>0</v>
      </c>
      <c r="S15" s="348" t="n">
        <v>0.0380952</v>
      </c>
      <c r="T15" s="349" t="n">
        <v>0</v>
      </c>
      <c r="U15" s="347" t="n">
        <v>1.038095</v>
      </c>
      <c r="V15" s="348" t="n">
        <v>0</v>
      </c>
      <c r="W15" s="348" t="n">
        <v>0</v>
      </c>
      <c r="X15" s="348" t="n">
        <v>0</v>
      </c>
      <c r="Y15" s="348" t="n">
        <v>0.047619</v>
      </c>
      <c r="Z15" s="348" t="n">
        <v>0</v>
      </c>
      <c r="AA15" s="348" t="n">
        <v>0</v>
      </c>
      <c r="AB15" s="348" t="n">
        <v>0</v>
      </c>
      <c r="AC15" s="346" t="n">
        <v>0.0190476</v>
      </c>
      <c r="AD15" s="347" t="n">
        <v>0</v>
      </c>
      <c r="AE15" s="347" t="n">
        <v>0</v>
      </c>
      <c r="AF15" s="347" t="n">
        <v>0.2571429</v>
      </c>
      <c r="AG15" s="347" t="n">
        <v>0</v>
      </c>
      <c r="AH15" s="347" t="n">
        <v>0</v>
      </c>
      <c r="AI15" s="347" t="n">
        <v>0</v>
      </c>
      <c r="AJ15" s="349" t="n">
        <v>0</v>
      </c>
    </row>
    <row r="16" s="313" customFormat="true" ht="16.5" hidden="false" customHeight="true" outlineLevel="0" collapsed="false">
      <c r="A16" s="305"/>
      <c r="B16" s="113" t="s">
        <v>283</v>
      </c>
      <c r="C16" s="316" t="n">
        <v>174</v>
      </c>
      <c r="D16" s="341"/>
      <c r="E16" s="350" t="n">
        <v>19.17241</v>
      </c>
      <c r="F16" s="351" t="n">
        <v>0</v>
      </c>
      <c r="G16" s="351" t="n">
        <v>0.4885057</v>
      </c>
      <c r="H16" s="352" t="n">
        <v>0</v>
      </c>
      <c r="I16" s="352" t="n">
        <v>0.1264368</v>
      </c>
      <c r="J16" s="351" t="n">
        <v>0</v>
      </c>
      <c r="K16" s="351" t="n">
        <v>0</v>
      </c>
      <c r="L16" s="353" t="n">
        <v>0</v>
      </c>
      <c r="M16" s="351" t="n">
        <v>7.189655</v>
      </c>
      <c r="N16" s="351" t="n">
        <v>0</v>
      </c>
      <c r="O16" s="351" t="n">
        <v>0.0114943</v>
      </c>
      <c r="P16" s="351" t="n">
        <v>0</v>
      </c>
      <c r="Q16" s="351" t="n">
        <v>0.9367816</v>
      </c>
      <c r="R16" s="352" t="n">
        <v>0</v>
      </c>
      <c r="S16" s="352" t="n">
        <v>0.1206897</v>
      </c>
      <c r="T16" s="353" t="n">
        <v>0</v>
      </c>
      <c r="U16" s="351" t="n">
        <v>0.8505747</v>
      </c>
      <c r="V16" s="352" t="n">
        <v>0</v>
      </c>
      <c r="W16" s="352" t="n">
        <v>0</v>
      </c>
      <c r="X16" s="352" t="n">
        <v>0</v>
      </c>
      <c r="Y16" s="352" t="n">
        <v>0.2298851</v>
      </c>
      <c r="Z16" s="352" t="n">
        <v>0</v>
      </c>
      <c r="AA16" s="352" t="n">
        <v>0</v>
      </c>
      <c r="AB16" s="352" t="n">
        <v>0</v>
      </c>
      <c r="AC16" s="350" t="n">
        <v>0.0632184</v>
      </c>
      <c r="AD16" s="351" t="n">
        <v>0</v>
      </c>
      <c r="AE16" s="351" t="n">
        <v>0</v>
      </c>
      <c r="AF16" s="351" t="n">
        <v>0.1551724</v>
      </c>
      <c r="AG16" s="351" t="n">
        <v>0</v>
      </c>
      <c r="AH16" s="351" t="n">
        <v>0</v>
      </c>
      <c r="AI16" s="351" t="n">
        <v>0</v>
      </c>
      <c r="AJ16" s="353" t="n">
        <v>0</v>
      </c>
    </row>
    <row r="17" s="313" customFormat="true" ht="16.5" hidden="false" customHeight="true" outlineLevel="0" collapsed="false">
      <c r="A17" s="305"/>
      <c r="B17" s="85" t="s">
        <v>284</v>
      </c>
      <c r="C17" s="314" t="n">
        <v>239</v>
      </c>
      <c r="D17" s="341"/>
      <c r="E17" s="354" t="n">
        <v>15.75314</v>
      </c>
      <c r="F17" s="355" t="n">
        <v>0.0083682</v>
      </c>
      <c r="G17" s="355" t="n">
        <v>0.3723849</v>
      </c>
      <c r="H17" s="356" t="n">
        <v>0</v>
      </c>
      <c r="I17" s="356" t="n">
        <v>0.0460251</v>
      </c>
      <c r="J17" s="355" t="n">
        <v>0</v>
      </c>
      <c r="K17" s="355" t="n">
        <v>0.0083682</v>
      </c>
      <c r="L17" s="357" t="n">
        <v>0</v>
      </c>
      <c r="M17" s="355" t="n">
        <v>8.966527</v>
      </c>
      <c r="N17" s="355" t="n">
        <v>0</v>
      </c>
      <c r="O17" s="355" t="n">
        <v>0.0376569</v>
      </c>
      <c r="P17" s="355" t="n">
        <v>0</v>
      </c>
      <c r="Q17" s="355" t="n">
        <v>1.8159</v>
      </c>
      <c r="R17" s="356" t="n">
        <v>0.0083682</v>
      </c>
      <c r="S17" s="356" t="n">
        <v>0.1966527</v>
      </c>
      <c r="T17" s="357" t="n">
        <v>0</v>
      </c>
      <c r="U17" s="355" t="n">
        <v>1.079498</v>
      </c>
      <c r="V17" s="356" t="n">
        <v>0</v>
      </c>
      <c r="W17" s="356" t="n">
        <v>0</v>
      </c>
      <c r="X17" s="356" t="n">
        <v>0</v>
      </c>
      <c r="Y17" s="356" t="n">
        <v>0.3096234</v>
      </c>
      <c r="Z17" s="356" t="n">
        <v>0</v>
      </c>
      <c r="AA17" s="356" t="n">
        <v>0</v>
      </c>
      <c r="AB17" s="356" t="n">
        <v>0</v>
      </c>
      <c r="AC17" s="354" t="n">
        <v>0.125523</v>
      </c>
      <c r="AD17" s="355" t="n">
        <v>0.0083682</v>
      </c>
      <c r="AE17" s="355" t="n">
        <v>0</v>
      </c>
      <c r="AF17" s="355" t="n">
        <v>0.2887029</v>
      </c>
      <c r="AG17" s="355" t="n">
        <v>0</v>
      </c>
      <c r="AH17" s="355" t="n">
        <v>0</v>
      </c>
      <c r="AI17" s="355" t="n">
        <v>0</v>
      </c>
      <c r="AJ17" s="357" t="n">
        <v>0.0041841</v>
      </c>
    </row>
    <row r="18" s="313" customFormat="true" ht="16.5" hidden="false" customHeight="true" outlineLevel="0" collapsed="false">
      <c r="A18" s="305"/>
      <c r="B18" s="85" t="s">
        <v>285</v>
      </c>
      <c r="C18" s="314" t="n">
        <v>197</v>
      </c>
      <c r="D18" s="341"/>
      <c r="E18" s="346" t="n">
        <v>14.11168</v>
      </c>
      <c r="F18" s="347" t="n">
        <v>0</v>
      </c>
      <c r="G18" s="347" t="n">
        <v>0.5228426</v>
      </c>
      <c r="H18" s="348" t="n">
        <v>0</v>
      </c>
      <c r="I18" s="348" t="n">
        <v>0.0456853</v>
      </c>
      <c r="J18" s="347" t="n">
        <v>0</v>
      </c>
      <c r="K18" s="347" t="n">
        <v>0</v>
      </c>
      <c r="L18" s="349" t="n">
        <v>0</v>
      </c>
      <c r="M18" s="347" t="n">
        <v>8.010152</v>
      </c>
      <c r="N18" s="347" t="n">
        <v>0.0050761</v>
      </c>
      <c r="O18" s="347" t="n">
        <v>0.1472081</v>
      </c>
      <c r="P18" s="347" t="n">
        <v>0</v>
      </c>
      <c r="Q18" s="347" t="n">
        <v>2.984772</v>
      </c>
      <c r="R18" s="348" t="n">
        <v>0.0152284</v>
      </c>
      <c r="S18" s="348" t="n">
        <v>0.5025381</v>
      </c>
      <c r="T18" s="349" t="n">
        <v>0</v>
      </c>
      <c r="U18" s="347" t="n">
        <v>1.091371</v>
      </c>
      <c r="V18" s="348" t="n">
        <v>0</v>
      </c>
      <c r="W18" s="348" t="n">
        <v>0</v>
      </c>
      <c r="X18" s="348" t="n">
        <v>0</v>
      </c>
      <c r="Y18" s="348" t="n">
        <v>0.4213198</v>
      </c>
      <c r="Z18" s="348" t="n">
        <v>0</v>
      </c>
      <c r="AA18" s="348" t="n">
        <v>0</v>
      </c>
      <c r="AB18" s="348" t="n">
        <v>0</v>
      </c>
      <c r="AC18" s="346" t="n">
        <v>0.3248731</v>
      </c>
      <c r="AD18" s="347" t="n">
        <v>0.0203046</v>
      </c>
      <c r="AE18" s="347" t="n">
        <v>0</v>
      </c>
      <c r="AF18" s="347" t="n">
        <v>0.6192893</v>
      </c>
      <c r="AG18" s="347" t="n">
        <v>0</v>
      </c>
      <c r="AH18" s="347" t="n">
        <v>0</v>
      </c>
      <c r="AI18" s="347" t="n">
        <v>0</v>
      </c>
      <c r="AJ18" s="349" t="n">
        <v>0.0101523</v>
      </c>
    </row>
    <row r="19" s="313" customFormat="true" ht="16.5" hidden="false" customHeight="true" outlineLevel="0" collapsed="false">
      <c r="A19" s="305"/>
      <c r="B19" s="85" t="s">
        <v>286</v>
      </c>
      <c r="C19" s="314" t="n">
        <v>247</v>
      </c>
      <c r="D19" s="341"/>
      <c r="E19" s="346" t="n">
        <v>12.73684</v>
      </c>
      <c r="F19" s="347" t="n">
        <v>0.0283401</v>
      </c>
      <c r="G19" s="347" t="n">
        <v>0.534413</v>
      </c>
      <c r="H19" s="348" t="n">
        <v>0</v>
      </c>
      <c r="I19" s="348" t="n">
        <v>0.0242915</v>
      </c>
      <c r="J19" s="347" t="n">
        <v>0</v>
      </c>
      <c r="K19" s="347" t="n">
        <v>0</v>
      </c>
      <c r="L19" s="349" t="n">
        <v>0</v>
      </c>
      <c r="M19" s="347" t="n">
        <v>8.165992</v>
      </c>
      <c r="N19" s="347" t="n">
        <v>0.0121457</v>
      </c>
      <c r="O19" s="347" t="n">
        <v>0.0688259</v>
      </c>
      <c r="P19" s="347" t="n">
        <v>0</v>
      </c>
      <c r="Q19" s="347" t="n">
        <v>4</v>
      </c>
      <c r="R19" s="348" t="n">
        <v>0.0161943</v>
      </c>
      <c r="S19" s="348" t="n">
        <v>0.9716599</v>
      </c>
      <c r="T19" s="349" t="n">
        <v>0</v>
      </c>
      <c r="U19" s="347" t="n">
        <v>0.7611336</v>
      </c>
      <c r="V19" s="348" t="n">
        <v>0</v>
      </c>
      <c r="W19" s="348" t="n">
        <v>0</v>
      </c>
      <c r="X19" s="348" t="n">
        <v>0</v>
      </c>
      <c r="Y19" s="348" t="n">
        <v>0.1578947</v>
      </c>
      <c r="Z19" s="348" t="n">
        <v>0</v>
      </c>
      <c r="AA19" s="348" t="n">
        <v>0</v>
      </c>
      <c r="AB19" s="348" t="n">
        <v>0</v>
      </c>
      <c r="AC19" s="346" t="n">
        <v>0.5910931</v>
      </c>
      <c r="AD19" s="347" t="n">
        <v>0.0647773</v>
      </c>
      <c r="AE19" s="347" t="n">
        <v>0.0566802</v>
      </c>
      <c r="AF19" s="347" t="n">
        <v>0.6558704</v>
      </c>
      <c r="AG19" s="347" t="n">
        <v>0</v>
      </c>
      <c r="AH19" s="347" t="n">
        <v>0</v>
      </c>
      <c r="AI19" s="347" t="n">
        <v>0</v>
      </c>
      <c r="AJ19" s="349" t="n">
        <v>0</v>
      </c>
    </row>
    <row r="20" s="313" customFormat="true" ht="16.5" hidden="false" customHeight="true" outlineLevel="0" collapsed="false">
      <c r="A20" s="305"/>
      <c r="B20" s="85" t="s">
        <v>287</v>
      </c>
      <c r="C20" s="314" t="n">
        <v>259</v>
      </c>
      <c r="D20" s="341"/>
      <c r="E20" s="346" t="n">
        <v>12.37838</v>
      </c>
      <c r="F20" s="347" t="n">
        <v>0.03861</v>
      </c>
      <c r="G20" s="347" t="n">
        <v>0.1930502</v>
      </c>
      <c r="H20" s="348" t="n">
        <v>0</v>
      </c>
      <c r="I20" s="348" t="n">
        <v>0</v>
      </c>
      <c r="J20" s="347" t="n">
        <v>0</v>
      </c>
      <c r="K20" s="347" t="n">
        <v>0</v>
      </c>
      <c r="L20" s="349" t="n">
        <v>0</v>
      </c>
      <c r="M20" s="347" t="n">
        <v>7.166023</v>
      </c>
      <c r="N20" s="347" t="n">
        <v>0.042471</v>
      </c>
      <c r="O20" s="347" t="n">
        <v>0.1081081</v>
      </c>
      <c r="P20" s="347" t="n">
        <v>0</v>
      </c>
      <c r="Q20" s="347" t="n">
        <v>4.03861</v>
      </c>
      <c r="R20" s="348" t="n">
        <v>0.1274131</v>
      </c>
      <c r="S20" s="348" t="n">
        <v>1.243243</v>
      </c>
      <c r="T20" s="349" t="n">
        <v>0.007722</v>
      </c>
      <c r="U20" s="347" t="n">
        <v>0.7606178</v>
      </c>
      <c r="V20" s="348" t="n">
        <v>0.019305</v>
      </c>
      <c r="W20" s="348" t="n">
        <v>0</v>
      </c>
      <c r="X20" s="348" t="n">
        <v>0</v>
      </c>
      <c r="Y20" s="348" t="n">
        <v>0.2548263</v>
      </c>
      <c r="Z20" s="348" t="n">
        <v>0.003861</v>
      </c>
      <c r="AA20" s="348" t="n">
        <v>0.003861</v>
      </c>
      <c r="AB20" s="348" t="n">
        <v>0</v>
      </c>
      <c r="AC20" s="346" t="n">
        <v>0.7490347</v>
      </c>
      <c r="AD20" s="347" t="n">
        <v>0.4710425</v>
      </c>
      <c r="AE20" s="347" t="n">
        <v>0.1621622</v>
      </c>
      <c r="AF20" s="347" t="n">
        <v>0.9189189</v>
      </c>
      <c r="AG20" s="347" t="n">
        <v>0</v>
      </c>
      <c r="AH20" s="347" t="n">
        <v>0</v>
      </c>
      <c r="AI20" s="347" t="n">
        <v>0</v>
      </c>
      <c r="AJ20" s="349" t="n">
        <v>0.003861</v>
      </c>
    </row>
    <row r="21" s="313" customFormat="true" ht="16.5" hidden="false" customHeight="true" outlineLevel="0" collapsed="false">
      <c r="A21" s="305"/>
      <c r="B21" s="113" t="s">
        <v>288</v>
      </c>
      <c r="C21" s="316" t="n">
        <v>297</v>
      </c>
      <c r="D21" s="341"/>
      <c r="E21" s="350" t="n">
        <v>11.55892</v>
      </c>
      <c r="F21" s="351" t="n">
        <v>0.0639731</v>
      </c>
      <c r="G21" s="351" t="n">
        <v>0.5521886</v>
      </c>
      <c r="H21" s="352" t="n">
        <v>0</v>
      </c>
      <c r="I21" s="352" t="n">
        <v>0.013468</v>
      </c>
      <c r="J21" s="351" t="n">
        <v>0</v>
      </c>
      <c r="K21" s="351" t="n">
        <v>0</v>
      </c>
      <c r="L21" s="353" t="n">
        <v>0</v>
      </c>
      <c r="M21" s="351" t="n">
        <v>5.252525</v>
      </c>
      <c r="N21" s="351" t="n">
        <v>0.040404</v>
      </c>
      <c r="O21" s="351" t="n">
        <v>0.03367</v>
      </c>
      <c r="P21" s="351" t="n">
        <v>0</v>
      </c>
      <c r="Q21" s="351" t="n">
        <v>4.552189</v>
      </c>
      <c r="R21" s="352" t="n">
        <v>0.2020202</v>
      </c>
      <c r="S21" s="352" t="n">
        <v>1.535354</v>
      </c>
      <c r="T21" s="353" t="n">
        <v>0.010101</v>
      </c>
      <c r="U21" s="351" t="n">
        <v>0.6228956</v>
      </c>
      <c r="V21" s="352" t="n">
        <v>0.003367</v>
      </c>
      <c r="W21" s="352" t="n">
        <v>0</v>
      </c>
      <c r="X21" s="352" t="n">
        <v>0</v>
      </c>
      <c r="Y21" s="352" t="n">
        <v>0.3838384</v>
      </c>
      <c r="Z21" s="352" t="n">
        <v>0.006734</v>
      </c>
      <c r="AA21" s="352" t="n">
        <v>0.003367</v>
      </c>
      <c r="AB21" s="352" t="n">
        <v>0</v>
      </c>
      <c r="AC21" s="350" t="n">
        <v>0.8619529</v>
      </c>
      <c r="AD21" s="351" t="n">
        <v>0.8720539</v>
      </c>
      <c r="AE21" s="351" t="n">
        <v>0.5117845</v>
      </c>
      <c r="AF21" s="351" t="n">
        <v>1.407407</v>
      </c>
      <c r="AG21" s="351" t="n">
        <v>0.006734</v>
      </c>
      <c r="AH21" s="351" t="n">
        <v>0</v>
      </c>
      <c r="AI21" s="351" t="n">
        <v>0</v>
      </c>
      <c r="AJ21" s="353" t="n">
        <v>0.040404</v>
      </c>
    </row>
    <row r="22" s="313" customFormat="true" ht="16.5" hidden="false" customHeight="true" outlineLevel="0" collapsed="false">
      <c r="A22" s="305"/>
      <c r="B22" s="85" t="s">
        <v>289</v>
      </c>
      <c r="C22" s="314" t="n">
        <v>407</v>
      </c>
      <c r="D22" s="341"/>
      <c r="E22" s="354" t="n">
        <v>11.24079</v>
      </c>
      <c r="F22" s="355" t="n">
        <v>0.1793612</v>
      </c>
      <c r="G22" s="355" t="n">
        <v>0.2972973</v>
      </c>
      <c r="H22" s="356" t="n">
        <v>0.009828</v>
      </c>
      <c r="I22" s="356" t="n">
        <v>0</v>
      </c>
      <c r="J22" s="355" t="n">
        <v>0</v>
      </c>
      <c r="K22" s="355" t="n">
        <v>0</v>
      </c>
      <c r="L22" s="357" t="n">
        <v>0</v>
      </c>
      <c r="M22" s="355" t="n">
        <v>4.70516</v>
      </c>
      <c r="N22" s="355" t="n">
        <v>0.1081081</v>
      </c>
      <c r="O22" s="355" t="n">
        <v>0.0835381</v>
      </c>
      <c r="P22" s="355" t="n">
        <v>0.002457</v>
      </c>
      <c r="Q22" s="355" t="n">
        <v>3.958231</v>
      </c>
      <c r="R22" s="356" t="n">
        <v>0.2899263</v>
      </c>
      <c r="S22" s="356" t="n">
        <v>1.687961</v>
      </c>
      <c r="T22" s="357" t="n">
        <v>0.044226</v>
      </c>
      <c r="U22" s="355" t="n">
        <v>0.5823096</v>
      </c>
      <c r="V22" s="356" t="n">
        <v>0.02457</v>
      </c>
      <c r="W22" s="356" t="n">
        <v>0.007371</v>
      </c>
      <c r="X22" s="356" t="n">
        <v>0</v>
      </c>
      <c r="Y22" s="356" t="n">
        <v>0.3292383</v>
      </c>
      <c r="Z22" s="356" t="n">
        <v>0.019656</v>
      </c>
      <c r="AA22" s="356" t="n">
        <v>0.004914</v>
      </c>
      <c r="AB22" s="356" t="n">
        <v>0</v>
      </c>
      <c r="AC22" s="354" t="n">
        <v>0.977887</v>
      </c>
      <c r="AD22" s="355" t="n">
        <v>1.55774</v>
      </c>
      <c r="AE22" s="355" t="n">
        <v>0.8992629</v>
      </c>
      <c r="AF22" s="355" t="n">
        <v>1.454545</v>
      </c>
      <c r="AG22" s="355" t="n">
        <v>0.009828</v>
      </c>
      <c r="AH22" s="355" t="n">
        <v>0</v>
      </c>
      <c r="AI22" s="355" t="n">
        <v>0</v>
      </c>
      <c r="AJ22" s="357" t="n">
        <v>0.0515971</v>
      </c>
    </row>
    <row r="23" s="313" customFormat="true" ht="16.5" hidden="false" customHeight="true" outlineLevel="0" collapsed="false">
      <c r="A23" s="305"/>
      <c r="B23" s="85" t="s">
        <v>290</v>
      </c>
      <c r="C23" s="314" t="n">
        <v>434</v>
      </c>
      <c r="D23" s="341"/>
      <c r="E23" s="346" t="n">
        <v>9.66129</v>
      </c>
      <c r="F23" s="347" t="n">
        <v>0.2327189</v>
      </c>
      <c r="G23" s="347" t="n">
        <v>0.4677419</v>
      </c>
      <c r="H23" s="348" t="n">
        <v>0.0023041</v>
      </c>
      <c r="I23" s="348" t="n">
        <v>0.0023041</v>
      </c>
      <c r="J23" s="347" t="n">
        <v>0</v>
      </c>
      <c r="K23" s="347" t="n">
        <v>0</v>
      </c>
      <c r="L23" s="349" t="n">
        <v>0</v>
      </c>
      <c r="M23" s="347" t="n">
        <v>3.543779</v>
      </c>
      <c r="N23" s="347" t="n">
        <v>0.1981567</v>
      </c>
      <c r="O23" s="347" t="n">
        <v>0.1082949</v>
      </c>
      <c r="P23" s="347" t="n">
        <v>0.0069124</v>
      </c>
      <c r="Q23" s="347" t="n">
        <v>3.762673</v>
      </c>
      <c r="R23" s="348" t="n">
        <v>0.4700461</v>
      </c>
      <c r="S23" s="348" t="n">
        <v>1.707373</v>
      </c>
      <c r="T23" s="349" t="n">
        <v>0.0576037</v>
      </c>
      <c r="U23" s="347" t="n">
        <v>0.6198157</v>
      </c>
      <c r="V23" s="348" t="n">
        <v>0.0483871</v>
      </c>
      <c r="W23" s="348" t="n">
        <v>0.0138249</v>
      </c>
      <c r="X23" s="348" t="n">
        <v>0</v>
      </c>
      <c r="Y23" s="348" t="n">
        <v>0.3709677</v>
      </c>
      <c r="Z23" s="348" t="n">
        <v>0.0184332</v>
      </c>
      <c r="AA23" s="348" t="n">
        <v>0.0023041</v>
      </c>
      <c r="AB23" s="348" t="n">
        <v>0</v>
      </c>
      <c r="AC23" s="346" t="n">
        <v>0.983871</v>
      </c>
      <c r="AD23" s="347" t="n">
        <v>2.557604</v>
      </c>
      <c r="AE23" s="347" t="n">
        <v>1.723502</v>
      </c>
      <c r="AF23" s="347" t="n">
        <v>1.808756</v>
      </c>
      <c r="AG23" s="347" t="n">
        <v>0</v>
      </c>
      <c r="AH23" s="347" t="n">
        <v>0</v>
      </c>
      <c r="AI23" s="347" t="n">
        <v>0.0092166</v>
      </c>
      <c r="AJ23" s="349" t="n">
        <v>0.0230415</v>
      </c>
    </row>
    <row r="24" s="313" customFormat="true" ht="16.5" hidden="false" customHeight="true" outlineLevel="0" collapsed="false">
      <c r="A24" s="305"/>
      <c r="B24" s="85" t="s">
        <v>291</v>
      </c>
      <c r="C24" s="314" t="n">
        <v>496</v>
      </c>
      <c r="D24" s="341"/>
      <c r="E24" s="346" t="n">
        <v>7.038306</v>
      </c>
      <c r="F24" s="347" t="n">
        <v>0.2016129</v>
      </c>
      <c r="G24" s="347" t="n">
        <v>0.3104839</v>
      </c>
      <c r="H24" s="348" t="n">
        <v>0.0141129</v>
      </c>
      <c r="I24" s="348" t="n">
        <v>0.0020161</v>
      </c>
      <c r="J24" s="347" t="n">
        <v>0</v>
      </c>
      <c r="K24" s="347" t="n">
        <v>0</v>
      </c>
      <c r="L24" s="349" t="n">
        <v>0</v>
      </c>
      <c r="M24" s="347" t="n">
        <v>2.758065</v>
      </c>
      <c r="N24" s="347" t="n">
        <v>0.1491935</v>
      </c>
      <c r="O24" s="347" t="n">
        <v>0.1008065</v>
      </c>
      <c r="P24" s="347" t="n">
        <v>0.0060484</v>
      </c>
      <c r="Q24" s="347" t="n">
        <v>3.935484</v>
      </c>
      <c r="R24" s="348" t="n">
        <v>0.6995968</v>
      </c>
      <c r="S24" s="348" t="n">
        <v>1.872984</v>
      </c>
      <c r="T24" s="349" t="n">
        <v>0.1108871</v>
      </c>
      <c r="U24" s="347" t="n">
        <v>0.5221774</v>
      </c>
      <c r="V24" s="348" t="n">
        <v>0.078629</v>
      </c>
      <c r="W24" s="348" t="n">
        <v>0.0040323</v>
      </c>
      <c r="X24" s="348" t="n">
        <v>0.0040323</v>
      </c>
      <c r="Y24" s="348" t="n">
        <v>0.4032258</v>
      </c>
      <c r="Z24" s="348" t="n">
        <v>0.0524194</v>
      </c>
      <c r="AA24" s="348" t="n">
        <v>0.0060484</v>
      </c>
      <c r="AB24" s="348" t="n">
        <v>0</v>
      </c>
      <c r="AC24" s="346" t="n">
        <v>1.163306</v>
      </c>
      <c r="AD24" s="347" t="n">
        <v>3.639113</v>
      </c>
      <c r="AE24" s="347" t="n">
        <v>3.47379</v>
      </c>
      <c r="AF24" s="347" t="n">
        <v>1.745968</v>
      </c>
      <c r="AG24" s="347" t="n">
        <v>0.0040323</v>
      </c>
      <c r="AH24" s="347" t="n">
        <v>0.0020161</v>
      </c>
      <c r="AI24" s="347" t="n">
        <v>0</v>
      </c>
      <c r="AJ24" s="349" t="n">
        <v>0.0342742</v>
      </c>
    </row>
    <row r="25" s="313" customFormat="true" ht="16.5" hidden="false" customHeight="true" outlineLevel="0" collapsed="false">
      <c r="A25" s="305"/>
      <c r="B25" s="113" t="s">
        <v>292</v>
      </c>
      <c r="C25" s="316" t="n">
        <v>448</v>
      </c>
      <c r="D25" s="341"/>
      <c r="E25" s="350" t="n">
        <v>5.125</v>
      </c>
      <c r="F25" s="351" t="n">
        <v>0.2410714</v>
      </c>
      <c r="G25" s="351" t="n">
        <v>0.3058036</v>
      </c>
      <c r="H25" s="352" t="n">
        <v>0.0178571</v>
      </c>
      <c r="I25" s="352" t="n">
        <v>0.0022321</v>
      </c>
      <c r="J25" s="351" t="n">
        <v>0</v>
      </c>
      <c r="K25" s="351" t="n">
        <v>0</v>
      </c>
      <c r="L25" s="353" t="n">
        <v>0</v>
      </c>
      <c r="M25" s="351" t="n">
        <v>1.897321</v>
      </c>
      <c r="N25" s="351" t="n">
        <v>0.2053571</v>
      </c>
      <c r="O25" s="351" t="n">
        <v>0.0870536</v>
      </c>
      <c r="P25" s="351" t="n">
        <v>0.0022321</v>
      </c>
      <c r="Q25" s="351" t="n">
        <v>3.59375</v>
      </c>
      <c r="R25" s="352" t="n">
        <v>0.9196429</v>
      </c>
      <c r="S25" s="352" t="n">
        <v>1.691964</v>
      </c>
      <c r="T25" s="353" t="n">
        <v>0.0959821</v>
      </c>
      <c r="U25" s="351" t="n">
        <v>0.4642857</v>
      </c>
      <c r="V25" s="352" t="n">
        <v>0.0982143</v>
      </c>
      <c r="W25" s="352" t="n">
        <v>0.015625</v>
      </c>
      <c r="X25" s="352" t="n">
        <v>0</v>
      </c>
      <c r="Y25" s="352" t="n">
        <v>0.3348214</v>
      </c>
      <c r="Z25" s="352" t="n">
        <v>0.0580357</v>
      </c>
      <c r="AA25" s="352" t="n">
        <v>0.0044643</v>
      </c>
      <c r="AB25" s="352" t="n">
        <v>0</v>
      </c>
      <c r="AC25" s="350" t="n">
        <v>0.9821429</v>
      </c>
      <c r="AD25" s="351" t="n">
        <v>4.787946</v>
      </c>
      <c r="AE25" s="351" t="n">
        <v>5.979911</v>
      </c>
      <c r="AF25" s="351" t="n">
        <v>1.290179</v>
      </c>
      <c r="AG25" s="351" t="n">
        <v>0</v>
      </c>
      <c r="AH25" s="351" t="n">
        <v>0</v>
      </c>
      <c r="AI25" s="351" t="n">
        <v>0.0334821</v>
      </c>
      <c r="AJ25" s="353" t="n">
        <v>0.0491071</v>
      </c>
    </row>
    <row r="26" s="313" customFormat="true" ht="16.5" hidden="false" customHeight="true" outlineLevel="0" collapsed="false">
      <c r="A26" s="305"/>
      <c r="B26" s="102" t="s">
        <v>293</v>
      </c>
      <c r="C26" s="314" t="n">
        <v>321</v>
      </c>
      <c r="D26" s="341"/>
      <c r="E26" s="346" t="n">
        <v>3.317757</v>
      </c>
      <c r="F26" s="347" t="n">
        <v>0.1993769</v>
      </c>
      <c r="G26" s="347" t="n">
        <v>0.1370717</v>
      </c>
      <c r="H26" s="348" t="n">
        <v>0.0124611</v>
      </c>
      <c r="I26" s="348" t="n">
        <v>0</v>
      </c>
      <c r="J26" s="347" t="n">
        <v>0</v>
      </c>
      <c r="K26" s="347" t="n">
        <v>0</v>
      </c>
      <c r="L26" s="349" t="n">
        <v>0</v>
      </c>
      <c r="M26" s="347" t="n">
        <v>1.121495</v>
      </c>
      <c r="N26" s="347" t="n">
        <v>0.165109</v>
      </c>
      <c r="O26" s="347" t="n">
        <v>0.0186916</v>
      </c>
      <c r="P26" s="347" t="n">
        <v>0.0031153</v>
      </c>
      <c r="Q26" s="347" t="n">
        <v>2.700935</v>
      </c>
      <c r="R26" s="348" t="n">
        <v>0.8380062</v>
      </c>
      <c r="S26" s="348" t="n">
        <v>1.124611</v>
      </c>
      <c r="T26" s="349" t="n">
        <v>0.1090343</v>
      </c>
      <c r="U26" s="347" t="n">
        <v>0.3613707</v>
      </c>
      <c r="V26" s="348" t="n">
        <v>0.0623053</v>
      </c>
      <c r="W26" s="348" t="n">
        <v>0.0062305</v>
      </c>
      <c r="X26" s="348" t="n">
        <v>0</v>
      </c>
      <c r="Y26" s="348" t="n">
        <v>0.4330218</v>
      </c>
      <c r="Z26" s="348" t="n">
        <v>0.0529595</v>
      </c>
      <c r="AA26" s="348" t="n">
        <v>0</v>
      </c>
      <c r="AB26" s="348" t="n">
        <v>0</v>
      </c>
      <c r="AC26" s="346" t="n">
        <v>0.7320872</v>
      </c>
      <c r="AD26" s="347" t="n">
        <v>5.246106</v>
      </c>
      <c r="AE26" s="347" t="n">
        <v>9.76324</v>
      </c>
      <c r="AF26" s="347" t="n">
        <v>1.806854</v>
      </c>
      <c r="AG26" s="347" t="n">
        <v>0.0124611</v>
      </c>
      <c r="AH26" s="347" t="n">
        <v>0</v>
      </c>
      <c r="AI26" s="347" t="n">
        <v>0</v>
      </c>
      <c r="AJ26" s="349" t="n">
        <v>0.0031153</v>
      </c>
    </row>
    <row r="27" s="313" customFormat="true" ht="16.5" hidden="false" customHeight="true" outlineLevel="0" collapsed="false">
      <c r="A27" s="305"/>
      <c r="B27" s="102" t="s">
        <v>294</v>
      </c>
      <c r="C27" s="314" t="n">
        <v>171</v>
      </c>
      <c r="D27" s="341"/>
      <c r="E27" s="346" t="n">
        <v>2.51462</v>
      </c>
      <c r="F27" s="347" t="n">
        <v>0.1403509</v>
      </c>
      <c r="G27" s="347" t="n">
        <v>0.0584795</v>
      </c>
      <c r="H27" s="348" t="n">
        <v>0.0116959</v>
      </c>
      <c r="I27" s="348" t="n">
        <v>0</v>
      </c>
      <c r="J27" s="347" t="n">
        <v>0</v>
      </c>
      <c r="K27" s="347" t="n">
        <v>0</v>
      </c>
      <c r="L27" s="349" t="n">
        <v>0</v>
      </c>
      <c r="M27" s="347" t="n">
        <v>1.263158</v>
      </c>
      <c r="N27" s="347" t="n">
        <v>0.0935673</v>
      </c>
      <c r="O27" s="347" t="n">
        <v>0.0409357</v>
      </c>
      <c r="P27" s="347" t="n">
        <v>0</v>
      </c>
      <c r="Q27" s="347" t="n">
        <v>2.222222</v>
      </c>
      <c r="R27" s="348" t="n">
        <v>0.6666667</v>
      </c>
      <c r="S27" s="348" t="n">
        <v>0.8654971</v>
      </c>
      <c r="T27" s="349" t="n">
        <v>0.1169591</v>
      </c>
      <c r="U27" s="347" t="n">
        <v>0.2865497</v>
      </c>
      <c r="V27" s="348" t="n">
        <v>0.0701754</v>
      </c>
      <c r="W27" s="348" t="n">
        <v>0</v>
      </c>
      <c r="X27" s="348" t="n">
        <v>0</v>
      </c>
      <c r="Y27" s="348" t="n">
        <v>0.4385965</v>
      </c>
      <c r="Z27" s="348" t="n">
        <v>0.0760234</v>
      </c>
      <c r="AA27" s="348" t="n">
        <v>0.005848</v>
      </c>
      <c r="AB27" s="348" t="n">
        <v>0</v>
      </c>
      <c r="AC27" s="346" t="n">
        <v>0.6140351</v>
      </c>
      <c r="AD27" s="347" t="n">
        <v>4.25731</v>
      </c>
      <c r="AE27" s="347" t="n">
        <v>13.26901</v>
      </c>
      <c r="AF27" s="347" t="n">
        <v>1.134503</v>
      </c>
      <c r="AG27" s="347" t="n">
        <v>0</v>
      </c>
      <c r="AH27" s="347" t="n">
        <v>0</v>
      </c>
      <c r="AI27" s="347" t="n">
        <v>0</v>
      </c>
      <c r="AJ27" s="349" t="n">
        <v>0</v>
      </c>
    </row>
    <row r="28" s="313" customFormat="true" ht="16.5" hidden="false" customHeight="true" outlineLevel="0" collapsed="false">
      <c r="A28" s="305"/>
      <c r="B28" s="103" t="s">
        <v>295</v>
      </c>
      <c r="C28" s="322" t="n">
        <v>72</v>
      </c>
      <c r="D28" s="341"/>
      <c r="E28" s="358" t="n">
        <v>1.041667</v>
      </c>
      <c r="F28" s="359" t="n">
        <v>0.1944444</v>
      </c>
      <c r="G28" s="359" t="n">
        <v>0</v>
      </c>
      <c r="H28" s="360" t="n">
        <v>0</v>
      </c>
      <c r="I28" s="360" t="n">
        <v>0</v>
      </c>
      <c r="J28" s="359" t="n">
        <v>0</v>
      </c>
      <c r="K28" s="359" t="n">
        <v>0</v>
      </c>
      <c r="L28" s="361" t="n">
        <v>0</v>
      </c>
      <c r="M28" s="359" t="n">
        <v>0.375</v>
      </c>
      <c r="N28" s="359" t="n">
        <v>0.0277778</v>
      </c>
      <c r="O28" s="359" t="n">
        <v>0</v>
      </c>
      <c r="P28" s="359" t="n">
        <v>0</v>
      </c>
      <c r="Q28" s="359" t="n">
        <v>1.847222</v>
      </c>
      <c r="R28" s="360" t="n">
        <v>0.8194444</v>
      </c>
      <c r="S28" s="360" t="n">
        <v>0.75</v>
      </c>
      <c r="T28" s="361" t="n">
        <v>0.1111111</v>
      </c>
      <c r="U28" s="359" t="n">
        <v>0.1527778</v>
      </c>
      <c r="V28" s="360" t="n">
        <v>0.0416667</v>
      </c>
      <c r="W28" s="360" t="n">
        <v>0</v>
      </c>
      <c r="X28" s="360" t="n">
        <v>0</v>
      </c>
      <c r="Y28" s="360" t="n">
        <v>0.4861111</v>
      </c>
      <c r="Z28" s="360" t="n">
        <v>0.0694444</v>
      </c>
      <c r="AA28" s="360" t="n">
        <v>0.125</v>
      </c>
      <c r="AB28" s="360" t="n">
        <v>0</v>
      </c>
      <c r="AC28" s="358" t="n">
        <v>0.5138889</v>
      </c>
      <c r="AD28" s="359" t="n">
        <v>5.305556</v>
      </c>
      <c r="AE28" s="359" t="n">
        <v>14.5</v>
      </c>
      <c r="AF28" s="359" t="n">
        <v>1.708333</v>
      </c>
      <c r="AG28" s="359" t="n">
        <v>0</v>
      </c>
      <c r="AH28" s="359" t="n">
        <v>0</v>
      </c>
      <c r="AI28" s="359" t="n">
        <v>0</v>
      </c>
      <c r="AJ28" s="361" t="n">
        <v>0</v>
      </c>
    </row>
    <row r="29" s="313" customFormat="true" ht="34.5" hidden="false" customHeight="true" outlineLevel="0" collapsed="false">
      <c r="A29" s="324" t="s">
        <v>339</v>
      </c>
      <c r="B29" s="306" t="s">
        <v>278</v>
      </c>
      <c r="C29" s="307" t="n">
        <v>4441</v>
      </c>
      <c r="D29" s="362"/>
      <c r="E29" s="342" t="n">
        <v>11.25597</v>
      </c>
      <c r="F29" s="343" t="n">
        <v>0.1572668</v>
      </c>
      <c r="G29" s="343" t="n">
        <v>0.4636659</v>
      </c>
      <c r="H29" s="344" t="n">
        <v>0.0103037</v>
      </c>
      <c r="I29" s="344" t="n">
        <v>0.1138829</v>
      </c>
      <c r="J29" s="343" t="n">
        <v>0</v>
      </c>
      <c r="K29" s="343" t="n">
        <v>0.0065076</v>
      </c>
      <c r="L29" s="345" t="n">
        <v>0</v>
      </c>
      <c r="M29" s="343" t="n">
        <v>3.5141</v>
      </c>
      <c r="N29" s="343" t="n">
        <v>0.0932755</v>
      </c>
      <c r="O29" s="343" t="n">
        <v>0.063449</v>
      </c>
      <c r="P29" s="343" t="n">
        <v>0.0021692</v>
      </c>
      <c r="Q29" s="343" t="n">
        <v>2.302061</v>
      </c>
      <c r="R29" s="344" t="n">
        <v>0.3286334</v>
      </c>
      <c r="S29" s="344" t="n">
        <v>1.05423</v>
      </c>
      <c r="T29" s="345" t="n">
        <v>0.0412148</v>
      </c>
      <c r="U29" s="343" t="n">
        <v>0.7255965</v>
      </c>
      <c r="V29" s="344" t="n">
        <v>0.041757</v>
      </c>
      <c r="W29" s="344" t="n">
        <v>0.0043384</v>
      </c>
      <c r="X29" s="344" t="n">
        <v>0</v>
      </c>
      <c r="Y29" s="344" t="n">
        <v>0.3627983</v>
      </c>
      <c r="Z29" s="344" t="n">
        <v>0.0260304</v>
      </c>
      <c r="AA29" s="344" t="n">
        <v>0.0027115</v>
      </c>
      <c r="AB29" s="344" t="n">
        <v>0</v>
      </c>
      <c r="AC29" s="342" t="n">
        <v>0.6550976</v>
      </c>
      <c r="AD29" s="343" t="n">
        <v>2.016811</v>
      </c>
      <c r="AE29" s="343" t="n">
        <v>2.569414</v>
      </c>
      <c r="AF29" s="343" t="n">
        <v>1.18167</v>
      </c>
      <c r="AG29" s="343" t="n">
        <v>0.0021692</v>
      </c>
      <c r="AH29" s="343" t="n">
        <v>0.0005423</v>
      </c>
      <c r="AI29" s="343" t="n">
        <v>0.0059653</v>
      </c>
      <c r="AJ29" s="345" t="n">
        <v>0.0184382</v>
      </c>
    </row>
    <row r="30" s="313" customFormat="true" ht="16.5" hidden="false" customHeight="true" outlineLevel="0" collapsed="false">
      <c r="A30" s="324"/>
      <c r="B30" s="85" t="s">
        <v>279</v>
      </c>
      <c r="C30" s="314" t="n">
        <v>247</v>
      </c>
      <c r="D30" s="362"/>
      <c r="E30" s="346" t="n">
        <v>6.940171</v>
      </c>
      <c r="F30" s="347" t="n">
        <v>0</v>
      </c>
      <c r="G30" s="347" t="n">
        <v>0.1880342</v>
      </c>
      <c r="H30" s="348" t="n">
        <v>0</v>
      </c>
      <c r="I30" s="348" t="n">
        <v>0.4188034</v>
      </c>
      <c r="J30" s="347" t="n">
        <v>0</v>
      </c>
      <c r="K30" s="347" t="n">
        <v>0.017094</v>
      </c>
      <c r="L30" s="349" t="n">
        <v>0</v>
      </c>
      <c r="M30" s="347" t="n">
        <v>0.1709402</v>
      </c>
      <c r="N30" s="347" t="n">
        <v>0</v>
      </c>
      <c r="O30" s="347" t="n">
        <v>0</v>
      </c>
      <c r="P30" s="347" t="n">
        <v>0</v>
      </c>
      <c r="Q30" s="347" t="n">
        <v>0</v>
      </c>
      <c r="R30" s="348" t="n">
        <v>0</v>
      </c>
      <c r="S30" s="348" t="n">
        <v>0</v>
      </c>
      <c r="T30" s="349" t="n">
        <v>0</v>
      </c>
      <c r="U30" s="347" t="n">
        <v>0.1794872</v>
      </c>
      <c r="V30" s="348" t="n">
        <v>0</v>
      </c>
      <c r="W30" s="348" t="n">
        <v>0</v>
      </c>
      <c r="X30" s="348" t="n">
        <v>0</v>
      </c>
      <c r="Y30" s="348" t="n">
        <v>0</v>
      </c>
      <c r="Z30" s="348" t="n">
        <v>0</v>
      </c>
      <c r="AA30" s="348" t="n">
        <v>0</v>
      </c>
      <c r="AB30" s="348" t="n">
        <v>0</v>
      </c>
      <c r="AC30" s="346" t="n">
        <v>0</v>
      </c>
      <c r="AD30" s="347" t="n">
        <v>0</v>
      </c>
      <c r="AE30" s="347" t="n">
        <v>0</v>
      </c>
      <c r="AF30" s="347" t="n">
        <v>0</v>
      </c>
      <c r="AG30" s="347" t="n">
        <v>0</v>
      </c>
      <c r="AH30" s="347" t="n">
        <v>0</v>
      </c>
      <c r="AI30" s="347" t="n">
        <v>0</v>
      </c>
      <c r="AJ30" s="349" t="n">
        <v>0</v>
      </c>
    </row>
    <row r="31" s="313" customFormat="true" ht="16.5" hidden="false" customHeight="true" outlineLevel="0" collapsed="false">
      <c r="A31" s="324"/>
      <c r="B31" s="85" t="s">
        <v>280</v>
      </c>
      <c r="C31" s="314" t="n">
        <v>208</v>
      </c>
      <c r="D31" s="362"/>
      <c r="E31" s="346" t="n">
        <v>19.65517</v>
      </c>
      <c r="F31" s="347" t="n">
        <v>0</v>
      </c>
      <c r="G31" s="347" t="n">
        <v>0.8448276</v>
      </c>
      <c r="H31" s="348" t="n">
        <v>0</v>
      </c>
      <c r="I31" s="348" t="n">
        <v>0.7758621</v>
      </c>
      <c r="J31" s="347" t="n">
        <v>0</v>
      </c>
      <c r="K31" s="347" t="n">
        <v>0.0603448</v>
      </c>
      <c r="L31" s="349" t="n">
        <v>0</v>
      </c>
      <c r="M31" s="347" t="n">
        <v>1.12931</v>
      </c>
      <c r="N31" s="347" t="n">
        <v>0</v>
      </c>
      <c r="O31" s="347" t="n">
        <v>0</v>
      </c>
      <c r="P31" s="347" t="n">
        <v>0</v>
      </c>
      <c r="Q31" s="347" t="n">
        <v>0.0172414</v>
      </c>
      <c r="R31" s="348" t="n">
        <v>0</v>
      </c>
      <c r="S31" s="348" t="n">
        <v>0</v>
      </c>
      <c r="T31" s="349" t="n">
        <v>0</v>
      </c>
      <c r="U31" s="347" t="n">
        <v>0.4827586</v>
      </c>
      <c r="V31" s="348" t="n">
        <v>0</v>
      </c>
      <c r="W31" s="348" t="n">
        <v>0</v>
      </c>
      <c r="X31" s="348" t="n">
        <v>0</v>
      </c>
      <c r="Y31" s="348" t="n">
        <v>0.0689655</v>
      </c>
      <c r="Z31" s="348" t="n">
        <v>0</v>
      </c>
      <c r="AA31" s="348" t="n">
        <v>0</v>
      </c>
      <c r="AB31" s="348" t="n">
        <v>0</v>
      </c>
      <c r="AC31" s="346" t="n">
        <v>0</v>
      </c>
      <c r="AD31" s="347" t="n">
        <v>0</v>
      </c>
      <c r="AE31" s="347" t="n">
        <v>0</v>
      </c>
      <c r="AF31" s="347" t="n">
        <v>0.0086207</v>
      </c>
      <c r="AG31" s="347" t="n">
        <v>0</v>
      </c>
      <c r="AH31" s="347" t="n">
        <v>0</v>
      </c>
      <c r="AI31" s="347" t="n">
        <v>0</v>
      </c>
      <c r="AJ31" s="349" t="n">
        <v>0</v>
      </c>
    </row>
    <row r="32" s="313" customFormat="true" ht="16.5" hidden="false" customHeight="true" outlineLevel="0" collapsed="false">
      <c r="A32" s="324"/>
      <c r="B32" s="85" t="s">
        <v>281</v>
      </c>
      <c r="C32" s="314" t="n">
        <v>119</v>
      </c>
      <c r="D32" s="362"/>
      <c r="E32" s="346" t="n">
        <v>21.51852</v>
      </c>
      <c r="F32" s="347" t="n">
        <v>0</v>
      </c>
      <c r="G32" s="347" t="n">
        <v>0.8148148</v>
      </c>
      <c r="H32" s="348" t="n">
        <v>0</v>
      </c>
      <c r="I32" s="348" t="n">
        <v>0.6666667</v>
      </c>
      <c r="J32" s="347" t="n">
        <v>0</v>
      </c>
      <c r="K32" s="347" t="n">
        <v>0.0185185</v>
      </c>
      <c r="L32" s="349" t="n">
        <v>0</v>
      </c>
      <c r="M32" s="347" t="n">
        <v>3.648148</v>
      </c>
      <c r="N32" s="347" t="n">
        <v>0</v>
      </c>
      <c r="O32" s="347" t="n">
        <v>0</v>
      </c>
      <c r="P32" s="347" t="n">
        <v>0</v>
      </c>
      <c r="Q32" s="347" t="n">
        <v>0.2407407</v>
      </c>
      <c r="R32" s="348" t="n">
        <v>0</v>
      </c>
      <c r="S32" s="348" t="n">
        <v>0</v>
      </c>
      <c r="T32" s="349" t="n">
        <v>0</v>
      </c>
      <c r="U32" s="347" t="n">
        <v>1</v>
      </c>
      <c r="V32" s="348" t="n">
        <v>0</v>
      </c>
      <c r="W32" s="348" t="n">
        <v>0</v>
      </c>
      <c r="X32" s="348" t="n">
        <v>0</v>
      </c>
      <c r="Y32" s="348" t="n">
        <v>0.0555556</v>
      </c>
      <c r="Z32" s="348" t="n">
        <v>0</v>
      </c>
      <c r="AA32" s="348" t="n">
        <v>0</v>
      </c>
      <c r="AB32" s="348" t="n">
        <v>0</v>
      </c>
      <c r="AC32" s="346" t="n">
        <v>0</v>
      </c>
      <c r="AD32" s="347" t="n">
        <v>0</v>
      </c>
      <c r="AE32" s="347" t="n">
        <v>0</v>
      </c>
      <c r="AF32" s="347" t="n">
        <v>0.0740741</v>
      </c>
      <c r="AG32" s="347" t="n">
        <v>0</v>
      </c>
      <c r="AH32" s="347" t="n">
        <v>0</v>
      </c>
      <c r="AI32" s="347" t="n">
        <v>0</v>
      </c>
      <c r="AJ32" s="349" t="n">
        <v>0</v>
      </c>
    </row>
    <row r="33" s="313" customFormat="true" ht="16.5" hidden="false" customHeight="true" outlineLevel="0" collapsed="false">
      <c r="A33" s="324"/>
      <c r="B33" s="85" t="s">
        <v>282</v>
      </c>
      <c r="C33" s="314" t="n">
        <v>105</v>
      </c>
      <c r="D33" s="362"/>
      <c r="E33" s="346" t="n">
        <v>20.87234</v>
      </c>
      <c r="F33" s="347" t="n">
        <v>0</v>
      </c>
      <c r="G33" s="347" t="n">
        <v>0.6170213</v>
      </c>
      <c r="H33" s="348" t="n">
        <v>0</v>
      </c>
      <c r="I33" s="348" t="n">
        <v>0.2765957</v>
      </c>
      <c r="J33" s="347" t="n">
        <v>0</v>
      </c>
      <c r="K33" s="347" t="n">
        <v>0.0425532</v>
      </c>
      <c r="L33" s="349" t="n">
        <v>0</v>
      </c>
      <c r="M33" s="347" t="n">
        <v>5.617021</v>
      </c>
      <c r="N33" s="347" t="n">
        <v>0</v>
      </c>
      <c r="O33" s="347" t="n">
        <v>0</v>
      </c>
      <c r="P33" s="347" t="n">
        <v>0</v>
      </c>
      <c r="Q33" s="347" t="n">
        <v>0.5957447</v>
      </c>
      <c r="R33" s="348" t="n">
        <v>0</v>
      </c>
      <c r="S33" s="348" t="n">
        <v>0.0425532</v>
      </c>
      <c r="T33" s="349" t="n">
        <v>0</v>
      </c>
      <c r="U33" s="347" t="n">
        <v>1.212766</v>
      </c>
      <c r="V33" s="348" t="n">
        <v>0</v>
      </c>
      <c r="W33" s="348" t="n">
        <v>0</v>
      </c>
      <c r="X33" s="348" t="n">
        <v>0</v>
      </c>
      <c r="Y33" s="348" t="n">
        <v>0.0638298</v>
      </c>
      <c r="Z33" s="348" t="n">
        <v>0</v>
      </c>
      <c r="AA33" s="348" t="n">
        <v>0</v>
      </c>
      <c r="AB33" s="348" t="n">
        <v>0</v>
      </c>
      <c r="AC33" s="346" t="n">
        <v>0.0212766</v>
      </c>
      <c r="AD33" s="347" t="n">
        <v>0</v>
      </c>
      <c r="AE33" s="347" t="n">
        <v>0</v>
      </c>
      <c r="AF33" s="347" t="n">
        <v>0.0851064</v>
      </c>
      <c r="AG33" s="347" t="n">
        <v>0</v>
      </c>
      <c r="AH33" s="347" t="n">
        <v>0</v>
      </c>
      <c r="AI33" s="347" t="n">
        <v>0</v>
      </c>
      <c r="AJ33" s="349" t="n">
        <v>0</v>
      </c>
    </row>
    <row r="34" s="313" customFormat="true" ht="16.5" hidden="false" customHeight="true" outlineLevel="0" collapsed="false">
      <c r="A34" s="324"/>
      <c r="B34" s="113" t="s">
        <v>283</v>
      </c>
      <c r="C34" s="316" t="n">
        <v>174</v>
      </c>
      <c r="D34" s="362"/>
      <c r="E34" s="350" t="n">
        <v>19.73239</v>
      </c>
      <c r="F34" s="351" t="n">
        <v>0</v>
      </c>
      <c r="G34" s="351" t="n">
        <v>0.6478873</v>
      </c>
      <c r="H34" s="352" t="n">
        <v>0</v>
      </c>
      <c r="I34" s="352" t="n">
        <v>0.2112676</v>
      </c>
      <c r="J34" s="351" t="n">
        <v>0</v>
      </c>
      <c r="K34" s="351" t="n">
        <v>0</v>
      </c>
      <c r="L34" s="353" t="n">
        <v>0</v>
      </c>
      <c r="M34" s="351" t="n">
        <v>6.309859</v>
      </c>
      <c r="N34" s="351" t="n">
        <v>0</v>
      </c>
      <c r="O34" s="351" t="n">
        <v>0</v>
      </c>
      <c r="P34" s="351" t="n">
        <v>0</v>
      </c>
      <c r="Q34" s="351" t="n">
        <v>1.056338</v>
      </c>
      <c r="R34" s="352" t="n">
        <v>0</v>
      </c>
      <c r="S34" s="352" t="n">
        <v>0.1830986</v>
      </c>
      <c r="T34" s="353" t="n">
        <v>0</v>
      </c>
      <c r="U34" s="351" t="n">
        <v>0.9295775</v>
      </c>
      <c r="V34" s="352" t="n">
        <v>0</v>
      </c>
      <c r="W34" s="352" t="n">
        <v>0</v>
      </c>
      <c r="X34" s="352" t="n">
        <v>0</v>
      </c>
      <c r="Y34" s="352" t="n">
        <v>0.3380282</v>
      </c>
      <c r="Z34" s="352" t="n">
        <v>0</v>
      </c>
      <c r="AA34" s="352" t="n">
        <v>0</v>
      </c>
      <c r="AB34" s="352" t="n">
        <v>0</v>
      </c>
      <c r="AC34" s="350" t="n">
        <v>0.0985915</v>
      </c>
      <c r="AD34" s="351" t="n">
        <v>0</v>
      </c>
      <c r="AE34" s="351" t="n">
        <v>0</v>
      </c>
      <c r="AF34" s="351" t="n">
        <v>0.1267606</v>
      </c>
      <c r="AG34" s="351" t="n">
        <v>0</v>
      </c>
      <c r="AH34" s="351" t="n">
        <v>0</v>
      </c>
      <c r="AI34" s="351" t="n">
        <v>0</v>
      </c>
      <c r="AJ34" s="353" t="n">
        <v>0</v>
      </c>
    </row>
    <row r="35" s="313" customFormat="true" ht="16.5" hidden="false" customHeight="true" outlineLevel="0" collapsed="false">
      <c r="A35" s="324"/>
      <c r="B35" s="85" t="s">
        <v>284</v>
      </c>
      <c r="C35" s="314" t="n">
        <v>239</v>
      </c>
      <c r="D35" s="362"/>
      <c r="E35" s="354" t="n">
        <v>16.26804</v>
      </c>
      <c r="F35" s="355" t="n">
        <v>0.0206186</v>
      </c>
      <c r="G35" s="355" t="n">
        <v>0.4742268</v>
      </c>
      <c r="H35" s="356" t="n">
        <v>0</v>
      </c>
      <c r="I35" s="356" t="n">
        <v>0.0309278</v>
      </c>
      <c r="J35" s="355" t="n">
        <v>0</v>
      </c>
      <c r="K35" s="355" t="n">
        <v>0</v>
      </c>
      <c r="L35" s="357" t="n">
        <v>0</v>
      </c>
      <c r="M35" s="355" t="n">
        <v>8.690722</v>
      </c>
      <c r="N35" s="355" t="n">
        <v>0</v>
      </c>
      <c r="O35" s="355" t="n">
        <v>0.0618557</v>
      </c>
      <c r="P35" s="355" t="n">
        <v>0</v>
      </c>
      <c r="Q35" s="355" t="n">
        <v>1.865979</v>
      </c>
      <c r="R35" s="356" t="n">
        <v>0.0206186</v>
      </c>
      <c r="S35" s="356" t="n">
        <v>0.1752577</v>
      </c>
      <c r="T35" s="357" t="n">
        <v>0</v>
      </c>
      <c r="U35" s="355" t="n">
        <v>1.010309</v>
      </c>
      <c r="V35" s="356" t="n">
        <v>0</v>
      </c>
      <c r="W35" s="356" t="n">
        <v>0</v>
      </c>
      <c r="X35" s="356" t="n">
        <v>0</v>
      </c>
      <c r="Y35" s="356" t="n">
        <v>0.4123711</v>
      </c>
      <c r="Z35" s="356" t="n">
        <v>0</v>
      </c>
      <c r="AA35" s="356" t="n">
        <v>0</v>
      </c>
      <c r="AB35" s="356" t="n">
        <v>0</v>
      </c>
      <c r="AC35" s="354" t="n">
        <v>0.1237113</v>
      </c>
      <c r="AD35" s="355" t="n">
        <v>0.0206186</v>
      </c>
      <c r="AE35" s="355" t="n">
        <v>0</v>
      </c>
      <c r="AF35" s="355" t="n">
        <v>0.1649485</v>
      </c>
      <c r="AG35" s="355" t="n">
        <v>0</v>
      </c>
      <c r="AH35" s="355" t="n">
        <v>0</v>
      </c>
      <c r="AI35" s="355" t="n">
        <v>0</v>
      </c>
      <c r="AJ35" s="357" t="n">
        <v>0</v>
      </c>
    </row>
    <row r="36" s="313" customFormat="true" ht="16.5" hidden="false" customHeight="true" outlineLevel="0" collapsed="false">
      <c r="A36" s="324"/>
      <c r="B36" s="85" t="s">
        <v>285</v>
      </c>
      <c r="C36" s="314" t="n">
        <v>197</v>
      </c>
      <c r="D36" s="362"/>
      <c r="E36" s="346" t="n">
        <v>14.60345</v>
      </c>
      <c r="F36" s="347" t="n">
        <v>0</v>
      </c>
      <c r="G36" s="347" t="n">
        <v>1.172414</v>
      </c>
      <c r="H36" s="348" t="n">
        <v>0</v>
      </c>
      <c r="I36" s="348" t="n">
        <v>0.0517241</v>
      </c>
      <c r="J36" s="347" t="n">
        <v>0</v>
      </c>
      <c r="K36" s="347" t="n">
        <v>0</v>
      </c>
      <c r="L36" s="349" t="n">
        <v>0</v>
      </c>
      <c r="M36" s="347" t="n">
        <v>6.982759</v>
      </c>
      <c r="N36" s="347" t="n">
        <v>0</v>
      </c>
      <c r="O36" s="347" t="n">
        <v>0.0689655</v>
      </c>
      <c r="P36" s="347" t="n">
        <v>0</v>
      </c>
      <c r="Q36" s="347" t="n">
        <v>2.775862</v>
      </c>
      <c r="R36" s="348" t="n">
        <v>0</v>
      </c>
      <c r="S36" s="348" t="n">
        <v>0.5</v>
      </c>
      <c r="T36" s="349" t="n">
        <v>0</v>
      </c>
      <c r="U36" s="347" t="n">
        <v>1.689655</v>
      </c>
      <c r="V36" s="348" t="n">
        <v>0</v>
      </c>
      <c r="W36" s="348" t="n">
        <v>0</v>
      </c>
      <c r="X36" s="348" t="n">
        <v>0</v>
      </c>
      <c r="Y36" s="348" t="n">
        <v>0.5</v>
      </c>
      <c r="Z36" s="348" t="n">
        <v>0</v>
      </c>
      <c r="AA36" s="348" t="n">
        <v>0</v>
      </c>
      <c r="AB36" s="348" t="n">
        <v>0</v>
      </c>
      <c r="AC36" s="346" t="n">
        <v>0.2586207</v>
      </c>
      <c r="AD36" s="347" t="n">
        <v>0</v>
      </c>
      <c r="AE36" s="347" t="n">
        <v>0</v>
      </c>
      <c r="AF36" s="347" t="n">
        <v>0.5862069</v>
      </c>
      <c r="AG36" s="347" t="n">
        <v>0</v>
      </c>
      <c r="AH36" s="347" t="n">
        <v>0</v>
      </c>
      <c r="AI36" s="347" t="n">
        <v>0</v>
      </c>
      <c r="AJ36" s="349" t="n">
        <v>0</v>
      </c>
    </row>
    <row r="37" s="313" customFormat="true" ht="16.5" hidden="false" customHeight="true" outlineLevel="0" collapsed="false">
      <c r="A37" s="324"/>
      <c r="B37" s="85" t="s">
        <v>286</v>
      </c>
      <c r="C37" s="314" t="n">
        <v>247</v>
      </c>
      <c r="D37" s="362"/>
      <c r="E37" s="346" t="n">
        <v>13.58108</v>
      </c>
      <c r="F37" s="347" t="n">
        <v>0.0405405</v>
      </c>
      <c r="G37" s="347" t="n">
        <v>0.8918919</v>
      </c>
      <c r="H37" s="348" t="n">
        <v>0</v>
      </c>
      <c r="I37" s="348" t="n">
        <v>0</v>
      </c>
      <c r="J37" s="347" t="n">
        <v>0</v>
      </c>
      <c r="K37" s="347" t="n">
        <v>0</v>
      </c>
      <c r="L37" s="349" t="n">
        <v>0</v>
      </c>
      <c r="M37" s="347" t="n">
        <v>7.162162</v>
      </c>
      <c r="N37" s="347" t="n">
        <v>0.027027</v>
      </c>
      <c r="O37" s="347" t="n">
        <v>0.027027</v>
      </c>
      <c r="P37" s="347" t="n">
        <v>0</v>
      </c>
      <c r="Q37" s="347" t="n">
        <v>3.310811</v>
      </c>
      <c r="R37" s="348" t="n">
        <v>0.0405405</v>
      </c>
      <c r="S37" s="348" t="n">
        <v>1.027027</v>
      </c>
      <c r="T37" s="349" t="n">
        <v>0</v>
      </c>
      <c r="U37" s="347" t="n">
        <v>1.216216</v>
      </c>
      <c r="V37" s="348" t="n">
        <v>0</v>
      </c>
      <c r="W37" s="348" t="n">
        <v>0</v>
      </c>
      <c r="X37" s="348" t="n">
        <v>0</v>
      </c>
      <c r="Y37" s="348" t="n">
        <v>0.2297297</v>
      </c>
      <c r="Z37" s="348" t="n">
        <v>0</v>
      </c>
      <c r="AA37" s="348" t="n">
        <v>0</v>
      </c>
      <c r="AB37" s="348" t="n">
        <v>0</v>
      </c>
      <c r="AC37" s="346" t="n">
        <v>0.6621622</v>
      </c>
      <c r="AD37" s="347" t="n">
        <v>0.1081081</v>
      </c>
      <c r="AE37" s="347" t="n">
        <v>0</v>
      </c>
      <c r="AF37" s="347" t="n">
        <v>0.6486486</v>
      </c>
      <c r="AG37" s="347" t="n">
        <v>0</v>
      </c>
      <c r="AH37" s="347" t="n">
        <v>0</v>
      </c>
      <c r="AI37" s="347" t="n">
        <v>0</v>
      </c>
      <c r="AJ37" s="349" t="n">
        <v>0</v>
      </c>
    </row>
    <row r="38" s="313" customFormat="true" ht="16.5" hidden="false" customHeight="true" outlineLevel="0" collapsed="false">
      <c r="A38" s="324"/>
      <c r="B38" s="85" t="s">
        <v>287</v>
      </c>
      <c r="C38" s="314" t="n">
        <v>259</v>
      </c>
      <c r="D38" s="362"/>
      <c r="E38" s="346" t="n">
        <v>13.89474</v>
      </c>
      <c r="F38" s="347" t="n">
        <v>0.0421053</v>
      </c>
      <c r="G38" s="347" t="n">
        <v>0.1578947</v>
      </c>
      <c r="H38" s="348" t="n">
        <v>0</v>
      </c>
      <c r="I38" s="348" t="n">
        <v>0</v>
      </c>
      <c r="J38" s="347" t="n">
        <v>0</v>
      </c>
      <c r="K38" s="347" t="n">
        <v>0</v>
      </c>
      <c r="L38" s="349" t="n">
        <v>0</v>
      </c>
      <c r="M38" s="347" t="n">
        <v>6.326316</v>
      </c>
      <c r="N38" s="347" t="n">
        <v>0.0210526</v>
      </c>
      <c r="O38" s="347" t="n">
        <v>0.1473684</v>
      </c>
      <c r="P38" s="347" t="n">
        <v>0</v>
      </c>
      <c r="Q38" s="347" t="n">
        <v>3.136842</v>
      </c>
      <c r="R38" s="348" t="n">
        <v>0.1578947</v>
      </c>
      <c r="S38" s="348" t="n">
        <v>0.9894737</v>
      </c>
      <c r="T38" s="349" t="n">
        <v>0</v>
      </c>
      <c r="U38" s="347" t="n">
        <v>1.063158</v>
      </c>
      <c r="V38" s="348" t="n">
        <v>0.0210526</v>
      </c>
      <c r="W38" s="348" t="n">
        <v>0</v>
      </c>
      <c r="X38" s="348" t="n">
        <v>0</v>
      </c>
      <c r="Y38" s="348" t="n">
        <v>0.3684211</v>
      </c>
      <c r="Z38" s="348" t="n">
        <v>0.0105263</v>
      </c>
      <c r="AA38" s="348" t="n">
        <v>0.0105263</v>
      </c>
      <c r="AB38" s="348" t="n">
        <v>0</v>
      </c>
      <c r="AC38" s="346" t="n">
        <v>0.6947368</v>
      </c>
      <c r="AD38" s="347" t="n">
        <v>0.6842105</v>
      </c>
      <c r="AE38" s="347" t="n">
        <v>0.4421053</v>
      </c>
      <c r="AF38" s="347" t="n">
        <v>0.7684211</v>
      </c>
      <c r="AG38" s="347" t="n">
        <v>0</v>
      </c>
      <c r="AH38" s="347" t="n">
        <v>0</v>
      </c>
      <c r="AI38" s="347" t="n">
        <v>0</v>
      </c>
      <c r="AJ38" s="349" t="n">
        <v>0</v>
      </c>
    </row>
    <row r="39" s="313" customFormat="true" ht="16.5" hidden="false" customHeight="true" outlineLevel="0" collapsed="false">
      <c r="A39" s="324"/>
      <c r="B39" s="113" t="s">
        <v>288</v>
      </c>
      <c r="C39" s="316" t="n">
        <v>297</v>
      </c>
      <c r="D39" s="362"/>
      <c r="E39" s="350" t="n">
        <v>12.48571</v>
      </c>
      <c r="F39" s="351" t="n">
        <v>0.0761905</v>
      </c>
      <c r="G39" s="351" t="n">
        <v>0.7714286</v>
      </c>
      <c r="H39" s="352" t="n">
        <v>0</v>
      </c>
      <c r="I39" s="352" t="n">
        <v>0</v>
      </c>
      <c r="J39" s="351" t="n">
        <v>0</v>
      </c>
      <c r="K39" s="351" t="n">
        <v>0</v>
      </c>
      <c r="L39" s="353" t="n">
        <v>0</v>
      </c>
      <c r="M39" s="351" t="n">
        <v>4.495238</v>
      </c>
      <c r="N39" s="351" t="n">
        <v>0.0571429</v>
      </c>
      <c r="O39" s="351" t="n">
        <v>0.0571429</v>
      </c>
      <c r="P39" s="351" t="n">
        <v>0</v>
      </c>
      <c r="Q39" s="351" t="n">
        <v>3.333333</v>
      </c>
      <c r="R39" s="352" t="n">
        <v>0.1238095</v>
      </c>
      <c r="S39" s="352" t="n">
        <v>1.761905</v>
      </c>
      <c r="T39" s="353" t="n">
        <v>0.0095238</v>
      </c>
      <c r="U39" s="351" t="n">
        <v>0.8380952</v>
      </c>
      <c r="V39" s="352" t="n">
        <v>0</v>
      </c>
      <c r="W39" s="352" t="n">
        <v>0</v>
      </c>
      <c r="X39" s="352" t="n">
        <v>0</v>
      </c>
      <c r="Y39" s="352" t="n">
        <v>0.3714286</v>
      </c>
      <c r="Z39" s="352" t="n">
        <v>0</v>
      </c>
      <c r="AA39" s="352" t="n">
        <v>0</v>
      </c>
      <c r="AB39" s="352" t="n">
        <v>0</v>
      </c>
      <c r="AC39" s="350" t="n">
        <v>0.9904762</v>
      </c>
      <c r="AD39" s="351" t="n">
        <v>0.847619</v>
      </c>
      <c r="AE39" s="351" t="n">
        <v>0.5142857</v>
      </c>
      <c r="AF39" s="351" t="n">
        <v>1.904762</v>
      </c>
      <c r="AG39" s="351" t="n">
        <v>0</v>
      </c>
      <c r="AH39" s="351" t="n">
        <v>0</v>
      </c>
      <c r="AI39" s="351" t="n">
        <v>0</v>
      </c>
      <c r="AJ39" s="353" t="n">
        <v>0.0666667</v>
      </c>
    </row>
    <row r="40" s="313" customFormat="true" ht="16.5" hidden="false" customHeight="true" outlineLevel="0" collapsed="false">
      <c r="A40" s="324"/>
      <c r="B40" s="85" t="s">
        <v>289</v>
      </c>
      <c r="C40" s="314" t="n">
        <v>407</v>
      </c>
      <c r="D40" s="362"/>
      <c r="E40" s="354" t="n">
        <v>13.10127</v>
      </c>
      <c r="F40" s="355" t="n">
        <v>0.164557</v>
      </c>
      <c r="G40" s="355" t="n">
        <v>0.3481013</v>
      </c>
      <c r="H40" s="356" t="n">
        <v>0.0253165</v>
      </c>
      <c r="I40" s="356" t="n">
        <v>0</v>
      </c>
      <c r="J40" s="355" t="n">
        <v>0</v>
      </c>
      <c r="K40" s="355" t="n">
        <v>0</v>
      </c>
      <c r="L40" s="357" t="n">
        <v>0</v>
      </c>
      <c r="M40" s="355" t="n">
        <v>3.962025</v>
      </c>
      <c r="N40" s="355" t="n">
        <v>0.0949367</v>
      </c>
      <c r="O40" s="355" t="n">
        <v>0.0632911</v>
      </c>
      <c r="P40" s="355" t="n">
        <v>0</v>
      </c>
      <c r="Q40" s="355" t="n">
        <v>2.841772</v>
      </c>
      <c r="R40" s="356" t="n">
        <v>0.1898734</v>
      </c>
      <c r="S40" s="356" t="n">
        <v>1.518987</v>
      </c>
      <c r="T40" s="357" t="n">
        <v>0.0316456</v>
      </c>
      <c r="U40" s="355" t="n">
        <v>0.8607595</v>
      </c>
      <c r="V40" s="356" t="n">
        <v>0.0379747</v>
      </c>
      <c r="W40" s="356" t="n">
        <v>0</v>
      </c>
      <c r="X40" s="356" t="n">
        <v>0</v>
      </c>
      <c r="Y40" s="356" t="n">
        <v>0.4746835</v>
      </c>
      <c r="Z40" s="356" t="n">
        <v>0.0126582</v>
      </c>
      <c r="AA40" s="356" t="n">
        <v>0.0126582</v>
      </c>
      <c r="AB40" s="356" t="n">
        <v>0</v>
      </c>
      <c r="AC40" s="354" t="n">
        <v>0.8797468</v>
      </c>
      <c r="AD40" s="355" t="n">
        <v>1.329114</v>
      </c>
      <c r="AE40" s="355" t="n">
        <v>1.037975</v>
      </c>
      <c r="AF40" s="355" t="n">
        <v>1.746835</v>
      </c>
      <c r="AG40" s="355" t="n">
        <v>0.0063291</v>
      </c>
      <c r="AH40" s="355" t="n">
        <v>0</v>
      </c>
      <c r="AI40" s="355" t="n">
        <v>0</v>
      </c>
      <c r="AJ40" s="357" t="n">
        <v>0.0316456</v>
      </c>
    </row>
    <row r="41" s="313" customFormat="true" ht="16.5" hidden="false" customHeight="true" outlineLevel="0" collapsed="false">
      <c r="A41" s="324"/>
      <c r="B41" s="85" t="s">
        <v>290</v>
      </c>
      <c r="C41" s="314" t="n">
        <v>434</v>
      </c>
      <c r="D41" s="362"/>
      <c r="E41" s="346" t="n">
        <v>11.41667</v>
      </c>
      <c r="F41" s="347" t="n">
        <v>0.265625</v>
      </c>
      <c r="G41" s="347" t="n">
        <v>0.453125</v>
      </c>
      <c r="H41" s="348" t="n">
        <v>0.0052083</v>
      </c>
      <c r="I41" s="348" t="n">
        <v>0</v>
      </c>
      <c r="J41" s="347" t="n">
        <v>0</v>
      </c>
      <c r="K41" s="347" t="n">
        <v>0</v>
      </c>
      <c r="L41" s="349" t="n">
        <v>0</v>
      </c>
      <c r="M41" s="347" t="n">
        <v>3.390625</v>
      </c>
      <c r="N41" s="347" t="n">
        <v>0.2135417</v>
      </c>
      <c r="O41" s="347" t="n">
        <v>0.1302083</v>
      </c>
      <c r="P41" s="347" t="n">
        <v>0.0104167</v>
      </c>
      <c r="Q41" s="347" t="n">
        <v>2.78125</v>
      </c>
      <c r="R41" s="348" t="n">
        <v>0.3541667</v>
      </c>
      <c r="S41" s="348" t="n">
        <v>1.416667</v>
      </c>
      <c r="T41" s="349" t="n">
        <v>0.0520833</v>
      </c>
      <c r="U41" s="347" t="n">
        <v>0.6666667</v>
      </c>
      <c r="V41" s="348" t="n">
        <v>0.0625</v>
      </c>
      <c r="W41" s="348" t="n">
        <v>0.015625</v>
      </c>
      <c r="X41" s="348" t="n">
        <v>0</v>
      </c>
      <c r="Y41" s="348" t="n">
        <v>0.4583333</v>
      </c>
      <c r="Z41" s="348" t="n">
        <v>0.015625</v>
      </c>
      <c r="AA41" s="348" t="n">
        <v>0</v>
      </c>
      <c r="AB41" s="348" t="n">
        <v>0</v>
      </c>
      <c r="AC41" s="346" t="n">
        <v>0.9114583</v>
      </c>
      <c r="AD41" s="347" t="n">
        <v>2.395833</v>
      </c>
      <c r="AE41" s="347" t="n">
        <v>1.640625</v>
      </c>
      <c r="AF41" s="347" t="n">
        <v>1.96875</v>
      </c>
      <c r="AG41" s="347" t="n">
        <v>0</v>
      </c>
      <c r="AH41" s="347" t="n">
        <v>0</v>
      </c>
      <c r="AI41" s="347" t="n">
        <v>0</v>
      </c>
      <c r="AJ41" s="349" t="n">
        <v>0</v>
      </c>
    </row>
    <row r="42" s="313" customFormat="true" ht="16.5" hidden="false" customHeight="true" outlineLevel="0" collapsed="false">
      <c r="A42" s="324"/>
      <c r="B42" s="85" t="s">
        <v>291</v>
      </c>
      <c r="C42" s="314" t="n">
        <v>496</v>
      </c>
      <c r="D42" s="362"/>
      <c r="E42" s="346" t="n">
        <v>8.427885</v>
      </c>
      <c r="F42" s="347" t="n">
        <v>0.3125</v>
      </c>
      <c r="G42" s="347" t="n">
        <v>0.3942308</v>
      </c>
      <c r="H42" s="348" t="n">
        <v>0.0096154</v>
      </c>
      <c r="I42" s="348" t="n">
        <v>0</v>
      </c>
      <c r="J42" s="347" t="n">
        <v>0</v>
      </c>
      <c r="K42" s="347" t="n">
        <v>0</v>
      </c>
      <c r="L42" s="349" t="n">
        <v>0</v>
      </c>
      <c r="M42" s="347" t="n">
        <v>2.802885</v>
      </c>
      <c r="N42" s="347" t="n">
        <v>0.1538462</v>
      </c>
      <c r="O42" s="347" t="n">
        <v>0.1153846</v>
      </c>
      <c r="P42" s="347" t="n">
        <v>0.0096154</v>
      </c>
      <c r="Q42" s="347" t="n">
        <v>3.024038</v>
      </c>
      <c r="R42" s="348" t="n">
        <v>0.5480769</v>
      </c>
      <c r="S42" s="348" t="n">
        <v>1.807692</v>
      </c>
      <c r="T42" s="349" t="n">
        <v>0.1057692</v>
      </c>
      <c r="U42" s="347" t="n">
        <v>0.6298077</v>
      </c>
      <c r="V42" s="348" t="n">
        <v>0.0913462</v>
      </c>
      <c r="W42" s="348" t="n">
        <v>0.0048077</v>
      </c>
      <c r="X42" s="348" t="n">
        <v>0</v>
      </c>
      <c r="Y42" s="348" t="n">
        <v>0.4855769</v>
      </c>
      <c r="Z42" s="348" t="n">
        <v>0.0576923</v>
      </c>
      <c r="AA42" s="348" t="n">
        <v>0</v>
      </c>
      <c r="AB42" s="348" t="n">
        <v>0</v>
      </c>
      <c r="AC42" s="346" t="n">
        <v>1.158654</v>
      </c>
      <c r="AD42" s="347" t="n">
        <v>3.274038</v>
      </c>
      <c r="AE42" s="347" t="n">
        <v>3.139423</v>
      </c>
      <c r="AF42" s="347" t="n">
        <v>1.975962</v>
      </c>
      <c r="AG42" s="347" t="n">
        <v>0</v>
      </c>
      <c r="AH42" s="347" t="n">
        <v>0.0048077</v>
      </c>
      <c r="AI42" s="347" t="n">
        <v>0</v>
      </c>
      <c r="AJ42" s="349" t="n">
        <v>0.0048077</v>
      </c>
    </row>
    <row r="43" s="313" customFormat="true" ht="16.5" hidden="false" customHeight="true" outlineLevel="0" collapsed="false">
      <c r="A43" s="324"/>
      <c r="B43" s="113" t="s">
        <v>292</v>
      </c>
      <c r="C43" s="316" t="n">
        <v>448</v>
      </c>
      <c r="D43" s="362"/>
      <c r="E43" s="350" t="n">
        <v>5.371041</v>
      </c>
      <c r="F43" s="351" t="n">
        <v>0.3122172</v>
      </c>
      <c r="G43" s="351" t="n">
        <v>0.3800905</v>
      </c>
      <c r="H43" s="352" t="n">
        <v>0.0361991</v>
      </c>
      <c r="I43" s="352" t="n">
        <v>0.0045249</v>
      </c>
      <c r="J43" s="351" t="n">
        <v>0</v>
      </c>
      <c r="K43" s="351" t="n">
        <v>0</v>
      </c>
      <c r="L43" s="353" t="n">
        <v>0</v>
      </c>
      <c r="M43" s="351" t="n">
        <v>2.040724</v>
      </c>
      <c r="N43" s="351" t="n">
        <v>0.1855204</v>
      </c>
      <c r="O43" s="351" t="n">
        <v>0.0723982</v>
      </c>
      <c r="P43" s="351" t="n">
        <v>0</v>
      </c>
      <c r="Q43" s="351" t="n">
        <v>3.117647</v>
      </c>
      <c r="R43" s="352" t="n">
        <v>0.8687783</v>
      </c>
      <c r="S43" s="352" t="n">
        <v>1.737557</v>
      </c>
      <c r="T43" s="353" t="n">
        <v>0.0769231</v>
      </c>
      <c r="U43" s="351" t="n">
        <v>0.5429864</v>
      </c>
      <c r="V43" s="352" t="n">
        <v>0.1131222</v>
      </c>
      <c r="W43" s="352" t="n">
        <v>0.0180995</v>
      </c>
      <c r="X43" s="352" t="n">
        <v>0</v>
      </c>
      <c r="Y43" s="352" t="n">
        <v>0.4027149</v>
      </c>
      <c r="Z43" s="352" t="n">
        <v>0.0588235</v>
      </c>
      <c r="AA43" s="352" t="n">
        <v>0.0090498</v>
      </c>
      <c r="AB43" s="352" t="n">
        <v>0</v>
      </c>
      <c r="AC43" s="350" t="n">
        <v>1.013575</v>
      </c>
      <c r="AD43" s="351" t="n">
        <v>4.742081</v>
      </c>
      <c r="AE43" s="351" t="n">
        <v>5.606335</v>
      </c>
      <c r="AF43" s="351" t="n">
        <v>1.493213</v>
      </c>
      <c r="AG43" s="351" t="n">
        <v>0</v>
      </c>
      <c r="AH43" s="351" t="n">
        <v>0</v>
      </c>
      <c r="AI43" s="351" t="n">
        <v>0.0497738</v>
      </c>
      <c r="AJ43" s="353" t="n">
        <v>0.0904977</v>
      </c>
    </row>
    <row r="44" s="313" customFormat="true" ht="16.5" hidden="false" customHeight="true" outlineLevel="0" collapsed="false">
      <c r="A44" s="324"/>
      <c r="B44" s="102" t="s">
        <v>293</v>
      </c>
      <c r="C44" s="314" t="n">
        <v>321</v>
      </c>
      <c r="D44" s="362"/>
      <c r="E44" s="346" t="n">
        <v>4.152174</v>
      </c>
      <c r="F44" s="347" t="n">
        <v>0.2536232</v>
      </c>
      <c r="G44" s="347" t="n">
        <v>0.2173913</v>
      </c>
      <c r="H44" s="348" t="n">
        <v>0.0144928</v>
      </c>
      <c r="I44" s="348" t="n">
        <v>0</v>
      </c>
      <c r="J44" s="347" t="n">
        <v>0</v>
      </c>
      <c r="K44" s="347" t="n">
        <v>0</v>
      </c>
      <c r="L44" s="349" t="n">
        <v>0</v>
      </c>
      <c r="M44" s="347" t="n">
        <v>1.152174</v>
      </c>
      <c r="N44" s="347" t="n">
        <v>0.173913</v>
      </c>
      <c r="O44" s="347" t="n">
        <v>0.0434783</v>
      </c>
      <c r="P44" s="347" t="n">
        <v>0</v>
      </c>
      <c r="Q44" s="347" t="n">
        <v>2.724638</v>
      </c>
      <c r="R44" s="348" t="n">
        <v>0.7608696</v>
      </c>
      <c r="S44" s="348" t="n">
        <v>1.07971</v>
      </c>
      <c r="T44" s="349" t="n">
        <v>0.0869565</v>
      </c>
      <c r="U44" s="347" t="n">
        <v>0.5072464</v>
      </c>
      <c r="V44" s="348" t="n">
        <v>0.0434783</v>
      </c>
      <c r="W44" s="348" t="n">
        <v>0</v>
      </c>
      <c r="X44" s="348" t="n">
        <v>0</v>
      </c>
      <c r="Y44" s="348" t="n">
        <v>0.5797101</v>
      </c>
      <c r="Z44" s="348" t="n">
        <v>0.0652174</v>
      </c>
      <c r="AA44" s="348" t="n">
        <v>0</v>
      </c>
      <c r="AB44" s="348" t="n">
        <v>0</v>
      </c>
      <c r="AC44" s="346" t="n">
        <v>0.6811594</v>
      </c>
      <c r="AD44" s="347" t="n">
        <v>5.057971</v>
      </c>
      <c r="AE44" s="347" t="n">
        <v>8.666667</v>
      </c>
      <c r="AF44" s="347" t="n">
        <v>2.07971</v>
      </c>
      <c r="AG44" s="347" t="n">
        <v>0.0217391</v>
      </c>
      <c r="AH44" s="347" t="n">
        <v>0</v>
      </c>
      <c r="AI44" s="347" t="n">
        <v>0</v>
      </c>
      <c r="AJ44" s="349" t="n">
        <v>0.0072464</v>
      </c>
    </row>
    <row r="45" s="313" customFormat="true" ht="16.5" hidden="false" customHeight="true" outlineLevel="0" collapsed="false">
      <c r="A45" s="324"/>
      <c r="B45" s="102" t="s">
        <v>294</v>
      </c>
      <c r="C45" s="314" t="n">
        <v>171</v>
      </c>
      <c r="D45" s="362"/>
      <c r="E45" s="346" t="n">
        <v>3.895522</v>
      </c>
      <c r="F45" s="347" t="n">
        <v>0.2686567</v>
      </c>
      <c r="G45" s="347" t="n">
        <v>0.0298507</v>
      </c>
      <c r="H45" s="348" t="n">
        <v>0.0298507</v>
      </c>
      <c r="I45" s="348" t="n">
        <v>0</v>
      </c>
      <c r="J45" s="347" t="n">
        <v>0</v>
      </c>
      <c r="K45" s="347" t="n">
        <v>0</v>
      </c>
      <c r="L45" s="349" t="n">
        <v>0</v>
      </c>
      <c r="M45" s="347" t="n">
        <v>1.298507</v>
      </c>
      <c r="N45" s="347" t="n">
        <v>0.119403</v>
      </c>
      <c r="O45" s="347" t="n">
        <v>0.0597015</v>
      </c>
      <c r="P45" s="347" t="n">
        <v>0</v>
      </c>
      <c r="Q45" s="347" t="n">
        <v>2.373134</v>
      </c>
      <c r="R45" s="348" t="n">
        <v>0.4626866</v>
      </c>
      <c r="S45" s="348" t="n">
        <v>1.164179</v>
      </c>
      <c r="T45" s="349" t="n">
        <v>0.0298507</v>
      </c>
      <c r="U45" s="347" t="n">
        <v>0.2835821</v>
      </c>
      <c r="V45" s="348" t="n">
        <v>0.0746269</v>
      </c>
      <c r="W45" s="348" t="n">
        <v>0</v>
      </c>
      <c r="X45" s="348" t="n">
        <v>0</v>
      </c>
      <c r="Y45" s="348" t="n">
        <v>0.4179104</v>
      </c>
      <c r="Z45" s="348" t="n">
        <v>0.0746269</v>
      </c>
      <c r="AA45" s="348" t="n">
        <v>0</v>
      </c>
      <c r="AB45" s="348" t="n">
        <v>0</v>
      </c>
      <c r="AC45" s="346" t="n">
        <v>0.8656716</v>
      </c>
      <c r="AD45" s="347" t="n">
        <v>3.552239</v>
      </c>
      <c r="AE45" s="347" t="n">
        <v>11.89552</v>
      </c>
      <c r="AF45" s="347" t="n">
        <v>1.328358</v>
      </c>
      <c r="AG45" s="347" t="n">
        <v>0</v>
      </c>
      <c r="AH45" s="347" t="n">
        <v>0</v>
      </c>
      <c r="AI45" s="347" t="n">
        <v>0</v>
      </c>
      <c r="AJ45" s="349" t="n">
        <v>0</v>
      </c>
    </row>
    <row r="46" s="313" customFormat="true" ht="16.5" hidden="false" customHeight="true" outlineLevel="0" collapsed="false">
      <c r="A46" s="324"/>
      <c r="B46" s="113" t="s">
        <v>295</v>
      </c>
      <c r="C46" s="316" t="n">
        <v>72</v>
      </c>
      <c r="D46" s="362"/>
      <c r="E46" s="350" t="n">
        <v>0.8846154</v>
      </c>
      <c r="F46" s="351" t="n">
        <v>0.3461538</v>
      </c>
      <c r="G46" s="351" t="n">
        <v>0</v>
      </c>
      <c r="H46" s="352" t="n">
        <v>0</v>
      </c>
      <c r="I46" s="352" t="n">
        <v>0</v>
      </c>
      <c r="J46" s="351" t="n">
        <v>0</v>
      </c>
      <c r="K46" s="351" t="n">
        <v>0</v>
      </c>
      <c r="L46" s="353" t="n">
        <v>0</v>
      </c>
      <c r="M46" s="351" t="n">
        <v>0.4615385</v>
      </c>
      <c r="N46" s="351" t="n">
        <v>0.0384615</v>
      </c>
      <c r="O46" s="351" t="n">
        <v>0</v>
      </c>
      <c r="P46" s="351" t="n">
        <v>0</v>
      </c>
      <c r="Q46" s="351" t="n">
        <v>2.153846</v>
      </c>
      <c r="R46" s="352" t="n">
        <v>1.269231</v>
      </c>
      <c r="S46" s="352" t="n">
        <v>1.115385</v>
      </c>
      <c r="T46" s="353" t="n">
        <v>0.2692308</v>
      </c>
      <c r="U46" s="351" t="n">
        <v>0.1923077</v>
      </c>
      <c r="V46" s="352" t="n">
        <v>0.0769231</v>
      </c>
      <c r="W46" s="352" t="n">
        <v>0</v>
      </c>
      <c r="X46" s="352" t="n">
        <v>0</v>
      </c>
      <c r="Y46" s="352" t="n">
        <v>0.3846154</v>
      </c>
      <c r="Z46" s="352" t="n">
        <v>0.1153846</v>
      </c>
      <c r="AA46" s="352" t="n">
        <v>0</v>
      </c>
      <c r="AB46" s="352" t="n">
        <v>0</v>
      </c>
      <c r="AC46" s="350" t="n">
        <v>0.8846154</v>
      </c>
      <c r="AD46" s="351" t="n">
        <v>8.461538</v>
      </c>
      <c r="AE46" s="351" t="n">
        <v>10.69231</v>
      </c>
      <c r="AF46" s="351" t="n">
        <v>0.7307692</v>
      </c>
      <c r="AG46" s="351" t="n">
        <v>0</v>
      </c>
      <c r="AH46" s="351" t="n">
        <v>0</v>
      </c>
      <c r="AI46" s="351" t="n">
        <v>0</v>
      </c>
      <c r="AJ46" s="353" t="n">
        <v>0</v>
      </c>
    </row>
    <row r="47" s="313" customFormat="true" ht="27.75" hidden="false" customHeight="true" outlineLevel="0" collapsed="false">
      <c r="A47" s="305" t="s">
        <v>340</v>
      </c>
      <c r="B47" s="325" t="s">
        <v>278</v>
      </c>
      <c r="C47" s="326" t="n">
        <v>2597</v>
      </c>
      <c r="D47" s="363"/>
      <c r="E47" s="364" t="n">
        <v>9.928764</v>
      </c>
      <c r="F47" s="365" t="n">
        <v>0.0893338</v>
      </c>
      <c r="G47" s="365" t="n">
        <v>0.316134</v>
      </c>
      <c r="H47" s="366" t="n">
        <v>0.0026954</v>
      </c>
      <c r="I47" s="366" t="n">
        <v>0.0781671</v>
      </c>
      <c r="J47" s="365" t="n">
        <v>0</v>
      </c>
      <c r="K47" s="365" t="n">
        <v>0.0042357</v>
      </c>
      <c r="L47" s="367" t="n">
        <v>0</v>
      </c>
      <c r="M47" s="365" t="n">
        <v>4.438968</v>
      </c>
      <c r="N47" s="365" t="n">
        <v>0.0854832</v>
      </c>
      <c r="O47" s="365" t="n">
        <v>0.0619946</v>
      </c>
      <c r="P47" s="365" t="n">
        <v>0.0019253</v>
      </c>
      <c r="Q47" s="365" t="n">
        <v>3.312668</v>
      </c>
      <c r="R47" s="366" t="n">
        <v>0.3923758</v>
      </c>
      <c r="S47" s="366" t="n">
        <v>1.125529</v>
      </c>
      <c r="T47" s="367" t="n">
        <v>0.0512129</v>
      </c>
      <c r="U47" s="365" t="n">
        <v>0.5317674</v>
      </c>
      <c r="V47" s="366" t="n">
        <v>0.0300347</v>
      </c>
      <c r="W47" s="366" t="n">
        <v>0.0046207</v>
      </c>
      <c r="X47" s="366" t="n">
        <v>0.0007701</v>
      </c>
      <c r="Y47" s="366" t="n">
        <v>0.2537543</v>
      </c>
      <c r="Z47" s="366" t="n">
        <v>0.0223335</v>
      </c>
      <c r="AA47" s="366" t="n">
        <v>0.0057759</v>
      </c>
      <c r="AB47" s="366" t="n">
        <v>0</v>
      </c>
      <c r="AC47" s="364" t="n">
        <v>0.6599923</v>
      </c>
      <c r="AD47" s="365" t="n">
        <v>1.991529</v>
      </c>
      <c r="AE47" s="365" t="n">
        <v>2.862149</v>
      </c>
      <c r="AF47" s="365" t="n">
        <v>1.004621</v>
      </c>
      <c r="AG47" s="365" t="n">
        <v>0.0030805</v>
      </c>
      <c r="AH47" s="365" t="n">
        <v>0</v>
      </c>
      <c r="AI47" s="365" t="n">
        <v>0.0030805</v>
      </c>
      <c r="AJ47" s="367" t="n">
        <v>0.0204082</v>
      </c>
    </row>
    <row r="48" s="313" customFormat="true" ht="17.25" hidden="false" customHeight="true" outlineLevel="0" collapsed="false">
      <c r="A48" s="305"/>
      <c r="B48" s="85" t="s">
        <v>279</v>
      </c>
      <c r="C48" s="314" t="n">
        <v>130</v>
      </c>
      <c r="D48" s="363"/>
      <c r="E48" s="346" t="n">
        <v>7.8</v>
      </c>
      <c r="F48" s="347" t="n">
        <v>0</v>
      </c>
      <c r="G48" s="347" t="n">
        <v>0.4384615</v>
      </c>
      <c r="H48" s="348" t="n">
        <v>0</v>
      </c>
      <c r="I48" s="348" t="n">
        <v>0.4461538</v>
      </c>
      <c r="J48" s="347" t="n">
        <v>0</v>
      </c>
      <c r="K48" s="347" t="n">
        <v>0.0384615</v>
      </c>
      <c r="L48" s="349" t="n">
        <v>0</v>
      </c>
      <c r="M48" s="347" t="n">
        <v>0.1538462</v>
      </c>
      <c r="N48" s="347" t="n">
        <v>0</v>
      </c>
      <c r="O48" s="347" t="n">
        <v>0</v>
      </c>
      <c r="P48" s="347" t="n">
        <v>0</v>
      </c>
      <c r="Q48" s="347" t="n">
        <v>0</v>
      </c>
      <c r="R48" s="348" t="n">
        <v>0</v>
      </c>
      <c r="S48" s="348" t="n">
        <v>0</v>
      </c>
      <c r="T48" s="349" t="n">
        <v>0</v>
      </c>
      <c r="U48" s="347" t="n">
        <v>0.2769231</v>
      </c>
      <c r="V48" s="348" t="n">
        <v>0</v>
      </c>
      <c r="W48" s="348" t="n">
        <v>0</v>
      </c>
      <c r="X48" s="348" t="n">
        <v>0</v>
      </c>
      <c r="Y48" s="348" t="n">
        <v>0.0076923</v>
      </c>
      <c r="Z48" s="348" t="n">
        <v>0</v>
      </c>
      <c r="AA48" s="348" t="n">
        <v>0</v>
      </c>
      <c r="AB48" s="348" t="n">
        <v>0</v>
      </c>
      <c r="AC48" s="346" t="n">
        <v>0</v>
      </c>
      <c r="AD48" s="347" t="n">
        <v>0</v>
      </c>
      <c r="AE48" s="347" t="n">
        <v>0</v>
      </c>
      <c r="AF48" s="347" t="n">
        <v>0</v>
      </c>
      <c r="AG48" s="347" t="n">
        <v>0</v>
      </c>
      <c r="AH48" s="347" t="n">
        <v>0</v>
      </c>
      <c r="AI48" s="347" t="n">
        <v>0</v>
      </c>
      <c r="AJ48" s="349" t="n">
        <v>0</v>
      </c>
    </row>
    <row r="49" s="313" customFormat="true" ht="17.25" hidden="false" customHeight="true" outlineLevel="0" collapsed="false">
      <c r="A49" s="305"/>
      <c r="B49" s="85" t="s">
        <v>280</v>
      </c>
      <c r="C49" s="314" t="n">
        <v>92</v>
      </c>
      <c r="D49" s="363"/>
      <c r="E49" s="346" t="n">
        <v>20.11957</v>
      </c>
      <c r="F49" s="347" t="n">
        <v>0</v>
      </c>
      <c r="G49" s="347" t="n">
        <v>0.8369565</v>
      </c>
      <c r="H49" s="348" t="n">
        <v>0</v>
      </c>
      <c r="I49" s="348" t="n">
        <v>0.7391304</v>
      </c>
      <c r="J49" s="347" t="n">
        <v>0</v>
      </c>
      <c r="K49" s="347" t="n">
        <v>0.0217391</v>
      </c>
      <c r="L49" s="349" t="n">
        <v>0</v>
      </c>
      <c r="M49" s="347" t="n">
        <v>1.369565</v>
      </c>
      <c r="N49" s="347" t="n">
        <v>0</v>
      </c>
      <c r="O49" s="347" t="n">
        <v>0</v>
      </c>
      <c r="P49" s="347" t="n">
        <v>0</v>
      </c>
      <c r="Q49" s="347" t="n">
        <v>0.0326087</v>
      </c>
      <c r="R49" s="348" t="n">
        <v>0</v>
      </c>
      <c r="S49" s="348" t="n">
        <v>0</v>
      </c>
      <c r="T49" s="349" t="n">
        <v>0</v>
      </c>
      <c r="U49" s="347" t="n">
        <v>0.75</v>
      </c>
      <c r="V49" s="348" t="n">
        <v>0</v>
      </c>
      <c r="W49" s="348" t="n">
        <v>0</v>
      </c>
      <c r="X49" s="348" t="n">
        <v>0</v>
      </c>
      <c r="Y49" s="348" t="n">
        <v>0.0108696</v>
      </c>
      <c r="Z49" s="348" t="n">
        <v>0</v>
      </c>
      <c r="AA49" s="348" t="n">
        <v>0</v>
      </c>
      <c r="AB49" s="348" t="n">
        <v>0</v>
      </c>
      <c r="AC49" s="346" t="n">
        <v>0</v>
      </c>
      <c r="AD49" s="347" t="n">
        <v>0</v>
      </c>
      <c r="AE49" s="347" t="n">
        <v>0</v>
      </c>
      <c r="AF49" s="347" t="n">
        <v>0.0108696</v>
      </c>
      <c r="AG49" s="347" t="n">
        <v>0</v>
      </c>
      <c r="AH49" s="347" t="n">
        <v>0</v>
      </c>
      <c r="AI49" s="347" t="n">
        <v>0</v>
      </c>
      <c r="AJ49" s="349" t="n">
        <v>0</v>
      </c>
    </row>
    <row r="50" s="313" customFormat="true" ht="17.25" hidden="false" customHeight="true" outlineLevel="0" collapsed="false">
      <c r="A50" s="305"/>
      <c r="B50" s="85" t="s">
        <v>281</v>
      </c>
      <c r="C50" s="314" t="n">
        <v>65</v>
      </c>
      <c r="D50" s="363"/>
      <c r="E50" s="346" t="n">
        <v>22.81538</v>
      </c>
      <c r="F50" s="347" t="n">
        <v>0</v>
      </c>
      <c r="G50" s="347" t="n">
        <v>0.6</v>
      </c>
      <c r="H50" s="348" t="n">
        <v>0</v>
      </c>
      <c r="I50" s="348" t="n">
        <v>0.6</v>
      </c>
      <c r="J50" s="347" t="n">
        <v>0</v>
      </c>
      <c r="K50" s="347" t="n">
        <v>0.0307692</v>
      </c>
      <c r="L50" s="349" t="n">
        <v>0</v>
      </c>
      <c r="M50" s="347" t="n">
        <v>3.292308</v>
      </c>
      <c r="N50" s="347" t="n">
        <v>0</v>
      </c>
      <c r="O50" s="347" t="n">
        <v>0</v>
      </c>
      <c r="P50" s="347" t="n">
        <v>0</v>
      </c>
      <c r="Q50" s="347" t="n">
        <v>0.0615385</v>
      </c>
      <c r="R50" s="348" t="n">
        <v>0</v>
      </c>
      <c r="S50" s="348" t="n">
        <v>0</v>
      </c>
      <c r="T50" s="349" t="n">
        <v>0</v>
      </c>
      <c r="U50" s="347" t="n">
        <v>0.5230769</v>
      </c>
      <c r="V50" s="348" t="n">
        <v>0</v>
      </c>
      <c r="W50" s="348" t="n">
        <v>0</v>
      </c>
      <c r="X50" s="348" t="n">
        <v>0</v>
      </c>
      <c r="Y50" s="348" t="n">
        <v>0</v>
      </c>
      <c r="Z50" s="348" t="n">
        <v>0</v>
      </c>
      <c r="AA50" s="348" t="n">
        <v>0</v>
      </c>
      <c r="AB50" s="348" t="n">
        <v>0</v>
      </c>
      <c r="AC50" s="346" t="n">
        <v>0</v>
      </c>
      <c r="AD50" s="347" t="n">
        <v>0</v>
      </c>
      <c r="AE50" s="347" t="n">
        <v>0</v>
      </c>
      <c r="AF50" s="347" t="n">
        <v>0.0153846</v>
      </c>
      <c r="AG50" s="347" t="n">
        <v>0</v>
      </c>
      <c r="AH50" s="347" t="n">
        <v>0</v>
      </c>
      <c r="AI50" s="347" t="n">
        <v>0</v>
      </c>
      <c r="AJ50" s="349" t="n">
        <v>0</v>
      </c>
    </row>
    <row r="51" s="313" customFormat="true" ht="17.25" hidden="false" customHeight="true" outlineLevel="0" collapsed="false">
      <c r="A51" s="305"/>
      <c r="B51" s="85" t="s">
        <v>282</v>
      </c>
      <c r="C51" s="314" t="n">
        <v>58</v>
      </c>
      <c r="D51" s="363"/>
      <c r="E51" s="346" t="n">
        <v>20.12069</v>
      </c>
      <c r="F51" s="347" t="n">
        <v>0</v>
      </c>
      <c r="G51" s="347" t="n">
        <v>0.3103448</v>
      </c>
      <c r="H51" s="348" t="n">
        <v>0</v>
      </c>
      <c r="I51" s="348" t="n">
        <v>0.0862069</v>
      </c>
      <c r="J51" s="347" t="n">
        <v>0</v>
      </c>
      <c r="K51" s="347" t="n">
        <v>0</v>
      </c>
      <c r="L51" s="349" t="n">
        <v>0</v>
      </c>
      <c r="M51" s="347" t="n">
        <v>6.155172</v>
      </c>
      <c r="N51" s="347" t="n">
        <v>0</v>
      </c>
      <c r="O51" s="347" t="n">
        <v>0</v>
      </c>
      <c r="P51" s="347" t="n">
        <v>0</v>
      </c>
      <c r="Q51" s="347" t="n">
        <v>0.7068966</v>
      </c>
      <c r="R51" s="348" t="n">
        <v>0</v>
      </c>
      <c r="S51" s="348" t="n">
        <v>0.0344828</v>
      </c>
      <c r="T51" s="349" t="n">
        <v>0</v>
      </c>
      <c r="U51" s="347" t="n">
        <v>0.8965517</v>
      </c>
      <c r="V51" s="348" t="n">
        <v>0</v>
      </c>
      <c r="W51" s="348" t="n">
        <v>0</v>
      </c>
      <c r="X51" s="348" t="n">
        <v>0</v>
      </c>
      <c r="Y51" s="348" t="n">
        <v>0.0344828</v>
      </c>
      <c r="Z51" s="348" t="n">
        <v>0</v>
      </c>
      <c r="AA51" s="348" t="n">
        <v>0</v>
      </c>
      <c r="AB51" s="348" t="n">
        <v>0</v>
      </c>
      <c r="AC51" s="346" t="n">
        <v>0.0172414</v>
      </c>
      <c r="AD51" s="347" t="n">
        <v>0</v>
      </c>
      <c r="AE51" s="347" t="n">
        <v>0</v>
      </c>
      <c r="AF51" s="347" t="n">
        <v>0.3965517</v>
      </c>
      <c r="AG51" s="347" t="n">
        <v>0</v>
      </c>
      <c r="AH51" s="347" t="n">
        <v>0</v>
      </c>
      <c r="AI51" s="347" t="n">
        <v>0</v>
      </c>
      <c r="AJ51" s="349" t="n">
        <v>0</v>
      </c>
    </row>
    <row r="52" s="313" customFormat="true" ht="17.25" hidden="false" customHeight="true" outlineLevel="0" collapsed="false">
      <c r="A52" s="305"/>
      <c r="B52" s="113" t="s">
        <v>283</v>
      </c>
      <c r="C52" s="316" t="n">
        <v>103</v>
      </c>
      <c r="D52" s="363"/>
      <c r="E52" s="350" t="n">
        <v>18.78641</v>
      </c>
      <c r="F52" s="351" t="n">
        <v>0</v>
      </c>
      <c r="G52" s="351" t="n">
        <v>0.3786408</v>
      </c>
      <c r="H52" s="352" t="n">
        <v>0</v>
      </c>
      <c r="I52" s="352" t="n">
        <v>0.0679612</v>
      </c>
      <c r="J52" s="351" t="n">
        <v>0</v>
      </c>
      <c r="K52" s="351" t="n">
        <v>0</v>
      </c>
      <c r="L52" s="353" t="n">
        <v>0</v>
      </c>
      <c r="M52" s="351" t="n">
        <v>7.796117</v>
      </c>
      <c r="N52" s="351" t="n">
        <v>0</v>
      </c>
      <c r="O52" s="351" t="n">
        <v>0.0194175</v>
      </c>
      <c r="P52" s="351" t="n">
        <v>0</v>
      </c>
      <c r="Q52" s="351" t="n">
        <v>0.8543689</v>
      </c>
      <c r="R52" s="352" t="n">
        <v>0</v>
      </c>
      <c r="S52" s="352" t="n">
        <v>0.0776699</v>
      </c>
      <c r="T52" s="353" t="n">
        <v>0</v>
      </c>
      <c r="U52" s="351" t="n">
        <v>0.7961165</v>
      </c>
      <c r="V52" s="352" t="n">
        <v>0</v>
      </c>
      <c r="W52" s="352" t="n">
        <v>0</v>
      </c>
      <c r="X52" s="352" t="n">
        <v>0</v>
      </c>
      <c r="Y52" s="352" t="n">
        <v>0.1553398</v>
      </c>
      <c r="Z52" s="352" t="n">
        <v>0</v>
      </c>
      <c r="AA52" s="352" t="n">
        <v>0</v>
      </c>
      <c r="AB52" s="352" t="n">
        <v>0</v>
      </c>
      <c r="AC52" s="350" t="n">
        <v>0.038835</v>
      </c>
      <c r="AD52" s="351" t="n">
        <v>0</v>
      </c>
      <c r="AE52" s="351" t="n">
        <v>0</v>
      </c>
      <c r="AF52" s="351" t="n">
        <v>0.1747573</v>
      </c>
      <c r="AG52" s="351" t="n">
        <v>0</v>
      </c>
      <c r="AH52" s="351" t="n">
        <v>0</v>
      </c>
      <c r="AI52" s="351" t="n">
        <v>0</v>
      </c>
      <c r="AJ52" s="353" t="n">
        <v>0</v>
      </c>
    </row>
    <row r="53" s="313" customFormat="true" ht="17.25" hidden="false" customHeight="true" outlineLevel="0" collapsed="false">
      <c r="A53" s="305"/>
      <c r="B53" s="85" t="s">
        <v>284</v>
      </c>
      <c r="C53" s="314" t="n">
        <v>142</v>
      </c>
      <c r="D53" s="363"/>
      <c r="E53" s="354" t="n">
        <v>15.40141</v>
      </c>
      <c r="F53" s="355" t="n">
        <v>0</v>
      </c>
      <c r="G53" s="355" t="n">
        <v>0.3028169</v>
      </c>
      <c r="H53" s="356" t="n">
        <v>0</v>
      </c>
      <c r="I53" s="356" t="n">
        <v>0.056338</v>
      </c>
      <c r="J53" s="355" t="n">
        <v>0</v>
      </c>
      <c r="K53" s="355" t="n">
        <v>0.0140845</v>
      </c>
      <c r="L53" s="357" t="n">
        <v>0</v>
      </c>
      <c r="M53" s="355" t="n">
        <v>9.15493</v>
      </c>
      <c r="N53" s="355" t="n">
        <v>0</v>
      </c>
      <c r="O53" s="355" t="n">
        <v>0.0211268</v>
      </c>
      <c r="P53" s="355" t="n">
        <v>0</v>
      </c>
      <c r="Q53" s="355" t="n">
        <v>1.78169</v>
      </c>
      <c r="R53" s="356" t="n">
        <v>0</v>
      </c>
      <c r="S53" s="356" t="n">
        <v>0.2112676</v>
      </c>
      <c r="T53" s="357" t="n">
        <v>0</v>
      </c>
      <c r="U53" s="355" t="n">
        <v>1.126761</v>
      </c>
      <c r="V53" s="356" t="n">
        <v>0</v>
      </c>
      <c r="W53" s="356" t="n">
        <v>0</v>
      </c>
      <c r="X53" s="356" t="n">
        <v>0</v>
      </c>
      <c r="Y53" s="356" t="n">
        <v>0.2394366</v>
      </c>
      <c r="Z53" s="356" t="n">
        <v>0</v>
      </c>
      <c r="AA53" s="356" t="n">
        <v>0</v>
      </c>
      <c r="AB53" s="356" t="n">
        <v>0</v>
      </c>
      <c r="AC53" s="354" t="n">
        <v>0.1267606</v>
      </c>
      <c r="AD53" s="355" t="n">
        <v>0</v>
      </c>
      <c r="AE53" s="355" t="n">
        <v>0</v>
      </c>
      <c r="AF53" s="355" t="n">
        <v>0.3732394</v>
      </c>
      <c r="AG53" s="355" t="n">
        <v>0</v>
      </c>
      <c r="AH53" s="355" t="n">
        <v>0</v>
      </c>
      <c r="AI53" s="355" t="n">
        <v>0</v>
      </c>
      <c r="AJ53" s="357" t="n">
        <v>0.0070423</v>
      </c>
    </row>
    <row r="54" s="313" customFormat="true" ht="17.25" hidden="false" customHeight="true" outlineLevel="0" collapsed="false">
      <c r="A54" s="305"/>
      <c r="B54" s="85" t="s">
        <v>285</v>
      </c>
      <c r="C54" s="314" t="n">
        <v>139</v>
      </c>
      <c r="D54" s="363"/>
      <c r="E54" s="346" t="n">
        <v>13.90647</v>
      </c>
      <c r="F54" s="347" t="n">
        <v>0</v>
      </c>
      <c r="G54" s="347" t="n">
        <v>0.2517986</v>
      </c>
      <c r="H54" s="348" t="n">
        <v>0</v>
      </c>
      <c r="I54" s="348" t="n">
        <v>0.0431655</v>
      </c>
      <c r="J54" s="347" t="n">
        <v>0</v>
      </c>
      <c r="K54" s="347" t="n">
        <v>0</v>
      </c>
      <c r="L54" s="349" t="n">
        <v>0</v>
      </c>
      <c r="M54" s="347" t="n">
        <v>8.438849</v>
      </c>
      <c r="N54" s="347" t="n">
        <v>0.0071942</v>
      </c>
      <c r="O54" s="347" t="n">
        <v>0.1798561</v>
      </c>
      <c r="P54" s="347" t="n">
        <v>0</v>
      </c>
      <c r="Q54" s="347" t="n">
        <v>3.071942</v>
      </c>
      <c r="R54" s="348" t="n">
        <v>0.0215827</v>
      </c>
      <c r="S54" s="348" t="n">
        <v>0.5035971</v>
      </c>
      <c r="T54" s="349" t="n">
        <v>0</v>
      </c>
      <c r="U54" s="347" t="n">
        <v>0.8417266</v>
      </c>
      <c r="V54" s="348" t="n">
        <v>0</v>
      </c>
      <c r="W54" s="348" t="n">
        <v>0</v>
      </c>
      <c r="X54" s="348" t="n">
        <v>0</v>
      </c>
      <c r="Y54" s="348" t="n">
        <v>0.3884892</v>
      </c>
      <c r="Z54" s="348" t="n">
        <v>0</v>
      </c>
      <c r="AA54" s="348" t="n">
        <v>0</v>
      </c>
      <c r="AB54" s="348" t="n">
        <v>0</v>
      </c>
      <c r="AC54" s="346" t="n">
        <v>0.352518</v>
      </c>
      <c r="AD54" s="347" t="n">
        <v>0.028777</v>
      </c>
      <c r="AE54" s="347" t="n">
        <v>0</v>
      </c>
      <c r="AF54" s="347" t="n">
        <v>0.6330935</v>
      </c>
      <c r="AG54" s="347" t="n">
        <v>0</v>
      </c>
      <c r="AH54" s="347" t="n">
        <v>0</v>
      </c>
      <c r="AI54" s="347" t="n">
        <v>0</v>
      </c>
      <c r="AJ54" s="349" t="n">
        <v>0.0143885</v>
      </c>
    </row>
    <row r="55" s="313" customFormat="true" ht="17.25" hidden="false" customHeight="true" outlineLevel="0" collapsed="false">
      <c r="A55" s="305"/>
      <c r="B55" s="85" t="s">
        <v>286</v>
      </c>
      <c r="C55" s="314" t="n">
        <v>173</v>
      </c>
      <c r="D55" s="363"/>
      <c r="E55" s="346" t="n">
        <v>12.37572</v>
      </c>
      <c r="F55" s="347" t="n">
        <v>0.0231214</v>
      </c>
      <c r="G55" s="347" t="n">
        <v>0.3815029</v>
      </c>
      <c r="H55" s="348" t="n">
        <v>0</v>
      </c>
      <c r="I55" s="348" t="n">
        <v>0.0346821</v>
      </c>
      <c r="J55" s="347" t="n">
        <v>0</v>
      </c>
      <c r="K55" s="347" t="n">
        <v>0</v>
      </c>
      <c r="L55" s="349" t="n">
        <v>0</v>
      </c>
      <c r="M55" s="347" t="n">
        <v>8.595376</v>
      </c>
      <c r="N55" s="347" t="n">
        <v>0.0057803</v>
      </c>
      <c r="O55" s="347" t="n">
        <v>0.0867052</v>
      </c>
      <c r="P55" s="347" t="n">
        <v>0</v>
      </c>
      <c r="Q55" s="347" t="n">
        <v>4.294798</v>
      </c>
      <c r="R55" s="348" t="n">
        <v>0.0057803</v>
      </c>
      <c r="S55" s="348" t="n">
        <v>0.9479769</v>
      </c>
      <c r="T55" s="349" t="n">
        <v>0</v>
      </c>
      <c r="U55" s="347" t="n">
        <v>0.566474</v>
      </c>
      <c r="V55" s="348" t="n">
        <v>0</v>
      </c>
      <c r="W55" s="348" t="n">
        <v>0</v>
      </c>
      <c r="X55" s="348" t="n">
        <v>0</v>
      </c>
      <c r="Y55" s="348" t="n">
        <v>0.1271676</v>
      </c>
      <c r="Z55" s="348" t="n">
        <v>0</v>
      </c>
      <c r="AA55" s="348" t="n">
        <v>0</v>
      </c>
      <c r="AB55" s="348" t="n">
        <v>0</v>
      </c>
      <c r="AC55" s="346" t="n">
        <v>0.5606936</v>
      </c>
      <c r="AD55" s="347" t="n">
        <v>0.0462428</v>
      </c>
      <c r="AE55" s="347" t="n">
        <v>0.0809249</v>
      </c>
      <c r="AF55" s="347" t="n">
        <v>0.6589595</v>
      </c>
      <c r="AG55" s="347" t="n">
        <v>0</v>
      </c>
      <c r="AH55" s="347" t="n">
        <v>0</v>
      </c>
      <c r="AI55" s="347" t="n">
        <v>0</v>
      </c>
      <c r="AJ55" s="349" t="n">
        <v>0</v>
      </c>
    </row>
    <row r="56" s="313" customFormat="true" ht="17.25" hidden="false" customHeight="true" outlineLevel="0" collapsed="false">
      <c r="A56" s="305"/>
      <c r="B56" s="85" t="s">
        <v>287</v>
      </c>
      <c r="C56" s="314" t="n">
        <v>164</v>
      </c>
      <c r="D56" s="363"/>
      <c r="E56" s="346" t="n">
        <v>11.5</v>
      </c>
      <c r="F56" s="347" t="n">
        <v>0.0365854</v>
      </c>
      <c r="G56" s="347" t="n">
        <v>0.2134146</v>
      </c>
      <c r="H56" s="348" t="n">
        <v>0</v>
      </c>
      <c r="I56" s="348" t="n">
        <v>0</v>
      </c>
      <c r="J56" s="347" t="n">
        <v>0</v>
      </c>
      <c r="K56" s="347" t="n">
        <v>0</v>
      </c>
      <c r="L56" s="349" t="n">
        <v>0</v>
      </c>
      <c r="M56" s="347" t="n">
        <v>7.652439</v>
      </c>
      <c r="N56" s="347" t="n">
        <v>0.054878</v>
      </c>
      <c r="O56" s="347" t="n">
        <v>0.0853659</v>
      </c>
      <c r="P56" s="347" t="n">
        <v>0</v>
      </c>
      <c r="Q56" s="347" t="n">
        <v>4.560976</v>
      </c>
      <c r="R56" s="348" t="n">
        <v>0.1097561</v>
      </c>
      <c r="S56" s="348" t="n">
        <v>1.390244</v>
      </c>
      <c r="T56" s="349" t="n">
        <v>0.0121951</v>
      </c>
      <c r="U56" s="347" t="n">
        <v>0.5853659</v>
      </c>
      <c r="V56" s="348" t="n">
        <v>0.0182927</v>
      </c>
      <c r="W56" s="348" t="n">
        <v>0</v>
      </c>
      <c r="X56" s="348" t="n">
        <v>0</v>
      </c>
      <c r="Y56" s="348" t="n">
        <v>0.1890244</v>
      </c>
      <c r="Z56" s="348" t="n">
        <v>0</v>
      </c>
      <c r="AA56" s="348" t="n">
        <v>0</v>
      </c>
      <c r="AB56" s="348" t="n">
        <v>0</v>
      </c>
      <c r="AC56" s="346" t="n">
        <v>0.7804878</v>
      </c>
      <c r="AD56" s="347" t="n">
        <v>0.347561</v>
      </c>
      <c r="AE56" s="347" t="n">
        <v>0</v>
      </c>
      <c r="AF56" s="347" t="n">
        <v>1.006098</v>
      </c>
      <c r="AG56" s="347" t="n">
        <v>0</v>
      </c>
      <c r="AH56" s="347" t="n">
        <v>0</v>
      </c>
      <c r="AI56" s="347" t="n">
        <v>0</v>
      </c>
      <c r="AJ56" s="349" t="n">
        <v>0.0060976</v>
      </c>
    </row>
    <row r="57" s="313" customFormat="true" ht="17.25" hidden="false" customHeight="true" outlineLevel="0" collapsed="false">
      <c r="A57" s="305"/>
      <c r="B57" s="113" t="s">
        <v>288</v>
      </c>
      <c r="C57" s="316" t="n">
        <v>192</v>
      </c>
      <c r="D57" s="363"/>
      <c r="E57" s="350" t="n">
        <v>11.05208</v>
      </c>
      <c r="F57" s="351" t="n">
        <v>0.0572917</v>
      </c>
      <c r="G57" s="351" t="n">
        <v>0.4322917</v>
      </c>
      <c r="H57" s="352" t="n">
        <v>0</v>
      </c>
      <c r="I57" s="352" t="n">
        <v>0.0208333</v>
      </c>
      <c r="J57" s="351" t="n">
        <v>0</v>
      </c>
      <c r="K57" s="351" t="n">
        <v>0</v>
      </c>
      <c r="L57" s="353" t="n">
        <v>0</v>
      </c>
      <c r="M57" s="351" t="n">
        <v>5.666667</v>
      </c>
      <c r="N57" s="351" t="n">
        <v>0.03125</v>
      </c>
      <c r="O57" s="351" t="n">
        <v>0.0208333</v>
      </c>
      <c r="P57" s="351" t="n">
        <v>0</v>
      </c>
      <c r="Q57" s="351" t="n">
        <v>5.21875</v>
      </c>
      <c r="R57" s="352" t="n">
        <v>0.2447917</v>
      </c>
      <c r="S57" s="352" t="n">
        <v>1.411458</v>
      </c>
      <c r="T57" s="353" t="n">
        <v>0.0104167</v>
      </c>
      <c r="U57" s="351" t="n">
        <v>0.5052083</v>
      </c>
      <c r="V57" s="352" t="n">
        <v>0.0052083</v>
      </c>
      <c r="W57" s="352" t="n">
        <v>0</v>
      </c>
      <c r="X57" s="352" t="n">
        <v>0</v>
      </c>
      <c r="Y57" s="352" t="n">
        <v>0.390625</v>
      </c>
      <c r="Z57" s="352" t="n">
        <v>0.0104167</v>
      </c>
      <c r="AA57" s="352" t="n">
        <v>0.0052083</v>
      </c>
      <c r="AB57" s="352" t="n">
        <v>0</v>
      </c>
      <c r="AC57" s="350" t="n">
        <v>0.7916667</v>
      </c>
      <c r="AD57" s="351" t="n">
        <v>0.8854167</v>
      </c>
      <c r="AE57" s="351" t="n">
        <v>0.5104167</v>
      </c>
      <c r="AF57" s="351" t="n">
        <v>1.135417</v>
      </c>
      <c r="AG57" s="351" t="n">
        <v>0.0104167</v>
      </c>
      <c r="AH57" s="351" t="n">
        <v>0</v>
      </c>
      <c r="AI57" s="351" t="n">
        <v>0</v>
      </c>
      <c r="AJ57" s="353" t="n">
        <v>0.0260417</v>
      </c>
    </row>
    <row r="58" s="313" customFormat="true" ht="17.25" hidden="false" customHeight="true" outlineLevel="0" collapsed="false">
      <c r="A58" s="305"/>
      <c r="B58" s="85" t="s">
        <v>289</v>
      </c>
      <c r="C58" s="314" t="n">
        <v>249</v>
      </c>
      <c r="D58" s="363"/>
      <c r="E58" s="354" t="n">
        <v>10.06024</v>
      </c>
      <c r="F58" s="355" t="n">
        <v>0.188755</v>
      </c>
      <c r="G58" s="355" t="n">
        <v>0.2650602</v>
      </c>
      <c r="H58" s="356" t="n">
        <v>0</v>
      </c>
      <c r="I58" s="356" t="n">
        <v>0</v>
      </c>
      <c r="J58" s="355" t="n">
        <v>0</v>
      </c>
      <c r="K58" s="355" t="n">
        <v>0</v>
      </c>
      <c r="L58" s="357" t="n">
        <v>0</v>
      </c>
      <c r="M58" s="355" t="n">
        <v>5.176707</v>
      </c>
      <c r="N58" s="355" t="n">
        <v>0.1164659</v>
      </c>
      <c r="O58" s="355" t="n">
        <v>0.0963855</v>
      </c>
      <c r="P58" s="355" t="n">
        <v>0.0040161</v>
      </c>
      <c r="Q58" s="355" t="n">
        <v>4.666667</v>
      </c>
      <c r="R58" s="356" t="n">
        <v>0.3534137</v>
      </c>
      <c r="S58" s="356" t="n">
        <v>1.795181</v>
      </c>
      <c r="T58" s="357" t="n">
        <v>0.0522088</v>
      </c>
      <c r="U58" s="355" t="n">
        <v>0.4056225</v>
      </c>
      <c r="V58" s="356" t="n">
        <v>0.0160643</v>
      </c>
      <c r="W58" s="356" t="n">
        <v>0.0120482</v>
      </c>
      <c r="X58" s="356" t="n">
        <v>0</v>
      </c>
      <c r="Y58" s="356" t="n">
        <v>0.2369478</v>
      </c>
      <c r="Z58" s="356" t="n">
        <v>0.0240964</v>
      </c>
      <c r="AA58" s="356" t="n">
        <v>0</v>
      </c>
      <c r="AB58" s="356" t="n">
        <v>0</v>
      </c>
      <c r="AC58" s="354" t="n">
        <v>1.040161</v>
      </c>
      <c r="AD58" s="355" t="n">
        <v>1.702811</v>
      </c>
      <c r="AE58" s="355" t="n">
        <v>0.811245</v>
      </c>
      <c r="AF58" s="355" t="n">
        <v>1.269076</v>
      </c>
      <c r="AG58" s="355" t="n">
        <v>0.0120482</v>
      </c>
      <c r="AH58" s="355" t="n">
        <v>0</v>
      </c>
      <c r="AI58" s="355" t="n">
        <v>0</v>
      </c>
      <c r="AJ58" s="357" t="n">
        <v>0.064257</v>
      </c>
    </row>
    <row r="59" s="313" customFormat="true" ht="17.25" hidden="false" customHeight="true" outlineLevel="0" collapsed="false">
      <c r="A59" s="305"/>
      <c r="B59" s="85" t="s">
        <v>290</v>
      </c>
      <c r="C59" s="314" t="n">
        <v>242</v>
      </c>
      <c r="D59" s="363"/>
      <c r="E59" s="346" t="n">
        <v>8.268595</v>
      </c>
      <c r="F59" s="347" t="n">
        <v>0.2066116</v>
      </c>
      <c r="G59" s="347" t="n">
        <v>0.4793388</v>
      </c>
      <c r="H59" s="348" t="n">
        <v>0</v>
      </c>
      <c r="I59" s="348" t="n">
        <v>0.0041322</v>
      </c>
      <c r="J59" s="347" t="n">
        <v>0</v>
      </c>
      <c r="K59" s="347" t="n">
        <v>0</v>
      </c>
      <c r="L59" s="349" t="n">
        <v>0</v>
      </c>
      <c r="M59" s="347" t="n">
        <v>3.665289</v>
      </c>
      <c r="N59" s="347" t="n">
        <v>0.1859504</v>
      </c>
      <c r="O59" s="347" t="n">
        <v>0.0909091</v>
      </c>
      <c r="P59" s="347" t="n">
        <v>0.0041322</v>
      </c>
      <c r="Q59" s="347" t="n">
        <v>4.541322</v>
      </c>
      <c r="R59" s="348" t="n">
        <v>0.5619835</v>
      </c>
      <c r="S59" s="348" t="n">
        <v>1.938017</v>
      </c>
      <c r="T59" s="349" t="n">
        <v>0.0619835</v>
      </c>
      <c r="U59" s="347" t="n">
        <v>0.5826446</v>
      </c>
      <c r="V59" s="348" t="n">
        <v>0.0371901</v>
      </c>
      <c r="W59" s="348" t="n">
        <v>0.0123967</v>
      </c>
      <c r="X59" s="348" t="n">
        <v>0</v>
      </c>
      <c r="Y59" s="348" t="n">
        <v>0.3016529</v>
      </c>
      <c r="Z59" s="348" t="n">
        <v>0.0206612</v>
      </c>
      <c r="AA59" s="348" t="n">
        <v>0.0041322</v>
      </c>
      <c r="AB59" s="348" t="n">
        <v>0</v>
      </c>
      <c r="AC59" s="346" t="n">
        <v>1.041322</v>
      </c>
      <c r="AD59" s="347" t="n">
        <v>2.68595</v>
      </c>
      <c r="AE59" s="347" t="n">
        <v>1.789256</v>
      </c>
      <c r="AF59" s="347" t="n">
        <v>1.681818</v>
      </c>
      <c r="AG59" s="347" t="n">
        <v>0</v>
      </c>
      <c r="AH59" s="347" t="n">
        <v>0</v>
      </c>
      <c r="AI59" s="347" t="n">
        <v>0.0165289</v>
      </c>
      <c r="AJ59" s="349" t="n">
        <v>0.0413223</v>
      </c>
    </row>
    <row r="60" s="313" customFormat="true" ht="17.25" hidden="false" customHeight="true" outlineLevel="0" collapsed="false">
      <c r="A60" s="305"/>
      <c r="B60" s="85" t="s">
        <v>291</v>
      </c>
      <c r="C60" s="314" t="n">
        <v>288</v>
      </c>
      <c r="D60" s="363"/>
      <c r="E60" s="346" t="n">
        <v>6.034722</v>
      </c>
      <c r="F60" s="347" t="n">
        <v>0.1215278</v>
      </c>
      <c r="G60" s="347" t="n">
        <v>0.25</v>
      </c>
      <c r="H60" s="348" t="n">
        <v>0.0173611</v>
      </c>
      <c r="I60" s="348" t="n">
        <v>0.0034722</v>
      </c>
      <c r="J60" s="347" t="n">
        <v>0</v>
      </c>
      <c r="K60" s="347" t="n">
        <v>0</v>
      </c>
      <c r="L60" s="349" t="n">
        <v>0</v>
      </c>
      <c r="M60" s="347" t="n">
        <v>2.725694</v>
      </c>
      <c r="N60" s="347" t="n">
        <v>0.1458333</v>
      </c>
      <c r="O60" s="347" t="n">
        <v>0.0902778</v>
      </c>
      <c r="P60" s="347" t="n">
        <v>0.0034722</v>
      </c>
      <c r="Q60" s="347" t="n">
        <v>4.59375</v>
      </c>
      <c r="R60" s="348" t="n">
        <v>0.8090278</v>
      </c>
      <c r="S60" s="348" t="n">
        <v>1.920139</v>
      </c>
      <c r="T60" s="349" t="n">
        <v>0.1145833</v>
      </c>
      <c r="U60" s="347" t="n">
        <v>0.4444444</v>
      </c>
      <c r="V60" s="348" t="n">
        <v>0.0694444</v>
      </c>
      <c r="W60" s="348" t="n">
        <v>0.0034722</v>
      </c>
      <c r="X60" s="348" t="n">
        <v>0.0069444</v>
      </c>
      <c r="Y60" s="348" t="n">
        <v>0.34375</v>
      </c>
      <c r="Z60" s="348" t="n">
        <v>0.0486111</v>
      </c>
      <c r="AA60" s="348" t="n">
        <v>0.0104167</v>
      </c>
      <c r="AB60" s="348" t="n">
        <v>0</v>
      </c>
      <c r="AC60" s="346" t="n">
        <v>1.166667</v>
      </c>
      <c r="AD60" s="347" t="n">
        <v>3.902778</v>
      </c>
      <c r="AE60" s="347" t="n">
        <v>3.715278</v>
      </c>
      <c r="AF60" s="347" t="n">
        <v>1.579861</v>
      </c>
      <c r="AG60" s="347" t="n">
        <v>0.0069444</v>
      </c>
      <c r="AH60" s="347" t="n">
        <v>0</v>
      </c>
      <c r="AI60" s="347" t="n">
        <v>0</v>
      </c>
      <c r="AJ60" s="349" t="n">
        <v>0.0555556</v>
      </c>
    </row>
    <row r="61" s="313" customFormat="true" ht="17.25" hidden="false" customHeight="true" outlineLevel="0" collapsed="false">
      <c r="A61" s="305"/>
      <c r="B61" s="113" t="s">
        <v>292</v>
      </c>
      <c r="C61" s="316" t="n">
        <v>227</v>
      </c>
      <c r="D61" s="363"/>
      <c r="E61" s="350" t="n">
        <v>4.885463</v>
      </c>
      <c r="F61" s="351" t="n">
        <v>0.1718062</v>
      </c>
      <c r="G61" s="351" t="n">
        <v>0.2334802</v>
      </c>
      <c r="H61" s="352" t="n">
        <v>0</v>
      </c>
      <c r="I61" s="352" t="n">
        <v>0</v>
      </c>
      <c r="J61" s="351" t="n">
        <v>0</v>
      </c>
      <c r="K61" s="351" t="n">
        <v>0</v>
      </c>
      <c r="L61" s="353" t="n">
        <v>0</v>
      </c>
      <c r="M61" s="351" t="n">
        <v>1.757709</v>
      </c>
      <c r="N61" s="351" t="n">
        <v>0.2246696</v>
      </c>
      <c r="O61" s="351" t="n">
        <v>0.1013216</v>
      </c>
      <c r="P61" s="351" t="n">
        <v>0.0044053</v>
      </c>
      <c r="Q61" s="351" t="n">
        <v>4.057269</v>
      </c>
      <c r="R61" s="352" t="n">
        <v>0.969163</v>
      </c>
      <c r="S61" s="352" t="n">
        <v>1.647577</v>
      </c>
      <c r="T61" s="353" t="n">
        <v>0.1145374</v>
      </c>
      <c r="U61" s="351" t="n">
        <v>0.3876652</v>
      </c>
      <c r="V61" s="352" t="n">
        <v>0.0837004</v>
      </c>
      <c r="W61" s="352" t="n">
        <v>0.0132159</v>
      </c>
      <c r="X61" s="352" t="n">
        <v>0</v>
      </c>
      <c r="Y61" s="352" t="n">
        <v>0.2687225</v>
      </c>
      <c r="Z61" s="352" t="n">
        <v>0.0572687</v>
      </c>
      <c r="AA61" s="352" t="n">
        <v>0</v>
      </c>
      <c r="AB61" s="352" t="n">
        <v>0</v>
      </c>
      <c r="AC61" s="350" t="n">
        <v>0.9515419</v>
      </c>
      <c r="AD61" s="351" t="n">
        <v>4.832599</v>
      </c>
      <c r="AE61" s="351" t="n">
        <v>6.343612</v>
      </c>
      <c r="AF61" s="351" t="n">
        <v>1.092511</v>
      </c>
      <c r="AG61" s="351" t="n">
        <v>0</v>
      </c>
      <c r="AH61" s="351" t="n">
        <v>0</v>
      </c>
      <c r="AI61" s="351" t="n">
        <v>0.0176211</v>
      </c>
      <c r="AJ61" s="353" t="n">
        <v>0.0088106</v>
      </c>
    </row>
    <row r="62" s="313" customFormat="true" ht="17.25" hidden="false" customHeight="true" outlineLevel="0" collapsed="false">
      <c r="A62" s="305"/>
      <c r="B62" s="102" t="s">
        <v>293</v>
      </c>
      <c r="C62" s="314" t="n">
        <v>183</v>
      </c>
      <c r="D62" s="363"/>
      <c r="E62" s="346" t="n">
        <v>2.688525</v>
      </c>
      <c r="F62" s="347" t="n">
        <v>0.1584699</v>
      </c>
      <c r="G62" s="347" t="n">
        <v>0.0765027</v>
      </c>
      <c r="H62" s="348" t="n">
        <v>0.010929</v>
      </c>
      <c r="I62" s="348" t="n">
        <v>0</v>
      </c>
      <c r="J62" s="347" t="n">
        <v>0</v>
      </c>
      <c r="K62" s="347" t="n">
        <v>0</v>
      </c>
      <c r="L62" s="349" t="n">
        <v>0</v>
      </c>
      <c r="M62" s="347" t="n">
        <v>1.098361</v>
      </c>
      <c r="N62" s="347" t="n">
        <v>0.1584699</v>
      </c>
      <c r="O62" s="347" t="n">
        <v>0</v>
      </c>
      <c r="P62" s="347" t="n">
        <v>0.0054645</v>
      </c>
      <c r="Q62" s="347" t="n">
        <v>2.68306</v>
      </c>
      <c r="R62" s="348" t="n">
        <v>0.8961749</v>
      </c>
      <c r="S62" s="348" t="n">
        <v>1.15847</v>
      </c>
      <c r="T62" s="349" t="n">
        <v>0.1256831</v>
      </c>
      <c r="U62" s="347" t="n">
        <v>0.2513661</v>
      </c>
      <c r="V62" s="348" t="n">
        <v>0.0765027</v>
      </c>
      <c r="W62" s="348" t="n">
        <v>0.010929</v>
      </c>
      <c r="X62" s="348" t="n">
        <v>0</v>
      </c>
      <c r="Y62" s="348" t="n">
        <v>0.3224044</v>
      </c>
      <c r="Z62" s="348" t="n">
        <v>0.0437158</v>
      </c>
      <c r="AA62" s="348" t="n">
        <v>0</v>
      </c>
      <c r="AB62" s="348" t="n">
        <v>0</v>
      </c>
      <c r="AC62" s="346" t="n">
        <v>0.7704918</v>
      </c>
      <c r="AD62" s="347" t="n">
        <v>5.387978</v>
      </c>
      <c r="AE62" s="347" t="n">
        <v>10.59016</v>
      </c>
      <c r="AF62" s="347" t="n">
        <v>1.601093</v>
      </c>
      <c r="AG62" s="347" t="n">
        <v>0.0054645</v>
      </c>
      <c r="AH62" s="347" t="n">
        <v>0</v>
      </c>
      <c r="AI62" s="347" t="n">
        <v>0</v>
      </c>
      <c r="AJ62" s="349" t="n">
        <v>0</v>
      </c>
    </row>
    <row r="63" s="313" customFormat="true" ht="17.25" hidden="false" customHeight="true" outlineLevel="0" collapsed="false">
      <c r="A63" s="305"/>
      <c r="B63" s="102" t="s">
        <v>294</v>
      </c>
      <c r="C63" s="314" t="n">
        <v>104</v>
      </c>
      <c r="D63" s="363"/>
      <c r="E63" s="346" t="n">
        <v>1.625</v>
      </c>
      <c r="F63" s="347" t="n">
        <v>0.0576923</v>
      </c>
      <c r="G63" s="347" t="n">
        <v>0.0769231</v>
      </c>
      <c r="H63" s="348" t="n">
        <v>0</v>
      </c>
      <c r="I63" s="348" t="n">
        <v>0</v>
      </c>
      <c r="J63" s="347" t="n">
        <v>0</v>
      </c>
      <c r="K63" s="347" t="n">
        <v>0</v>
      </c>
      <c r="L63" s="349" t="n">
        <v>0</v>
      </c>
      <c r="M63" s="347" t="n">
        <v>1.240385</v>
      </c>
      <c r="N63" s="347" t="n">
        <v>0.0769231</v>
      </c>
      <c r="O63" s="347" t="n">
        <v>0.0288462</v>
      </c>
      <c r="P63" s="347" t="n">
        <v>0</v>
      </c>
      <c r="Q63" s="347" t="n">
        <v>2.125</v>
      </c>
      <c r="R63" s="348" t="n">
        <v>0.7980769</v>
      </c>
      <c r="S63" s="348" t="n">
        <v>0.6730769</v>
      </c>
      <c r="T63" s="349" t="n">
        <v>0.1730769</v>
      </c>
      <c r="U63" s="347" t="n">
        <v>0.2884615</v>
      </c>
      <c r="V63" s="348" t="n">
        <v>0.0673077</v>
      </c>
      <c r="W63" s="348" t="n">
        <v>0</v>
      </c>
      <c r="X63" s="348" t="n">
        <v>0</v>
      </c>
      <c r="Y63" s="348" t="n">
        <v>0.4519231</v>
      </c>
      <c r="Z63" s="348" t="n">
        <v>0.0769231</v>
      </c>
      <c r="AA63" s="348" t="n">
        <v>0.0096154</v>
      </c>
      <c r="AB63" s="348" t="n">
        <v>0</v>
      </c>
      <c r="AC63" s="346" t="n">
        <v>0.4519231</v>
      </c>
      <c r="AD63" s="347" t="n">
        <v>4.711538</v>
      </c>
      <c r="AE63" s="347" t="n">
        <v>14.15385</v>
      </c>
      <c r="AF63" s="347" t="n">
        <v>1.009615</v>
      </c>
      <c r="AG63" s="347" t="n">
        <v>0</v>
      </c>
      <c r="AH63" s="347" t="n">
        <v>0</v>
      </c>
      <c r="AI63" s="347" t="n">
        <v>0</v>
      </c>
      <c r="AJ63" s="349" t="n">
        <v>0</v>
      </c>
    </row>
    <row r="64" s="313" customFormat="true" ht="17.25" hidden="false" customHeight="true" outlineLevel="0" collapsed="false">
      <c r="A64" s="305"/>
      <c r="B64" s="103" t="s">
        <v>295</v>
      </c>
      <c r="C64" s="322" t="n">
        <v>46</v>
      </c>
      <c r="D64" s="363"/>
      <c r="E64" s="358" t="n">
        <v>1.130435</v>
      </c>
      <c r="F64" s="359" t="n">
        <v>0.1086957</v>
      </c>
      <c r="G64" s="359" t="n">
        <v>0</v>
      </c>
      <c r="H64" s="360" t="n">
        <v>0</v>
      </c>
      <c r="I64" s="360" t="n">
        <v>0</v>
      </c>
      <c r="J64" s="359" t="n">
        <v>0</v>
      </c>
      <c r="K64" s="359" t="n">
        <v>0</v>
      </c>
      <c r="L64" s="361" t="n">
        <v>0</v>
      </c>
      <c r="M64" s="359" t="n">
        <v>0.326087</v>
      </c>
      <c r="N64" s="359" t="n">
        <v>0.0217391</v>
      </c>
      <c r="O64" s="359" t="n">
        <v>0</v>
      </c>
      <c r="P64" s="359" t="n">
        <v>0</v>
      </c>
      <c r="Q64" s="359" t="n">
        <v>1.673913</v>
      </c>
      <c r="R64" s="360" t="n">
        <v>0.5652174</v>
      </c>
      <c r="S64" s="360" t="n">
        <v>0.5434783</v>
      </c>
      <c r="T64" s="361" t="n">
        <v>0.0217391</v>
      </c>
      <c r="U64" s="359" t="n">
        <v>0.1304348</v>
      </c>
      <c r="V64" s="360" t="n">
        <v>0.0217391</v>
      </c>
      <c r="W64" s="360" t="n">
        <v>0</v>
      </c>
      <c r="X64" s="360" t="n">
        <v>0</v>
      </c>
      <c r="Y64" s="360" t="n">
        <v>0.5434783</v>
      </c>
      <c r="Z64" s="360" t="n">
        <v>0.0434783</v>
      </c>
      <c r="AA64" s="360" t="n">
        <v>0.1956522</v>
      </c>
      <c r="AB64" s="360" t="n">
        <v>0</v>
      </c>
      <c r="AC64" s="358" t="n">
        <v>0.3043478</v>
      </c>
      <c r="AD64" s="359" t="n">
        <v>3.521739</v>
      </c>
      <c r="AE64" s="359" t="n">
        <v>16.65217</v>
      </c>
      <c r="AF64" s="359" t="n">
        <v>2.26087</v>
      </c>
      <c r="AG64" s="359" t="n">
        <v>0</v>
      </c>
      <c r="AH64" s="359" t="n">
        <v>0</v>
      </c>
      <c r="AI64" s="359" t="n">
        <v>0</v>
      </c>
      <c r="AJ64" s="361" t="n">
        <v>0</v>
      </c>
    </row>
    <row r="65" customFormat="false" ht="18" hidden="false" customHeight="true" outlineLevel="0" collapsed="false">
      <c r="A65" s="332" t="s">
        <v>341</v>
      </c>
      <c r="B65" s="332" t="s">
        <v>342</v>
      </c>
    </row>
  </sheetData>
  <mergeCells count="50">
    <mergeCell ref="A1:B1"/>
    <mergeCell ref="B5:B7"/>
    <mergeCell ref="C5:C7"/>
    <mergeCell ref="D5:AB5"/>
    <mergeCell ref="AC5:AJ5"/>
    <mergeCell ref="D6:D8"/>
    <mergeCell ref="E6:L6"/>
    <mergeCell ref="M6:T6"/>
    <mergeCell ref="U6:AB6"/>
    <mergeCell ref="AC6:AC8"/>
    <mergeCell ref="AD6:AD8"/>
    <mergeCell ref="AE6:AE8"/>
    <mergeCell ref="AF6:AF8"/>
    <mergeCell ref="AG6:AJ6"/>
    <mergeCell ref="E7:F7"/>
    <mergeCell ref="G7:H7"/>
    <mergeCell ref="I7:J7"/>
    <mergeCell ref="K7:L7"/>
    <mergeCell ref="M7:P7"/>
    <mergeCell ref="Q7:T7"/>
    <mergeCell ref="U7:X7"/>
    <mergeCell ref="Y7:AB7"/>
    <mergeCell ref="AG7:AG8"/>
    <mergeCell ref="AH7:AH8"/>
    <mergeCell ref="AI7:AI8"/>
    <mergeCell ref="AJ7:AJ8"/>
    <mergeCell ref="B8:B10"/>
    <mergeCell ref="C8:C10"/>
    <mergeCell ref="E8:F8"/>
    <mergeCell ref="G8:H8"/>
    <mergeCell ref="I8:J8"/>
    <mergeCell ref="K8:L8"/>
    <mergeCell ref="M8:P8"/>
    <mergeCell ref="Q8:T8"/>
    <mergeCell ref="U8:X8"/>
    <mergeCell ref="Y8:AB8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1:A28"/>
    <mergeCell ref="D11:D28"/>
    <mergeCell ref="A29:A46"/>
    <mergeCell ref="D29:D46"/>
    <mergeCell ref="A47:A64"/>
    <mergeCell ref="D47:D64"/>
  </mergeCells>
  <hyperlinks>
    <hyperlink ref="A1" location="Index!A173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87"/>
    <col collapsed="false" customWidth="true" hidden="false" outlineLevel="0" max="2" min="2" style="35" width="8.36"/>
    <col collapsed="false" customWidth="true" hidden="false" outlineLevel="0" max="3" min="3" style="35" width="10.74"/>
    <col collapsed="false" customWidth="true" hidden="false" outlineLevel="0" max="4" min="4" style="35" width="8.62"/>
    <col collapsed="false" customWidth="true" hidden="false" outlineLevel="0" max="5" min="5" style="36" width="9.25"/>
    <col collapsed="false" customWidth="true" hidden="false" outlineLevel="0" max="6" min="6" style="36" width="6.12"/>
    <col collapsed="false" customWidth="true" hidden="false" outlineLevel="0" max="7" min="7" style="36" width="6.74"/>
    <col collapsed="false" customWidth="true" hidden="false" outlineLevel="0" max="8" min="8" style="36" width="5.62"/>
    <col collapsed="false" customWidth="true" hidden="false" outlineLevel="0" max="9" min="9" style="36" width="6.12"/>
    <col collapsed="false" customWidth="true" hidden="false" outlineLevel="0" max="10" min="10" style="36" width="4.99"/>
    <col collapsed="false" customWidth="true" hidden="false" outlineLevel="0" max="11" min="11" style="36" width="5.49"/>
    <col collapsed="false" customWidth="true" hidden="false" outlineLevel="0" max="12" min="12" style="36" width="5.62"/>
    <col collapsed="false" customWidth="true" hidden="false" outlineLevel="0" max="13" min="13" style="36" width="8.49"/>
    <col collapsed="false" customWidth="true" hidden="false" outlineLevel="0" max="14" min="14" style="36" width="6.12"/>
    <col collapsed="false" customWidth="true" hidden="false" outlineLevel="0" max="15" min="15" style="36" width="6.49"/>
    <col collapsed="false" customWidth="true" hidden="false" outlineLevel="0" max="16" min="16" style="36" width="4.99"/>
    <col collapsed="false" customWidth="false" hidden="false" outlineLevel="0" max="17" min="17" style="36" width="8.99"/>
    <col collapsed="false" customWidth="true" hidden="false" outlineLevel="0" max="19" min="18" style="36" width="6.99"/>
    <col collapsed="false" customWidth="true" hidden="false" outlineLevel="0" max="20" min="20" style="36" width="6.12"/>
    <col collapsed="false" customWidth="true" hidden="false" outlineLevel="0" max="21" min="21" style="36" width="6.99"/>
    <col collapsed="false" customWidth="true" hidden="false" outlineLevel="0" max="22" min="22" style="36" width="6.12"/>
    <col collapsed="false" customWidth="true" hidden="false" outlineLevel="0" max="23" min="23" style="36" width="5.99"/>
    <col collapsed="false" customWidth="true" hidden="false" outlineLevel="0" max="24" min="24" style="36" width="4.99"/>
    <col collapsed="false" customWidth="true" hidden="false" outlineLevel="0" max="25" min="25" style="36" width="6.99"/>
    <col collapsed="false" customWidth="true" hidden="false" outlineLevel="0" max="26" min="26" style="36" width="6.12"/>
    <col collapsed="false" customWidth="true" hidden="false" outlineLevel="0" max="27" min="27" style="36" width="5.49"/>
    <col collapsed="false" customWidth="true" hidden="false" outlineLevel="0" max="28" min="28" style="36" width="4.99"/>
    <col collapsed="false" customWidth="true" hidden="false" outlineLevel="0" max="36" min="29" style="36" width="8.86"/>
    <col collapsed="false" customWidth="true" hidden="false" outlineLevel="0" max="40" min="37" style="36" width="6.99"/>
    <col collapsed="false" customWidth="false" hidden="false" outlineLevel="0" max="257" min="41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177</f>
        <v>表 XI-3</v>
      </c>
      <c r="C2" s="38" t="str">
        <f aca="false">Index!B177</f>
        <v>現在歯・喪失歯の状況(標準偏差）、性・年齢階級別 （5歳以上・永久歯）</v>
      </c>
    </row>
    <row r="3" s="40" customFormat="true" ht="24" hidden="false" customHeight="true" outlineLevel="0" collapsed="false">
      <c r="A3" s="38" t="str">
        <f aca="false">Index!A178</f>
        <v>Table X-3</v>
      </c>
      <c r="C3" s="38" t="str">
        <f aca="false">Index!B178</f>
        <v>Standard deviation　of sound, filled, decayed and missing teeth, by sex and age group (5 years of age and over)</v>
      </c>
      <c r="D3" s="39"/>
    </row>
    <row r="4" s="43" customFormat="true" ht="24" hidden="false" customHeight="true" outlineLevel="0" collapsed="false">
      <c r="A4" s="41"/>
      <c r="B4" s="41"/>
      <c r="C4" s="42"/>
      <c r="D4" s="42"/>
    </row>
    <row r="5" s="268" customFormat="true" ht="32.25" hidden="false" customHeight="true" outlineLevel="0" collapsed="false">
      <c r="A5" s="264"/>
      <c r="B5" s="45" t="s">
        <v>240</v>
      </c>
      <c r="C5" s="333" t="s">
        <v>241</v>
      </c>
      <c r="D5" s="266" t="s">
        <v>346</v>
      </c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7" t="s">
        <v>347</v>
      </c>
      <c r="AD5" s="267"/>
      <c r="AE5" s="267"/>
      <c r="AF5" s="267"/>
      <c r="AG5" s="267"/>
      <c r="AH5" s="267"/>
      <c r="AI5" s="267"/>
      <c r="AJ5" s="267"/>
    </row>
    <row r="6" s="276" customFormat="true" ht="36" hidden="false" customHeight="true" outlineLevel="0" collapsed="false">
      <c r="A6" s="269"/>
      <c r="B6" s="45"/>
      <c r="C6" s="333"/>
      <c r="D6" s="335" t="s">
        <v>310</v>
      </c>
      <c r="E6" s="336" t="s">
        <v>311</v>
      </c>
      <c r="F6" s="336"/>
      <c r="G6" s="336"/>
      <c r="H6" s="336"/>
      <c r="I6" s="336"/>
      <c r="J6" s="336"/>
      <c r="K6" s="336"/>
      <c r="L6" s="336"/>
      <c r="M6" s="336" t="s">
        <v>312</v>
      </c>
      <c r="N6" s="336"/>
      <c r="O6" s="336"/>
      <c r="P6" s="336"/>
      <c r="Q6" s="336"/>
      <c r="R6" s="336"/>
      <c r="S6" s="336"/>
      <c r="T6" s="336"/>
      <c r="U6" s="336" t="s">
        <v>313</v>
      </c>
      <c r="V6" s="336"/>
      <c r="W6" s="336"/>
      <c r="X6" s="336"/>
      <c r="Y6" s="336"/>
      <c r="Z6" s="336"/>
      <c r="AA6" s="336"/>
      <c r="AB6" s="336"/>
      <c r="AC6" s="273" t="s">
        <v>248</v>
      </c>
      <c r="AD6" s="274" t="s">
        <v>249</v>
      </c>
      <c r="AE6" s="274" t="s">
        <v>250</v>
      </c>
      <c r="AF6" s="274" t="s">
        <v>251</v>
      </c>
      <c r="AG6" s="275" t="s">
        <v>314</v>
      </c>
      <c r="AH6" s="275"/>
      <c r="AI6" s="275"/>
      <c r="AJ6" s="275"/>
    </row>
    <row r="7" s="283" customFormat="true" ht="40.5" hidden="false" customHeight="true" outlineLevel="0" collapsed="false">
      <c r="A7" s="277"/>
      <c r="B7" s="45"/>
      <c r="C7" s="333"/>
      <c r="D7" s="335"/>
      <c r="E7" s="337" t="s">
        <v>253</v>
      </c>
      <c r="F7" s="337"/>
      <c r="G7" s="274" t="s">
        <v>254</v>
      </c>
      <c r="H7" s="274"/>
      <c r="I7" s="278" t="s">
        <v>315</v>
      </c>
      <c r="J7" s="278"/>
      <c r="K7" s="279" t="s">
        <v>316</v>
      </c>
      <c r="L7" s="279"/>
      <c r="M7" s="274" t="s">
        <v>317</v>
      </c>
      <c r="N7" s="274"/>
      <c r="O7" s="274"/>
      <c r="P7" s="274"/>
      <c r="Q7" s="280" t="s">
        <v>318</v>
      </c>
      <c r="R7" s="280"/>
      <c r="S7" s="280"/>
      <c r="T7" s="280"/>
      <c r="U7" s="274" t="s">
        <v>319</v>
      </c>
      <c r="V7" s="274"/>
      <c r="W7" s="274"/>
      <c r="X7" s="274"/>
      <c r="Y7" s="280" t="s">
        <v>320</v>
      </c>
      <c r="Z7" s="280"/>
      <c r="AA7" s="280"/>
      <c r="AB7" s="280"/>
      <c r="AC7" s="273"/>
      <c r="AD7" s="274"/>
      <c r="AE7" s="274"/>
      <c r="AF7" s="274"/>
      <c r="AG7" s="281" t="s">
        <v>248</v>
      </c>
      <c r="AH7" s="281" t="s">
        <v>249</v>
      </c>
      <c r="AI7" s="281" t="s">
        <v>250</v>
      </c>
      <c r="AJ7" s="282" t="s">
        <v>321</v>
      </c>
    </row>
    <row r="8" s="283" customFormat="true" ht="51" hidden="false" customHeight="true" outlineLevel="0" collapsed="false">
      <c r="A8" s="277"/>
      <c r="B8" s="284" t="s">
        <v>261</v>
      </c>
      <c r="C8" s="285" t="s">
        <v>322</v>
      </c>
      <c r="D8" s="335"/>
      <c r="E8" s="338" t="s">
        <v>323</v>
      </c>
      <c r="F8" s="338"/>
      <c r="G8" s="287" t="s">
        <v>324</v>
      </c>
      <c r="H8" s="287"/>
      <c r="I8" s="288" t="s">
        <v>325</v>
      </c>
      <c r="J8" s="288"/>
      <c r="K8" s="289" t="s">
        <v>326</v>
      </c>
      <c r="L8" s="289"/>
      <c r="M8" s="287" t="s">
        <v>267</v>
      </c>
      <c r="N8" s="287"/>
      <c r="O8" s="287"/>
      <c r="P8" s="287"/>
      <c r="Q8" s="290" t="s">
        <v>327</v>
      </c>
      <c r="R8" s="290"/>
      <c r="S8" s="290"/>
      <c r="T8" s="290"/>
      <c r="U8" s="287" t="s">
        <v>270</v>
      </c>
      <c r="V8" s="287"/>
      <c r="W8" s="287"/>
      <c r="X8" s="287"/>
      <c r="Y8" s="290" t="s">
        <v>271</v>
      </c>
      <c r="Z8" s="290"/>
      <c r="AA8" s="290"/>
      <c r="AB8" s="290"/>
      <c r="AC8" s="273"/>
      <c r="AD8" s="274"/>
      <c r="AE8" s="274"/>
      <c r="AF8" s="274"/>
      <c r="AG8" s="281"/>
      <c r="AH8" s="281"/>
      <c r="AI8" s="281"/>
      <c r="AJ8" s="282"/>
    </row>
    <row r="9" s="283" customFormat="true" ht="31.5" hidden="false" customHeight="true" outlineLevel="0" collapsed="false">
      <c r="A9" s="291"/>
      <c r="B9" s="284"/>
      <c r="C9" s="285"/>
      <c r="D9" s="292" t="s">
        <v>328</v>
      </c>
      <c r="E9" s="339" t="s">
        <v>329</v>
      </c>
      <c r="F9" s="294" t="s">
        <v>348</v>
      </c>
      <c r="G9" s="294" t="s">
        <v>329</v>
      </c>
      <c r="H9" s="295" t="s">
        <v>331</v>
      </c>
      <c r="I9" s="294" t="s">
        <v>329</v>
      </c>
      <c r="J9" s="295" t="s">
        <v>331</v>
      </c>
      <c r="K9" s="294" t="s">
        <v>329</v>
      </c>
      <c r="L9" s="296" t="s">
        <v>331</v>
      </c>
      <c r="M9" s="294" t="s">
        <v>329</v>
      </c>
      <c r="N9" s="295" t="s">
        <v>331</v>
      </c>
      <c r="O9" s="294" t="s">
        <v>329</v>
      </c>
      <c r="P9" s="295" t="s">
        <v>331</v>
      </c>
      <c r="Q9" s="294" t="s">
        <v>329</v>
      </c>
      <c r="R9" s="295" t="s">
        <v>331</v>
      </c>
      <c r="S9" s="294" t="s">
        <v>329</v>
      </c>
      <c r="T9" s="296" t="s">
        <v>331</v>
      </c>
      <c r="U9" s="294" t="s">
        <v>329</v>
      </c>
      <c r="V9" s="295" t="s">
        <v>331</v>
      </c>
      <c r="W9" s="294" t="s">
        <v>329</v>
      </c>
      <c r="X9" s="295" t="s">
        <v>331</v>
      </c>
      <c r="Y9" s="294" t="s">
        <v>329</v>
      </c>
      <c r="Z9" s="295" t="s">
        <v>331</v>
      </c>
      <c r="AA9" s="294" t="s">
        <v>329</v>
      </c>
      <c r="AB9" s="296" t="s">
        <v>331</v>
      </c>
      <c r="AC9" s="70" t="s">
        <v>272</v>
      </c>
      <c r="AD9" s="69" t="s">
        <v>273</v>
      </c>
      <c r="AE9" s="69" t="s">
        <v>274</v>
      </c>
      <c r="AF9" s="69" t="s">
        <v>332</v>
      </c>
      <c r="AG9" s="69" t="s">
        <v>333</v>
      </c>
      <c r="AH9" s="284" t="s">
        <v>334</v>
      </c>
      <c r="AI9" s="284" t="s">
        <v>335</v>
      </c>
      <c r="AJ9" s="297" t="s">
        <v>336</v>
      </c>
    </row>
    <row r="10" s="283" customFormat="true" ht="57.75" hidden="false" customHeight="true" outlineLevel="0" collapsed="false">
      <c r="A10" s="298"/>
      <c r="B10" s="284"/>
      <c r="C10" s="285"/>
      <c r="D10" s="299" t="s">
        <v>337</v>
      </c>
      <c r="E10" s="340" t="s">
        <v>329</v>
      </c>
      <c r="F10" s="301" t="s">
        <v>329</v>
      </c>
      <c r="G10" s="301" t="s">
        <v>329</v>
      </c>
      <c r="H10" s="301" t="s">
        <v>329</v>
      </c>
      <c r="I10" s="301" t="s">
        <v>329</v>
      </c>
      <c r="J10" s="301" t="s">
        <v>329</v>
      </c>
      <c r="K10" s="301" t="s">
        <v>329</v>
      </c>
      <c r="L10" s="302" t="s">
        <v>329</v>
      </c>
      <c r="M10" s="301" t="s">
        <v>329</v>
      </c>
      <c r="N10" s="301" t="s">
        <v>329</v>
      </c>
      <c r="O10" s="303" t="s">
        <v>331</v>
      </c>
      <c r="P10" s="303" t="s">
        <v>331</v>
      </c>
      <c r="Q10" s="301" t="s">
        <v>329</v>
      </c>
      <c r="R10" s="301" t="s">
        <v>329</v>
      </c>
      <c r="S10" s="303" t="s">
        <v>331</v>
      </c>
      <c r="T10" s="304" t="s">
        <v>331</v>
      </c>
      <c r="U10" s="301" t="s">
        <v>329</v>
      </c>
      <c r="V10" s="301" t="s">
        <v>329</v>
      </c>
      <c r="W10" s="303" t="s">
        <v>331</v>
      </c>
      <c r="X10" s="303" t="s">
        <v>331</v>
      </c>
      <c r="Y10" s="301" t="s">
        <v>329</v>
      </c>
      <c r="Z10" s="301" t="s">
        <v>329</v>
      </c>
      <c r="AA10" s="303" t="s">
        <v>331</v>
      </c>
      <c r="AB10" s="304" t="s">
        <v>331</v>
      </c>
      <c r="AC10" s="70"/>
      <c r="AD10" s="69"/>
      <c r="AE10" s="69"/>
      <c r="AF10" s="69"/>
      <c r="AG10" s="69"/>
      <c r="AH10" s="69"/>
      <c r="AI10" s="69"/>
      <c r="AJ10" s="297"/>
    </row>
    <row r="11" s="313" customFormat="true" ht="34.5" hidden="false" customHeight="true" outlineLevel="0" collapsed="false">
      <c r="A11" s="305" t="s">
        <v>338</v>
      </c>
      <c r="B11" s="306" t="s">
        <v>278</v>
      </c>
      <c r="C11" s="307" t="n">
        <v>4441</v>
      </c>
      <c r="D11" s="341"/>
      <c r="E11" s="342" t="n">
        <v>8.056759</v>
      </c>
      <c r="F11" s="343" t="n">
        <v>0.5090717</v>
      </c>
      <c r="G11" s="343" t="n">
        <v>1.529992</v>
      </c>
      <c r="H11" s="344" t="n">
        <v>0.094735</v>
      </c>
      <c r="I11" s="344" t="n">
        <v>0.6311352</v>
      </c>
      <c r="J11" s="343" t="n">
        <v>0</v>
      </c>
      <c r="K11" s="343" t="n">
        <v>0.0935786</v>
      </c>
      <c r="L11" s="345" t="n">
        <v>0</v>
      </c>
      <c r="M11" s="343" t="n">
        <v>4.411864</v>
      </c>
      <c r="N11" s="343" t="n">
        <v>0.4029857</v>
      </c>
      <c r="O11" s="343" t="n">
        <v>0.3780574</v>
      </c>
      <c r="P11" s="343" t="n">
        <v>0.0540724</v>
      </c>
      <c r="Q11" s="343" t="n">
        <v>3.767458</v>
      </c>
      <c r="R11" s="344" t="n">
        <v>1.003417</v>
      </c>
      <c r="S11" s="344" t="n">
        <v>2.139985</v>
      </c>
      <c r="T11" s="345" t="n">
        <v>0.3072561</v>
      </c>
      <c r="U11" s="343" t="n">
        <v>1.413759</v>
      </c>
      <c r="V11" s="344" t="n">
        <v>0.2303494</v>
      </c>
      <c r="W11" s="344" t="n">
        <v>0.0792844</v>
      </c>
      <c r="X11" s="344" t="n">
        <v>0.0300116</v>
      </c>
      <c r="Y11" s="344" t="n">
        <v>1.12795</v>
      </c>
      <c r="Z11" s="344" t="n">
        <v>0.1930492</v>
      </c>
      <c r="AA11" s="344" t="n">
        <v>0.1438765</v>
      </c>
      <c r="AB11" s="344" t="n">
        <v>0</v>
      </c>
      <c r="AC11" s="342" t="n">
        <v>1.269483</v>
      </c>
      <c r="AD11" s="343" t="n">
        <v>4.572169</v>
      </c>
      <c r="AE11" s="343" t="n">
        <v>7.513309</v>
      </c>
      <c r="AF11" s="343" t="n">
        <v>2.619998</v>
      </c>
      <c r="AG11" s="343" t="n">
        <v>0.0734718</v>
      </c>
      <c r="AH11" s="343" t="n">
        <v>0.0150058</v>
      </c>
      <c r="AI11" s="343" t="n">
        <v>0.1855833</v>
      </c>
      <c r="AJ11" s="345" t="n">
        <v>0.3734716</v>
      </c>
    </row>
    <row r="12" s="313" customFormat="true" ht="16.5" hidden="false" customHeight="true" outlineLevel="0" collapsed="false">
      <c r="A12" s="305"/>
      <c r="B12" s="85" t="s">
        <v>279</v>
      </c>
      <c r="C12" s="314" t="n">
        <v>247</v>
      </c>
      <c r="D12" s="341"/>
      <c r="E12" s="346" t="n">
        <v>5.211349</v>
      </c>
      <c r="F12" s="347" t="n">
        <v>0</v>
      </c>
      <c r="G12" s="347" t="n">
        <v>1.031482</v>
      </c>
      <c r="H12" s="348" t="n">
        <v>0</v>
      </c>
      <c r="I12" s="348" t="n">
        <v>1.068103</v>
      </c>
      <c r="J12" s="347" t="n">
        <v>0</v>
      </c>
      <c r="K12" s="347" t="n">
        <v>0.2095448</v>
      </c>
      <c r="L12" s="349" t="n">
        <v>0</v>
      </c>
      <c r="M12" s="347" t="n">
        <v>0.6549445</v>
      </c>
      <c r="N12" s="347" t="n">
        <v>0</v>
      </c>
      <c r="O12" s="347" t="n">
        <v>0</v>
      </c>
      <c r="P12" s="347" t="n">
        <v>0</v>
      </c>
      <c r="Q12" s="347" t="n">
        <v>0</v>
      </c>
      <c r="R12" s="348" t="n">
        <v>0</v>
      </c>
      <c r="S12" s="348" t="n">
        <v>0</v>
      </c>
      <c r="T12" s="349" t="n">
        <v>0</v>
      </c>
      <c r="U12" s="347" t="n">
        <v>1.232761</v>
      </c>
      <c r="V12" s="348" t="n">
        <v>0</v>
      </c>
      <c r="W12" s="348" t="n">
        <v>0</v>
      </c>
      <c r="X12" s="348" t="n">
        <v>0</v>
      </c>
      <c r="Y12" s="348" t="n">
        <v>0.0636285</v>
      </c>
      <c r="Z12" s="348" t="n">
        <v>0</v>
      </c>
      <c r="AA12" s="348" t="n">
        <v>0</v>
      </c>
      <c r="AB12" s="348" t="n">
        <v>0</v>
      </c>
      <c r="AC12" s="346" t="n">
        <v>0</v>
      </c>
      <c r="AD12" s="347" t="n">
        <v>0</v>
      </c>
      <c r="AE12" s="347" t="n">
        <v>0</v>
      </c>
      <c r="AF12" s="347" t="n">
        <v>0</v>
      </c>
      <c r="AG12" s="347" t="n">
        <v>0</v>
      </c>
      <c r="AH12" s="347" t="n">
        <v>0</v>
      </c>
      <c r="AI12" s="347" t="n">
        <v>0</v>
      </c>
      <c r="AJ12" s="349" t="n">
        <v>0</v>
      </c>
    </row>
    <row r="13" s="313" customFormat="true" ht="16.5" hidden="false" customHeight="true" outlineLevel="0" collapsed="false">
      <c r="A13" s="305"/>
      <c r="B13" s="85" t="s">
        <v>280</v>
      </c>
      <c r="C13" s="314" t="n">
        <v>208</v>
      </c>
      <c r="D13" s="341"/>
      <c r="E13" s="346" t="n">
        <v>5.082392</v>
      </c>
      <c r="F13" s="347" t="n">
        <v>0</v>
      </c>
      <c r="G13" s="347" t="n">
        <v>1.790696</v>
      </c>
      <c r="H13" s="348" t="n">
        <v>0</v>
      </c>
      <c r="I13" s="348" t="n">
        <v>1.862393</v>
      </c>
      <c r="J13" s="347" t="n">
        <v>0</v>
      </c>
      <c r="K13" s="347" t="n">
        <v>0.2656737</v>
      </c>
      <c r="L13" s="349" t="n">
        <v>0</v>
      </c>
      <c r="M13" s="347" t="n">
        <v>1.832947</v>
      </c>
      <c r="N13" s="347" t="n">
        <v>0</v>
      </c>
      <c r="O13" s="347" t="n">
        <v>0</v>
      </c>
      <c r="P13" s="347" t="n">
        <v>0</v>
      </c>
      <c r="Q13" s="347" t="n">
        <v>0.2071174</v>
      </c>
      <c r="R13" s="348" t="n">
        <v>0</v>
      </c>
      <c r="S13" s="348" t="n">
        <v>0</v>
      </c>
      <c r="T13" s="349" t="n">
        <v>0</v>
      </c>
      <c r="U13" s="347" t="n">
        <v>1.538366</v>
      </c>
      <c r="V13" s="348" t="n">
        <v>0</v>
      </c>
      <c r="W13" s="348" t="n">
        <v>0</v>
      </c>
      <c r="X13" s="348" t="n">
        <v>0</v>
      </c>
      <c r="Y13" s="348" t="n">
        <v>0.2832743</v>
      </c>
      <c r="Z13" s="348" t="n">
        <v>0</v>
      </c>
      <c r="AA13" s="348" t="n">
        <v>0</v>
      </c>
      <c r="AB13" s="348" t="n">
        <v>0</v>
      </c>
      <c r="AC13" s="346" t="n">
        <v>0</v>
      </c>
      <c r="AD13" s="347" t="n">
        <v>0</v>
      </c>
      <c r="AE13" s="347" t="n">
        <v>0</v>
      </c>
      <c r="AF13" s="347" t="n">
        <v>0.0978209</v>
      </c>
      <c r="AG13" s="347" t="n">
        <v>0</v>
      </c>
      <c r="AH13" s="347" t="n">
        <v>0</v>
      </c>
      <c r="AI13" s="347" t="n">
        <v>0</v>
      </c>
      <c r="AJ13" s="349" t="n">
        <v>0</v>
      </c>
    </row>
    <row r="14" s="313" customFormat="true" ht="16.5" hidden="false" customHeight="true" outlineLevel="0" collapsed="false">
      <c r="A14" s="305"/>
      <c r="B14" s="85" t="s">
        <v>281</v>
      </c>
      <c r="C14" s="314" t="n">
        <v>119</v>
      </c>
      <c r="D14" s="341"/>
      <c r="E14" s="346" t="n">
        <v>5.190338</v>
      </c>
      <c r="F14" s="347" t="n">
        <v>0</v>
      </c>
      <c r="G14" s="347" t="n">
        <v>1.884615</v>
      </c>
      <c r="H14" s="348" t="n">
        <v>0</v>
      </c>
      <c r="I14" s="348" t="n">
        <v>1.817362</v>
      </c>
      <c r="J14" s="347" t="n">
        <v>0</v>
      </c>
      <c r="K14" s="347" t="n">
        <v>0.204284</v>
      </c>
      <c r="L14" s="349" t="n">
        <v>0</v>
      </c>
      <c r="M14" s="347" t="n">
        <v>3.948284</v>
      </c>
      <c r="N14" s="347" t="n">
        <v>0</v>
      </c>
      <c r="O14" s="347" t="n">
        <v>0</v>
      </c>
      <c r="P14" s="347" t="n">
        <v>0</v>
      </c>
      <c r="Q14" s="347" t="n">
        <v>0.5089989</v>
      </c>
      <c r="R14" s="348" t="n">
        <v>0</v>
      </c>
      <c r="S14" s="348" t="n">
        <v>0</v>
      </c>
      <c r="T14" s="349" t="n">
        <v>0</v>
      </c>
      <c r="U14" s="347" t="n">
        <v>1.553903</v>
      </c>
      <c r="V14" s="348" t="n">
        <v>0</v>
      </c>
      <c r="W14" s="348" t="n">
        <v>0</v>
      </c>
      <c r="X14" s="348" t="n">
        <v>0</v>
      </c>
      <c r="Y14" s="348" t="n">
        <v>0.204284</v>
      </c>
      <c r="Z14" s="348" t="n">
        <v>0</v>
      </c>
      <c r="AA14" s="348" t="n">
        <v>0</v>
      </c>
      <c r="AB14" s="348" t="n">
        <v>0</v>
      </c>
      <c r="AC14" s="346" t="n">
        <v>0</v>
      </c>
      <c r="AD14" s="347" t="n">
        <v>0</v>
      </c>
      <c r="AE14" s="347" t="n">
        <v>0</v>
      </c>
      <c r="AF14" s="347" t="n">
        <v>0.2398784</v>
      </c>
      <c r="AG14" s="347" t="n">
        <v>0</v>
      </c>
      <c r="AH14" s="347" t="n">
        <v>0</v>
      </c>
      <c r="AI14" s="347" t="n">
        <v>0</v>
      </c>
      <c r="AJ14" s="349" t="n">
        <v>0</v>
      </c>
    </row>
    <row r="15" s="313" customFormat="true" ht="16.5" hidden="false" customHeight="true" outlineLevel="0" collapsed="false">
      <c r="A15" s="305"/>
      <c r="B15" s="85" t="s">
        <v>282</v>
      </c>
      <c r="C15" s="314" t="n">
        <v>105</v>
      </c>
      <c r="D15" s="341"/>
      <c r="E15" s="346" t="n">
        <v>5.747957</v>
      </c>
      <c r="F15" s="347" t="n">
        <v>0</v>
      </c>
      <c r="G15" s="347" t="n">
        <v>1.065011</v>
      </c>
      <c r="H15" s="348" t="n">
        <v>0</v>
      </c>
      <c r="I15" s="348" t="n">
        <v>0.6423686</v>
      </c>
      <c r="J15" s="347" t="n">
        <v>0</v>
      </c>
      <c r="K15" s="347" t="n">
        <v>0.19518</v>
      </c>
      <c r="L15" s="349" t="n">
        <v>0</v>
      </c>
      <c r="M15" s="347" t="n">
        <v>4.319264</v>
      </c>
      <c r="N15" s="347" t="n">
        <v>0</v>
      </c>
      <c r="O15" s="347" t="n">
        <v>0</v>
      </c>
      <c r="P15" s="347" t="n">
        <v>0</v>
      </c>
      <c r="Q15" s="347" t="n">
        <v>1.838836</v>
      </c>
      <c r="R15" s="348" t="n">
        <v>0</v>
      </c>
      <c r="S15" s="348" t="n">
        <v>0.274696</v>
      </c>
      <c r="T15" s="349" t="n">
        <v>0</v>
      </c>
      <c r="U15" s="347" t="n">
        <v>1.737172</v>
      </c>
      <c r="V15" s="348" t="n">
        <v>0</v>
      </c>
      <c r="W15" s="348" t="n">
        <v>0</v>
      </c>
      <c r="X15" s="348" t="n">
        <v>0</v>
      </c>
      <c r="Y15" s="348" t="n">
        <v>0.2549869</v>
      </c>
      <c r="Z15" s="348" t="n">
        <v>0</v>
      </c>
      <c r="AA15" s="348" t="n">
        <v>0</v>
      </c>
      <c r="AB15" s="348" t="n">
        <v>0</v>
      </c>
      <c r="AC15" s="346" t="n">
        <v>0.137348</v>
      </c>
      <c r="AD15" s="347" t="n">
        <v>0</v>
      </c>
      <c r="AE15" s="347" t="n">
        <v>0</v>
      </c>
      <c r="AF15" s="347" t="n">
        <v>0.843853</v>
      </c>
      <c r="AG15" s="347" t="n">
        <v>0</v>
      </c>
      <c r="AH15" s="347" t="n">
        <v>0</v>
      </c>
      <c r="AI15" s="347" t="n">
        <v>0</v>
      </c>
      <c r="AJ15" s="349" t="n">
        <v>0</v>
      </c>
    </row>
    <row r="16" s="313" customFormat="true" ht="16.5" hidden="false" customHeight="true" outlineLevel="0" collapsed="false">
      <c r="A16" s="305"/>
      <c r="B16" s="113" t="s">
        <v>283</v>
      </c>
      <c r="C16" s="316" t="n">
        <v>174</v>
      </c>
      <c r="D16" s="341"/>
      <c r="E16" s="350" t="n">
        <v>5.742463</v>
      </c>
      <c r="F16" s="351" t="n">
        <v>0</v>
      </c>
      <c r="G16" s="351" t="n">
        <v>1.508123</v>
      </c>
      <c r="H16" s="352" t="n">
        <v>0</v>
      </c>
      <c r="I16" s="352" t="n">
        <v>0.5546357</v>
      </c>
      <c r="J16" s="351" t="n">
        <v>0</v>
      </c>
      <c r="K16" s="351" t="n">
        <v>0</v>
      </c>
      <c r="L16" s="353" t="n">
        <v>0</v>
      </c>
      <c r="M16" s="351" t="n">
        <v>4.340122</v>
      </c>
      <c r="N16" s="351" t="n">
        <v>0</v>
      </c>
      <c r="O16" s="351" t="n">
        <v>0.1069009</v>
      </c>
      <c r="P16" s="351" t="n">
        <v>0</v>
      </c>
      <c r="Q16" s="351" t="n">
        <v>1.655791</v>
      </c>
      <c r="R16" s="352" t="n">
        <v>0</v>
      </c>
      <c r="S16" s="352" t="n">
        <v>0.6104368</v>
      </c>
      <c r="T16" s="353" t="n">
        <v>0</v>
      </c>
      <c r="U16" s="351" t="n">
        <v>1.478389</v>
      </c>
      <c r="V16" s="352" t="n">
        <v>0</v>
      </c>
      <c r="W16" s="352" t="n">
        <v>0</v>
      </c>
      <c r="X16" s="352" t="n">
        <v>0</v>
      </c>
      <c r="Y16" s="352" t="n">
        <v>1.04468</v>
      </c>
      <c r="Z16" s="352" t="n">
        <v>0</v>
      </c>
      <c r="AA16" s="352" t="n">
        <v>0</v>
      </c>
      <c r="AB16" s="352" t="n">
        <v>0</v>
      </c>
      <c r="AC16" s="350" t="n">
        <v>0.3252798</v>
      </c>
      <c r="AD16" s="351" t="n">
        <v>0</v>
      </c>
      <c r="AE16" s="351" t="n">
        <v>0</v>
      </c>
      <c r="AF16" s="351" t="n">
        <v>0.6120672</v>
      </c>
      <c r="AG16" s="351" t="n">
        <v>0</v>
      </c>
      <c r="AH16" s="351" t="n">
        <v>0</v>
      </c>
      <c r="AI16" s="351" t="n">
        <v>0</v>
      </c>
      <c r="AJ16" s="353" t="n">
        <v>0</v>
      </c>
    </row>
    <row r="17" s="313" customFormat="true" ht="16.5" hidden="false" customHeight="true" outlineLevel="0" collapsed="false">
      <c r="A17" s="305"/>
      <c r="B17" s="85" t="s">
        <v>284</v>
      </c>
      <c r="C17" s="314" t="n">
        <v>239</v>
      </c>
      <c r="D17" s="341"/>
      <c r="E17" s="354" t="n">
        <v>5.459721</v>
      </c>
      <c r="F17" s="355" t="n">
        <v>0.1293692</v>
      </c>
      <c r="G17" s="355" t="n">
        <v>1.380929</v>
      </c>
      <c r="H17" s="356" t="n">
        <v>0</v>
      </c>
      <c r="I17" s="356" t="n">
        <v>0.346008</v>
      </c>
      <c r="J17" s="355" t="n">
        <v>0</v>
      </c>
      <c r="K17" s="355" t="n">
        <v>0.1293692</v>
      </c>
      <c r="L17" s="357" t="n">
        <v>0</v>
      </c>
      <c r="M17" s="355" t="n">
        <v>4.537302</v>
      </c>
      <c r="N17" s="355" t="n">
        <v>0</v>
      </c>
      <c r="O17" s="355" t="n">
        <v>0.2481959</v>
      </c>
      <c r="P17" s="355" t="n">
        <v>0</v>
      </c>
      <c r="Q17" s="355" t="n">
        <v>2.437366</v>
      </c>
      <c r="R17" s="356" t="n">
        <v>0.1293692</v>
      </c>
      <c r="S17" s="356" t="n">
        <v>0.7771888</v>
      </c>
      <c r="T17" s="357" t="n">
        <v>0</v>
      </c>
      <c r="U17" s="355" t="n">
        <v>1.769833</v>
      </c>
      <c r="V17" s="356" t="n">
        <v>0</v>
      </c>
      <c r="W17" s="356" t="n">
        <v>0</v>
      </c>
      <c r="X17" s="356" t="n">
        <v>0</v>
      </c>
      <c r="Y17" s="356" t="n">
        <v>1.385834</v>
      </c>
      <c r="Z17" s="356" t="n">
        <v>0</v>
      </c>
      <c r="AA17" s="356" t="n">
        <v>0</v>
      </c>
      <c r="AB17" s="356" t="n">
        <v>0</v>
      </c>
      <c r="AC17" s="354" t="n">
        <v>0.4684783</v>
      </c>
      <c r="AD17" s="355" t="n">
        <v>0.0912855</v>
      </c>
      <c r="AE17" s="355" t="n">
        <v>0</v>
      </c>
      <c r="AF17" s="355" t="n">
        <v>0.8818418</v>
      </c>
      <c r="AG17" s="355" t="n">
        <v>0</v>
      </c>
      <c r="AH17" s="355" t="n">
        <v>0</v>
      </c>
      <c r="AI17" s="355" t="n">
        <v>0</v>
      </c>
      <c r="AJ17" s="357" t="n">
        <v>0.0646846</v>
      </c>
    </row>
    <row r="18" s="313" customFormat="true" ht="16.5" hidden="false" customHeight="true" outlineLevel="0" collapsed="false">
      <c r="A18" s="305"/>
      <c r="B18" s="85" t="s">
        <v>285</v>
      </c>
      <c r="C18" s="314" t="n">
        <v>197</v>
      </c>
      <c r="D18" s="341"/>
      <c r="E18" s="346" t="n">
        <v>5.846481</v>
      </c>
      <c r="F18" s="347" t="n">
        <v>0</v>
      </c>
      <c r="G18" s="347" t="n">
        <v>2.348629</v>
      </c>
      <c r="H18" s="348" t="n">
        <v>0</v>
      </c>
      <c r="I18" s="348" t="n">
        <v>0.4200877</v>
      </c>
      <c r="J18" s="347" t="n">
        <v>0</v>
      </c>
      <c r="K18" s="347" t="n">
        <v>0</v>
      </c>
      <c r="L18" s="349" t="n">
        <v>0</v>
      </c>
      <c r="M18" s="347" t="n">
        <v>4.38107</v>
      </c>
      <c r="N18" s="347" t="n">
        <v>0.071247</v>
      </c>
      <c r="O18" s="347" t="n">
        <v>0.6803772</v>
      </c>
      <c r="P18" s="347" t="n">
        <v>0</v>
      </c>
      <c r="Q18" s="347" t="n">
        <v>3.546308</v>
      </c>
      <c r="R18" s="348" t="n">
        <v>0.1589878</v>
      </c>
      <c r="S18" s="348" t="n">
        <v>1.26016</v>
      </c>
      <c r="T18" s="349" t="n">
        <v>0</v>
      </c>
      <c r="U18" s="347" t="n">
        <v>1.906428</v>
      </c>
      <c r="V18" s="348" t="n">
        <v>0</v>
      </c>
      <c r="W18" s="348" t="n">
        <v>0</v>
      </c>
      <c r="X18" s="348" t="n">
        <v>0</v>
      </c>
      <c r="Y18" s="348" t="n">
        <v>1.388786</v>
      </c>
      <c r="Z18" s="348" t="n">
        <v>0</v>
      </c>
      <c r="AA18" s="348" t="n">
        <v>0</v>
      </c>
      <c r="AB18" s="348" t="n">
        <v>0</v>
      </c>
      <c r="AC18" s="346" t="n">
        <v>0.7464478</v>
      </c>
      <c r="AD18" s="347" t="n">
        <v>0.2010024</v>
      </c>
      <c r="AE18" s="347" t="n">
        <v>0</v>
      </c>
      <c r="AF18" s="347" t="n">
        <v>1.422212</v>
      </c>
      <c r="AG18" s="347" t="n">
        <v>0</v>
      </c>
      <c r="AH18" s="347" t="n">
        <v>0</v>
      </c>
      <c r="AI18" s="347" t="n">
        <v>0</v>
      </c>
      <c r="AJ18" s="349" t="n">
        <v>0.1005012</v>
      </c>
    </row>
    <row r="19" s="313" customFormat="true" ht="16.5" hidden="false" customHeight="true" outlineLevel="0" collapsed="false">
      <c r="A19" s="305"/>
      <c r="B19" s="85" t="s">
        <v>286</v>
      </c>
      <c r="C19" s="314" t="n">
        <v>247</v>
      </c>
      <c r="D19" s="341"/>
      <c r="E19" s="346" t="n">
        <v>5.362431</v>
      </c>
      <c r="F19" s="347" t="n">
        <v>0.2452941</v>
      </c>
      <c r="G19" s="347" t="n">
        <v>1.914278</v>
      </c>
      <c r="H19" s="348" t="n">
        <v>0</v>
      </c>
      <c r="I19" s="348" t="n">
        <v>0.2840921</v>
      </c>
      <c r="J19" s="347" t="n">
        <v>0</v>
      </c>
      <c r="K19" s="347" t="n">
        <v>0</v>
      </c>
      <c r="L19" s="349" t="n">
        <v>0</v>
      </c>
      <c r="M19" s="347" t="n">
        <v>4.096496</v>
      </c>
      <c r="N19" s="347" t="n">
        <v>0.1097588</v>
      </c>
      <c r="O19" s="347" t="n">
        <v>0.3597083</v>
      </c>
      <c r="P19" s="347" t="n">
        <v>0</v>
      </c>
      <c r="Q19" s="347" t="n">
        <v>3.63139</v>
      </c>
      <c r="R19" s="348" t="n">
        <v>0.1264786</v>
      </c>
      <c r="S19" s="348" t="n">
        <v>1.909328</v>
      </c>
      <c r="T19" s="349" t="n">
        <v>0</v>
      </c>
      <c r="U19" s="347" t="n">
        <v>1.45237</v>
      </c>
      <c r="V19" s="348" t="n">
        <v>0</v>
      </c>
      <c r="W19" s="348" t="n">
        <v>0</v>
      </c>
      <c r="X19" s="348" t="n">
        <v>0</v>
      </c>
      <c r="Y19" s="348" t="n">
        <v>0.5588974</v>
      </c>
      <c r="Z19" s="348" t="n">
        <v>0</v>
      </c>
      <c r="AA19" s="348" t="n">
        <v>0</v>
      </c>
      <c r="AB19" s="348" t="n">
        <v>0</v>
      </c>
      <c r="AC19" s="346" t="n">
        <v>1.202471</v>
      </c>
      <c r="AD19" s="347" t="n">
        <v>0.3979805</v>
      </c>
      <c r="AE19" s="347" t="n">
        <v>0.8907987</v>
      </c>
      <c r="AF19" s="347" t="n">
        <v>1.381864</v>
      </c>
      <c r="AG19" s="347" t="n">
        <v>0</v>
      </c>
      <c r="AH19" s="347" t="n">
        <v>0</v>
      </c>
      <c r="AI19" s="347" t="n">
        <v>0</v>
      </c>
      <c r="AJ19" s="349" t="n">
        <v>0</v>
      </c>
    </row>
    <row r="20" s="313" customFormat="true" ht="16.5" hidden="false" customHeight="true" outlineLevel="0" collapsed="false">
      <c r="A20" s="305"/>
      <c r="B20" s="85" t="s">
        <v>287</v>
      </c>
      <c r="C20" s="314" t="n">
        <v>259</v>
      </c>
      <c r="D20" s="341"/>
      <c r="E20" s="346" t="n">
        <v>6.100235</v>
      </c>
      <c r="F20" s="347" t="n">
        <v>0.2297108</v>
      </c>
      <c r="G20" s="347" t="n">
        <v>0.8899688</v>
      </c>
      <c r="H20" s="348" t="n">
        <v>0</v>
      </c>
      <c r="I20" s="348" t="n">
        <v>0</v>
      </c>
      <c r="J20" s="347" t="n">
        <v>0</v>
      </c>
      <c r="K20" s="347" t="n">
        <v>0</v>
      </c>
      <c r="L20" s="349" t="n">
        <v>0</v>
      </c>
      <c r="M20" s="347" t="n">
        <v>4.289821</v>
      </c>
      <c r="N20" s="347" t="n">
        <v>0.415461</v>
      </c>
      <c r="O20" s="347" t="n">
        <v>0.4266917</v>
      </c>
      <c r="P20" s="347" t="n">
        <v>0</v>
      </c>
      <c r="Q20" s="347" t="n">
        <v>3.641712</v>
      </c>
      <c r="R20" s="348" t="n">
        <v>0.5732924</v>
      </c>
      <c r="S20" s="348" t="n">
        <v>1.869456</v>
      </c>
      <c r="T20" s="349" t="n">
        <v>0.0877045</v>
      </c>
      <c r="U20" s="347" t="n">
        <v>1.52137</v>
      </c>
      <c r="V20" s="348" t="n">
        <v>0.1635777</v>
      </c>
      <c r="W20" s="348" t="n">
        <v>0</v>
      </c>
      <c r="X20" s="348" t="n">
        <v>0</v>
      </c>
      <c r="Y20" s="348" t="n">
        <v>0.8874261</v>
      </c>
      <c r="Z20" s="348" t="n">
        <v>0.062137</v>
      </c>
      <c r="AA20" s="348" t="n">
        <v>0.062137</v>
      </c>
      <c r="AB20" s="348" t="n">
        <v>0</v>
      </c>
      <c r="AC20" s="346" t="n">
        <v>1.198654</v>
      </c>
      <c r="AD20" s="347" t="n">
        <v>1.994695</v>
      </c>
      <c r="AE20" s="347" t="n">
        <v>1.50089</v>
      </c>
      <c r="AF20" s="347" t="n">
        <v>1.608236</v>
      </c>
      <c r="AG20" s="347" t="n">
        <v>0</v>
      </c>
      <c r="AH20" s="347" t="n">
        <v>0</v>
      </c>
      <c r="AI20" s="347" t="n">
        <v>0</v>
      </c>
      <c r="AJ20" s="349" t="n">
        <v>0.062137</v>
      </c>
    </row>
    <row r="21" s="313" customFormat="true" ht="16.5" hidden="false" customHeight="true" outlineLevel="0" collapsed="false">
      <c r="A21" s="305"/>
      <c r="B21" s="113" t="s">
        <v>288</v>
      </c>
      <c r="C21" s="316" t="n">
        <v>297</v>
      </c>
      <c r="D21" s="341"/>
      <c r="E21" s="350" t="n">
        <v>6.497198</v>
      </c>
      <c r="F21" s="351" t="n">
        <v>0.327689</v>
      </c>
      <c r="G21" s="351" t="n">
        <v>2.438044</v>
      </c>
      <c r="H21" s="352" t="n">
        <v>0</v>
      </c>
      <c r="I21" s="352" t="n">
        <v>0.2321035</v>
      </c>
      <c r="J21" s="351" t="n">
        <v>0</v>
      </c>
      <c r="K21" s="351" t="n">
        <v>0</v>
      </c>
      <c r="L21" s="353" t="n">
        <v>0</v>
      </c>
      <c r="M21" s="351" t="n">
        <v>4.001714</v>
      </c>
      <c r="N21" s="351" t="n">
        <v>0.2935981</v>
      </c>
      <c r="O21" s="351" t="n">
        <v>0.230036</v>
      </c>
      <c r="P21" s="351" t="n">
        <v>0</v>
      </c>
      <c r="Q21" s="351" t="n">
        <v>4.122057</v>
      </c>
      <c r="R21" s="352" t="n">
        <v>0.7115808</v>
      </c>
      <c r="S21" s="352" t="n">
        <v>2.336461</v>
      </c>
      <c r="T21" s="353" t="n">
        <v>0.1001637</v>
      </c>
      <c r="U21" s="351" t="n">
        <v>1.262457</v>
      </c>
      <c r="V21" s="352" t="n">
        <v>0.0580259</v>
      </c>
      <c r="W21" s="352" t="n">
        <v>0</v>
      </c>
      <c r="X21" s="352" t="n">
        <v>0</v>
      </c>
      <c r="Y21" s="352" t="n">
        <v>1.281683</v>
      </c>
      <c r="Z21" s="352" t="n">
        <v>0.1160518</v>
      </c>
      <c r="AA21" s="352" t="n">
        <v>0.0580259</v>
      </c>
      <c r="AB21" s="352" t="n">
        <v>0</v>
      </c>
      <c r="AC21" s="350" t="n">
        <v>1.304022</v>
      </c>
      <c r="AD21" s="351" t="n">
        <v>3.068551</v>
      </c>
      <c r="AE21" s="351" t="n">
        <v>3.289114</v>
      </c>
      <c r="AF21" s="351" t="n">
        <v>2.608266</v>
      </c>
      <c r="AG21" s="351" t="n">
        <v>0.1160518</v>
      </c>
      <c r="AH21" s="351" t="n">
        <v>0</v>
      </c>
      <c r="AI21" s="351" t="n">
        <v>0</v>
      </c>
      <c r="AJ21" s="353" t="n">
        <v>0.4983593</v>
      </c>
    </row>
    <row r="22" s="313" customFormat="true" ht="16.5" hidden="false" customHeight="true" outlineLevel="0" collapsed="false">
      <c r="A22" s="305"/>
      <c r="B22" s="85" t="s">
        <v>289</v>
      </c>
      <c r="C22" s="314" t="n">
        <v>407</v>
      </c>
      <c r="D22" s="341"/>
      <c r="E22" s="354" t="n">
        <v>6.624035</v>
      </c>
      <c r="F22" s="355" t="n">
        <v>0.5953569</v>
      </c>
      <c r="G22" s="355" t="n">
        <v>1.145807</v>
      </c>
      <c r="H22" s="356" t="n">
        <v>0.0987694</v>
      </c>
      <c r="I22" s="356" t="n">
        <v>0</v>
      </c>
      <c r="J22" s="355" t="n">
        <v>0</v>
      </c>
      <c r="K22" s="355" t="n">
        <v>0</v>
      </c>
      <c r="L22" s="357" t="n">
        <v>0</v>
      </c>
      <c r="M22" s="355" t="n">
        <v>4.074618</v>
      </c>
      <c r="N22" s="355" t="n">
        <v>0.4304976</v>
      </c>
      <c r="O22" s="355" t="n">
        <v>0.3944183</v>
      </c>
      <c r="P22" s="355" t="n">
        <v>0.0495682</v>
      </c>
      <c r="Q22" s="355" t="n">
        <v>3.753583</v>
      </c>
      <c r="R22" s="356" t="n">
        <v>0.7937389</v>
      </c>
      <c r="S22" s="356" t="n">
        <v>2.320062</v>
      </c>
      <c r="T22" s="357" t="n">
        <v>0.2588528</v>
      </c>
      <c r="U22" s="355" t="n">
        <v>1.388724</v>
      </c>
      <c r="V22" s="356" t="n">
        <v>0.1701513</v>
      </c>
      <c r="W22" s="356" t="n">
        <v>0.1107285</v>
      </c>
      <c r="X22" s="356" t="n">
        <v>0</v>
      </c>
      <c r="Y22" s="356" t="n">
        <v>0.9041258</v>
      </c>
      <c r="Z22" s="356" t="n">
        <v>0.2210741</v>
      </c>
      <c r="AA22" s="356" t="n">
        <v>0.0700136</v>
      </c>
      <c r="AB22" s="356" t="n">
        <v>0</v>
      </c>
      <c r="AC22" s="354" t="n">
        <v>1.313815</v>
      </c>
      <c r="AD22" s="355" t="n">
        <v>3.615236</v>
      </c>
      <c r="AE22" s="355" t="n">
        <v>4.125157</v>
      </c>
      <c r="AF22" s="355" t="n">
        <v>2.401205</v>
      </c>
      <c r="AG22" s="355" t="n">
        <v>0.1211672</v>
      </c>
      <c r="AH22" s="355" t="n">
        <v>0</v>
      </c>
      <c r="AI22" s="355" t="n">
        <v>0</v>
      </c>
      <c r="AJ22" s="357" t="n">
        <v>0.4546326</v>
      </c>
    </row>
    <row r="23" s="313" customFormat="true" ht="16.5" hidden="false" customHeight="true" outlineLevel="0" collapsed="false">
      <c r="A23" s="305"/>
      <c r="B23" s="85" t="s">
        <v>290</v>
      </c>
      <c r="C23" s="314" t="n">
        <v>434</v>
      </c>
      <c r="D23" s="341"/>
      <c r="E23" s="346" t="n">
        <v>7.131106</v>
      </c>
      <c r="F23" s="347" t="n">
        <v>0.702183</v>
      </c>
      <c r="G23" s="347" t="n">
        <v>1.827458</v>
      </c>
      <c r="H23" s="348" t="n">
        <v>0.0480015</v>
      </c>
      <c r="I23" s="348" t="n">
        <v>0.0480015</v>
      </c>
      <c r="J23" s="347" t="n">
        <v>0</v>
      </c>
      <c r="K23" s="347" t="n">
        <v>0</v>
      </c>
      <c r="L23" s="349" t="n">
        <v>0</v>
      </c>
      <c r="M23" s="347" t="n">
        <v>3.591004</v>
      </c>
      <c r="N23" s="347" t="n">
        <v>0.6209553</v>
      </c>
      <c r="O23" s="347" t="n">
        <v>0.5923105</v>
      </c>
      <c r="P23" s="347" t="n">
        <v>0.1072355</v>
      </c>
      <c r="Q23" s="347" t="n">
        <v>3.774399</v>
      </c>
      <c r="R23" s="348" t="n">
        <v>1.108554</v>
      </c>
      <c r="S23" s="348" t="n">
        <v>2.457884</v>
      </c>
      <c r="T23" s="349" t="n">
        <v>0.2945224</v>
      </c>
      <c r="U23" s="347" t="n">
        <v>1.42095</v>
      </c>
      <c r="V23" s="348" t="n">
        <v>0.2801512</v>
      </c>
      <c r="W23" s="348" t="n">
        <v>0.1168984</v>
      </c>
      <c r="X23" s="348" t="n">
        <v>0</v>
      </c>
      <c r="Y23" s="348" t="n">
        <v>1.164599</v>
      </c>
      <c r="Z23" s="348" t="n">
        <v>0.1508447</v>
      </c>
      <c r="AA23" s="348" t="n">
        <v>0.0480015</v>
      </c>
      <c r="AB23" s="348" t="n">
        <v>0</v>
      </c>
      <c r="AC23" s="346" t="n">
        <v>1.408394</v>
      </c>
      <c r="AD23" s="347" t="n">
        <v>4.537007</v>
      </c>
      <c r="AE23" s="347" t="n">
        <v>5.578915</v>
      </c>
      <c r="AF23" s="347" t="n">
        <v>3.323625</v>
      </c>
      <c r="AG23" s="347" t="n">
        <v>0</v>
      </c>
      <c r="AH23" s="347" t="n">
        <v>0</v>
      </c>
      <c r="AI23" s="347" t="n">
        <v>0.1920061</v>
      </c>
      <c r="AJ23" s="349" t="n">
        <v>0.365263</v>
      </c>
    </row>
    <row r="24" s="313" customFormat="true" ht="16.5" hidden="false" customHeight="true" outlineLevel="0" collapsed="false">
      <c r="A24" s="305"/>
      <c r="B24" s="85" t="s">
        <v>291</v>
      </c>
      <c r="C24" s="314" t="n">
        <v>496</v>
      </c>
      <c r="D24" s="341"/>
      <c r="E24" s="346" t="n">
        <v>6.845521</v>
      </c>
      <c r="F24" s="347" t="n">
        <v>0.6510888</v>
      </c>
      <c r="G24" s="347" t="n">
        <v>1.304371</v>
      </c>
      <c r="H24" s="348" t="n">
        <v>0.1484003</v>
      </c>
      <c r="I24" s="348" t="n">
        <v>0.0449013</v>
      </c>
      <c r="J24" s="347" t="n">
        <v>0</v>
      </c>
      <c r="K24" s="347" t="n">
        <v>0</v>
      </c>
      <c r="L24" s="349" t="n">
        <v>0</v>
      </c>
      <c r="M24" s="347" t="n">
        <v>3.508998</v>
      </c>
      <c r="N24" s="347" t="n">
        <v>0.4777043</v>
      </c>
      <c r="O24" s="347" t="n">
        <v>0.4943308</v>
      </c>
      <c r="P24" s="347" t="n">
        <v>0.1003213</v>
      </c>
      <c r="Q24" s="347" t="n">
        <v>4.058645</v>
      </c>
      <c r="R24" s="348" t="n">
        <v>1.298204</v>
      </c>
      <c r="S24" s="348" t="n">
        <v>2.688922</v>
      </c>
      <c r="T24" s="349" t="n">
        <v>0.4189964</v>
      </c>
      <c r="U24" s="347" t="n">
        <v>1.35121</v>
      </c>
      <c r="V24" s="348" t="n">
        <v>0.3479622</v>
      </c>
      <c r="W24" s="348" t="n">
        <v>0.0634359</v>
      </c>
      <c r="X24" s="348" t="n">
        <v>0.0898027</v>
      </c>
      <c r="Y24" s="348" t="n">
        <v>1.337384</v>
      </c>
      <c r="Z24" s="348" t="n">
        <v>0.2720558</v>
      </c>
      <c r="AA24" s="348" t="n">
        <v>0.0776141</v>
      </c>
      <c r="AB24" s="348" t="n">
        <v>0</v>
      </c>
      <c r="AC24" s="346" t="n">
        <v>1.650082</v>
      </c>
      <c r="AD24" s="347" t="n">
        <v>5.301496</v>
      </c>
      <c r="AE24" s="347" t="n">
        <v>7.989597</v>
      </c>
      <c r="AF24" s="347" t="n">
        <v>3.166106</v>
      </c>
      <c r="AG24" s="347" t="n">
        <v>0.0898027</v>
      </c>
      <c r="AH24" s="347" t="n">
        <v>0.0449013</v>
      </c>
      <c r="AI24" s="347" t="n">
        <v>0</v>
      </c>
      <c r="AJ24" s="349" t="n">
        <v>0.366301</v>
      </c>
    </row>
    <row r="25" s="313" customFormat="true" ht="16.5" hidden="false" customHeight="true" outlineLevel="0" collapsed="false">
      <c r="A25" s="305"/>
      <c r="B25" s="113" t="s">
        <v>292</v>
      </c>
      <c r="C25" s="316" t="n">
        <v>448</v>
      </c>
      <c r="D25" s="341"/>
      <c r="E25" s="350" t="n">
        <v>6.365982</v>
      </c>
      <c r="F25" s="351" t="n">
        <v>0.7417922</v>
      </c>
      <c r="G25" s="351" t="n">
        <v>1.347053</v>
      </c>
      <c r="H25" s="352" t="n">
        <v>0.1760691</v>
      </c>
      <c r="I25" s="352" t="n">
        <v>0.0472456</v>
      </c>
      <c r="J25" s="351" t="n">
        <v>0</v>
      </c>
      <c r="K25" s="351" t="n">
        <v>0</v>
      </c>
      <c r="L25" s="353" t="n">
        <v>0</v>
      </c>
      <c r="M25" s="351" t="n">
        <v>2.706061</v>
      </c>
      <c r="N25" s="351" t="n">
        <v>0.5538297</v>
      </c>
      <c r="O25" s="351" t="n">
        <v>0.3651634</v>
      </c>
      <c r="P25" s="351" t="n">
        <v>0.0472456</v>
      </c>
      <c r="Q25" s="351" t="n">
        <v>4.501072</v>
      </c>
      <c r="R25" s="352" t="n">
        <v>1.568073</v>
      </c>
      <c r="S25" s="352" t="n">
        <v>2.767457</v>
      </c>
      <c r="T25" s="353" t="n">
        <v>0.5369413</v>
      </c>
      <c r="U25" s="351" t="n">
        <v>1.110685</v>
      </c>
      <c r="V25" s="352" t="n">
        <v>0.3714611</v>
      </c>
      <c r="W25" s="352" t="n">
        <v>0.1560891</v>
      </c>
      <c r="X25" s="352" t="n">
        <v>0</v>
      </c>
      <c r="Y25" s="352" t="n">
        <v>1.072096</v>
      </c>
      <c r="Z25" s="352" t="n">
        <v>0.3009718</v>
      </c>
      <c r="AA25" s="352" t="n">
        <v>0.0667405</v>
      </c>
      <c r="AB25" s="352" t="n">
        <v>0</v>
      </c>
      <c r="AC25" s="350" t="n">
        <v>1.538366</v>
      </c>
      <c r="AD25" s="351" t="n">
        <v>6.417756</v>
      </c>
      <c r="AE25" s="351" t="n">
        <v>10.10358</v>
      </c>
      <c r="AF25" s="351" t="n">
        <v>2.494861</v>
      </c>
      <c r="AG25" s="351" t="n">
        <v>0</v>
      </c>
      <c r="AH25" s="351" t="n">
        <v>0</v>
      </c>
      <c r="AI25" s="351" t="n">
        <v>0.5525976</v>
      </c>
      <c r="AJ25" s="353" t="n">
        <v>0.8604141</v>
      </c>
    </row>
    <row r="26" s="313" customFormat="true" ht="16.5" hidden="false" customHeight="true" outlineLevel="0" collapsed="false">
      <c r="A26" s="305"/>
      <c r="B26" s="102" t="s">
        <v>293</v>
      </c>
      <c r="C26" s="314" t="n">
        <v>321</v>
      </c>
      <c r="D26" s="341"/>
      <c r="E26" s="346" t="n">
        <v>5.399534</v>
      </c>
      <c r="F26" s="347" t="n">
        <v>0.6548852</v>
      </c>
      <c r="G26" s="347" t="n">
        <v>1.006182</v>
      </c>
      <c r="H26" s="348" t="n">
        <v>0.1363607</v>
      </c>
      <c r="I26" s="348" t="n">
        <v>0</v>
      </c>
      <c r="J26" s="347" t="n">
        <v>0</v>
      </c>
      <c r="K26" s="347" t="n">
        <v>0</v>
      </c>
      <c r="L26" s="349" t="n">
        <v>0</v>
      </c>
      <c r="M26" s="347" t="n">
        <v>2.198196</v>
      </c>
      <c r="N26" s="347" t="n">
        <v>0.5597132</v>
      </c>
      <c r="O26" s="347" t="n">
        <v>0.1570017</v>
      </c>
      <c r="P26" s="347" t="n">
        <v>0.0558146</v>
      </c>
      <c r="Q26" s="347" t="n">
        <v>4.060977</v>
      </c>
      <c r="R26" s="348" t="n">
        <v>1.35736</v>
      </c>
      <c r="S26" s="348" t="n">
        <v>2.18161</v>
      </c>
      <c r="T26" s="349" t="n">
        <v>0.4513307</v>
      </c>
      <c r="U26" s="347" t="n">
        <v>1.22994</v>
      </c>
      <c r="V26" s="348" t="n">
        <v>0.3199311</v>
      </c>
      <c r="W26" s="348" t="n">
        <v>0.1116291</v>
      </c>
      <c r="X26" s="348" t="n">
        <v>0</v>
      </c>
      <c r="Y26" s="348" t="n">
        <v>1.574018</v>
      </c>
      <c r="Z26" s="348" t="n">
        <v>0.2627956</v>
      </c>
      <c r="AA26" s="348" t="n">
        <v>0</v>
      </c>
      <c r="AB26" s="348" t="n">
        <v>0</v>
      </c>
      <c r="AC26" s="346" t="n">
        <v>1.393018</v>
      </c>
      <c r="AD26" s="347" t="n">
        <v>7.003472</v>
      </c>
      <c r="AE26" s="347" t="n">
        <v>12.04678</v>
      </c>
      <c r="AF26" s="347" t="n">
        <v>4.700407</v>
      </c>
      <c r="AG26" s="347" t="n">
        <v>0.1763356</v>
      </c>
      <c r="AH26" s="347" t="n">
        <v>0</v>
      </c>
      <c r="AI26" s="347" t="n">
        <v>0</v>
      </c>
      <c r="AJ26" s="349" t="n">
        <v>0.0558146</v>
      </c>
    </row>
    <row r="27" s="313" customFormat="true" ht="16.5" hidden="false" customHeight="true" outlineLevel="0" collapsed="false">
      <c r="A27" s="305"/>
      <c r="B27" s="102" t="s">
        <v>294</v>
      </c>
      <c r="C27" s="314" t="n">
        <v>171</v>
      </c>
      <c r="D27" s="341"/>
      <c r="E27" s="346" t="n">
        <v>5.108651</v>
      </c>
      <c r="F27" s="347" t="n">
        <v>0.6445773</v>
      </c>
      <c r="G27" s="347" t="n">
        <v>0.456426</v>
      </c>
      <c r="H27" s="348" t="n">
        <v>0.1529438</v>
      </c>
      <c r="I27" s="348" t="n">
        <v>0</v>
      </c>
      <c r="J27" s="347" t="n">
        <v>0</v>
      </c>
      <c r="K27" s="347" t="n">
        <v>0</v>
      </c>
      <c r="L27" s="349" t="n">
        <v>0</v>
      </c>
      <c r="M27" s="347" t="n">
        <v>2.719383</v>
      </c>
      <c r="N27" s="347" t="n">
        <v>0.379651</v>
      </c>
      <c r="O27" s="347" t="n">
        <v>0.3490613</v>
      </c>
      <c r="P27" s="347" t="n">
        <v>0</v>
      </c>
      <c r="Q27" s="347" t="n">
        <v>3.540983</v>
      </c>
      <c r="R27" s="348" t="n">
        <v>1.158092</v>
      </c>
      <c r="S27" s="348" t="n">
        <v>2.011594</v>
      </c>
      <c r="T27" s="349" t="n">
        <v>0.5067823</v>
      </c>
      <c r="U27" s="347" t="n">
        <v>0.8435188</v>
      </c>
      <c r="V27" s="348" t="n">
        <v>0.3356985</v>
      </c>
      <c r="W27" s="348" t="n">
        <v>0</v>
      </c>
      <c r="X27" s="348" t="n">
        <v>0</v>
      </c>
      <c r="Y27" s="348" t="n">
        <v>1.779136</v>
      </c>
      <c r="Z27" s="348" t="n">
        <v>0.3758261</v>
      </c>
      <c r="AA27" s="348" t="n">
        <v>0.0764719</v>
      </c>
      <c r="AB27" s="348" t="n">
        <v>0</v>
      </c>
      <c r="AC27" s="346" t="n">
        <v>1.377394</v>
      </c>
      <c r="AD27" s="347" t="n">
        <v>5.964936</v>
      </c>
      <c r="AE27" s="347" t="n">
        <v>12.2795</v>
      </c>
      <c r="AF27" s="347" t="n">
        <v>3.017504</v>
      </c>
      <c r="AG27" s="347" t="n">
        <v>0</v>
      </c>
      <c r="AH27" s="347" t="n">
        <v>0</v>
      </c>
      <c r="AI27" s="347" t="n">
        <v>0</v>
      </c>
      <c r="AJ27" s="349" t="n">
        <v>0</v>
      </c>
    </row>
    <row r="28" s="313" customFormat="true" ht="16.5" hidden="false" customHeight="true" outlineLevel="0" collapsed="false">
      <c r="A28" s="305"/>
      <c r="B28" s="103" t="s">
        <v>295</v>
      </c>
      <c r="C28" s="322" t="n">
        <v>72</v>
      </c>
      <c r="D28" s="341"/>
      <c r="E28" s="358" t="n">
        <v>2.775331</v>
      </c>
      <c r="F28" s="359" t="n">
        <v>0.5725871</v>
      </c>
      <c r="G28" s="359" t="n">
        <v>0</v>
      </c>
      <c r="H28" s="360" t="n">
        <v>0</v>
      </c>
      <c r="I28" s="360" t="n">
        <v>0</v>
      </c>
      <c r="J28" s="359" t="n">
        <v>0</v>
      </c>
      <c r="K28" s="359" t="n">
        <v>0</v>
      </c>
      <c r="L28" s="361" t="n">
        <v>0</v>
      </c>
      <c r="M28" s="359" t="n">
        <v>0.9705161</v>
      </c>
      <c r="N28" s="359" t="n">
        <v>0.1654888</v>
      </c>
      <c r="O28" s="359" t="n">
        <v>0</v>
      </c>
      <c r="P28" s="359" t="n">
        <v>0</v>
      </c>
      <c r="Q28" s="359" t="n">
        <v>3.244322</v>
      </c>
      <c r="R28" s="360" t="n">
        <v>1.504232</v>
      </c>
      <c r="S28" s="360" t="n">
        <v>2.033176</v>
      </c>
      <c r="T28" s="361" t="n">
        <v>0.4613378</v>
      </c>
      <c r="U28" s="359" t="n">
        <v>0.6203071</v>
      </c>
      <c r="V28" s="360" t="n">
        <v>0.2012286</v>
      </c>
      <c r="W28" s="360" t="n">
        <v>0</v>
      </c>
      <c r="X28" s="360" t="n">
        <v>0</v>
      </c>
      <c r="Y28" s="360" t="n">
        <v>1.174771</v>
      </c>
      <c r="Z28" s="360" t="n">
        <v>0.2559923</v>
      </c>
      <c r="AA28" s="360" t="n">
        <v>1.06066</v>
      </c>
      <c r="AB28" s="360" t="n">
        <v>0</v>
      </c>
      <c r="AC28" s="358" t="n">
        <v>1.255894</v>
      </c>
      <c r="AD28" s="359" t="n">
        <v>7.078312</v>
      </c>
      <c r="AE28" s="359" t="n">
        <v>12.31854</v>
      </c>
      <c r="AF28" s="359" t="n">
        <v>4.17382</v>
      </c>
      <c r="AG28" s="359" t="n">
        <v>0</v>
      </c>
      <c r="AH28" s="359" t="n">
        <v>0</v>
      </c>
      <c r="AI28" s="359" t="n">
        <v>0</v>
      </c>
      <c r="AJ28" s="361" t="n">
        <v>0</v>
      </c>
    </row>
    <row r="29" s="313" customFormat="true" ht="34.5" hidden="false" customHeight="true" outlineLevel="0" collapsed="false">
      <c r="A29" s="324" t="s">
        <v>339</v>
      </c>
      <c r="B29" s="306" t="s">
        <v>278</v>
      </c>
      <c r="C29" s="307" t="n">
        <v>4441</v>
      </c>
      <c r="D29" s="362"/>
      <c r="E29" s="342" t="n">
        <v>8.483976</v>
      </c>
      <c r="F29" s="343" t="n">
        <v>0.6102723</v>
      </c>
      <c r="G29" s="343" t="n">
        <v>1.808007</v>
      </c>
      <c r="H29" s="344" t="n">
        <v>0.125016</v>
      </c>
      <c r="I29" s="344" t="n">
        <v>0.6605234</v>
      </c>
      <c r="J29" s="343" t="n">
        <v>0</v>
      </c>
      <c r="K29" s="343" t="n">
        <v>0.1090628</v>
      </c>
      <c r="L29" s="345" t="n">
        <v>0</v>
      </c>
      <c r="M29" s="343" t="n">
        <v>4.039323</v>
      </c>
      <c r="N29" s="343" t="n">
        <v>0.4114191</v>
      </c>
      <c r="O29" s="343" t="n">
        <v>0.3560015</v>
      </c>
      <c r="P29" s="343" t="n">
        <v>0.0658486</v>
      </c>
      <c r="Q29" s="343" t="n">
        <v>3.287685</v>
      </c>
      <c r="R29" s="344" t="n">
        <v>0.9441392</v>
      </c>
      <c r="S29" s="344" t="n">
        <v>2.14764</v>
      </c>
      <c r="T29" s="345" t="n">
        <v>0.3097858</v>
      </c>
      <c r="U29" s="343" t="n">
        <v>1.571095</v>
      </c>
      <c r="V29" s="344" t="n">
        <v>0.25494</v>
      </c>
      <c r="W29" s="344" t="n">
        <v>0.073533</v>
      </c>
      <c r="X29" s="344" t="n">
        <v>0</v>
      </c>
      <c r="Y29" s="344" t="n">
        <v>1.269084</v>
      </c>
      <c r="Z29" s="344" t="n">
        <v>0.1986806</v>
      </c>
      <c r="AA29" s="344" t="n">
        <v>0.0520155</v>
      </c>
      <c r="AB29" s="344" t="n">
        <v>0</v>
      </c>
      <c r="AC29" s="342" t="n">
        <v>1.313282</v>
      </c>
      <c r="AD29" s="343" t="n">
        <v>4.565819</v>
      </c>
      <c r="AE29" s="343" t="n">
        <v>7.240318</v>
      </c>
      <c r="AF29" s="343" t="n">
        <v>2.982508</v>
      </c>
      <c r="AG29" s="343" t="n">
        <v>0.073629</v>
      </c>
      <c r="AH29" s="343" t="n">
        <v>0.0232873</v>
      </c>
      <c r="AI29" s="343" t="n">
        <v>0.2561605</v>
      </c>
      <c r="AJ29" s="345" t="n">
        <v>0.4678329</v>
      </c>
    </row>
    <row r="30" s="313" customFormat="true" ht="16.5" hidden="false" customHeight="true" outlineLevel="0" collapsed="false">
      <c r="A30" s="324"/>
      <c r="B30" s="85" t="s">
        <v>279</v>
      </c>
      <c r="C30" s="314" t="n">
        <v>247</v>
      </c>
      <c r="D30" s="362"/>
      <c r="E30" s="346" t="n">
        <v>5.111331</v>
      </c>
      <c r="F30" s="347" t="n">
        <v>0</v>
      </c>
      <c r="G30" s="347" t="n">
        <v>0.6287868</v>
      </c>
      <c r="H30" s="348" t="n">
        <v>0</v>
      </c>
      <c r="I30" s="348" t="n">
        <v>1.052414</v>
      </c>
      <c r="J30" s="347" t="n">
        <v>0</v>
      </c>
      <c r="K30" s="347" t="n">
        <v>0.1849001</v>
      </c>
      <c r="L30" s="349" t="n">
        <v>0</v>
      </c>
      <c r="M30" s="347" t="n">
        <v>0.6471502</v>
      </c>
      <c r="N30" s="347" t="n">
        <v>0</v>
      </c>
      <c r="O30" s="347" t="n">
        <v>0</v>
      </c>
      <c r="P30" s="347" t="n">
        <v>0</v>
      </c>
      <c r="Q30" s="347" t="n">
        <v>0</v>
      </c>
      <c r="R30" s="348" t="n">
        <v>0</v>
      </c>
      <c r="S30" s="348" t="n">
        <v>0</v>
      </c>
      <c r="T30" s="349" t="n">
        <v>0</v>
      </c>
      <c r="U30" s="347" t="n">
        <v>0.6774112</v>
      </c>
      <c r="V30" s="348" t="n">
        <v>0</v>
      </c>
      <c r="W30" s="348" t="n">
        <v>0</v>
      </c>
      <c r="X30" s="348" t="n">
        <v>0</v>
      </c>
      <c r="Y30" s="348" t="n">
        <v>0</v>
      </c>
      <c r="Z30" s="348" t="n">
        <v>0</v>
      </c>
      <c r="AA30" s="348" t="n">
        <v>0</v>
      </c>
      <c r="AB30" s="348" t="n">
        <v>0</v>
      </c>
      <c r="AC30" s="346" t="n">
        <v>0</v>
      </c>
      <c r="AD30" s="347" t="n">
        <v>0</v>
      </c>
      <c r="AE30" s="347" t="n">
        <v>0</v>
      </c>
      <c r="AF30" s="347" t="n">
        <v>0</v>
      </c>
      <c r="AG30" s="347" t="n">
        <v>0</v>
      </c>
      <c r="AH30" s="347" t="n">
        <v>0</v>
      </c>
      <c r="AI30" s="347" t="n">
        <v>0</v>
      </c>
      <c r="AJ30" s="349" t="n">
        <v>0</v>
      </c>
    </row>
    <row r="31" s="313" customFormat="true" ht="16.5" hidden="false" customHeight="true" outlineLevel="0" collapsed="false">
      <c r="A31" s="324"/>
      <c r="B31" s="85" t="s">
        <v>280</v>
      </c>
      <c r="C31" s="314" t="n">
        <v>208</v>
      </c>
      <c r="D31" s="362"/>
      <c r="E31" s="346" t="n">
        <v>5.435957</v>
      </c>
      <c r="F31" s="347" t="n">
        <v>0</v>
      </c>
      <c r="G31" s="347" t="n">
        <v>1.70219</v>
      </c>
      <c r="H31" s="348" t="n">
        <v>0</v>
      </c>
      <c r="I31" s="348" t="n">
        <v>1.729972</v>
      </c>
      <c r="J31" s="347" t="n">
        <v>0</v>
      </c>
      <c r="K31" s="347" t="n">
        <v>0.3307118</v>
      </c>
      <c r="L31" s="349" t="n">
        <v>0</v>
      </c>
      <c r="M31" s="347" t="n">
        <v>1.540921</v>
      </c>
      <c r="N31" s="347" t="n">
        <v>0</v>
      </c>
      <c r="O31" s="347" t="n">
        <v>0</v>
      </c>
      <c r="P31" s="347" t="n">
        <v>0</v>
      </c>
      <c r="Q31" s="347" t="n">
        <v>0.1856953</v>
      </c>
      <c r="R31" s="348" t="n">
        <v>0</v>
      </c>
      <c r="S31" s="348" t="n">
        <v>0</v>
      </c>
      <c r="T31" s="349" t="n">
        <v>0</v>
      </c>
      <c r="U31" s="347" t="n">
        <v>1.025609</v>
      </c>
      <c r="V31" s="348" t="n">
        <v>0</v>
      </c>
      <c r="W31" s="348" t="n">
        <v>0</v>
      </c>
      <c r="X31" s="348" t="n">
        <v>0</v>
      </c>
      <c r="Y31" s="348" t="n">
        <v>0.3665144</v>
      </c>
      <c r="Z31" s="348" t="n">
        <v>0</v>
      </c>
      <c r="AA31" s="348" t="n">
        <v>0</v>
      </c>
      <c r="AB31" s="348" t="n">
        <v>0</v>
      </c>
      <c r="AC31" s="346" t="n">
        <v>0</v>
      </c>
      <c r="AD31" s="347" t="n">
        <v>0</v>
      </c>
      <c r="AE31" s="347" t="n">
        <v>0</v>
      </c>
      <c r="AF31" s="347" t="n">
        <v>0.0928477</v>
      </c>
      <c r="AG31" s="347" t="n">
        <v>0</v>
      </c>
      <c r="AH31" s="347" t="n">
        <v>0</v>
      </c>
      <c r="AI31" s="347" t="n">
        <v>0</v>
      </c>
      <c r="AJ31" s="349" t="n">
        <v>0</v>
      </c>
    </row>
    <row r="32" s="313" customFormat="true" ht="16.5" hidden="false" customHeight="true" outlineLevel="0" collapsed="false">
      <c r="A32" s="324"/>
      <c r="B32" s="85" t="s">
        <v>281</v>
      </c>
      <c r="C32" s="314" t="n">
        <v>119</v>
      </c>
      <c r="D32" s="362"/>
      <c r="E32" s="346" t="n">
        <v>5.765024</v>
      </c>
      <c r="F32" s="347" t="n">
        <v>0</v>
      </c>
      <c r="G32" s="347" t="n">
        <v>2.331686</v>
      </c>
      <c r="H32" s="348" t="n">
        <v>0</v>
      </c>
      <c r="I32" s="348" t="n">
        <v>1.659734</v>
      </c>
      <c r="J32" s="347" t="n">
        <v>0</v>
      </c>
      <c r="K32" s="347" t="n">
        <v>0.1360828</v>
      </c>
      <c r="L32" s="349" t="n">
        <v>0</v>
      </c>
      <c r="M32" s="347" t="n">
        <v>4.203132</v>
      </c>
      <c r="N32" s="347" t="n">
        <v>0</v>
      </c>
      <c r="O32" s="347" t="n">
        <v>0</v>
      </c>
      <c r="P32" s="347" t="n">
        <v>0</v>
      </c>
      <c r="Q32" s="347" t="n">
        <v>0.6123011</v>
      </c>
      <c r="R32" s="348" t="n">
        <v>0</v>
      </c>
      <c r="S32" s="348" t="n">
        <v>0</v>
      </c>
      <c r="T32" s="349" t="n">
        <v>0</v>
      </c>
      <c r="U32" s="347" t="n">
        <v>2.028104</v>
      </c>
      <c r="V32" s="348" t="n">
        <v>0</v>
      </c>
      <c r="W32" s="348" t="n">
        <v>0</v>
      </c>
      <c r="X32" s="348" t="n">
        <v>0</v>
      </c>
      <c r="Y32" s="348" t="n">
        <v>0.301985</v>
      </c>
      <c r="Z32" s="348" t="n">
        <v>0</v>
      </c>
      <c r="AA32" s="348" t="n">
        <v>0</v>
      </c>
      <c r="AB32" s="348" t="n">
        <v>0</v>
      </c>
      <c r="AC32" s="346" t="n">
        <v>0</v>
      </c>
      <c r="AD32" s="347" t="n">
        <v>0</v>
      </c>
      <c r="AE32" s="347" t="n">
        <v>0</v>
      </c>
      <c r="AF32" s="347" t="n">
        <v>0.3280504</v>
      </c>
      <c r="AG32" s="347" t="n">
        <v>0</v>
      </c>
      <c r="AH32" s="347" t="n">
        <v>0</v>
      </c>
      <c r="AI32" s="347" t="n">
        <v>0</v>
      </c>
      <c r="AJ32" s="349" t="n">
        <v>0</v>
      </c>
    </row>
    <row r="33" s="313" customFormat="true" ht="16.5" hidden="false" customHeight="true" outlineLevel="0" collapsed="false">
      <c r="A33" s="324"/>
      <c r="B33" s="85" t="s">
        <v>282</v>
      </c>
      <c r="C33" s="314" t="n">
        <v>105</v>
      </c>
      <c r="D33" s="362"/>
      <c r="E33" s="346" t="n">
        <v>5.223763</v>
      </c>
      <c r="F33" s="347" t="n">
        <v>0</v>
      </c>
      <c r="G33" s="347" t="n">
        <v>1.260662</v>
      </c>
      <c r="H33" s="348" t="n">
        <v>0</v>
      </c>
      <c r="I33" s="348" t="n">
        <v>0.8262573</v>
      </c>
      <c r="J33" s="347" t="n">
        <v>0</v>
      </c>
      <c r="K33" s="347" t="n">
        <v>0.29173</v>
      </c>
      <c r="L33" s="349" t="n">
        <v>0</v>
      </c>
      <c r="M33" s="347" t="n">
        <v>4.110185</v>
      </c>
      <c r="N33" s="347" t="n">
        <v>0</v>
      </c>
      <c r="O33" s="347" t="n">
        <v>0</v>
      </c>
      <c r="P33" s="347" t="n">
        <v>0</v>
      </c>
      <c r="Q33" s="347" t="n">
        <v>1.484113</v>
      </c>
      <c r="R33" s="348" t="n">
        <v>0</v>
      </c>
      <c r="S33" s="348" t="n">
        <v>0.29173</v>
      </c>
      <c r="T33" s="349" t="n">
        <v>0</v>
      </c>
      <c r="U33" s="347" t="n">
        <v>1.805019</v>
      </c>
      <c r="V33" s="348" t="n">
        <v>0</v>
      </c>
      <c r="W33" s="348" t="n">
        <v>0</v>
      </c>
      <c r="X33" s="348" t="n">
        <v>0</v>
      </c>
      <c r="Y33" s="348" t="n">
        <v>0.3233154</v>
      </c>
      <c r="Z33" s="348" t="n">
        <v>0</v>
      </c>
      <c r="AA33" s="348" t="n">
        <v>0</v>
      </c>
      <c r="AB33" s="348" t="n">
        <v>0</v>
      </c>
      <c r="AC33" s="346" t="n">
        <v>0.145865</v>
      </c>
      <c r="AD33" s="347" t="n">
        <v>0</v>
      </c>
      <c r="AE33" s="347" t="n">
        <v>0</v>
      </c>
      <c r="AF33" s="347" t="n">
        <v>0.3507624</v>
      </c>
      <c r="AG33" s="347" t="n">
        <v>0</v>
      </c>
      <c r="AH33" s="347" t="n">
        <v>0</v>
      </c>
      <c r="AI33" s="347" t="n">
        <v>0</v>
      </c>
      <c r="AJ33" s="349" t="n">
        <v>0</v>
      </c>
    </row>
    <row r="34" s="313" customFormat="true" ht="16.5" hidden="false" customHeight="true" outlineLevel="0" collapsed="false">
      <c r="A34" s="324"/>
      <c r="B34" s="113" t="s">
        <v>283</v>
      </c>
      <c r="C34" s="316" t="n">
        <v>174</v>
      </c>
      <c r="D34" s="362"/>
      <c r="E34" s="350" t="n">
        <v>6.023662</v>
      </c>
      <c r="F34" s="351" t="n">
        <v>0</v>
      </c>
      <c r="G34" s="351" t="n">
        <v>1.875394</v>
      </c>
      <c r="H34" s="352" t="n">
        <v>0</v>
      </c>
      <c r="I34" s="352" t="n">
        <v>0.7730366</v>
      </c>
      <c r="J34" s="351" t="n">
        <v>0</v>
      </c>
      <c r="K34" s="351" t="n">
        <v>0</v>
      </c>
      <c r="L34" s="353" t="n">
        <v>0</v>
      </c>
      <c r="M34" s="351" t="n">
        <v>4.062341</v>
      </c>
      <c r="N34" s="351" t="n">
        <v>0</v>
      </c>
      <c r="O34" s="351" t="n">
        <v>0</v>
      </c>
      <c r="P34" s="351" t="n">
        <v>0</v>
      </c>
      <c r="Q34" s="351" t="n">
        <v>1.941188</v>
      </c>
      <c r="R34" s="352" t="n">
        <v>0</v>
      </c>
      <c r="S34" s="352" t="n">
        <v>0.8160858</v>
      </c>
      <c r="T34" s="353" t="n">
        <v>0</v>
      </c>
      <c r="U34" s="351" t="n">
        <v>1.561354</v>
      </c>
      <c r="V34" s="352" t="n">
        <v>0</v>
      </c>
      <c r="W34" s="352" t="n">
        <v>0</v>
      </c>
      <c r="X34" s="352" t="n">
        <v>0</v>
      </c>
      <c r="Y34" s="352" t="n">
        <v>1.194555</v>
      </c>
      <c r="Z34" s="352" t="n">
        <v>0</v>
      </c>
      <c r="AA34" s="352" t="n">
        <v>0</v>
      </c>
      <c r="AB34" s="352" t="n">
        <v>0</v>
      </c>
      <c r="AC34" s="350" t="n">
        <v>0.4521356</v>
      </c>
      <c r="AD34" s="351" t="n">
        <v>0</v>
      </c>
      <c r="AE34" s="351" t="n">
        <v>0</v>
      </c>
      <c r="AF34" s="351" t="n">
        <v>0.532637</v>
      </c>
      <c r="AG34" s="351" t="n">
        <v>0</v>
      </c>
      <c r="AH34" s="351" t="n">
        <v>0</v>
      </c>
      <c r="AI34" s="351" t="n">
        <v>0</v>
      </c>
      <c r="AJ34" s="353" t="n">
        <v>0</v>
      </c>
    </row>
    <row r="35" s="313" customFormat="true" ht="16.5" hidden="false" customHeight="true" outlineLevel="0" collapsed="false">
      <c r="A35" s="324"/>
      <c r="B35" s="85" t="s">
        <v>284</v>
      </c>
      <c r="C35" s="314" t="n">
        <v>239</v>
      </c>
      <c r="D35" s="362"/>
      <c r="E35" s="354" t="n">
        <v>5.538719</v>
      </c>
      <c r="F35" s="355" t="n">
        <v>0.2030692</v>
      </c>
      <c r="G35" s="355" t="n">
        <v>1.837643</v>
      </c>
      <c r="H35" s="356" t="n">
        <v>0</v>
      </c>
      <c r="I35" s="356" t="n">
        <v>0.2260903</v>
      </c>
      <c r="J35" s="355" t="n">
        <v>0</v>
      </c>
      <c r="K35" s="355" t="n">
        <v>0</v>
      </c>
      <c r="L35" s="357" t="n">
        <v>0</v>
      </c>
      <c r="M35" s="355" t="n">
        <v>4.250884</v>
      </c>
      <c r="N35" s="355" t="n">
        <v>0</v>
      </c>
      <c r="O35" s="355" t="n">
        <v>0.3167028</v>
      </c>
      <c r="P35" s="355" t="n">
        <v>0</v>
      </c>
      <c r="Q35" s="355" t="n">
        <v>2.896222</v>
      </c>
      <c r="R35" s="356" t="n">
        <v>0.2030692</v>
      </c>
      <c r="S35" s="356" t="n">
        <v>0.6771618</v>
      </c>
      <c r="T35" s="357" t="n">
        <v>0</v>
      </c>
      <c r="U35" s="355" t="n">
        <v>1.584396</v>
      </c>
      <c r="V35" s="356" t="n">
        <v>0</v>
      </c>
      <c r="W35" s="356" t="n">
        <v>0</v>
      </c>
      <c r="X35" s="356" t="n">
        <v>0</v>
      </c>
      <c r="Y35" s="356" t="n">
        <v>1.359784</v>
      </c>
      <c r="Z35" s="356" t="n">
        <v>0</v>
      </c>
      <c r="AA35" s="356" t="n">
        <v>0</v>
      </c>
      <c r="AB35" s="356" t="n">
        <v>0</v>
      </c>
      <c r="AC35" s="354" t="n">
        <v>0.4147723</v>
      </c>
      <c r="AD35" s="355" t="n">
        <v>0.1428418</v>
      </c>
      <c r="AE35" s="355" t="n">
        <v>0</v>
      </c>
      <c r="AF35" s="355" t="n">
        <v>0.4490827</v>
      </c>
      <c r="AG35" s="355" t="n">
        <v>0</v>
      </c>
      <c r="AH35" s="355" t="n">
        <v>0</v>
      </c>
      <c r="AI35" s="355" t="n">
        <v>0</v>
      </c>
      <c r="AJ35" s="357" t="n">
        <v>0</v>
      </c>
    </row>
    <row r="36" s="313" customFormat="true" ht="16.5" hidden="false" customHeight="true" outlineLevel="0" collapsed="false">
      <c r="A36" s="324"/>
      <c r="B36" s="85" t="s">
        <v>285</v>
      </c>
      <c r="C36" s="314" t="n">
        <v>197</v>
      </c>
      <c r="D36" s="362"/>
      <c r="E36" s="346" t="n">
        <v>6.240613</v>
      </c>
      <c r="F36" s="347" t="n">
        <v>0</v>
      </c>
      <c r="G36" s="347" t="n">
        <v>4.009366</v>
      </c>
      <c r="H36" s="348" t="n">
        <v>0</v>
      </c>
      <c r="I36" s="348" t="n">
        <v>0.3939193</v>
      </c>
      <c r="J36" s="347" t="n">
        <v>0</v>
      </c>
      <c r="K36" s="347" t="n">
        <v>0</v>
      </c>
      <c r="L36" s="349" t="n">
        <v>0</v>
      </c>
      <c r="M36" s="347" t="n">
        <v>4.002155</v>
      </c>
      <c r="N36" s="347" t="n">
        <v>0</v>
      </c>
      <c r="O36" s="347" t="n">
        <v>0.3168966</v>
      </c>
      <c r="P36" s="347" t="n">
        <v>0</v>
      </c>
      <c r="Q36" s="347" t="n">
        <v>3.233829</v>
      </c>
      <c r="R36" s="348" t="n">
        <v>0</v>
      </c>
      <c r="S36" s="348" t="n">
        <v>1.158493</v>
      </c>
      <c r="T36" s="349" t="n">
        <v>0</v>
      </c>
      <c r="U36" s="347" t="n">
        <v>2.556086</v>
      </c>
      <c r="V36" s="348" t="n">
        <v>0</v>
      </c>
      <c r="W36" s="348" t="n">
        <v>0</v>
      </c>
      <c r="X36" s="348" t="n">
        <v>0</v>
      </c>
      <c r="Y36" s="348" t="n">
        <v>1.063757</v>
      </c>
      <c r="Z36" s="348" t="n">
        <v>0</v>
      </c>
      <c r="AA36" s="348" t="n">
        <v>0</v>
      </c>
      <c r="AB36" s="348" t="n">
        <v>0</v>
      </c>
      <c r="AC36" s="346" t="n">
        <v>0.5480538</v>
      </c>
      <c r="AD36" s="347" t="n">
        <v>0</v>
      </c>
      <c r="AE36" s="347" t="n">
        <v>0</v>
      </c>
      <c r="AF36" s="347" t="n">
        <v>1.644069</v>
      </c>
      <c r="AG36" s="347" t="n">
        <v>0</v>
      </c>
      <c r="AH36" s="347" t="n">
        <v>0</v>
      </c>
      <c r="AI36" s="347" t="n">
        <v>0</v>
      </c>
      <c r="AJ36" s="349" t="n">
        <v>0</v>
      </c>
    </row>
    <row r="37" s="313" customFormat="true" ht="16.5" hidden="false" customHeight="true" outlineLevel="0" collapsed="false">
      <c r="A37" s="324"/>
      <c r="B37" s="85" t="s">
        <v>286</v>
      </c>
      <c r="C37" s="314" t="n">
        <v>247</v>
      </c>
      <c r="D37" s="362"/>
      <c r="E37" s="346" t="n">
        <v>6.32457</v>
      </c>
      <c r="F37" s="347" t="n">
        <v>0.2585094</v>
      </c>
      <c r="G37" s="347" t="n">
        <v>2.349979</v>
      </c>
      <c r="H37" s="348" t="n">
        <v>0</v>
      </c>
      <c r="I37" s="348" t="n">
        <v>0</v>
      </c>
      <c r="J37" s="347" t="n">
        <v>0</v>
      </c>
      <c r="K37" s="347" t="n">
        <v>0</v>
      </c>
      <c r="L37" s="349" t="n">
        <v>0</v>
      </c>
      <c r="M37" s="347" t="n">
        <v>4.044367</v>
      </c>
      <c r="N37" s="347" t="n">
        <v>0.1632691</v>
      </c>
      <c r="O37" s="347" t="n">
        <v>0.1632691</v>
      </c>
      <c r="P37" s="347" t="n">
        <v>0</v>
      </c>
      <c r="Q37" s="347" t="n">
        <v>3.35533</v>
      </c>
      <c r="R37" s="348" t="n">
        <v>0.1985695</v>
      </c>
      <c r="S37" s="348" t="n">
        <v>2.100052</v>
      </c>
      <c r="T37" s="349" t="n">
        <v>0</v>
      </c>
      <c r="U37" s="347" t="n">
        <v>2.00185</v>
      </c>
      <c r="V37" s="348" t="n">
        <v>0</v>
      </c>
      <c r="W37" s="348" t="n">
        <v>0</v>
      </c>
      <c r="X37" s="348" t="n">
        <v>0</v>
      </c>
      <c r="Y37" s="348" t="n">
        <v>0.6933598</v>
      </c>
      <c r="Z37" s="348" t="n">
        <v>0</v>
      </c>
      <c r="AA37" s="348" t="n">
        <v>0</v>
      </c>
      <c r="AB37" s="348" t="n">
        <v>0</v>
      </c>
      <c r="AC37" s="346" t="n">
        <v>1.455053</v>
      </c>
      <c r="AD37" s="347" t="n">
        <v>0.5380729</v>
      </c>
      <c r="AE37" s="347" t="n">
        <v>0</v>
      </c>
      <c r="AF37" s="347" t="n">
        <v>1.198543</v>
      </c>
      <c r="AG37" s="347" t="n">
        <v>0</v>
      </c>
      <c r="AH37" s="347" t="n">
        <v>0</v>
      </c>
      <c r="AI37" s="347" t="n">
        <v>0</v>
      </c>
      <c r="AJ37" s="349" t="n">
        <v>0</v>
      </c>
    </row>
    <row r="38" s="313" customFormat="true" ht="16.5" hidden="false" customHeight="true" outlineLevel="0" collapsed="false">
      <c r="A38" s="324"/>
      <c r="B38" s="85" t="s">
        <v>287</v>
      </c>
      <c r="C38" s="314" t="n">
        <v>259</v>
      </c>
      <c r="D38" s="362"/>
      <c r="E38" s="346" t="n">
        <v>6.742172</v>
      </c>
      <c r="F38" s="347" t="n">
        <v>0.2018947</v>
      </c>
      <c r="G38" s="347" t="n">
        <v>0.606977</v>
      </c>
      <c r="H38" s="348" t="n">
        <v>0</v>
      </c>
      <c r="I38" s="348" t="n">
        <v>0</v>
      </c>
      <c r="J38" s="347" t="n">
        <v>0</v>
      </c>
      <c r="K38" s="347" t="n">
        <v>0</v>
      </c>
      <c r="L38" s="349" t="n">
        <v>0</v>
      </c>
      <c r="M38" s="347" t="n">
        <v>4.180609</v>
      </c>
      <c r="N38" s="347" t="n">
        <v>0.2051957</v>
      </c>
      <c r="O38" s="347" t="n">
        <v>0.5451609</v>
      </c>
      <c r="P38" s="347" t="n">
        <v>0</v>
      </c>
      <c r="Q38" s="347" t="n">
        <v>3.257105</v>
      </c>
      <c r="R38" s="348" t="n">
        <v>0.606977</v>
      </c>
      <c r="S38" s="348" t="n">
        <v>1.65346</v>
      </c>
      <c r="T38" s="349" t="n">
        <v>0</v>
      </c>
      <c r="U38" s="347" t="n">
        <v>2.067018</v>
      </c>
      <c r="V38" s="348" t="n">
        <v>0.1443214</v>
      </c>
      <c r="W38" s="348" t="n">
        <v>0</v>
      </c>
      <c r="X38" s="348" t="n">
        <v>0</v>
      </c>
      <c r="Y38" s="348" t="n">
        <v>1.238158</v>
      </c>
      <c r="Z38" s="348" t="n">
        <v>0.1025978</v>
      </c>
      <c r="AA38" s="348" t="n">
        <v>0.1025978</v>
      </c>
      <c r="AB38" s="348" t="n">
        <v>0</v>
      </c>
      <c r="AC38" s="346" t="n">
        <v>1.238339</v>
      </c>
      <c r="AD38" s="347" t="n">
        <v>2.420054</v>
      </c>
      <c r="AE38" s="347" t="n">
        <v>2.461256</v>
      </c>
      <c r="AF38" s="347" t="n">
        <v>1.447321</v>
      </c>
      <c r="AG38" s="347" t="n">
        <v>0</v>
      </c>
      <c r="AH38" s="347" t="n">
        <v>0</v>
      </c>
      <c r="AI38" s="347" t="n">
        <v>0</v>
      </c>
      <c r="AJ38" s="349" t="n">
        <v>0</v>
      </c>
    </row>
    <row r="39" s="313" customFormat="true" ht="16.5" hidden="false" customHeight="true" outlineLevel="0" collapsed="false">
      <c r="A39" s="324"/>
      <c r="B39" s="113" t="s">
        <v>288</v>
      </c>
      <c r="C39" s="316" t="n">
        <v>297</v>
      </c>
      <c r="D39" s="362"/>
      <c r="E39" s="350" t="n">
        <v>7.407266</v>
      </c>
      <c r="F39" s="351" t="n">
        <v>0.3588239</v>
      </c>
      <c r="G39" s="351" t="n">
        <v>3.120211</v>
      </c>
      <c r="H39" s="352" t="n">
        <v>0</v>
      </c>
      <c r="I39" s="352" t="n">
        <v>0</v>
      </c>
      <c r="J39" s="351" t="n">
        <v>0</v>
      </c>
      <c r="K39" s="351" t="n">
        <v>0</v>
      </c>
      <c r="L39" s="353" t="n">
        <v>0</v>
      </c>
      <c r="M39" s="351" t="n">
        <v>3.749676</v>
      </c>
      <c r="N39" s="351" t="n">
        <v>0.2713418</v>
      </c>
      <c r="O39" s="351" t="n">
        <v>0.3047247</v>
      </c>
      <c r="P39" s="351" t="n">
        <v>0</v>
      </c>
      <c r="Q39" s="351" t="n">
        <v>3.496335</v>
      </c>
      <c r="R39" s="352" t="n">
        <v>0.431795</v>
      </c>
      <c r="S39" s="352" t="n">
        <v>2.651283</v>
      </c>
      <c r="T39" s="353" t="n">
        <v>0.09759</v>
      </c>
      <c r="U39" s="351" t="n">
        <v>1.448632</v>
      </c>
      <c r="V39" s="352" t="n">
        <v>0</v>
      </c>
      <c r="W39" s="352" t="n">
        <v>0</v>
      </c>
      <c r="X39" s="352" t="n">
        <v>0</v>
      </c>
      <c r="Y39" s="352" t="n">
        <v>1.040129</v>
      </c>
      <c r="Z39" s="352" t="n">
        <v>0</v>
      </c>
      <c r="AA39" s="352" t="n">
        <v>0</v>
      </c>
      <c r="AB39" s="352" t="n">
        <v>0</v>
      </c>
      <c r="AC39" s="350" t="n">
        <v>1.47084</v>
      </c>
      <c r="AD39" s="351" t="n">
        <v>3.021656</v>
      </c>
      <c r="AE39" s="351" t="n">
        <v>3.246638</v>
      </c>
      <c r="AF39" s="351" t="n">
        <v>3.468329</v>
      </c>
      <c r="AG39" s="351" t="n">
        <v>0</v>
      </c>
      <c r="AH39" s="351" t="n">
        <v>0</v>
      </c>
      <c r="AI39" s="351" t="n">
        <v>0</v>
      </c>
      <c r="AJ39" s="353" t="n">
        <v>0.6831301</v>
      </c>
    </row>
    <row r="40" s="313" customFormat="true" ht="16.5" hidden="false" customHeight="true" outlineLevel="0" collapsed="false">
      <c r="A40" s="324"/>
      <c r="B40" s="85" t="s">
        <v>289</v>
      </c>
      <c r="C40" s="314" t="n">
        <v>407</v>
      </c>
      <c r="D40" s="362"/>
      <c r="E40" s="354" t="n">
        <v>7.288583</v>
      </c>
      <c r="F40" s="355" t="n">
        <v>0.5957467</v>
      </c>
      <c r="G40" s="355" t="n">
        <v>1.358752</v>
      </c>
      <c r="H40" s="356" t="n">
        <v>0.157584</v>
      </c>
      <c r="I40" s="356" t="n">
        <v>0</v>
      </c>
      <c r="J40" s="355" t="n">
        <v>0</v>
      </c>
      <c r="K40" s="355" t="n">
        <v>0</v>
      </c>
      <c r="L40" s="357" t="n">
        <v>0</v>
      </c>
      <c r="M40" s="355" t="n">
        <v>3.818971</v>
      </c>
      <c r="N40" s="355" t="n">
        <v>0.4190978</v>
      </c>
      <c r="O40" s="355" t="n">
        <v>0.2690759</v>
      </c>
      <c r="P40" s="355" t="n">
        <v>0</v>
      </c>
      <c r="Q40" s="355" t="n">
        <v>3.21129</v>
      </c>
      <c r="R40" s="356" t="n">
        <v>0.6093946</v>
      </c>
      <c r="S40" s="356" t="n">
        <v>2.43049</v>
      </c>
      <c r="T40" s="357" t="n">
        <v>0.1756113</v>
      </c>
      <c r="U40" s="355" t="n">
        <v>1.82505</v>
      </c>
      <c r="V40" s="356" t="n">
        <v>0.2224953</v>
      </c>
      <c r="W40" s="356" t="n">
        <v>0</v>
      </c>
      <c r="X40" s="356" t="n">
        <v>0</v>
      </c>
      <c r="Y40" s="356" t="n">
        <v>1.098345</v>
      </c>
      <c r="Z40" s="356" t="n">
        <v>0.1121499</v>
      </c>
      <c r="AA40" s="356" t="n">
        <v>0.1121499</v>
      </c>
      <c r="AB40" s="356" t="n">
        <v>0</v>
      </c>
      <c r="AC40" s="354" t="n">
        <v>1.365441</v>
      </c>
      <c r="AD40" s="355" t="n">
        <v>3.614273</v>
      </c>
      <c r="AE40" s="355" t="n">
        <v>4.824151</v>
      </c>
      <c r="AF40" s="355" t="n">
        <v>2.848481</v>
      </c>
      <c r="AG40" s="355" t="n">
        <v>0.0795557</v>
      </c>
      <c r="AH40" s="355" t="n">
        <v>0</v>
      </c>
      <c r="AI40" s="355" t="n">
        <v>0</v>
      </c>
      <c r="AJ40" s="357" t="n">
        <v>0.3977786</v>
      </c>
    </row>
    <row r="41" s="313" customFormat="true" ht="16.5" hidden="false" customHeight="true" outlineLevel="0" collapsed="false">
      <c r="A41" s="324"/>
      <c r="B41" s="85" t="s">
        <v>290</v>
      </c>
      <c r="C41" s="314" t="n">
        <v>434</v>
      </c>
      <c r="D41" s="362"/>
      <c r="E41" s="346" t="n">
        <v>7.790001</v>
      </c>
      <c r="F41" s="347" t="n">
        <v>0.7069332</v>
      </c>
      <c r="G41" s="347" t="n">
        <v>1.693193</v>
      </c>
      <c r="H41" s="348" t="n">
        <v>0.0721688</v>
      </c>
      <c r="I41" s="348" t="n">
        <v>0</v>
      </c>
      <c r="J41" s="347" t="n">
        <v>0</v>
      </c>
      <c r="K41" s="347" t="n">
        <v>0</v>
      </c>
      <c r="L41" s="349" t="n">
        <v>0</v>
      </c>
      <c r="M41" s="347" t="n">
        <v>3.562239</v>
      </c>
      <c r="N41" s="347" t="n">
        <v>0.7098587</v>
      </c>
      <c r="O41" s="347" t="n">
        <v>0.6042814</v>
      </c>
      <c r="P41" s="347" t="n">
        <v>0.1443376</v>
      </c>
      <c r="Q41" s="347" t="n">
        <v>3.466226</v>
      </c>
      <c r="R41" s="348" t="n">
        <v>0.9092793</v>
      </c>
      <c r="S41" s="348" t="n">
        <v>2.270534</v>
      </c>
      <c r="T41" s="349" t="n">
        <v>0.2656531</v>
      </c>
      <c r="U41" s="347" t="n">
        <v>1.444735</v>
      </c>
      <c r="V41" s="348" t="n">
        <v>0.3335514</v>
      </c>
      <c r="W41" s="348" t="n">
        <v>0.1243438</v>
      </c>
      <c r="X41" s="348" t="n">
        <v>0</v>
      </c>
      <c r="Y41" s="348" t="n">
        <v>1.394955</v>
      </c>
      <c r="Z41" s="348" t="n">
        <v>0.1243438</v>
      </c>
      <c r="AA41" s="348" t="n">
        <v>0</v>
      </c>
      <c r="AB41" s="348" t="n">
        <v>0</v>
      </c>
      <c r="AC41" s="346" t="n">
        <v>1.485523</v>
      </c>
      <c r="AD41" s="347" t="n">
        <v>4.482611</v>
      </c>
      <c r="AE41" s="347" t="n">
        <v>5.32317</v>
      </c>
      <c r="AF41" s="347" t="n">
        <v>3.590135</v>
      </c>
      <c r="AG41" s="347" t="n">
        <v>0</v>
      </c>
      <c r="AH41" s="347" t="n">
        <v>0</v>
      </c>
      <c r="AI41" s="347" t="n">
        <v>0</v>
      </c>
      <c r="AJ41" s="349" t="n">
        <v>0</v>
      </c>
    </row>
    <row r="42" s="313" customFormat="true" ht="16.5" hidden="false" customHeight="true" outlineLevel="0" collapsed="false">
      <c r="A42" s="324"/>
      <c r="B42" s="85" t="s">
        <v>291</v>
      </c>
      <c r="C42" s="314" t="n">
        <v>496</v>
      </c>
      <c r="D42" s="362"/>
      <c r="E42" s="346" t="n">
        <v>7.787925</v>
      </c>
      <c r="F42" s="347" t="n">
        <v>0.8700255</v>
      </c>
      <c r="G42" s="347" t="n">
        <v>1.653094</v>
      </c>
      <c r="H42" s="348" t="n">
        <v>0.0978209</v>
      </c>
      <c r="I42" s="348" t="n">
        <v>0</v>
      </c>
      <c r="J42" s="347" t="n">
        <v>0</v>
      </c>
      <c r="K42" s="347" t="n">
        <v>0</v>
      </c>
      <c r="L42" s="349" t="n">
        <v>0</v>
      </c>
      <c r="M42" s="347" t="n">
        <v>3.520072</v>
      </c>
      <c r="N42" s="347" t="n">
        <v>0.4869154</v>
      </c>
      <c r="O42" s="347" t="n">
        <v>0.487678</v>
      </c>
      <c r="P42" s="347" t="n">
        <v>0.138675</v>
      </c>
      <c r="Q42" s="347" t="n">
        <v>3.290214</v>
      </c>
      <c r="R42" s="348" t="n">
        <v>1.136822</v>
      </c>
      <c r="S42" s="348" t="n">
        <v>2.626792</v>
      </c>
      <c r="T42" s="349" t="n">
        <v>0.391165</v>
      </c>
      <c r="U42" s="347" t="n">
        <v>1.668832</v>
      </c>
      <c r="V42" s="348" t="n">
        <v>0.3629217</v>
      </c>
      <c r="W42" s="348" t="n">
        <v>0.0693375</v>
      </c>
      <c r="X42" s="348" t="n">
        <v>0</v>
      </c>
      <c r="Y42" s="348" t="n">
        <v>1.44121</v>
      </c>
      <c r="Z42" s="348" t="n">
        <v>0.320836</v>
      </c>
      <c r="AA42" s="348" t="n">
        <v>0</v>
      </c>
      <c r="AB42" s="348" t="n">
        <v>0</v>
      </c>
      <c r="AC42" s="346" t="n">
        <v>1.653228</v>
      </c>
      <c r="AD42" s="347" t="n">
        <v>4.847122</v>
      </c>
      <c r="AE42" s="347" t="n">
        <v>7.529317</v>
      </c>
      <c r="AF42" s="347" t="n">
        <v>3.82016</v>
      </c>
      <c r="AG42" s="347" t="n">
        <v>0</v>
      </c>
      <c r="AH42" s="347" t="n">
        <v>0.0693375</v>
      </c>
      <c r="AI42" s="347" t="n">
        <v>0</v>
      </c>
      <c r="AJ42" s="349" t="n">
        <v>0.0693375</v>
      </c>
    </row>
    <row r="43" s="313" customFormat="true" ht="16.5" hidden="false" customHeight="true" outlineLevel="0" collapsed="false">
      <c r="A43" s="324"/>
      <c r="B43" s="113" t="s">
        <v>292</v>
      </c>
      <c r="C43" s="316" t="n">
        <v>448</v>
      </c>
      <c r="D43" s="362"/>
      <c r="E43" s="350" t="n">
        <v>6.435546</v>
      </c>
      <c r="F43" s="351" t="n">
        <v>0.8724496</v>
      </c>
      <c r="G43" s="351" t="n">
        <v>1.601239</v>
      </c>
      <c r="H43" s="352" t="n">
        <v>0.2496398</v>
      </c>
      <c r="I43" s="352" t="n">
        <v>0.0672673</v>
      </c>
      <c r="J43" s="351" t="n">
        <v>0</v>
      </c>
      <c r="K43" s="351" t="n">
        <v>0</v>
      </c>
      <c r="L43" s="353" t="n">
        <v>0</v>
      </c>
      <c r="M43" s="351" t="n">
        <v>2.846556</v>
      </c>
      <c r="N43" s="351" t="n">
        <v>0.4926444</v>
      </c>
      <c r="O43" s="351" t="n">
        <v>0.30779</v>
      </c>
      <c r="P43" s="351" t="n">
        <v>0</v>
      </c>
      <c r="Q43" s="351" t="n">
        <v>3.938701</v>
      </c>
      <c r="R43" s="352" t="n">
        <v>1.548011</v>
      </c>
      <c r="S43" s="352" t="n">
        <v>2.715928</v>
      </c>
      <c r="T43" s="353" t="n">
        <v>0.5942616</v>
      </c>
      <c r="U43" s="351" t="n">
        <v>1.262828</v>
      </c>
      <c r="V43" s="352" t="n">
        <v>0.4054848</v>
      </c>
      <c r="W43" s="352" t="n">
        <v>0.1641452</v>
      </c>
      <c r="X43" s="352" t="n">
        <v>0</v>
      </c>
      <c r="Y43" s="352" t="n">
        <v>1.270573</v>
      </c>
      <c r="Z43" s="352" t="n">
        <v>0.2879022</v>
      </c>
      <c r="AA43" s="352" t="n">
        <v>0.0949138</v>
      </c>
      <c r="AB43" s="352" t="n">
        <v>0</v>
      </c>
      <c r="AC43" s="350" t="n">
        <v>1.499938</v>
      </c>
      <c r="AD43" s="351" t="n">
        <v>6.334716</v>
      </c>
      <c r="AE43" s="351" t="n">
        <v>9.815283</v>
      </c>
      <c r="AF43" s="351" t="n">
        <v>2.905512</v>
      </c>
      <c r="AG43" s="351" t="n">
        <v>0</v>
      </c>
      <c r="AH43" s="351" t="n">
        <v>0</v>
      </c>
      <c r="AI43" s="351" t="n">
        <v>0.7399401</v>
      </c>
      <c r="AJ43" s="353" t="n">
        <v>1.217654</v>
      </c>
    </row>
    <row r="44" s="313" customFormat="true" ht="16.5" hidden="false" customHeight="true" outlineLevel="0" collapsed="false">
      <c r="A44" s="324"/>
      <c r="B44" s="102" t="s">
        <v>293</v>
      </c>
      <c r="C44" s="314" t="n">
        <v>321</v>
      </c>
      <c r="D44" s="362"/>
      <c r="E44" s="346" t="n">
        <v>6.17731</v>
      </c>
      <c r="F44" s="347" t="n">
        <v>0.7551439</v>
      </c>
      <c r="G44" s="347" t="n">
        <v>1.344028</v>
      </c>
      <c r="H44" s="348" t="n">
        <v>0.1702513</v>
      </c>
      <c r="I44" s="348" t="n">
        <v>0</v>
      </c>
      <c r="J44" s="347" t="n">
        <v>0</v>
      </c>
      <c r="K44" s="347" t="n">
        <v>0</v>
      </c>
      <c r="L44" s="349" t="n">
        <v>0</v>
      </c>
      <c r="M44" s="347" t="n">
        <v>2.095885</v>
      </c>
      <c r="N44" s="347" t="n">
        <v>0.5783571</v>
      </c>
      <c r="O44" s="347" t="n">
        <v>0.2376763</v>
      </c>
      <c r="P44" s="347" t="n">
        <v>0</v>
      </c>
      <c r="Q44" s="347" t="n">
        <v>3.692107</v>
      </c>
      <c r="R44" s="348" t="n">
        <v>1.304425</v>
      </c>
      <c r="S44" s="348" t="n">
        <v>2.205043</v>
      </c>
      <c r="T44" s="349" t="n">
        <v>0.4597407</v>
      </c>
      <c r="U44" s="347" t="n">
        <v>1.251256</v>
      </c>
      <c r="V44" s="348" t="n">
        <v>0.2927236</v>
      </c>
      <c r="W44" s="348" t="n">
        <v>0</v>
      </c>
      <c r="X44" s="348" t="n">
        <v>0</v>
      </c>
      <c r="Y44" s="348" t="n">
        <v>2.017484</v>
      </c>
      <c r="Z44" s="348" t="n">
        <v>0.3010086</v>
      </c>
      <c r="AA44" s="348" t="n">
        <v>0</v>
      </c>
      <c r="AB44" s="348" t="n">
        <v>0</v>
      </c>
      <c r="AC44" s="346" t="n">
        <v>1.372225</v>
      </c>
      <c r="AD44" s="347" t="n">
        <v>6.769153</v>
      </c>
      <c r="AE44" s="347" t="n">
        <v>11.79034</v>
      </c>
      <c r="AF44" s="347" t="n">
        <v>5.281923</v>
      </c>
      <c r="AG44" s="347" t="n">
        <v>0.255377</v>
      </c>
      <c r="AH44" s="347" t="n">
        <v>0</v>
      </c>
      <c r="AI44" s="347" t="n">
        <v>0</v>
      </c>
      <c r="AJ44" s="349" t="n">
        <v>0.0851257</v>
      </c>
    </row>
    <row r="45" s="313" customFormat="true" ht="16.5" hidden="false" customHeight="true" outlineLevel="0" collapsed="false">
      <c r="A45" s="324"/>
      <c r="B45" s="102" t="s">
        <v>294</v>
      </c>
      <c r="C45" s="314" t="n">
        <v>171</v>
      </c>
      <c r="D45" s="362"/>
      <c r="E45" s="346" t="n">
        <v>6.264702</v>
      </c>
      <c r="F45" s="347" t="n">
        <v>0.9626682</v>
      </c>
      <c r="G45" s="347" t="n">
        <v>0.2443389</v>
      </c>
      <c r="H45" s="348" t="n">
        <v>0.2443389</v>
      </c>
      <c r="I45" s="348" t="n">
        <v>0</v>
      </c>
      <c r="J45" s="347" t="n">
        <v>0</v>
      </c>
      <c r="K45" s="347" t="n">
        <v>0</v>
      </c>
      <c r="L45" s="349" t="n">
        <v>0</v>
      </c>
      <c r="M45" s="347" t="n">
        <v>2.504632</v>
      </c>
      <c r="N45" s="347" t="n">
        <v>0.4445763</v>
      </c>
      <c r="O45" s="347" t="n">
        <v>0.4886778</v>
      </c>
      <c r="P45" s="347" t="n">
        <v>0</v>
      </c>
      <c r="Q45" s="347" t="n">
        <v>3.797271</v>
      </c>
      <c r="R45" s="348" t="n">
        <v>0.9100176</v>
      </c>
      <c r="S45" s="348" t="n">
        <v>2.459348</v>
      </c>
      <c r="T45" s="349" t="n">
        <v>0.1714598</v>
      </c>
      <c r="U45" s="347" t="n">
        <v>0.7747134</v>
      </c>
      <c r="V45" s="348" t="n">
        <v>0.3615385</v>
      </c>
      <c r="W45" s="348" t="n">
        <v>0</v>
      </c>
      <c r="X45" s="348" t="n">
        <v>0</v>
      </c>
      <c r="Y45" s="348" t="n">
        <v>2.250584</v>
      </c>
      <c r="Z45" s="348" t="n">
        <v>0.4012644</v>
      </c>
      <c r="AA45" s="348" t="n">
        <v>0</v>
      </c>
      <c r="AB45" s="348" t="n">
        <v>0</v>
      </c>
      <c r="AC45" s="346" t="n">
        <v>1.704677</v>
      </c>
      <c r="AD45" s="347" t="n">
        <v>5.625385</v>
      </c>
      <c r="AE45" s="347" t="n">
        <v>12.24514</v>
      </c>
      <c r="AF45" s="347" t="n">
        <v>3.839145</v>
      </c>
      <c r="AG45" s="347" t="n">
        <v>0</v>
      </c>
      <c r="AH45" s="347" t="n">
        <v>0</v>
      </c>
      <c r="AI45" s="347" t="n">
        <v>0</v>
      </c>
      <c r="AJ45" s="349" t="n">
        <v>0</v>
      </c>
    </row>
    <row r="46" s="313" customFormat="true" ht="16.5" hidden="false" customHeight="true" outlineLevel="0" collapsed="false">
      <c r="A46" s="324"/>
      <c r="B46" s="113" t="s">
        <v>295</v>
      </c>
      <c r="C46" s="316" t="n">
        <v>72</v>
      </c>
      <c r="D46" s="362"/>
      <c r="E46" s="350" t="n">
        <v>2.320809</v>
      </c>
      <c r="F46" s="351" t="n">
        <v>0.7452413</v>
      </c>
      <c r="G46" s="351" t="n">
        <v>0</v>
      </c>
      <c r="H46" s="352" t="n">
        <v>0</v>
      </c>
      <c r="I46" s="352" t="n">
        <v>0</v>
      </c>
      <c r="J46" s="351" t="n">
        <v>0</v>
      </c>
      <c r="K46" s="351" t="n">
        <v>0</v>
      </c>
      <c r="L46" s="353" t="n">
        <v>0</v>
      </c>
      <c r="M46" s="351" t="n">
        <v>1.103839</v>
      </c>
      <c r="N46" s="351" t="n">
        <v>0.1961161</v>
      </c>
      <c r="O46" s="351" t="n">
        <v>0</v>
      </c>
      <c r="P46" s="351" t="n">
        <v>0</v>
      </c>
      <c r="Q46" s="351" t="n">
        <v>3.437351</v>
      </c>
      <c r="R46" s="352" t="n">
        <v>1.823353</v>
      </c>
      <c r="S46" s="352" t="n">
        <v>2.388756</v>
      </c>
      <c r="T46" s="353" t="n">
        <v>0.7243034</v>
      </c>
      <c r="U46" s="351" t="n">
        <v>0.800961</v>
      </c>
      <c r="V46" s="352" t="n">
        <v>0.2717465</v>
      </c>
      <c r="W46" s="352" t="n">
        <v>0</v>
      </c>
      <c r="X46" s="352" t="n">
        <v>0</v>
      </c>
      <c r="Y46" s="352" t="n">
        <v>0.8978607</v>
      </c>
      <c r="Z46" s="352" t="n">
        <v>0.3258126</v>
      </c>
      <c r="AA46" s="352" t="n">
        <v>0</v>
      </c>
      <c r="AB46" s="352" t="n">
        <v>0</v>
      </c>
      <c r="AC46" s="350" t="n">
        <v>1.583084</v>
      </c>
      <c r="AD46" s="351" t="n">
        <v>7.778076</v>
      </c>
      <c r="AE46" s="351" t="n">
        <v>12.0624</v>
      </c>
      <c r="AF46" s="351" t="n">
        <v>1.401647</v>
      </c>
      <c r="AG46" s="351" t="n">
        <v>0</v>
      </c>
      <c r="AH46" s="351" t="n">
        <v>0</v>
      </c>
      <c r="AI46" s="351" t="n">
        <v>0</v>
      </c>
      <c r="AJ46" s="353" t="n">
        <v>0</v>
      </c>
    </row>
    <row r="47" s="313" customFormat="true" ht="27.75" hidden="false" customHeight="true" outlineLevel="0" collapsed="false">
      <c r="A47" s="305" t="s">
        <v>340</v>
      </c>
      <c r="B47" s="325" t="s">
        <v>278</v>
      </c>
      <c r="C47" s="326" t="n">
        <v>2597</v>
      </c>
      <c r="D47" s="363"/>
      <c r="E47" s="364" t="n">
        <v>7.693368</v>
      </c>
      <c r="F47" s="365" t="n">
        <v>0.4206141</v>
      </c>
      <c r="G47" s="365" t="n">
        <v>1.293794</v>
      </c>
      <c r="H47" s="366" t="n">
        <v>0.0650386</v>
      </c>
      <c r="I47" s="366" t="n">
        <v>0.6091028</v>
      </c>
      <c r="J47" s="365" t="n">
        <v>0</v>
      </c>
      <c r="K47" s="365" t="n">
        <v>0.0808121</v>
      </c>
      <c r="L47" s="367" t="n">
        <v>0</v>
      </c>
      <c r="M47" s="365" t="n">
        <v>4.620813</v>
      </c>
      <c r="N47" s="365" t="n">
        <v>0.3969368</v>
      </c>
      <c r="O47" s="365" t="n">
        <v>0.3930339</v>
      </c>
      <c r="P47" s="365" t="n">
        <v>0.0438444</v>
      </c>
      <c r="Q47" s="365" t="n">
        <v>4.02219</v>
      </c>
      <c r="R47" s="366" t="n">
        <v>1.042836</v>
      </c>
      <c r="S47" s="366" t="n">
        <v>2.134452</v>
      </c>
      <c r="T47" s="367" t="n">
        <v>0.3054391</v>
      </c>
      <c r="U47" s="365" t="n">
        <v>1.284708</v>
      </c>
      <c r="V47" s="366" t="n">
        <v>0.2110737</v>
      </c>
      <c r="W47" s="366" t="n">
        <v>0.0831408</v>
      </c>
      <c r="X47" s="366" t="n">
        <v>0.0392459</v>
      </c>
      <c r="Y47" s="366" t="n">
        <v>1.01373</v>
      </c>
      <c r="Z47" s="366" t="n">
        <v>0.1889724</v>
      </c>
      <c r="AA47" s="366" t="n">
        <v>0.1829747</v>
      </c>
      <c r="AB47" s="366" t="n">
        <v>0</v>
      </c>
      <c r="AC47" s="364" t="n">
        <v>1.237693</v>
      </c>
      <c r="AD47" s="365" t="n">
        <v>4.577522</v>
      </c>
      <c r="AE47" s="365" t="n">
        <v>7.700345</v>
      </c>
      <c r="AF47" s="365" t="n">
        <v>2.326403</v>
      </c>
      <c r="AG47" s="365" t="n">
        <v>0.0733718</v>
      </c>
      <c r="AH47" s="365" t="n">
        <v>0</v>
      </c>
      <c r="AI47" s="365" t="n">
        <v>0.1109827</v>
      </c>
      <c r="AJ47" s="367" t="n">
        <v>0.2883981</v>
      </c>
    </row>
    <row r="48" s="313" customFormat="true" ht="17.25" hidden="false" customHeight="true" outlineLevel="0" collapsed="false">
      <c r="A48" s="305"/>
      <c r="B48" s="85" t="s">
        <v>279</v>
      </c>
      <c r="C48" s="314" t="n">
        <v>130</v>
      </c>
      <c r="D48" s="363"/>
      <c r="E48" s="346" t="n">
        <v>5.286226</v>
      </c>
      <c r="F48" s="347" t="n">
        <v>0</v>
      </c>
      <c r="G48" s="347" t="n">
        <v>1.281979</v>
      </c>
      <c r="H48" s="348" t="n">
        <v>0</v>
      </c>
      <c r="I48" s="348" t="n">
        <v>1.085932</v>
      </c>
      <c r="J48" s="347" t="n">
        <v>0</v>
      </c>
      <c r="K48" s="347" t="n">
        <v>0.2297233</v>
      </c>
      <c r="L48" s="349" t="n">
        <v>0</v>
      </c>
      <c r="M48" s="347" t="n">
        <v>0.6642772</v>
      </c>
      <c r="N48" s="347" t="n">
        <v>0</v>
      </c>
      <c r="O48" s="347" t="n">
        <v>0</v>
      </c>
      <c r="P48" s="347" t="n">
        <v>0</v>
      </c>
      <c r="Q48" s="347" t="n">
        <v>0</v>
      </c>
      <c r="R48" s="348" t="n">
        <v>0</v>
      </c>
      <c r="S48" s="348" t="n">
        <v>0</v>
      </c>
      <c r="T48" s="349" t="n">
        <v>0</v>
      </c>
      <c r="U48" s="347" t="n">
        <v>1.575074</v>
      </c>
      <c r="V48" s="348" t="n">
        <v>0</v>
      </c>
      <c r="W48" s="348" t="n">
        <v>0</v>
      </c>
      <c r="X48" s="348" t="n">
        <v>0</v>
      </c>
      <c r="Y48" s="348" t="n">
        <v>0.0877058</v>
      </c>
      <c r="Z48" s="348" t="n">
        <v>0</v>
      </c>
      <c r="AA48" s="348" t="n">
        <v>0</v>
      </c>
      <c r="AB48" s="348" t="n">
        <v>0</v>
      </c>
      <c r="AC48" s="346" t="n">
        <v>0</v>
      </c>
      <c r="AD48" s="347" t="n">
        <v>0</v>
      </c>
      <c r="AE48" s="347" t="n">
        <v>0</v>
      </c>
      <c r="AF48" s="347" t="n">
        <v>0</v>
      </c>
      <c r="AG48" s="347" t="n">
        <v>0</v>
      </c>
      <c r="AH48" s="347" t="n">
        <v>0</v>
      </c>
      <c r="AI48" s="347" t="n">
        <v>0</v>
      </c>
      <c r="AJ48" s="349" t="n">
        <v>0</v>
      </c>
    </row>
    <row r="49" s="313" customFormat="true" ht="17.25" hidden="false" customHeight="true" outlineLevel="0" collapsed="false">
      <c r="A49" s="305"/>
      <c r="B49" s="85" t="s">
        <v>280</v>
      </c>
      <c r="C49" s="314" t="n">
        <v>92</v>
      </c>
      <c r="D49" s="363"/>
      <c r="E49" s="346" t="n">
        <v>4.61446</v>
      </c>
      <c r="F49" s="347" t="n">
        <v>0</v>
      </c>
      <c r="G49" s="347" t="n">
        <v>1.905903</v>
      </c>
      <c r="H49" s="348" t="n">
        <v>0</v>
      </c>
      <c r="I49" s="348" t="n">
        <v>2.026579</v>
      </c>
      <c r="J49" s="347" t="n">
        <v>0</v>
      </c>
      <c r="K49" s="347" t="n">
        <v>0.1466296</v>
      </c>
      <c r="L49" s="349" t="n">
        <v>0</v>
      </c>
      <c r="M49" s="347" t="n">
        <v>2.146899</v>
      </c>
      <c r="N49" s="347" t="n">
        <v>0</v>
      </c>
      <c r="O49" s="347" t="n">
        <v>0</v>
      </c>
      <c r="P49" s="347" t="n">
        <v>0</v>
      </c>
      <c r="Q49" s="347" t="n">
        <v>0.2320992</v>
      </c>
      <c r="R49" s="348" t="n">
        <v>0</v>
      </c>
      <c r="S49" s="348" t="n">
        <v>0</v>
      </c>
      <c r="T49" s="349" t="n">
        <v>0</v>
      </c>
      <c r="U49" s="347" t="n">
        <v>2.003431</v>
      </c>
      <c r="V49" s="348" t="n">
        <v>0</v>
      </c>
      <c r="W49" s="348" t="n">
        <v>0</v>
      </c>
      <c r="X49" s="348" t="n">
        <v>0</v>
      </c>
      <c r="Y49" s="348" t="n">
        <v>0.1042572</v>
      </c>
      <c r="Z49" s="348" t="n">
        <v>0</v>
      </c>
      <c r="AA49" s="348" t="n">
        <v>0</v>
      </c>
      <c r="AB49" s="348" t="n">
        <v>0</v>
      </c>
      <c r="AC49" s="346" t="n">
        <v>0</v>
      </c>
      <c r="AD49" s="347" t="n">
        <v>0</v>
      </c>
      <c r="AE49" s="347" t="n">
        <v>0</v>
      </c>
      <c r="AF49" s="347" t="n">
        <v>0.1042572</v>
      </c>
      <c r="AG49" s="347" t="n">
        <v>0</v>
      </c>
      <c r="AH49" s="347" t="n">
        <v>0</v>
      </c>
      <c r="AI49" s="347" t="n">
        <v>0</v>
      </c>
      <c r="AJ49" s="349" t="n">
        <v>0</v>
      </c>
    </row>
    <row r="50" s="313" customFormat="true" ht="17.25" hidden="false" customHeight="true" outlineLevel="0" collapsed="false">
      <c r="A50" s="305"/>
      <c r="B50" s="85" t="s">
        <v>281</v>
      </c>
      <c r="C50" s="314" t="n">
        <v>65</v>
      </c>
      <c r="D50" s="363"/>
      <c r="E50" s="346" t="n">
        <v>4.622947</v>
      </c>
      <c r="F50" s="347" t="n">
        <v>0</v>
      </c>
      <c r="G50" s="347" t="n">
        <v>1.423025</v>
      </c>
      <c r="H50" s="348" t="n">
        <v>0</v>
      </c>
      <c r="I50" s="348" t="n">
        <v>1.950961</v>
      </c>
      <c r="J50" s="347" t="n">
        <v>0</v>
      </c>
      <c r="K50" s="347" t="n">
        <v>0.2480695</v>
      </c>
      <c r="L50" s="349" t="n">
        <v>0</v>
      </c>
      <c r="M50" s="347" t="n">
        <v>3.748846</v>
      </c>
      <c r="N50" s="347" t="n">
        <v>0</v>
      </c>
      <c r="O50" s="347" t="n">
        <v>0</v>
      </c>
      <c r="P50" s="347" t="n">
        <v>0</v>
      </c>
      <c r="Q50" s="347" t="n">
        <v>0.3903894</v>
      </c>
      <c r="R50" s="348" t="n">
        <v>0</v>
      </c>
      <c r="S50" s="348" t="n">
        <v>0</v>
      </c>
      <c r="T50" s="349" t="n">
        <v>0</v>
      </c>
      <c r="U50" s="347" t="n">
        <v>0.9699822</v>
      </c>
      <c r="V50" s="348" t="n">
        <v>0</v>
      </c>
      <c r="W50" s="348" t="n">
        <v>0</v>
      </c>
      <c r="X50" s="348" t="n">
        <v>0</v>
      </c>
      <c r="Y50" s="348" t="n">
        <v>0</v>
      </c>
      <c r="Z50" s="348" t="n">
        <v>0</v>
      </c>
      <c r="AA50" s="348" t="n">
        <v>0</v>
      </c>
      <c r="AB50" s="348" t="n">
        <v>0</v>
      </c>
      <c r="AC50" s="346" t="n">
        <v>0</v>
      </c>
      <c r="AD50" s="347" t="n">
        <v>0</v>
      </c>
      <c r="AE50" s="347" t="n">
        <v>0</v>
      </c>
      <c r="AF50" s="347" t="n">
        <v>0.1240347</v>
      </c>
      <c r="AG50" s="347" t="n">
        <v>0</v>
      </c>
      <c r="AH50" s="347" t="n">
        <v>0</v>
      </c>
      <c r="AI50" s="347" t="n">
        <v>0</v>
      </c>
      <c r="AJ50" s="349" t="n">
        <v>0</v>
      </c>
    </row>
    <row r="51" s="313" customFormat="true" ht="17.25" hidden="false" customHeight="true" outlineLevel="0" collapsed="false">
      <c r="A51" s="305"/>
      <c r="B51" s="85" t="s">
        <v>282</v>
      </c>
      <c r="C51" s="314" t="n">
        <v>58</v>
      </c>
      <c r="D51" s="363"/>
      <c r="E51" s="346" t="n">
        <v>6.164635</v>
      </c>
      <c r="F51" s="347" t="n">
        <v>0</v>
      </c>
      <c r="G51" s="347" t="n">
        <v>0.8626133</v>
      </c>
      <c r="H51" s="348" t="n">
        <v>0</v>
      </c>
      <c r="I51" s="348" t="n">
        <v>0.4306047</v>
      </c>
      <c r="J51" s="347" t="n">
        <v>0</v>
      </c>
      <c r="K51" s="347" t="n">
        <v>0</v>
      </c>
      <c r="L51" s="349" t="n">
        <v>0</v>
      </c>
      <c r="M51" s="347" t="n">
        <v>4.502638</v>
      </c>
      <c r="N51" s="347" t="n">
        <v>0</v>
      </c>
      <c r="O51" s="347" t="n">
        <v>0</v>
      </c>
      <c r="P51" s="347" t="n">
        <v>0</v>
      </c>
      <c r="Q51" s="347" t="n">
        <v>2.094342</v>
      </c>
      <c r="R51" s="348" t="n">
        <v>0</v>
      </c>
      <c r="S51" s="348" t="n">
        <v>0.2626129</v>
      </c>
      <c r="T51" s="349" t="n">
        <v>0</v>
      </c>
      <c r="U51" s="347" t="n">
        <v>1.682622</v>
      </c>
      <c r="V51" s="348" t="n">
        <v>0</v>
      </c>
      <c r="W51" s="348" t="n">
        <v>0</v>
      </c>
      <c r="X51" s="348" t="n">
        <v>0</v>
      </c>
      <c r="Y51" s="348" t="n">
        <v>0.1840592</v>
      </c>
      <c r="Z51" s="348" t="n">
        <v>0</v>
      </c>
      <c r="AA51" s="348" t="n">
        <v>0</v>
      </c>
      <c r="AB51" s="348" t="n">
        <v>0</v>
      </c>
      <c r="AC51" s="346" t="n">
        <v>0.1313064</v>
      </c>
      <c r="AD51" s="347" t="n">
        <v>0</v>
      </c>
      <c r="AE51" s="347" t="n">
        <v>0</v>
      </c>
      <c r="AF51" s="347" t="n">
        <v>1.075071</v>
      </c>
      <c r="AG51" s="347" t="n">
        <v>0</v>
      </c>
      <c r="AH51" s="347" t="n">
        <v>0</v>
      </c>
      <c r="AI51" s="347" t="n">
        <v>0</v>
      </c>
      <c r="AJ51" s="349" t="n">
        <v>0</v>
      </c>
    </row>
    <row r="52" s="313" customFormat="true" ht="17.25" hidden="false" customHeight="true" outlineLevel="0" collapsed="false">
      <c r="A52" s="305"/>
      <c r="B52" s="113" t="s">
        <v>283</v>
      </c>
      <c r="C52" s="316" t="n">
        <v>103</v>
      </c>
      <c r="D52" s="363"/>
      <c r="E52" s="350" t="n">
        <v>5.53713</v>
      </c>
      <c r="F52" s="351" t="n">
        <v>0</v>
      </c>
      <c r="G52" s="351" t="n">
        <v>1.189138</v>
      </c>
      <c r="H52" s="352" t="n">
        <v>0</v>
      </c>
      <c r="I52" s="352" t="n">
        <v>0.3212151</v>
      </c>
      <c r="J52" s="351" t="n">
        <v>0</v>
      </c>
      <c r="K52" s="351" t="n">
        <v>0</v>
      </c>
      <c r="L52" s="353" t="n">
        <v>0</v>
      </c>
      <c r="M52" s="351" t="n">
        <v>4.439924</v>
      </c>
      <c r="N52" s="351" t="n">
        <v>0</v>
      </c>
      <c r="O52" s="351" t="n">
        <v>0.1386618</v>
      </c>
      <c r="P52" s="351" t="n">
        <v>0</v>
      </c>
      <c r="Q52" s="351" t="n">
        <v>1.430808</v>
      </c>
      <c r="R52" s="352" t="n">
        <v>0</v>
      </c>
      <c r="S52" s="352" t="n">
        <v>0.4127697</v>
      </c>
      <c r="T52" s="353" t="n">
        <v>0</v>
      </c>
      <c r="U52" s="351" t="n">
        <v>1.423605</v>
      </c>
      <c r="V52" s="352" t="n">
        <v>0</v>
      </c>
      <c r="W52" s="352" t="n">
        <v>0</v>
      </c>
      <c r="X52" s="352" t="n">
        <v>0</v>
      </c>
      <c r="Y52" s="352" t="n">
        <v>0.9262753</v>
      </c>
      <c r="Z52" s="352" t="n">
        <v>0</v>
      </c>
      <c r="AA52" s="352" t="n">
        <v>0</v>
      </c>
      <c r="AB52" s="352" t="n">
        <v>0</v>
      </c>
      <c r="AC52" s="350" t="n">
        <v>0.1941462</v>
      </c>
      <c r="AD52" s="351" t="n">
        <v>0</v>
      </c>
      <c r="AE52" s="351" t="n">
        <v>0</v>
      </c>
      <c r="AF52" s="351" t="n">
        <v>0.6631355</v>
      </c>
      <c r="AG52" s="351" t="n">
        <v>0</v>
      </c>
      <c r="AH52" s="351" t="n">
        <v>0</v>
      </c>
      <c r="AI52" s="351" t="n">
        <v>0</v>
      </c>
      <c r="AJ52" s="353" t="n">
        <v>0</v>
      </c>
    </row>
    <row r="53" s="313" customFormat="true" ht="17.25" hidden="false" customHeight="true" outlineLevel="0" collapsed="false">
      <c r="A53" s="305"/>
      <c r="B53" s="85" t="s">
        <v>284</v>
      </c>
      <c r="C53" s="314" t="n">
        <v>142</v>
      </c>
      <c r="D53" s="363"/>
      <c r="E53" s="354" t="n">
        <v>5.396426</v>
      </c>
      <c r="F53" s="355" t="n">
        <v>0</v>
      </c>
      <c r="G53" s="355" t="n">
        <v>0.9527075</v>
      </c>
      <c r="H53" s="356" t="n">
        <v>0</v>
      </c>
      <c r="I53" s="356" t="n">
        <v>0.4086763</v>
      </c>
      <c r="J53" s="355" t="n">
        <v>0</v>
      </c>
      <c r="K53" s="355" t="n">
        <v>0.1678363</v>
      </c>
      <c r="L53" s="357" t="n">
        <v>0</v>
      </c>
      <c r="M53" s="355" t="n">
        <v>4.72851</v>
      </c>
      <c r="N53" s="355" t="n">
        <v>0</v>
      </c>
      <c r="O53" s="355" t="n">
        <v>0.1871136</v>
      </c>
      <c r="P53" s="355" t="n">
        <v>0</v>
      </c>
      <c r="Q53" s="355" t="n">
        <v>2.076946</v>
      </c>
      <c r="R53" s="356" t="n">
        <v>0</v>
      </c>
      <c r="S53" s="356" t="n">
        <v>0.8407274</v>
      </c>
      <c r="T53" s="357" t="n">
        <v>0</v>
      </c>
      <c r="U53" s="355" t="n">
        <v>1.890098</v>
      </c>
      <c r="V53" s="356" t="n">
        <v>0</v>
      </c>
      <c r="W53" s="356" t="n">
        <v>0</v>
      </c>
      <c r="X53" s="356" t="n">
        <v>0</v>
      </c>
      <c r="Y53" s="356" t="n">
        <v>1.403792</v>
      </c>
      <c r="Z53" s="356" t="n">
        <v>0</v>
      </c>
      <c r="AA53" s="356" t="n">
        <v>0</v>
      </c>
      <c r="AB53" s="356" t="n">
        <v>0</v>
      </c>
      <c r="AC53" s="354" t="n">
        <v>0.5033104</v>
      </c>
      <c r="AD53" s="355" t="n">
        <v>0</v>
      </c>
      <c r="AE53" s="355" t="n">
        <v>0</v>
      </c>
      <c r="AF53" s="355" t="n">
        <v>1.075907</v>
      </c>
      <c r="AG53" s="355" t="n">
        <v>0</v>
      </c>
      <c r="AH53" s="355" t="n">
        <v>0</v>
      </c>
      <c r="AI53" s="355" t="n">
        <v>0</v>
      </c>
      <c r="AJ53" s="357" t="n">
        <v>0.0839181</v>
      </c>
    </row>
    <row r="54" s="313" customFormat="true" ht="17.25" hidden="false" customHeight="true" outlineLevel="0" collapsed="false">
      <c r="A54" s="305"/>
      <c r="B54" s="85" t="s">
        <v>285</v>
      </c>
      <c r="C54" s="314" t="n">
        <v>139</v>
      </c>
      <c r="D54" s="363"/>
      <c r="E54" s="346" t="n">
        <v>5.684829</v>
      </c>
      <c r="F54" s="347" t="n">
        <v>0</v>
      </c>
      <c r="G54" s="347" t="n">
        <v>0.9712798</v>
      </c>
      <c r="H54" s="348" t="n">
        <v>0</v>
      </c>
      <c r="I54" s="348" t="n">
        <v>0.4318901</v>
      </c>
      <c r="J54" s="347" t="n">
        <v>0</v>
      </c>
      <c r="K54" s="347" t="n">
        <v>0</v>
      </c>
      <c r="L54" s="349" t="n">
        <v>0</v>
      </c>
      <c r="M54" s="347" t="n">
        <v>4.473942</v>
      </c>
      <c r="N54" s="347" t="n">
        <v>0.0848189</v>
      </c>
      <c r="O54" s="347" t="n">
        <v>0.7825247</v>
      </c>
      <c r="P54" s="347" t="n">
        <v>0</v>
      </c>
      <c r="Q54" s="347" t="n">
        <v>3.676483</v>
      </c>
      <c r="R54" s="348" t="n">
        <v>0.1891103</v>
      </c>
      <c r="S54" s="348" t="n">
        <v>1.304252</v>
      </c>
      <c r="T54" s="349" t="n">
        <v>0</v>
      </c>
      <c r="U54" s="347" t="n">
        <v>1.500043</v>
      </c>
      <c r="V54" s="348" t="n">
        <v>0</v>
      </c>
      <c r="W54" s="348" t="n">
        <v>0</v>
      </c>
      <c r="X54" s="348" t="n">
        <v>0</v>
      </c>
      <c r="Y54" s="348" t="n">
        <v>1.506078</v>
      </c>
      <c r="Z54" s="348" t="n">
        <v>0</v>
      </c>
      <c r="AA54" s="348" t="n">
        <v>0</v>
      </c>
      <c r="AB54" s="348" t="n">
        <v>0</v>
      </c>
      <c r="AC54" s="346" t="n">
        <v>0.8152826</v>
      </c>
      <c r="AD54" s="347" t="n">
        <v>0.2390333</v>
      </c>
      <c r="AE54" s="347" t="n">
        <v>0</v>
      </c>
      <c r="AF54" s="347" t="n">
        <v>1.325032</v>
      </c>
      <c r="AG54" s="347" t="n">
        <v>0</v>
      </c>
      <c r="AH54" s="347" t="n">
        <v>0</v>
      </c>
      <c r="AI54" s="347" t="n">
        <v>0</v>
      </c>
      <c r="AJ54" s="349" t="n">
        <v>0.1195166</v>
      </c>
    </row>
    <row r="55" s="313" customFormat="true" ht="17.25" hidden="false" customHeight="true" outlineLevel="0" collapsed="false">
      <c r="A55" s="305"/>
      <c r="B55" s="85" t="s">
        <v>286</v>
      </c>
      <c r="C55" s="314" t="n">
        <v>173</v>
      </c>
      <c r="D55" s="363"/>
      <c r="E55" s="346" t="n">
        <v>4.869565</v>
      </c>
      <c r="F55" s="347" t="n">
        <v>0.2400038</v>
      </c>
      <c r="G55" s="347" t="n">
        <v>1.678906</v>
      </c>
      <c r="H55" s="348" t="n">
        <v>0</v>
      </c>
      <c r="I55" s="348" t="n">
        <v>0.3392186</v>
      </c>
      <c r="J55" s="347" t="n">
        <v>0</v>
      </c>
      <c r="K55" s="347" t="n">
        <v>0</v>
      </c>
      <c r="L55" s="349" t="n">
        <v>0</v>
      </c>
      <c r="M55" s="347" t="n">
        <v>4.054624</v>
      </c>
      <c r="N55" s="347" t="n">
        <v>0.0760286</v>
      </c>
      <c r="O55" s="347" t="n">
        <v>0.4155371</v>
      </c>
      <c r="P55" s="347" t="n">
        <v>0</v>
      </c>
      <c r="Q55" s="347" t="n">
        <v>3.713556</v>
      </c>
      <c r="R55" s="348" t="n">
        <v>0.0760286</v>
      </c>
      <c r="S55" s="348" t="n">
        <v>1.827649</v>
      </c>
      <c r="T55" s="349" t="n">
        <v>0</v>
      </c>
      <c r="U55" s="347" t="n">
        <v>1.090353</v>
      </c>
      <c r="V55" s="348" t="n">
        <v>0</v>
      </c>
      <c r="W55" s="348" t="n">
        <v>0</v>
      </c>
      <c r="X55" s="348" t="n">
        <v>0</v>
      </c>
      <c r="Y55" s="348" t="n">
        <v>0.4894367</v>
      </c>
      <c r="Z55" s="348" t="n">
        <v>0</v>
      </c>
      <c r="AA55" s="348" t="n">
        <v>0</v>
      </c>
      <c r="AB55" s="348" t="n">
        <v>0</v>
      </c>
      <c r="AC55" s="346" t="n">
        <v>1.079978</v>
      </c>
      <c r="AD55" s="347" t="n">
        <v>0.3201567</v>
      </c>
      <c r="AE55" s="347" t="n">
        <v>1.0644</v>
      </c>
      <c r="AF55" s="347" t="n">
        <v>1.456498</v>
      </c>
      <c r="AG55" s="347" t="n">
        <v>0</v>
      </c>
      <c r="AH55" s="347" t="n">
        <v>0</v>
      </c>
      <c r="AI55" s="347" t="n">
        <v>0</v>
      </c>
      <c r="AJ55" s="349" t="n">
        <v>0</v>
      </c>
    </row>
    <row r="56" s="313" customFormat="true" ht="17.25" hidden="false" customHeight="true" outlineLevel="0" collapsed="false">
      <c r="A56" s="305"/>
      <c r="B56" s="85" t="s">
        <v>287</v>
      </c>
      <c r="C56" s="314" t="n">
        <v>164</v>
      </c>
      <c r="D56" s="363"/>
      <c r="E56" s="346" t="n">
        <v>5.529064</v>
      </c>
      <c r="F56" s="347" t="n">
        <v>0.2449551</v>
      </c>
      <c r="G56" s="347" t="n">
        <v>1.019835</v>
      </c>
      <c r="H56" s="348" t="n">
        <v>0</v>
      </c>
      <c r="I56" s="348" t="n">
        <v>0</v>
      </c>
      <c r="J56" s="347" t="n">
        <v>0</v>
      </c>
      <c r="K56" s="347" t="n">
        <v>0</v>
      </c>
      <c r="L56" s="349" t="n">
        <v>0</v>
      </c>
      <c r="M56" s="347" t="n">
        <v>4.289514</v>
      </c>
      <c r="N56" s="347" t="n">
        <v>0.4985014</v>
      </c>
      <c r="O56" s="347" t="n">
        <v>0.3396577</v>
      </c>
      <c r="P56" s="347" t="n">
        <v>0</v>
      </c>
      <c r="Q56" s="347" t="n">
        <v>3.758337</v>
      </c>
      <c r="R56" s="348" t="n">
        <v>0.5539838</v>
      </c>
      <c r="S56" s="348" t="n">
        <v>1.973792</v>
      </c>
      <c r="T56" s="349" t="n">
        <v>0.1100923</v>
      </c>
      <c r="U56" s="347" t="n">
        <v>1.05611</v>
      </c>
      <c r="V56" s="348" t="n">
        <v>0.1741786</v>
      </c>
      <c r="W56" s="348" t="n">
        <v>0</v>
      </c>
      <c r="X56" s="348" t="n">
        <v>0</v>
      </c>
      <c r="Y56" s="348" t="n">
        <v>0.5920757</v>
      </c>
      <c r="Z56" s="348" t="n">
        <v>0</v>
      </c>
      <c r="AA56" s="348" t="n">
        <v>0</v>
      </c>
      <c r="AB56" s="348" t="n">
        <v>0</v>
      </c>
      <c r="AC56" s="346" t="n">
        <v>1.177753</v>
      </c>
      <c r="AD56" s="347" t="n">
        <v>1.696603</v>
      </c>
      <c r="AE56" s="347" t="n">
        <v>0</v>
      </c>
      <c r="AF56" s="347" t="n">
        <v>1.692629</v>
      </c>
      <c r="AG56" s="347" t="n">
        <v>0</v>
      </c>
      <c r="AH56" s="347" t="n">
        <v>0</v>
      </c>
      <c r="AI56" s="347" t="n">
        <v>0</v>
      </c>
      <c r="AJ56" s="349" t="n">
        <v>0.0780869</v>
      </c>
    </row>
    <row r="57" s="313" customFormat="true" ht="17.25" hidden="false" customHeight="true" outlineLevel="0" collapsed="false">
      <c r="A57" s="305"/>
      <c r="B57" s="113" t="s">
        <v>288</v>
      </c>
      <c r="C57" s="316" t="n">
        <v>192</v>
      </c>
      <c r="D57" s="363"/>
      <c r="E57" s="350" t="n">
        <v>5.900341</v>
      </c>
      <c r="F57" s="351" t="n">
        <v>0.310124</v>
      </c>
      <c r="G57" s="351" t="n">
        <v>1.967165</v>
      </c>
      <c r="H57" s="352" t="n">
        <v>0</v>
      </c>
      <c r="I57" s="352" t="n">
        <v>0.2886751</v>
      </c>
      <c r="J57" s="351" t="n">
        <v>0</v>
      </c>
      <c r="K57" s="351" t="n">
        <v>0</v>
      </c>
      <c r="L57" s="353" t="n">
        <v>0</v>
      </c>
      <c r="M57" s="351" t="n">
        <v>4.083338</v>
      </c>
      <c r="N57" s="351" t="n">
        <v>0.3053836</v>
      </c>
      <c r="O57" s="351" t="n">
        <v>0.1760037</v>
      </c>
      <c r="P57" s="351" t="n">
        <v>0</v>
      </c>
      <c r="Q57" s="351" t="n">
        <v>4.290994</v>
      </c>
      <c r="R57" s="352" t="n">
        <v>0.8233974</v>
      </c>
      <c r="S57" s="352" t="n">
        <v>2.14219</v>
      </c>
      <c r="T57" s="353" t="n">
        <v>0.1017945</v>
      </c>
      <c r="U57" s="351" t="n">
        <v>1.13487</v>
      </c>
      <c r="V57" s="352" t="n">
        <v>0.0721688</v>
      </c>
      <c r="W57" s="352" t="n">
        <v>0</v>
      </c>
      <c r="X57" s="352" t="n">
        <v>0</v>
      </c>
      <c r="Y57" s="352" t="n">
        <v>1.398771</v>
      </c>
      <c r="Z57" s="352" t="n">
        <v>0.1443376</v>
      </c>
      <c r="AA57" s="352" t="n">
        <v>0.0721688</v>
      </c>
      <c r="AB57" s="352" t="n">
        <v>0</v>
      </c>
      <c r="AC57" s="350" t="n">
        <v>1.201366</v>
      </c>
      <c r="AD57" s="351" t="n">
        <v>3.101662</v>
      </c>
      <c r="AE57" s="351" t="n">
        <v>3.320553</v>
      </c>
      <c r="AF57" s="351" t="n">
        <v>1.944894</v>
      </c>
      <c r="AG57" s="351" t="n">
        <v>0.1443376</v>
      </c>
      <c r="AH57" s="351" t="n">
        <v>0</v>
      </c>
      <c r="AI57" s="351" t="n">
        <v>0</v>
      </c>
      <c r="AJ57" s="353" t="n">
        <v>0.3608439</v>
      </c>
    </row>
    <row r="58" s="313" customFormat="true" ht="17.25" hidden="false" customHeight="true" outlineLevel="0" collapsed="false">
      <c r="A58" s="305"/>
      <c r="B58" s="85" t="s">
        <v>289</v>
      </c>
      <c r="C58" s="314" t="n">
        <v>249</v>
      </c>
      <c r="D58" s="363"/>
      <c r="E58" s="354" t="n">
        <v>5.881935</v>
      </c>
      <c r="F58" s="355" t="n">
        <v>0.5961182</v>
      </c>
      <c r="G58" s="355" t="n">
        <v>0.9888614</v>
      </c>
      <c r="H58" s="356" t="n">
        <v>0</v>
      </c>
      <c r="I58" s="356" t="n">
        <v>0</v>
      </c>
      <c r="J58" s="355" t="n">
        <v>0</v>
      </c>
      <c r="K58" s="355" t="n">
        <v>0</v>
      </c>
      <c r="L58" s="357" t="n">
        <v>0</v>
      </c>
      <c r="M58" s="355" t="n">
        <v>4.167958</v>
      </c>
      <c r="N58" s="355" t="n">
        <v>0.4382079</v>
      </c>
      <c r="O58" s="355" t="n">
        <v>0.4565242</v>
      </c>
      <c r="P58" s="355" t="n">
        <v>0.0633724</v>
      </c>
      <c r="Q58" s="355" t="n">
        <v>3.903748</v>
      </c>
      <c r="R58" s="356" t="n">
        <v>0.8865018</v>
      </c>
      <c r="S58" s="356" t="n">
        <v>2.245564</v>
      </c>
      <c r="T58" s="357" t="n">
        <v>0.3000086</v>
      </c>
      <c r="U58" s="355" t="n">
        <v>0.9838046</v>
      </c>
      <c r="V58" s="356" t="n">
        <v>0.1259759</v>
      </c>
      <c r="W58" s="356" t="n">
        <v>0.1414763</v>
      </c>
      <c r="X58" s="356" t="n">
        <v>0</v>
      </c>
      <c r="Y58" s="356" t="n">
        <v>0.7433037</v>
      </c>
      <c r="Z58" s="356" t="n">
        <v>0.2683238</v>
      </c>
      <c r="AA58" s="356" t="n">
        <v>0</v>
      </c>
      <c r="AB58" s="356" t="n">
        <v>0</v>
      </c>
      <c r="AC58" s="354" t="n">
        <v>1.278858</v>
      </c>
      <c r="AD58" s="355" t="n">
        <v>3.615607</v>
      </c>
      <c r="AE58" s="355" t="n">
        <v>3.620132</v>
      </c>
      <c r="AF58" s="355" t="n">
        <v>2.052705</v>
      </c>
      <c r="AG58" s="355" t="n">
        <v>0.1414763</v>
      </c>
      <c r="AH58" s="355" t="n">
        <v>0</v>
      </c>
      <c r="AI58" s="355" t="n">
        <v>0</v>
      </c>
      <c r="AJ58" s="357" t="n">
        <v>0.487637</v>
      </c>
    </row>
    <row r="59" s="313" customFormat="true" ht="17.25" hidden="false" customHeight="true" outlineLevel="0" collapsed="false">
      <c r="A59" s="305"/>
      <c r="B59" s="85" t="s">
        <v>290</v>
      </c>
      <c r="C59" s="314" t="n">
        <v>242</v>
      </c>
      <c r="D59" s="363"/>
      <c r="E59" s="346" t="n">
        <v>6.234538</v>
      </c>
      <c r="F59" s="347" t="n">
        <v>0.6987524</v>
      </c>
      <c r="G59" s="347" t="n">
        <v>1.930748</v>
      </c>
      <c r="H59" s="348" t="n">
        <v>0</v>
      </c>
      <c r="I59" s="348" t="n">
        <v>0.0642824</v>
      </c>
      <c r="J59" s="347" t="n">
        <v>0</v>
      </c>
      <c r="K59" s="347" t="n">
        <v>0</v>
      </c>
      <c r="L59" s="349" t="n">
        <v>0</v>
      </c>
      <c r="M59" s="347" t="n">
        <v>3.616404</v>
      </c>
      <c r="N59" s="347" t="n">
        <v>0.5413684</v>
      </c>
      <c r="O59" s="347" t="n">
        <v>0.5833086</v>
      </c>
      <c r="P59" s="347" t="n">
        <v>0.0642824</v>
      </c>
      <c r="Q59" s="347" t="n">
        <v>3.833726</v>
      </c>
      <c r="R59" s="348" t="n">
        <v>1.23834</v>
      </c>
      <c r="S59" s="348" t="n">
        <v>2.578293</v>
      </c>
      <c r="T59" s="349" t="n">
        <v>0.3160325</v>
      </c>
      <c r="U59" s="347" t="n">
        <v>1.403681</v>
      </c>
      <c r="V59" s="348" t="n">
        <v>0.2292446</v>
      </c>
      <c r="W59" s="348" t="n">
        <v>0.1108775</v>
      </c>
      <c r="X59" s="348" t="n">
        <v>0</v>
      </c>
      <c r="Y59" s="348" t="n">
        <v>0.94007</v>
      </c>
      <c r="Z59" s="348" t="n">
        <v>0.1691656</v>
      </c>
      <c r="AA59" s="348" t="n">
        <v>0.0642824</v>
      </c>
      <c r="AB59" s="348" t="n">
        <v>0</v>
      </c>
      <c r="AC59" s="346" t="n">
        <v>1.344401</v>
      </c>
      <c r="AD59" s="347" t="n">
        <v>4.584899</v>
      </c>
      <c r="AE59" s="347" t="n">
        <v>5.783885</v>
      </c>
      <c r="AF59" s="347" t="n">
        <v>3.09765</v>
      </c>
      <c r="AG59" s="347" t="n">
        <v>0</v>
      </c>
      <c r="AH59" s="347" t="n">
        <v>0</v>
      </c>
      <c r="AI59" s="347" t="n">
        <v>0.2571297</v>
      </c>
      <c r="AJ59" s="349" t="n">
        <v>0.4888244</v>
      </c>
    </row>
    <row r="60" s="313" customFormat="true" ht="17.25" hidden="false" customHeight="true" outlineLevel="0" collapsed="false">
      <c r="A60" s="305"/>
      <c r="B60" s="85" t="s">
        <v>291</v>
      </c>
      <c r="C60" s="314" t="n">
        <v>288</v>
      </c>
      <c r="D60" s="363"/>
      <c r="E60" s="346" t="n">
        <v>5.887935</v>
      </c>
      <c r="F60" s="347" t="n">
        <v>0.4121268</v>
      </c>
      <c r="G60" s="347" t="n">
        <v>0.9770895</v>
      </c>
      <c r="H60" s="348" t="n">
        <v>0.1762283</v>
      </c>
      <c r="I60" s="348" t="n">
        <v>0.0589256</v>
      </c>
      <c r="J60" s="347" t="n">
        <v>0</v>
      </c>
      <c r="K60" s="347" t="n">
        <v>0</v>
      </c>
      <c r="L60" s="349" t="n">
        <v>0</v>
      </c>
      <c r="M60" s="347" t="n">
        <v>3.506753</v>
      </c>
      <c r="N60" s="347" t="n">
        <v>0.4717637</v>
      </c>
      <c r="O60" s="347" t="n">
        <v>0.4996611</v>
      </c>
      <c r="P60" s="347" t="n">
        <v>0.0589256</v>
      </c>
      <c r="Q60" s="347" t="n">
        <v>4.423358</v>
      </c>
      <c r="R60" s="348" t="n">
        <v>1.394984</v>
      </c>
      <c r="S60" s="348" t="n">
        <v>2.736489</v>
      </c>
      <c r="T60" s="349" t="n">
        <v>0.438634</v>
      </c>
      <c r="U60" s="347" t="n">
        <v>1.061048</v>
      </c>
      <c r="V60" s="348" t="n">
        <v>0.3370869</v>
      </c>
      <c r="W60" s="348" t="n">
        <v>0.0589256</v>
      </c>
      <c r="X60" s="348" t="n">
        <v>0.1178511</v>
      </c>
      <c r="Y60" s="348" t="n">
        <v>1.256299</v>
      </c>
      <c r="Z60" s="348" t="n">
        <v>0.2310365</v>
      </c>
      <c r="AA60" s="348" t="n">
        <v>0.1017058</v>
      </c>
      <c r="AB60" s="348" t="n">
        <v>0</v>
      </c>
      <c r="AC60" s="346" t="n">
        <v>1.650678</v>
      </c>
      <c r="AD60" s="347" t="n">
        <v>5.600298</v>
      </c>
      <c r="AE60" s="347" t="n">
        <v>8.310745</v>
      </c>
      <c r="AF60" s="347" t="n">
        <v>2.58794</v>
      </c>
      <c r="AG60" s="347" t="n">
        <v>0.1178511</v>
      </c>
      <c r="AH60" s="347" t="n">
        <v>0</v>
      </c>
      <c r="AI60" s="347" t="n">
        <v>0</v>
      </c>
      <c r="AJ60" s="349" t="n">
        <v>0.4763066</v>
      </c>
    </row>
    <row r="61" s="313" customFormat="true" ht="17.25" hidden="false" customHeight="true" outlineLevel="0" collapsed="false">
      <c r="A61" s="305"/>
      <c r="B61" s="113" t="s">
        <v>292</v>
      </c>
      <c r="C61" s="316" t="n">
        <v>227</v>
      </c>
      <c r="D61" s="363"/>
      <c r="E61" s="350" t="n">
        <v>6.302487</v>
      </c>
      <c r="F61" s="351" t="n">
        <v>0.581041</v>
      </c>
      <c r="G61" s="351" t="n">
        <v>1.040391</v>
      </c>
      <c r="H61" s="352" t="n">
        <v>0</v>
      </c>
      <c r="I61" s="352" t="n">
        <v>0</v>
      </c>
      <c r="J61" s="351" t="n">
        <v>0</v>
      </c>
      <c r="K61" s="351" t="n">
        <v>0</v>
      </c>
      <c r="L61" s="353" t="n">
        <v>0</v>
      </c>
      <c r="M61" s="351" t="n">
        <v>2.560484</v>
      </c>
      <c r="N61" s="351" t="n">
        <v>0.6079919</v>
      </c>
      <c r="O61" s="351" t="n">
        <v>0.4136477</v>
      </c>
      <c r="P61" s="351" t="n">
        <v>0.0663723</v>
      </c>
      <c r="Q61" s="351" t="n">
        <v>4.952989</v>
      </c>
      <c r="R61" s="352" t="n">
        <v>1.589212</v>
      </c>
      <c r="S61" s="352" t="n">
        <v>2.822011</v>
      </c>
      <c r="T61" s="353" t="n">
        <v>0.4751433</v>
      </c>
      <c r="U61" s="351" t="n">
        <v>0.9357347</v>
      </c>
      <c r="V61" s="352" t="n">
        <v>0.3353092</v>
      </c>
      <c r="W61" s="352" t="n">
        <v>0.1481501</v>
      </c>
      <c r="X61" s="352" t="n">
        <v>0</v>
      </c>
      <c r="Y61" s="352" t="n">
        <v>0.8324395</v>
      </c>
      <c r="Z61" s="352" t="n">
        <v>0.3138084</v>
      </c>
      <c r="AA61" s="352" t="n">
        <v>0</v>
      </c>
      <c r="AB61" s="352" t="n">
        <v>0</v>
      </c>
      <c r="AC61" s="350" t="n">
        <v>1.577591</v>
      </c>
      <c r="AD61" s="351" t="n">
        <v>6.51127</v>
      </c>
      <c r="AE61" s="351" t="n">
        <v>10.38532</v>
      </c>
      <c r="AF61" s="351" t="n">
        <v>2.003379</v>
      </c>
      <c r="AG61" s="351" t="n">
        <v>0</v>
      </c>
      <c r="AH61" s="351" t="n">
        <v>0</v>
      </c>
      <c r="AI61" s="351" t="n">
        <v>0.2654893</v>
      </c>
      <c r="AJ61" s="353" t="n">
        <v>0.1327447</v>
      </c>
    </row>
    <row r="62" s="313" customFormat="true" ht="17.25" hidden="false" customHeight="true" outlineLevel="0" collapsed="false">
      <c r="A62" s="305"/>
      <c r="B62" s="102" t="s">
        <v>293</v>
      </c>
      <c r="C62" s="314" t="n">
        <v>183</v>
      </c>
      <c r="D62" s="363"/>
      <c r="E62" s="346" t="n">
        <v>4.648789</v>
      </c>
      <c r="F62" s="347" t="n">
        <v>0.5664831</v>
      </c>
      <c r="G62" s="347" t="n">
        <v>0.6416367</v>
      </c>
      <c r="H62" s="348" t="n">
        <v>0.1042541</v>
      </c>
      <c r="I62" s="348" t="n">
        <v>0</v>
      </c>
      <c r="J62" s="347" t="n">
        <v>0</v>
      </c>
      <c r="K62" s="347" t="n">
        <v>0</v>
      </c>
      <c r="L62" s="349" t="n">
        <v>0</v>
      </c>
      <c r="M62" s="347" t="n">
        <v>2.277734</v>
      </c>
      <c r="N62" s="347" t="n">
        <v>0.5467404</v>
      </c>
      <c r="O62" s="347" t="n">
        <v>0</v>
      </c>
      <c r="P62" s="347" t="n">
        <v>0.0739221</v>
      </c>
      <c r="Q62" s="347" t="n">
        <v>4.328298</v>
      </c>
      <c r="R62" s="348" t="n">
        <v>1.396674</v>
      </c>
      <c r="S62" s="348" t="n">
        <v>2.169221</v>
      </c>
      <c r="T62" s="349" t="n">
        <v>0.4454242</v>
      </c>
      <c r="U62" s="347" t="n">
        <v>1.205384</v>
      </c>
      <c r="V62" s="348" t="n">
        <v>0.3391081</v>
      </c>
      <c r="W62" s="348" t="n">
        <v>0.1478443</v>
      </c>
      <c r="X62" s="348" t="n">
        <v>0</v>
      </c>
      <c r="Y62" s="348" t="n">
        <v>1.124107</v>
      </c>
      <c r="Z62" s="348" t="n">
        <v>0.2302683</v>
      </c>
      <c r="AA62" s="348" t="n">
        <v>0</v>
      </c>
      <c r="AB62" s="348" t="n">
        <v>0</v>
      </c>
      <c r="AC62" s="346" t="n">
        <v>1.411025</v>
      </c>
      <c r="AD62" s="347" t="n">
        <v>7.190292</v>
      </c>
      <c r="AE62" s="347" t="n">
        <v>12.20346</v>
      </c>
      <c r="AF62" s="347" t="n">
        <v>4.21267</v>
      </c>
      <c r="AG62" s="347" t="n">
        <v>0.0739221</v>
      </c>
      <c r="AH62" s="347" t="n">
        <v>0</v>
      </c>
      <c r="AI62" s="347" t="n">
        <v>0</v>
      </c>
      <c r="AJ62" s="349" t="n">
        <v>0</v>
      </c>
    </row>
    <row r="63" s="313" customFormat="true" ht="17.25" hidden="false" customHeight="true" outlineLevel="0" collapsed="false">
      <c r="A63" s="305"/>
      <c r="B63" s="102" t="s">
        <v>294</v>
      </c>
      <c r="C63" s="314" t="n">
        <v>104</v>
      </c>
      <c r="D63" s="363"/>
      <c r="E63" s="346" t="n">
        <v>3.985867</v>
      </c>
      <c r="F63" s="347" t="n">
        <v>0.2725971</v>
      </c>
      <c r="G63" s="347" t="n">
        <v>0.5520009</v>
      </c>
      <c r="H63" s="348" t="n">
        <v>0</v>
      </c>
      <c r="I63" s="348" t="n">
        <v>0</v>
      </c>
      <c r="J63" s="347" t="n">
        <v>0</v>
      </c>
      <c r="K63" s="347" t="n">
        <v>0</v>
      </c>
      <c r="L63" s="349" t="n">
        <v>0</v>
      </c>
      <c r="M63" s="347" t="n">
        <v>2.860834</v>
      </c>
      <c r="N63" s="347" t="n">
        <v>0.3324609</v>
      </c>
      <c r="O63" s="347" t="n">
        <v>0.2184113</v>
      </c>
      <c r="P63" s="347" t="n">
        <v>0</v>
      </c>
      <c r="Q63" s="347" t="n">
        <v>3.38095</v>
      </c>
      <c r="R63" s="348" t="n">
        <v>1.280017</v>
      </c>
      <c r="S63" s="348" t="n">
        <v>1.645484</v>
      </c>
      <c r="T63" s="349" t="n">
        <v>0.6300302</v>
      </c>
      <c r="U63" s="347" t="n">
        <v>0.8886892</v>
      </c>
      <c r="V63" s="348" t="n">
        <v>0.3197215</v>
      </c>
      <c r="W63" s="348" t="n">
        <v>0</v>
      </c>
      <c r="X63" s="348" t="n">
        <v>0</v>
      </c>
      <c r="Y63" s="348" t="n">
        <v>1.406502</v>
      </c>
      <c r="Z63" s="348" t="n">
        <v>0.3604826</v>
      </c>
      <c r="AA63" s="348" t="n">
        <v>0.0980581</v>
      </c>
      <c r="AB63" s="348" t="n">
        <v>0</v>
      </c>
      <c r="AC63" s="346" t="n">
        <v>1.096152</v>
      </c>
      <c r="AD63" s="347" t="n">
        <v>6.157595</v>
      </c>
      <c r="AE63" s="347" t="n">
        <v>12.27893</v>
      </c>
      <c r="AF63" s="347" t="n">
        <v>2.354484</v>
      </c>
      <c r="AG63" s="347" t="n">
        <v>0</v>
      </c>
      <c r="AH63" s="347" t="n">
        <v>0</v>
      </c>
      <c r="AI63" s="347" t="n">
        <v>0</v>
      </c>
      <c r="AJ63" s="349" t="n">
        <v>0</v>
      </c>
    </row>
    <row r="64" s="313" customFormat="true" ht="17.25" hidden="false" customHeight="true" outlineLevel="0" collapsed="false">
      <c r="A64" s="305"/>
      <c r="B64" s="103" t="s">
        <v>295</v>
      </c>
      <c r="C64" s="322" t="n">
        <v>46</v>
      </c>
      <c r="D64" s="363"/>
      <c r="E64" s="358" t="n">
        <v>3.02294</v>
      </c>
      <c r="F64" s="359" t="n">
        <v>0.4335005</v>
      </c>
      <c r="G64" s="359" t="n">
        <v>0</v>
      </c>
      <c r="H64" s="360" t="n">
        <v>0</v>
      </c>
      <c r="I64" s="360" t="n">
        <v>0</v>
      </c>
      <c r="J64" s="359" t="n">
        <v>0</v>
      </c>
      <c r="K64" s="359" t="n">
        <v>0</v>
      </c>
      <c r="L64" s="361" t="n">
        <v>0</v>
      </c>
      <c r="M64" s="359" t="n">
        <v>0.8957765</v>
      </c>
      <c r="N64" s="359" t="n">
        <v>0.147442</v>
      </c>
      <c r="O64" s="359" t="n">
        <v>0</v>
      </c>
      <c r="P64" s="359" t="n">
        <v>0</v>
      </c>
      <c r="Q64" s="359" t="n">
        <v>3.155625</v>
      </c>
      <c r="R64" s="360" t="n">
        <v>1.241006</v>
      </c>
      <c r="S64" s="360" t="n">
        <v>1.79761</v>
      </c>
      <c r="T64" s="361" t="n">
        <v>0.147442</v>
      </c>
      <c r="U64" s="359" t="n">
        <v>0.4992748</v>
      </c>
      <c r="V64" s="360" t="n">
        <v>0.147442</v>
      </c>
      <c r="W64" s="360" t="n">
        <v>0</v>
      </c>
      <c r="X64" s="360" t="n">
        <v>0</v>
      </c>
      <c r="Y64" s="360" t="n">
        <v>1.311598</v>
      </c>
      <c r="Z64" s="360" t="n">
        <v>0.2061846</v>
      </c>
      <c r="AA64" s="360" t="n">
        <v>1.326978</v>
      </c>
      <c r="AB64" s="360" t="n">
        <v>0</v>
      </c>
      <c r="AC64" s="358" t="n">
        <v>0.9858908</v>
      </c>
      <c r="AD64" s="359" t="n">
        <v>6.035963</v>
      </c>
      <c r="AE64" s="359" t="n">
        <v>12.06136</v>
      </c>
      <c r="AF64" s="359" t="n">
        <v>5.052765</v>
      </c>
      <c r="AG64" s="359" t="n">
        <v>0</v>
      </c>
      <c r="AH64" s="359" t="n">
        <v>0</v>
      </c>
      <c r="AI64" s="359" t="n">
        <v>0</v>
      </c>
      <c r="AJ64" s="361" t="n">
        <v>0</v>
      </c>
    </row>
    <row r="65" customFormat="false" ht="18" hidden="false" customHeight="true" outlineLevel="0" collapsed="false">
      <c r="A65" s="332" t="s">
        <v>341</v>
      </c>
      <c r="B65" s="332" t="s">
        <v>342</v>
      </c>
    </row>
    <row r="66" customFormat="false" ht="20.25" hidden="false" customHeight="true" outlineLevel="0" collapsed="false"/>
  </sheetData>
  <mergeCells count="50">
    <mergeCell ref="A1:B1"/>
    <mergeCell ref="B5:B7"/>
    <mergeCell ref="C5:C7"/>
    <mergeCell ref="D5:AB5"/>
    <mergeCell ref="AC5:AJ5"/>
    <mergeCell ref="D6:D8"/>
    <mergeCell ref="E6:L6"/>
    <mergeCell ref="M6:T6"/>
    <mergeCell ref="U6:AB6"/>
    <mergeCell ref="AC6:AC8"/>
    <mergeCell ref="AD6:AD8"/>
    <mergeCell ref="AE6:AE8"/>
    <mergeCell ref="AF6:AF8"/>
    <mergeCell ref="AG6:AJ6"/>
    <mergeCell ref="E7:F7"/>
    <mergeCell ref="G7:H7"/>
    <mergeCell ref="I7:J7"/>
    <mergeCell ref="K7:L7"/>
    <mergeCell ref="M7:P7"/>
    <mergeCell ref="Q7:T7"/>
    <mergeCell ref="U7:X7"/>
    <mergeCell ref="Y7:AB7"/>
    <mergeCell ref="AG7:AG8"/>
    <mergeCell ref="AH7:AH8"/>
    <mergeCell ref="AI7:AI8"/>
    <mergeCell ref="AJ7:AJ8"/>
    <mergeCell ref="B8:B10"/>
    <mergeCell ref="C8:C10"/>
    <mergeCell ref="E8:F8"/>
    <mergeCell ref="G8:H8"/>
    <mergeCell ref="I8:J8"/>
    <mergeCell ref="K8:L8"/>
    <mergeCell ref="M8:P8"/>
    <mergeCell ref="Q8:T8"/>
    <mergeCell ref="U8:X8"/>
    <mergeCell ref="Y8:AB8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1:A28"/>
    <mergeCell ref="D11:D28"/>
    <mergeCell ref="A29:A46"/>
    <mergeCell ref="D29:D46"/>
    <mergeCell ref="A47:A64"/>
    <mergeCell ref="D47:D64"/>
  </mergeCells>
  <hyperlinks>
    <hyperlink ref="A1" location="Index!A176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1.37"/>
    <col collapsed="false" customWidth="true" hidden="false" outlineLevel="0" max="5" min="4" style="49" width="10.99"/>
    <col collapsed="false" customWidth="true" hidden="false" outlineLevel="0" max="7" min="6" style="49" width="10.62"/>
    <col collapsed="false" customWidth="true" hidden="false" outlineLevel="0" max="9" min="8" style="49" width="9.75"/>
    <col collapsed="false" customWidth="true" hidden="false" outlineLevel="0" max="11" min="10" style="180" width="9.75"/>
    <col collapsed="false" customWidth="true" hidden="false" outlineLevel="0" max="12" min="12" style="180" width="6.25"/>
    <col collapsed="false" customWidth="false" hidden="false" outlineLevel="0" max="257" min="13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83</f>
        <v>表XII-1</v>
      </c>
      <c r="C2" s="38" t="str">
        <f aca="false">Index!B183</f>
        <v>現在歯・う蝕の有無・処置状況（総数）、性・年齢別（1～15歳未満・乳歯）</v>
      </c>
      <c r="D2" s="39"/>
      <c r="E2" s="39"/>
      <c r="F2" s="39"/>
      <c r="G2" s="39"/>
      <c r="H2" s="39"/>
      <c r="I2" s="39"/>
    </row>
    <row r="3" customFormat="false" ht="24" hidden="false" customHeight="true" outlineLevel="0" collapsed="false">
      <c r="A3" s="38" t="str">
        <f aca="false">Index!A184</f>
        <v>Table XII-1</v>
      </c>
      <c r="C3" s="368" t="str">
        <f aca="false">Index!B184</f>
        <v>Number of sound, filled and decayed teeth, by sex and age (Primary teeth, 1～14 years of age)</v>
      </c>
      <c r="D3" s="368"/>
      <c r="E3" s="368"/>
      <c r="F3" s="368"/>
      <c r="G3" s="368"/>
      <c r="H3" s="368"/>
      <c r="I3" s="368"/>
      <c r="J3" s="368"/>
      <c r="K3" s="368"/>
    </row>
    <row r="4" s="185" customFormat="true" ht="24" hidden="false" customHeight="true" outlineLevel="0" collapsed="false">
      <c r="C4" s="184"/>
      <c r="D4" s="183"/>
      <c r="E4" s="183"/>
      <c r="F4" s="183"/>
      <c r="G4" s="183"/>
      <c r="H4" s="183"/>
      <c r="I4" s="183"/>
    </row>
    <row r="5" s="194" customFormat="true" ht="44.25" hidden="false" customHeight="true" outlineLevel="0" collapsed="false">
      <c r="A5" s="369"/>
      <c r="B5" s="370" t="s">
        <v>349</v>
      </c>
      <c r="C5" s="371" t="s">
        <v>350</v>
      </c>
      <c r="D5" s="48" t="s">
        <v>351</v>
      </c>
      <c r="E5" s="48"/>
      <c r="F5" s="48"/>
      <c r="G5" s="48"/>
      <c r="H5" s="372" t="s">
        <v>352</v>
      </c>
      <c r="I5" s="372"/>
      <c r="J5" s="373" t="s">
        <v>353</v>
      </c>
      <c r="K5" s="373"/>
    </row>
    <row r="6" customFormat="false" ht="44.25" hidden="false" customHeight="true" outlineLevel="0" collapsed="false">
      <c r="A6" s="195"/>
      <c r="B6" s="370"/>
      <c r="C6" s="371"/>
      <c r="D6" s="374" t="s">
        <v>253</v>
      </c>
      <c r="E6" s="56" t="s">
        <v>254</v>
      </c>
      <c r="F6" s="197" t="s">
        <v>300</v>
      </c>
      <c r="G6" s="375" t="s">
        <v>354</v>
      </c>
      <c r="H6" s="56" t="s">
        <v>256</v>
      </c>
      <c r="I6" s="198" t="s">
        <v>355</v>
      </c>
      <c r="J6" s="374" t="s">
        <v>259</v>
      </c>
      <c r="K6" s="64" t="s">
        <v>260</v>
      </c>
    </row>
    <row r="7" customFormat="false" ht="44.25" hidden="false" customHeight="true" outlineLevel="0" collapsed="false">
      <c r="A7" s="376"/>
      <c r="B7" s="377" t="s">
        <v>301</v>
      </c>
      <c r="C7" s="378" t="s">
        <v>262</v>
      </c>
      <c r="D7" s="379" t="s">
        <v>264</v>
      </c>
      <c r="E7" s="203" t="s">
        <v>303</v>
      </c>
      <c r="F7" s="203" t="s">
        <v>266</v>
      </c>
      <c r="G7" s="380" t="s">
        <v>356</v>
      </c>
      <c r="H7" s="203" t="s">
        <v>267</v>
      </c>
      <c r="I7" s="202" t="s">
        <v>268</v>
      </c>
      <c r="J7" s="379" t="s">
        <v>270</v>
      </c>
      <c r="K7" s="381" t="s">
        <v>271</v>
      </c>
    </row>
    <row r="8" customFormat="false" ht="32.25" hidden="false" customHeight="true" outlineLevel="0" collapsed="false">
      <c r="A8" s="207" t="s">
        <v>304</v>
      </c>
      <c r="B8" s="208" t="s">
        <v>305</v>
      </c>
      <c r="C8" s="209" t="n">
        <v>620</v>
      </c>
      <c r="D8" s="129" t="n">
        <v>5433</v>
      </c>
      <c r="E8" s="77" t="n">
        <v>121</v>
      </c>
      <c r="F8" s="78" t="n">
        <v>55</v>
      </c>
      <c r="G8" s="80" t="n">
        <v>8</v>
      </c>
      <c r="H8" s="77" t="n">
        <v>685</v>
      </c>
      <c r="I8" s="78" t="n">
        <v>45</v>
      </c>
      <c r="J8" s="382" t="n">
        <v>381</v>
      </c>
      <c r="K8" s="212" t="n">
        <v>78</v>
      </c>
      <c r="M8" s="242"/>
      <c r="N8" s="242"/>
      <c r="O8" s="242"/>
      <c r="P8" s="242"/>
      <c r="Q8" s="242"/>
      <c r="R8" s="242"/>
      <c r="S8" s="242"/>
      <c r="T8" s="242"/>
      <c r="U8" s="242"/>
      <c r="V8" s="242"/>
    </row>
    <row r="9" customFormat="false" ht="17.25" hidden="false" customHeight="true" outlineLevel="0" collapsed="false">
      <c r="A9" s="207"/>
      <c r="B9" s="213" t="n">
        <v>1</v>
      </c>
      <c r="C9" s="214" t="n">
        <v>32</v>
      </c>
      <c r="D9" s="92" t="n">
        <v>386</v>
      </c>
      <c r="E9" s="88" t="n">
        <v>5</v>
      </c>
      <c r="F9" s="89" t="n">
        <v>0</v>
      </c>
      <c r="G9" s="91" t="n">
        <v>0</v>
      </c>
      <c r="H9" s="88" t="n">
        <v>0</v>
      </c>
      <c r="I9" s="89" t="n">
        <v>0</v>
      </c>
      <c r="J9" s="383" t="n">
        <v>1</v>
      </c>
      <c r="K9" s="217" t="n">
        <v>0</v>
      </c>
      <c r="M9" s="242"/>
      <c r="N9" s="242"/>
      <c r="O9" s="242"/>
      <c r="P9" s="242"/>
      <c r="Q9" s="242"/>
      <c r="R9" s="242"/>
      <c r="S9" s="242"/>
      <c r="T9" s="242"/>
      <c r="U9" s="242"/>
      <c r="V9" s="242"/>
    </row>
    <row r="10" customFormat="false" ht="17.25" hidden="false" customHeight="true" outlineLevel="0" collapsed="false">
      <c r="A10" s="207"/>
      <c r="B10" s="213" t="n">
        <v>2</v>
      </c>
      <c r="C10" s="214" t="n">
        <v>45</v>
      </c>
      <c r="D10" s="92" t="n">
        <v>798</v>
      </c>
      <c r="E10" s="88" t="n">
        <v>12</v>
      </c>
      <c r="F10" s="89" t="n">
        <v>0</v>
      </c>
      <c r="G10" s="91" t="n">
        <v>0</v>
      </c>
      <c r="H10" s="88" t="n">
        <v>2</v>
      </c>
      <c r="I10" s="89" t="n">
        <v>0</v>
      </c>
      <c r="J10" s="383" t="n">
        <v>15</v>
      </c>
      <c r="K10" s="217" t="n">
        <v>0</v>
      </c>
      <c r="M10" s="242"/>
      <c r="N10" s="242"/>
      <c r="O10" s="242"/>
      <c r="P10" s="242"/>
      <c r="Q10" s="242"/>
      <c r="R10" s="242"/>
      <c r="S10" s="242"/>
      <c r="T10" s="242"/>
      <c r="U10" s="242"/>
      <c r="V10" s="242"/>
    </row>
    <row r="11" customFormat="false" ht="17.25" hidden="false" customHeight="true" outlineLevel="0" collapsed="false">
      <c r="A11" s="207"/>
      <c r="B11" s="213" t="n">
        <v>3</v>
      </c>
      <c r="C11" s="214" t="n">
        <v>45</v>
      </c>
      <c r="D11" s="92" t="n">
        <v>815</v>
      </c>
      <c r="E11" s="88" t="n">
        <v>18</v>
      </c>
      <c r="F11" s="89" t="n">
        <v>14</v>
      </c>
      <c r="G11" s="91" t="n">
        <v>4</v>
      </c>
      <c r="H11" s="88" t="n">
        <v>18</v>
      </c>
      <c r="I11" s="89" t="n">
        <v>1</v>
      </c>
      <c r="J11" s="383" t="n">
        <v>12</v>
      </c>
      <c r="K11" s="217" t="n">
        <v>9</v>
      </c>
      <c r="M11" s="242"/>
      <c r="N11" s="242"/>
      <c r="O11" s="242"/>
      <c r="P11" s="242"/>
      <c r="Q11" s="242"/>
      <c r="R11" s="242"/>
      <c r="S11" s="242"/>
      <c r="T11" s="242"/>
      <c r="U11" s="242"/>
      <c r="V11" s="242"/>
    </row>
    <row r="12" customFormat="false" ht="17.25" hidden="false" customHeight="true" outlineLevel="0" collapsed="false">
      <c r="A12" s="207"/>
      <c r="B12" s="213" t="n">
        <v>4</v>
      </c>
      <c r="C12" s="214" t="n">
        <v>43</v>
      </c>
      <c r="D12" s="92" t="n">
        <v>712</v>
      </c>
      <c r="E12" s="88" t="n">
        <v>22</v>
      </c>
      <c r="F12" s="89" t="n">
        <v>0</v>
      </c>
      <c r="G12" s="91" t="n">
        <v>0</v>
      </c>
      <c r="H12" s="88" t="n">
        <v>38</v>
      </c>
      <c r="I12" s="89" t="n">
        <v>2</v>
      </c>
      <c r="J12" s="383" t="n">
        <v>67</v>
      </c>
      <c r="K12" s="217" t="n">
        <v>17</v>
      </c>
      <c r="M12" s="242"/>
      <c r="N12" s="242"/>
      <c r="O12" s="242"/>
      <c r="P12" s="242"/>
      <c r="Q12" s="242"/>
      <c r="R12" s="242"/>
      <c r="S12" s="242"/>
      <c r="T12" s="242"/>
      <c r="U12" s="242"/>
      <c r="V12" s="242"/>
    </row>
    <row r="13" customFormat="false" ht="17.25" hidden="false" customHeight="true" outlineLevel="0" collapsed="false">
      <c r="A13" s="207"/>
      <c r="B13" s="218" t="n">
        <v>5</v>
      </c>
      <c r="C13" s="219" t="n">
        <v>43</v>
      </c>
      <c r="D13" s="100" t="n">
        <v>726</v>
      </c>
      <c r="E13" s="96" t="n">
        <v>9</v>
      </c>
      <c r="F13" s="97" t="n">
        <v>9</v>
      </c>
      <c r="G13" s="99" t="n">
        <v>0</v>
      </c>
      <c r="H13" s="96" t="n">
        <v>47</v>
      </c>
      <c r="I13" s="97" t="n">
        <v>0</v>
      </c>
      <c r="J13" s="384" t="n">
        <v>53</v>
      </c>
      <c r="K13" s="222" t="n">
        <v>0</v>
      </c>
      <c r="M13" s="242"/>
      <c r="N13" s="242"/>
      <c r="O13" s="242"/>
      <c r="P13" s="242"/>
      <c r="Q13" s="242"/>
      <c r="R13" s="242"/>
      <c r="S13" s="242"/>
      <c r="T13" s="242"/>
      <c r="U13" s="242"/>
      <c r="V13" s="242"/>
    </row>
    <row r="14" customFormat="false" ht="17.25" hidden="false" customHeight="true" outlineLevel="0" collapsed="false">
      <c r="A14" s="207"/>
      <c r="B14" s="213" t="n">
        <v>6</v>
      </c>
      <c r="C14" s="214" t="n">
        <v>41</v>
      </c>
      <c r="D14" s="92" t="n">
        <v>528</v>
      </c>
      <c r="E14" s="88" t="n">
        <v>9</v>
      </c>
      <c r="F14" s="89" t="n">
        <v>12</v>
      </c>
      <c r="G14" s="91" t="n">
        <v>4</v>
      </c>
      <c r="H14" s="88" t="n">
        <v>74</v>
      </c>
      <c r="I14" s="89" t="n">
        <v>6</v>
      </c>
      <c r="J14" s="383" t="n">
        <v>59</v>
      </c>
      <c r="K14" s="217" t="n">
        <v>11</v>
      </c>
      <c r="M14" s="242"/>
      <c r="N14" s="242"/>
      <c r="O14" s="242"/>
      <c r="P14" s="242"/>
      <c r="Q14" s="242"/>
      <c r="R14" s="242"/>
      <c r="S14" s="242"/>
      <c r="T14" s="242"/>
      <c r="U14" s="242"/>
      <c r="V14" s="242"/>
    </row>
    <row r="15" customFormat="false" ht="17.25" hidden="false" customHeight="true" outlineLevel="0" collapsed="false">
      <c r="A15" s="207"/>
      <c r="B15" s="213" t="n">
        <v>7</v>
      </c>
      <c r="C15" s="214" t="n">
        <v>55</v>
      </c>
      <c r="D15" s="92" t="n">
        <v>496</v>
      </c>
      <c r="E15" s="88" t="n">
        <v>10</v>
      </c>
      <c r="F15" s="89" t="n">
        <v>6</v>
      </c>
      <c r="G15" s="91" t="n">
        <v>0</v>
      </c>
      <c r="H15" s="88" t="n">
        <v>138</v>
      </c>
      <c r="I15" s="89" t="n">
        <v>10</v>
      </c>
      <c r="J15" s="383" t="n">
        <v>68</v>
      </c>
      <c r="K15" s="217" t="n">
        <v>16</v>
      </c>
      <c r="M15" s="242"/>
      <c r="N15" s="242"/>
      <c r="O15" s="242"/>
      <c r="P15" s="242"/>
      <c r="Q15" s="242"/>
      <c r="R15" s="242"/>
      <c r="S15" s="242"/>
      <c r="T15" s="242"/>
      <c r="U15" s="242"/>
      <c r="V15" s="242"/>
    </row>
    <row r="16" customFormat="false" ht="17.25" hidden="false" customHeight="true" outlineLevel="0" collapsed="false">
      <c r="A16" s="207"/>
      <c r="B16" s="213" t="n">
        <v>8</v>
      </c>
      <c r="C16" s="214" t="n">
        <v>47</v>
      </c>
      <c r="D16" s="92" t="n">
        <v>408</v>
      </c>
      <c r="E16" s="88" t="n">
        <v>2</v>
      </c>
      <c r="F16" s="89" t="n">
        <v>6</v>
      </c>
      <c r="G16" s="91" t="n">
        <v>0</v>
      </c>
      <c r="H16" s="88" t="n">
        <v>95</v>
      </c>
      <c r="I16" s="89" t="n">
        <v>9</v>
      </c>
      <c r="J16" s="383" t="n">
        <v>27</v>
      </c>
      <c r="K16" s="217" t="n">
        <v>9</v>
      </c>
      <c r="M16" s="242"/>
      <c r="N16" s="242"/>
      <c r="O16" s="242"/>
      <c r="P16" s="242"/>
      <c r="Q16" s="242"/>
      <c r="R16" s="242"/>
      <c r="S16" s="242"/>
      <c r="T16" s="242"/>
      <c r="U16" s="242"/>
      <c r="V16" s="242"/>
    </row>
    <row r="17" customFormat="false" ht="17.25" hidden="false" customHeight="true" outlineLevel="0" collapsed="false">
      <c r="A17" s="207"/>
      <c r="B17" s="213" t="n">
        <v>9</v>
      </c>
      <c r="C17" s="214" t="n">
        <v>61</v>
      </c>
      <c r="D17" s="92" t="n">
        <v>331</v>
      </c>
      <c r="E17" s="88" t="n">
        <v>19</v>
      </c>
      <c r="F17" s="89" t="n">
        <v>5</v>
      </c>
      <c r="G17" s="91" t="n">
        <v>0</v>
      </c>
      <c r="H17" s="88" t="n">
        <v>151</v>
      </c>
      <c r="I17" s="89" t="n">
        <v>10</v>
      </c>
      <c r="J17" s="383" t="n">
        <v>44</v>
      </c>
      <c r="K17" s="217" t="n">
        <v>12</v>
      </c>
      <c r="M17" s="242"/>
      <c r="N17" s="242"/>
      <c r="O17" s="242"/>
      <c r="P17" s="242"/>
      <c r="Q17" s="242"/>
      <c r="R17" s="242"/>
      <c r="S17" s="242"/>
      <c r="T17" s="242"/>
      <c r="U17" s="242"/>
      <c r="V17" s="242"/>
    </row>
    <row r="18" customFormat="false" ht="17.25" hidden="false" customHeight="true" outlineLevel="0" collapsed="false">
      <c r="A18" s="207"/>
      <c r="B18" s="218" t="n">
        <v>10</v>
      </c>
      <c r="C18" s="219" t="n">
        <v>48</v>
      </c>
      <c r="D18" s="100" t="n">
        <v>149</v>
      </c>
      <c r="E18" s="96" t="n">
        <v>8</v>
      </c>
      <c r="F18" s="97" t="n">
        <v>2</v>
      </c>
      <c r="G18" s="99" t="n">
        <v>0</v>
      </c>
      <c r="H18" s="96" t="n">
        <v>82</v>
      </c>
      <c r="I18" s="97" t="n">
        <v>4</v>
      </c>
      <c r="J18" s="384" t="n">
        <v>15</v>
      </c>
      <c r="K18" s="222" t="n">
        <v>2</v>
      </c>
      <c r="M18" s="242"/>
      <c r="N18" s="242"/>
      <c r="O18" s="242"/>
      <c r="P18" s="242"/>
      <c r="Q18" s="242"/>
      <c r="R18" s="242"/>
      <c r="S18" s="242"/>
      <c r="T18" s="242"/>
      <c r="U18" s="242"/>
      <c r="V18" s="242"/>
    </row>
    <row r="19" customFormat="false" ht="17.25" hidden="false" customHeight="true" outlineLevel="0" collapsed="false">
      <c r="A19" s="207"/>
      <c r="B19" s="213" t="n">
        <v>11</v>
      </c>
      <c r="C19" s="214" t="n">
        <v>47</v>
      </c>
      <c r="D19" s="92" t="n">
        <v>65</v>
      </c>
      <c r="E19" s="88" t="n">
        <v>0</v>
      </c>
      <c r="F19" s="89" t="n">
        <v>0</v>
      </c>
      <c r="G19" s="91" t="n">
        <v>0</v>
      </c>
      <c r="H19" s="88" t="n">
        <v>32</v>
      </c>
      <c r="I19" s="89" t="n">
        <v>3</v>
      </c>
      <c r="J19" s="383" t="n">
        <v>11</v>
      </c>
      <c r="K19" s="217" t="n">
        <v>2</v>
      </c>
      <c r="M19" s="242"/>
      <c r="N19" s="242"/>
      <c r="O19" s="242"/>
      <c r="P19" s="242"/>
      <c r="Q19" s="242"/>
      <c r="R19" s="242"/>
      <c r="S19" s="242"/>
      <c r="T19" s="242"/>
      <c r="U19" s="242"/>
      <c r="V19" s="242"/>
    </row>
    <row r="20" customFormat="false" ht="17.25" hidden="false" customHeight="true" outlineLevel="0" collapsed="false">
      <c r="A20" s="207"/>
      <c r="B20" s="213" t="n">
        <v>12</v>
      </c>
      <c r="C20" s="214" t="n">
        <v>41</v>
      </c>
      <c r="D20" s="92" t="n">
        <v>15</v>
      </c>
      <c r="E20" s="88" t="n">
        <v>7</v>
      </c>
      <c r="F20" s="89" t="n">
        <v>1</v>
      </c>
      <c r="G20" s="91" t="n">
        <v>0</v>
      </c>
      <c r="H20" s="88" t="n">
        <v>7</v>
      </c>
      <c r="I20" s="89" t="n">
        <v>0</v>
      </c>
      <c r="J20" s="383" t="n">
        <v>6</v>
      </c>
      <c r="K20" s="217" t="n">
        <v>0</v>
      </c>
      <c r="M20" s="242"/>
      <c r="N20" s="242"/>
      <c r="O20" s="242"/>
      <c r="P20" s="242"/>
      <c r="Q20" s="242"/>
      <c r="R20" s="242"/>
      <c r="S20" s="242"/>
      <c r="T20" s="242"/>
      <c r="U20" s="242"/>
      <c r="V20" s="242"/>
    </row>
    <row r="21" customFormat="false" ht="17.25" hidden="false" customHeight="true" outlineLevel="0" collapsed="false">
      <c r="A21" s="207"/>
      <c r="B21" s="213" t="n">
        <v>13</v>
      </c>
      <c r="C21" s="214" t="n">
        <v>41</v>
      </c>
      <c r="D21" s="92" t="n">
        <v>4</v>
      </c>
      <c r="E21" s="88" t="n">
        <v>0</v>
      </c>
      <c r="F21" s="89" t="n">
        <v>0</v>
      </c>
      <c r="G21" s="91" t="n">
        <v>0</v>
      </c>
      <c r="H21" s="88" t="n">
        <v>0</v>
      </c>
      <c r="I21" s="89" t="n">
        <v>0</v>
      </c>
      <c r="J21" s="383" t="n">
        <v>2</v>
      </c>
      <c r="K21" s="217" t="n">
        <v>0</v>
      </c>
      <c r="M21" s="242"/>
      <c r="N21" s="242"/>
      <c r="O21" s="242"/>
      <c r="P21" s="242"/>
      <c r="Q21" s="242"/>
      <c r="R21" s="242"/>
      <c r="S21" s="242"/>
      <c r="T21" s="242"/>
      <c r="U21" s="242"/>
      <c r="V21" s="242"/>
    </row>
    <row r="22" customFormat="false" ht="17.25" hidden="false" customHeight="true" outlineLevel="0" collapsed="false">
      <c r="A22" s="207"/>
      <c r="B22" s="223" t="n">
        <v>14</v>
      </c>
      <c r="C22" s="224" t="n">
        <v>31</v>
      </c>
      <c r="D22" s="110" t="n">
        <v>0</v>
      </c>
      <c r="E22" s="106" t="n">
        <v>0</v>
      </c>
      <c r="F22" s="107" t="n">
        <v>0</v>
      </c>
      <c r="G22" s="109" t="n">
        <v>0</v>
      </c>
      <c r="H22" s="106" t="n">
        <v>1</v>
      </c>
      <c r="I22" s="107" t="n">
        <v>0</v>
      </c>
      <c r="J22" s="385" t="n">
        <v>1</v>
      </c>
      <c r="K22" s="227" t="n">
        <v>0</v>
      </c>
      <c r="M22" s="242"/>
      <c r="N22" s="242"/>
      <c r="O22" s="242"/>
      <c r="P22" s="242"/>
      <c r="Q22" s="242"/>
      <c r="R22" s="242"/>
      <c r="S22" s="242"/>
      <c r="T22" s="242"/>
      <c r="U22" s="242"/>
      <c r="V22" s="242"/>
    </row>
    <row r="23" customFormat="false" ht="33" hidden="false" customHeight="true" outlineLevel="0" collapsed="false">
      <c r="A23" s="228" t="s">
        <v>306</v>
      </c>
      <c r="B23" s="229" t="s">
        <v>305</v>
      </c>
      <c r="C23" s="230" t="n">
        <v>315</v>
      </c>
      <c r="D23" s="129" t="n">
        <v>2632</v>
      </c>
      <c r="E23" s="77" t="n">
        <v>70</v>
      </c>
      <c r="F23" s="78" t="n">
        <v>14</v>
      </c>
      <c r="G23" s="80" t="n">
        <v>2</v>
      </c>
      <c r="H23" s="77" t="n">
        <v>349</v>
      </c>
      <c r="I23" s="78" t="n">
        <v>20</v>
      </c>
      <c r="J23" s="386" t="n">
        <v>197</v>
      </c>
      <c r="K23" s="233" t="n">
        <v>49</v>
      </c>
      <c r="M23" s="242"/>
      <c r="N23" s="242"/>
      <c r="O23" s="242"/>
      <c r="P23" s="242"/>
      <c r="Q23" s="242"/>
      <c r="R23" s="242"/>
      <c r="S23" s="242"/>
      <c r="T23" s="242"/>
      <c r="U23" s="242"/>
      <c r="V23" s="242"/>
    </row>
    <row r="24" customFormat="false" ht="17.25" hidden="false" customHeight="true" outlineLevel="0" collapsed="false">
      <c r="A24" s="228"/>
      <c r="B24" s="213" t="n">
        <v>1</v>
      </c>
      <c r="C24" s="214" t="n">
        <v>25</v>
      </c>
      <c r="D24" s="92" t="n">
        <v>290</v>
      </c>
      <c r="E24" s="88" t="n">
        <v>5</v>
      </c>
      <c r="F24" s="89" t="n">
        <v>0</v>
      </c>
      <c r="G24" s="91" t="n">
        <v>0</v>
      </c>
      <c r="H24" s="88" t="n">
        <v>0</v>
      </c>
      <c r="I24" s="387" t="n">
        <v>0</v>
      </c>
      <c r="J24" s="383" t="n">
        <v>1</v>
      </c>
      <c r="K24" s="217" t="n">
        <v>0</v>
      </c>
      <c r="M24" s="242"/>
      <c r="N24" s="242"/>
      <c r="O24" s="242"/>
      <c r="P24" s="242"/>
      <c r="Q24" s="242"/>
      <c r="R24" s="242"/>
      <c r="S24" s="242"/>
      <c r="T24" s="242"/>
      <c r="U24" s="242"/>
      <c r="V24" s="242"/>
    </row>
    <row r="25" customFormat="false" ht="17.25" hidden="false" customHeight="true" outlineLevel="0" collapsed="false">
      <c r="A25" s="228"/>
      <c r="B25" s="213" t="n">
        <v>2</v>
      </c>
      <c r="C25" s="214" t="n">
        <v>23</v>
      </c>
      <c r="D25" s="92" t="n">
        <v>406</v>
      </c>
      <c r="E25" s="88" t="n">
        <v>11</v>
      </c>
      <c r="F25" s="89" t="n">
        <v>0</v>
      </c>
      <c r="G25" s="91" t="n">
        <v>0</v>
      </c>
      <c r="H25" s="88" t="n">
        <v>0</v>
      </c>
      <c r="I25" s="89" t="n">
        <v>0</v>
      </c>
      <c r="J25" s="383" t="n">
        <v>5</v>
      </c>
      <c r="K25" s="217" t="n">
        <v>0</v>
      </c>
      <c r="M25" s="242"/>
      <c r="N25" s="242"/>
      <c r="O25" s="242"/>
      <c r="P25" s="242"/>
      <c r="Q25" s="242"/>
      <c r="R25" s="242"/>
      <c r="S25" s="242"/>
      <c r="T25" s="242"/>
      <c r="U25" s="242"/>
      <c r="V25" s="242"/>
    </row>
    <row r="26" customFormat="false" ht="17.25" hidden="false" customHeight="true" outlineLevel="0" collapsed="false">
      <c r="A26" s="228"/>
      <c r="B26" s="213" t="n">
        <v>3</v>
      </c>
      <c r="C26" s="214" t="n">
        <v>15</v>
      </c>
      <c r="D26" s="92" t="n">
        <v>272</v>
      </c>
      <c r="E26" s="88" t="n">
        <v>10</v>
      </c>
      <c r="F26" s="89" t="n">
        <v>0</v>
      </c>
      <c r="G26" s="91" t="n">
        <v>2</v>
      </c>
      <c r="H26" s="88" t="n">
        <v>2</v>
      </c>
      <c r="I26" s="89" t="n">
        <v>0</v>
      </c>
      <c r="J26" s="383" t="n">
        <v>2</v>
      </c>
      <c r="K26" s="217" t="n">
        <v>8</v>
      </c>
      <c r="M26" s="242"/>
      <c r="N26" s="242"/>
      <c r="O26" s="242"/>
      <c r="P26" s="242"/>
      <c r="Q26" s="242"/>
      <c r="R26" s="242"/>
      <c r="S26" s="242"/>
      <c r="T26" s="242"/>
      <c r="U26" s="242"/>
      <c r="V26" s="242"/>
    </row>
    <row r="27" customFormat="false" ht="17.25" hidden="false" customHeight="true" outlineLevel="0" collapsed="false">
      <c r="A27" s="228"/>
      <c r="B27" s="213" t="n">
        <v>4</v>
      </c>
      <c r="C27" s="214" t="n">
        <v>19</v>
      </c>
      <c r="D27" s="92" t="n">
        <v>328</v>
      </c>
      <c r="E27" s="88" t="n">
        <v>5</v>
      </c>
      <c r="F27" s="89" t="n">
        <v>0</v>
      </c>
      <c r="G27" s="91" t="n">
        <v>0</v>
      </c>
      <c r="H27" s="88" t="n">
        <v>19</v>
      </c>
      <c r="I27" s="89" t="n">
        <v>2</v>
      </c>
      <c r="J27" s="383" t="n">
        <v>24</v>
      </c>
      <c r="K27" s="217" t="n">
        <v>2</v>
      </c>
      <c r="M27" s="242"/>
      <c r="N27" s="242"/>
      <c r="O27" s="242"/>
      <c r="P27" s="242"/>
      <c r="Q27" s="242"/>
      <c r="R27" s="242"/>
      <c r="S27" s="242"/>
      <c r="T27" s="242"/>
      <c r="U27" s="242"/>
      <c r="V27" s="242"/>
    </row>
    <row r="28" customFormat="false" ht="17.25" hidden="false" customHeight="true" outlineLevel="0" collapsed="false">
      <c r="A28" s="228"/>
      <c r="B28" s="218" t="n">
        <v>5</v>
      </c>
      <c r="C28" s="219" t="n">
        <v>24</v>
      </c>
      <c r="D28" s="100" t="n">
        <v>402</v>
      </c>
      <c r="E28" s="96" t="n">
        <v>5</v>
      </c>
      <c r="F28" s="97" t="n">
        <v>3</v>
      </c>
      <c r="G28" s="99" t="n">
        <v>0</v>
      </c>
      <c r="H28" s="96" t="n">
        <v>35</v>
      </c>
      <c r="I28" s="97" t="n">
        <v>0</v>
      </c>
      <c r="J28" s="384" t="n">
        <v>30</v>
      </c>
      <c r="K28" s="222" t="n">
        <v>0</v>
      </c>
      <c r="M28" s="242"/>
      <c r="N28" s="242"/>
      <c r="O28" s="242"/>
      <c r="P28" s="242"/>
      <c r="Q28" s="242"/>
      <c r="R28" s="242"/>
      <c r="S28" s="242"/>
      <c r="T28" s="242"/>
      <c r="U28" s="242"/>
      <c r="V28" s="242"/>
    </row>
    <row r="29" customFormat="false" ht="17.25" hidden="false" customHeight="true" outlineLevel="0" collapsed="false">
      <c r="A29" s="228"/>
      <c r="B29" s="213" t="n">
        <v>6</v>
      </c>
      <c r="C29" s="214" t="n">
        <v>16</v>
      </c>
      <c r="D29" s="92" t="n">
        <v>219</v>
      </c>
      <c r="E29" s="88" t="n">
        <v>5</v>
      </c>
      <c r="F29" s="89" t="n">
        <v>0</v>
      </c>
      <c r="G29" s="91" t="n">
        <v>0</v>
      </c>
      <c r="H29" s="88" t="n">
        <v>23</v>
      </c>
      <c r="I29" s="89" t="n">
        <v>3</v>
      </c>
      <c r="J29" s="383" t="n">
        <v>23</v>
      </c>
      <c r="K29" s="217" t="n">
        <v>7</v>
      </c>
      <c r="M29" s="242"/>
      <c r="N29" s="242"/>
      <c r="O29" s="242"/>
      <c r="P29" s="242"/>
      <c r="Q29" s="242"/>
      <c r="R29" s="242"/>
      <c r="S29" s="242"/>
      <c r="T29" s="242"/>
      <c r="U29" s="242"/>
      <c r="V29" s="242"/>
    </row>
    <row r="30" customFormat="false" ht="17.25" hidden="false" customHeight="true" outlineLevel="0" collapsed="false">
      <c r="A30" s="228"/>
      <c r="B30" s="213" t="n">
        <v>7</v>
      </c>
      <c r="C30" s="214" t="n">
        <v>23</v>
      </c>
      <c r="D30" s="92" t="n">
        <v>182</v>
      </c>
      <c r="E30" s="88" t="n">
        <v>8</v>
      </c>
      <c r="F30" s="89" t="n">
        <v>0</v>
      </c>
      <c r="G30" s="91" t="n">
        <v>0</v>
      </c>
      <c r="H30" s="88" t="n">
        <v>67</v>
      </c>
      <c r="I30" s="89" t="n">
        <v>4</v>
      </c>
      <c r="J30" s="383" t="n">
        <v>46</v>
      </c>
      <c r="K30" s="217" t="n">
        <v>11</v>
      </c>
      <c r="M30" s="242"/>
      <c r="N30" s="242"/>
      <c r="O30" s="242"/>
      <c r="P30" s="242"/>
      <c r="Q30" s="242"/>
      <c r="R30" s="242"/>
      <c r="S30" s="242"/>
      <c r="T30" s="242"/>
      <c r="U30" s="242"/>
      <c r="V30" s="242"/>
    </row>
    <row r="31" customFormat="false" ht="17.25" hidden="false" customHeight="true" outlineLevel="0" collapsed="false">
      <c r="A31" s="228"/>
      <c r="B31" s="213" t="n">
        <v>8</v>
      </c>
      <c r="C31" s="214" t="n">
        <v>22</v>
      </c>
      <c r="D31" s="92" t="n">
        <v>194</v>
      </c>
      <c r="E31" s="88" t="n">
        <v>1</v>
      </c>
      <c r="F31" s="89" t="n">
        <v>6</v>
      </c>
      <c r="G31" s="91" t="n">
        <v>0</v>
      </c>
      <c r="H31" s="88" t="n">
        <v>49</v>
      </c>
      <c r="I31" s="89" t="n">
        <v>0</v>
      </c>
      <c r="J31" s="383" t="n">
        <v>17</v>
      </c>
      <c r="K31" s="217" t="n">
        <v>8</v>
      </c>
      <c r="M31" s="242"/>
      <c r="N31" s="242"/>
      <c r="O31" s="242"/>
      <c r="P31" s="242"/>
      <c r="Q31" s="242"/>
      <c r="R31" s="242"/>
      <c r="S31" s="242"/>
      <c r="T31" s="242"/>
      <c r="U31" s="242"/>
      <c r="V31" s="242"/>
    </row>
    <row r="32" customFormat="false" ht="17.25" hidden="false" customHeight="true" outlineLevel="0" collapsed="false">
      <c r="A32" s="228"/>
      <c r="B32" s="213" t="n">
        <v>9</v>
      </c>
      <c r="C32" s="214" t="n">
        <v>32</v>
      </c>
      <c r="D32" s="92" t="n">
        <v>179</v>
      </c>
      <c r="E32" s="88" t="n">
        <v>10</v>
      </c>
      <c r="F32" s="89" t="n">
        <v>5</v>
      </c>
      <c r="G32" s="91" t="n">
        <v>0</v>
      </c>
      <c r="H32" s="88" t="n">
        <v>82</v>
      </c>
      <c r="I32" s="89" t="n">
        <v>8</v>
      </c>
      <c r="J32" s="383" t="n">
        <v>25</v>
      </c>
      <c r="K32" s="217" t="n">
        <v>11</v>
      </c>
      <c r="M32" s="242"/>
      <c r="N32" s="242"/>
      <c r="O32" s="242"/>
      <c r="P32" s="242"/>
      <c r="Q32" s="242"/>
      <c r="R32" s="242"/>
      <c r="S32" s="242"/>
      <c r="T32" s="242"/>
      <c r="U32" s="242"/>
      <c r="V32" s="242"/>
    </row>
    <row r="33" customFormat="false" ht="17.25" hidden="false" customHeight="true" outlineLevel="0" collapsed="false">
      <c r="A33" s="228"/>
      <c r="B33" s="218" t="n">
        <v>10</v>
      </c>
      <c r="C33" s="219" t="n">
        <v>29</v>
      </c>
      <c r="D33" s="100" t="n">
        <v>115</v>
      </c>
      <c r="E33" s="96" t="n">
        <v>3</v>
      </c>
      <c r="F33" s="97" t="n">
        <v>0</v>
      </c>
      <c r="G33" s="99" t="n">
        <v>0</v>
      </c>
      <c r="H33" s="96" t="n">
        <v>55</v>
      </c>
      <c r="I33" s="97" t="n">
        <v>3</v>
      </c>
      <c r="J33" s="384" t="n">
        <v>12</v>
      </c>
      <c r="K33" s="222" t="n">
        <v>1</v>
      </c>
      <c r="M33" s="242"/>
      <c r="N33" s="242"/>
      <c r="O33" s="242"/>
      <c r="P33" s="242"/>
      <c r="Q33" s="242"/>
      <c r="R33" s="242"/>
      <c r="S33" s="242"/>
      <c r="T33" s="242"/>
      <c r="U33" s="242"/>
      <c r="V33" s="242"/>
    </row>
    <row r="34" customFormat="false" ht="17.25" hidden="false" customHeight="true" outlineLevel="0" collapsed="false">
      <c r="A34" s="228"/>
      <c r="B34" s="213" t="n">
        <v>11</v>
      </c>
      <c r="C34" s="214" t="n">
        <v>21</v>
      </c>
      <c r="D34" s="92" t="n">
        <v>32</v>
      </c>
      <c r="E34" s="88" t="n">
        <v>0</v>
      </c>
      <c r="F34" s="89" t="n">
        <v>0</v>
      </c>
      <c r="G34" s="91" t="n">
        <v>0</v>
      </c>
      <c r="H34" s="88" t="n">
        <v>13</v>
      </c>
      <c r="I34" s="89" t="n">
        <v>0</v>
      </c>
      <c r="J34" s="383" t="n">
        <v>6</v>
      </c>
      <c r="K34" s="217" t="n">
        <v>1</v>
      </c>
      <c r="M34" s="242"/>
      <c r="N34" s="242"/>
      <c r="O34" s="242"/>
      <c r="P34" s="242"/>
      <c r="Q34" s="242"/>
      <c r="R34" s="242"/>
      <c r="S34" s="242"/>
      <c r="T34" s="242"/>
      <c r="U34" s="242"/>
      <c r="V34" s="242"/>
    </row>
    <row r="35" customFormat="false" ht="17.25" hidden="false" customHeight="true" outlineLevel="0" collapsed="false">
      <c r="A35" s="228"/>
      <c r="B35" s="213" t="n">
        <v>12</v>
      </c>
      <c r="C35" s="214" t="n">
        <v>26</v>
      </c>
      <c r="D35" s="92" t="n">
        <v>12</v>
      </c>
      <c r="E35" s="88" t="n">
        <v>7</v>
      </c>
      <c r="F35" s="89" t="n">
        <v>0</v>
      </c>
      <c r="G35" s="91" t="n">
        <v>0</v>
      </c>
      <c r="H35" s="88" t="n">
        <v>3</v>
      </c>
      <c r="I35" s="89" t="n">
        <v>0</v>
      </c>
      <c r="J35" s="383" t="n">
        <v>3</v>
      </c>
      <c r="K35" s="217" t="n">
        <v>0</v>
      </c>
      <c r="M35" s="242"/>
      <c r="N35" s="242"/>
      <c r="O35" s="242"/>
      <c r="P35" s="242"/>
      <c r="Q35" s="242"/>
      <c r="R35" s="242"/>
      <c r="S35" s="242"/>
      <c r="T35" s="242"/>
      <c r="U35" s="242"/>
      <c r="V35" s="242"/>
    </row>
    <row r="36" customFormat="false" ht="17.25" hidden="false" customHeight="true" outlineLevel="0" collapsed="false">
      <c r="A36" s="228"/>
      <c r="B36" s="213" t="n">
        <v>13</v>
      </c>
      <c r="C36" s="214" t="n">
        <v>22</v>
      </c>
      <c r="D36" s="92" t="n">
        <v>1</v>
      </c>
      <c r="E36" s="88" t="n">
        <v>0</v>
      </c>
      <c r="F36" s="89" t="n">
        <v>0</v>
      </c>
      <c r="G36" s="91" t="n">
        <v>0</v>
      </c>
      <c r="H36" s="88" t="n">
        <v>0</v>
      </c>
      <c r="I36" s="89" t="n">
        <v>0</v>
      </c>
      <c r="J36" s="383" t="n">
        <v>2</v>
      </c>
      <c r="K36" s="217" t="n">
        <v>0</v>
      </c>
      <c r="M36" s="242"/>
      <c r="N36" s="242"/>
      <c r="O36" s="242"/>
      <c r="P36" s="242"/>
      <c r="Q36" s="242"/>
      <c r="R36" s="242"/>
      <c r="S36" s="242"/>
      <c r="T36" s="242"/>
      <c r="U36" s="242"/>
      <c r="V36" s="242"/>
    </row>
    <row r="37" customFormat="false" ht="17.25" hidden="false" customHeight="true" outlineLevel="0" collapsed="false">
      <c r="A37" s="228"/>
      <c r="B37" s="235" t="n">
        <v>14</v>
      </c>
      <c r="C37" s="236" t="n">
        <v>18</v>
      </c>
      <c r="D37" s="120" t="n">
        <v>0</v>
      </c>
      <c r="E37" s="116" t="n">
        <v>0</v>
      </c>
      <c r="F37" s="117" t="n">
        <v>0</v>
      </c>
      <c r="G37" s="119" t="n">
        <v>0</v>
      </c>
      <c r="H37" s="116" t="n">
        <v>1</v>
      </c>
      <c r="I37" s="117" t="n">
        <v>0</v>
      </c>
      <c r="J37" s="388" t="n">
        <v>1</v>
      </c>
      <c r="K37" s="239" t="n">
        <v>0</v>
      </c>
      <c r="M37" s="242"/>
      <c r="N37" s="242"/>
      <c r="O37" s="242"/>
      <c r="P37" s="242"/>
      <c r="Q37" s="242"/>
      <c r="R37" s="242"/>
      <c r="S37" s="242"/>
      <c r="T37" s="242"/>
      <c r="U37" s="242"/>
      <c r="V37" s="242"/>
    </row>
    <row r="38" customFormat="false" ht="32.25" hidden="false" customHeight="true" outlineLevel="0" collapsed="false">
      <c r="A38" s="240" t="s">
        <v>307</v>
      </c>
      <c r="B38" s="229" t="s">
        <v>305</v>
      </c>
      <c r="C38" s="230" t="n">
        <v>305</v>
      </c>
      <c r="D38" s="129" t="n">
        <v>2801</v>
      </c>
      <c r="E38" s="77" t="n">
        <v>51</v>
      </c>
      <c r="F38" s="78" t="n">
        <v>41</v>
      </c>
      <c r="G38" s="80" t="n">
        <v>6</v>
      </c>
      <c r="H38" s="77" t="n">
        <v>336</v>
      </c>
      <c r="I38" s="78" t="n">
        <v>25</v>
      </c>
      <c r="J38" s="389" t="n">
        <v>184</v>
      </c>
      <c r="K38" s="233" t="n">
        <v>29</v>
      </c>
      <c r="M38" s="242"/>
      <c r="N38" s="242"/>
      <c r="O38" s="242"/>
      <c r="P38" s="242"/>
      <c r="Q38" s="242"/>
      <c r="R38" s="242"/>
      <c r="S38" s="242"/>
      <c r="T38" s="242"/>
      <c r="U38" s="242"/>
      <c r="V38" s="242"/>
    </row>
    <row r="39" customFormat="false" ht="17.25" hidden="false" customHeight="true" outlineLevel="0" collapsed="false">
      <c r="A39" s="240"/>
      <c r="B39" s="213" t="n">
        <v>1</v>
      </c>
      <c r="C39" s="214" t="n">
        <v>7</v>
      </c>
      <c r="D39" s="92" t="n">
        <v>96</v>
      </c>
      <c r="E39" s="88" t="n">
        <v>0</v>
      </c>
      <c r="F39" s="89" t="n">
        <v>0</v>
      </c>
      <c r="G39" s="91" t="n">
        <v>0</v>
      </c>
      <c r="H39" s="88" t="n">
        <v>0</v>
      </c>
      <c r="I39" s="89" t="n">
        <v>0</v>
      </c>
      <c r="J39" s="383" t="n">
        <v>0</v>
      </c>
      <c r="K39" s="217" t="n">
        <v>0</v>
      </c>
      <c r="M39" s="242"/>
      <c r="N39" s="242"/>
      <c r="O39" s="242"/>
      <c r="P39" s="242"/>
      <c r="Q39" s="242"/>
      <c r="R39" s="242"/>
      <c r="S39" s="242"/>
      <c r="T39" s="242"/>
      <c r="U39" s="242"/>
      <c r="V39" s="242"/>
    </row>
    <row r="40" customFormat="false" ht="17.25" hidden="false" customHeight="true" outlineLevel="0" collapsed="false">
      <c r="A40" s="240"/>
      <c r="B40" s="213" t="n">
        <v>2</v>
      </c>
      <c r="C40" s="214" t="n">
        <v>22</v>
      </c>
      <c r="D40" s="92" t="n">
        <v>392</v>
      </c>
      <c r="E40" s="88" t="n">
        <v>1</v>
      </c>
      <c r="F40" s="89" t="n">
        <v>0</v>
      </c>
      <c r="G40" s="91" t="n">
        <v>0</v>
      </c>
      <c r="H40" s="88" t="n">
        <v>2</v>
      </c>
      <c r="I40" s="89" t="n">
        <v>0</v>
      </c>
      <c r="J40" s="383" t="n">
        <v>10</v>
      </c>
      <c r="K40" s="217" t="n">
        <v>0</v>
      </c>
      <c r="M40" s="242"/>
      <c r="N40" s="242"/>
      <c r="O40" s="242"/>
      <c r="P40" s="242"/>
      <c r="Q40" s="242"/>
      <c r="R40" s="242"/>
      <c r="S40" s="242"/>
      <c r="T40" s="242"/>
      <c r="U40" s="242"/>
      <c r="V40" s="242"/>
    </row>
    <row r="41" customFormat="false" ht="17.25" hidden="false" customHeight="true" outlineLevel="0" collapsed="false">
      <c r="A41" s="240"/>
      <c r="B41" s="213" t="n">
        <v>3</v>
      </c>
      <c r="C41" s="214" t="n">
        <v>30</v>
      </c>
      <c r="D41" s="92" t="n">
        <v>543</v>
      </c>
      <c r="E41" s="88" t="n">
        <v>8</v>
      </c>
      <c r="F41" s="89" t="n">
        <v>14</v>
      </c>
      <c r="G41" s="91" t="n">
        <v>2</v>
      </c>
      <c r="H41" s="88" t="n">
        <v>16</v>
      </c>
      <c r="I41" s="89" t="n">
        <v>1</v>
      </c>
      <c r="J41" s="383" t="n">
        <v>10</v>
      </c>
      <c r="K41" s="217" t="n">
        <v>1</v>
      </c>
      <c r="M41" s="242"/>
      <c r="N41" s="242"/>
      <c r="O41" s="242"/>
      <c r="P41" s="242"/>
      <c r="Q41" s="242"/>
      <c r="R41" s="242"/>
      <c r="S41" s="242"/>
      <c r="T41" s="242"/>
      <c r="U41" s="242"/>
      <c r="V41" s="242"/>
    </row>
    <row r="42" customFormat="false" ht="17.25" hidden="false" customHeight="true" outlineLevel="0" collapsed="false">
      <c r="A42" s="240"/>
      <c r="B42" s="213" t="n">
        <v>4</v>
      </c>
      <c r="C42" s="214" t="n">
        <v>24</v>
      </c>
      <c r="D42" s="92" t="n">
        <v>384</v>
      </c>
      <c r="E42" s="88" t="n">
        <v>17</v>
      </c>
      <c r="F42" s="89" t="n">
        <v>0</v>
      </c>
      <c r="G42" s="91" t="n">
        <v>0</v>
      </c>
      <c r="H42" s="88" t="n">
        <v>19</v>
      </c>
      <c r="I42" s="89" t="n">
        <v>0</v>
      </c>
      <c r="J42" s="383" t="n">
        <v>43</v>
      </c>
      <c r="K42" s="217" t="n">
        <v>15</v>
      </c>
      <c r="M42" s="242"/>
      <c r="N42" s="242"/>
      <c r="O42" s="242"/>
      <c r="P42" s="242"/>
      <c r="Q42" s="242"/>
      <c r="R42" s="242"/>
      <c r="S42" s="242"/>
      <c r="T42" s="242"/>
      <c r="U42" s="242"/>
      <c r="V42" s="242"/>
    </row>
    <row r="43" customFormat="false" ht="17.25" hidden="false" customHeight="true" outlineLevel="0" collapsed="false">
      <c r="A43" s="240"/>
      <c r="B43" s="218" t="n">
        <v>5</v>
      </c>
      <c r="C43" s="219" t="n">
        <v>19</v>
      </c>
      <c r="D43" s="100" t="n">
        <v>324</v>
      </c>
      <c r="E43" s="96" t="n">
        <v>4</v>
      </c>
      <c r="F43" s="97" t="n">
        <v>6</v>
      </c>
      <c r="G43" s="99" t="n">
        <v>0</v>
      </c>
      <c r="H43" s="96" t="n">
        <v>12</v>
      </c>
      <c r="I43" s="97" t="n">
        <v>0</v>
      </c>
      <c r="J43" s="384" t="n">
        <v>23</v>
      </c>
      <c r="K43" s="222" t="n">
        <v>0</v>
      </c>
      <c r="M43" s="242"/>
      <c r="N43" s="242"/>
      <c r="O43" s="242"/>
      <c r="P43" s="242"/>
      <c r="Q43" s="242"/>
      <c r="R43" s="242"/>
      <c r="S43" s="242"/>
      <c r="T43" s="242"/>
      <c r="U43" s="242"/>
      <c r="V43" s="242"/>
    </row>
    <row r="44" customFormat="false" ht="17.25" hidden="false" customHeight="true" outlineLevel="0" collapsed="false">
      <c r="A44" s="240"/>
      <c r="B44" s="213" t="n">
        <v>6</v>
      </c>
      <c r="C44" s="214" t="n">
        <v>25</v>
      </c>
      <c r="D44" s="92" t="n">
        <v>309</v>
      </c>
      <c r="E44" s="88" t="n">
        <v>4</v>
      </c>
      <c r="F44" s="89" t="n">
        <v>12</v>
      </c>
      <c r="G44" s="91" t="n">
        <v>4</v>
      </c>
      <c r="H44" s="88" t="n">
        <v>51</v>
      </c>
      <c r="I44" s="89" t="n">
        <v>3</v>
      </c>
      <c r="J44" s="383" t="n">
        <v>36</v>
      </c>
      <c r="K44" s="217" t="n">
        <v>4</v>
      </c>
      <c r="M44" s="242"/>
      <c r="N44" s="242"/>
      <c r="O44" s="242"/>
      <c r="P44" s="242"/>
      <c r="Q44" s="242"/>
      <c r="R44" s="242"/>
      <c r="S44" s="242"/>
      <c r="T44" s="242"/>
      <c r="U44" s="242"/>
      <c r="V44" s="242"/>
    </row>
    <row r="45" customFormat="false" ht="17.25" hidden="false" customHeight="true" outlineLevel="0" collapsed="false">
      <c r="A45" s="240"/>
      <c r="B45" s="213" t="n">
        <v>7</v>
      </c>
      <c r="C45" s="214" t="n">
        <v>32</v>
      </c>
      <c r="D45" s="92" t="n">
        <v>314</v>
      </c>
      <c r="E45" s="88" t="n">
        <v>2</v>
      </c>
      <c r="F45" s="89" t="n">
        <v>6</v>
      </c>
      <c r="G45" s="91" t="n">
        <v>0</v>
      </c>
      <c r="H45" s="88" t="n">
        <v>71</v>
      </c>
      <c r="I45" s="89" t="n">
        <v>6</v>
      </c>
      <c r="J45" s="383" t="n">
        <v>22</v>
      </c>
      <c r="K45" s="217" t="n">
        <v>5</v>
      </c>
      <c r="M45" s="242"/>
      <c r="N45" s="242"/>
      <c r="O45" s="242"/>
      <c r="P45" s="242"/>
      <c r="Q45" s="242"/>
      <c r="R45" s="242"/>
      <c r="S45" s="242"/>
      <c r="T45" s="242"/>
      <c r="U45" s="242"/>
      <c r="V45" s="242"/>
    </row>
    <row r="46" customFormat="false" ht="17.25" hidden="false" customHeight="true" outlineLevel="0" collapsed="false">
      <c r="A46" s="240"/>
      <c r="B46" s="213" t="n">
        <v>8</v>
      </c>
      <c r="C46" s="214" t="n">
        <v>25</v>
      </c>
      <c r="D46" s="92" t="n">
        <v>214</v>
      </c>
      <c r="E46" s="88" t="n">
        <v>1</v>
      </c>
      <c r="F46" s="89" t="n">
        <v>0</v>
      </c>
      <c r="G46" s="91" t="n">
        <v>0</v>
      </c>
      <c r="H46" s="88" t="n">
        <v>46</v>
      </c>
      <c r="I46" s="89" t="n">
        <v>9</v>
      </c>
      <c r="J46" s="383" t="n">
        <v>10</v>
      </c>
      <c r="K46" s="217" t="n">
        <v>1</v>
      </c>
      <c r="M46" s="242"/>
      <c r="N46" s="242"/>
      <c r="O46" s="242"/>
      <c r="P46" s="242"/>
      <c r="Q46" s="242"/>
      <c r="R46" s="242"/>
      <c r="S46" s="242"/>
      <c r="T46" s="242"/>
      <c r="U46" s="242"/>
      <c r="V46" s="242"/>
    </row>
    <row r="47" customFormat="false" ht="17.25" hidden="false" customHeight="true" outlineLevel="0" collapsed="false">
      <c r="A47" s="240"/>
      <c r="B47" s="213" t="n">
        <v>9</v>
      </c>
      <c r="C47" s="214" t="n">
        <v>29</v>
      </c>
      <c r="D47" s="92" t="n">
        <v>152</v>
      </c>
      <c r="E47" s="88" t="n">
        <v>9</v>
      </c>
      <c r="F47" s="89" t="n">
        <v>0</v>
      </c>
      <c r="G47" s="91" t="n">
        <v>0</v>
      </c>
      <c r="H47" s="88" t="n">
        <v>69</v>
      </c>
      <c r="I47" s="89" t="n">
        <v>2</v>
      </c>
      <c r="J47" s="383" t="n">
        <v>19</v>
      </c>
      <c r="K47" s="217" t="n">
        <v>1</v>
      </c>
      <c r="M47" s="242"/>
      <c r="N47" s="242"/>
      <c r="O47" s="242"/>
      <c r="P47" s="242"/>
      <c r="Q47" s="242"/>
      <c r="R47" s="242"/>
      <c r="S47" s="242"/>
      <c r="T47" s="242"/>
      <c r="U47" s="242"/>
      <c r="V47" s="242"/>
    </row>
    <row r="48" customFormat="false" ht="17.25" hidden="false" customHeight="true" outlineLevel="0" collapsed="false">
      <c r="A48" s="240"/>
      <c r="B48" s="218" t="n">
        <v>10</v>
      </c>
      <c r="C48" s="219" t="n">
        <v>19</v>
      </c>
      <c r="D48" s="100" t="n">
        <v>34</v>
      </c>
      <c r="E48" s="96" t="n">
        <v>5</v>
      </c>
      <c r="F48" s="97" t="n">
        <v>2</v>
      </c>
      <c r="G48" s="99" t="n">
        <v>0</v>
      </c>
      <c r="H48" s="96" t="n">
        <v>27</v>
      </c>
      <c r="I48" s="97" t="n">
        <v>1</v>
      </c>
      <c r="J48" s="384" t="n">
        <v>3</v>
      </c>
      <c r="K48" s="222" t="n">
        <v>1</v>
      </c>
      <c r="M48" s="242"/>
      <c r="N48" s="242"/>
      <c r="O48" s="242"/>
      <c r="P48" s="242"/>
      <c r="Q48" s="242"/>
      <c r="R48" s="242"/>
      <c r="S48" s="242"/>
      <c r="T48" s="242"/>
      <c r="U48" s="242"/>
      <c r="V48" s="242"/>
    </row>
    <row r="49" customFormat="false" ht="17.25" hidden="false" customHeight="true" outlineLevel="0" collapsed="false">
      <c r="A49" s="240"/>
      <c r="B49" s="213" t="n">
        <v>11</v>
      </c>
      <c r="C49" s="214" t="n">
        <v>26</v>
      </c>
      <c r="D49" s="92" t="n">
        <v>33</v>
      </c>
      <c r="E49" s="88" t="n">
        <v>0</v>
      </c>
      <c r="F49" s="89" t="n">
        <v>0</v>
      </c>
      <c r="G49" s="91" t="n">
        <v>0</v>
      </c>
      <c r="H49" s="88" t="n">
        <v>19</v>
      </c>
      <c r="I49" s="89" t="n">
        <v>3</v>
      </c>
      <c r="J49" s="383" t="n">
        <v>5</v>
      </c>
      <c r="K49" s="217" t="n">
        <v>1</v>
      </c>
      <c r="M49" s="242"/>
      <c r="N49" s="242"/>
      <c r="O49" s="242"/>
      <c r="P49" s="242"/>
      <c r="Q49" s="242"/>
      <c r="R49" s="242"/>
      <c r="S49" s="242"/>
      <c r="T49" s="242"/>
      <c r="U49" s="242"/>
      <c r="V49" s="242"/>
    </row>
    <row r="50" customFormat="false" ht="17.25" hidden="false" customHeight="true" outlineLevel="0" collapsed="false">
      <c r="A50" s="240"/>
      <c r="B50" s="213" t="n">
        <v>12</v>
      </c>
      <c r="C50" s="214" t="n">
        <v>15</v>
      </c>
      <c r="D50" s="92" t="n">
        <v>3</v>
      </c>
      <c r="E50" s="88" t="n">
        <v>0</v>
      </c>
      <c r="F50" s="89" t="n">
        <v>1</v>
      </c>
      <c r="G50" s="91" t="n">
        <v>0</v>
      </c>
      <c r="H50" s="88" t="n">
        <v>4</v>
      </c>
      <c r="I50" s="89" t="n">
        <v>0</v>
      </c>
      <c r="J50" s="383" t="n">
        <v>3</v>
      </c>
      <c r="K50" s="217" t="n">
        <v>0</v>
      </c>
      <c r="M50" s="242"/>
      <c r="N50" s="242"/>
      <c r="O50" s="242"/>
      <c r="P50" s="242"/>
      <c r="Q50" s="242"/>
      <c r="R50" s="242"/>
      <c r="S50" s="242"/>
      <c r="T50" s="242"/>
      <c r="U50" s="242"/>
      <c r="V50" s="242"/>
    </row>
    <row r="51" customFormat="false" ht="17.25" hidden="false" customHeight="true" outlineLevel="0" collapsed="false">
      <c r="A51" s="240"/>
      <c r="B51" s="213" t="n">
        <v>13</v>
      </c>
      <c r="C51" s="214" t="n">
        <v>19</v>
      </c>
      <c r="D51" s="92" t="n">
        <v>3</v>
      </c>
      <c r="E51" s="88" t="n">
        <v>0</v>
      </c>
      <c r="F51" s="89" t="n">
        <v>0</v>
      </c>
      <c r="G51" s="91" t="n">
        <v>0</v>
      </c>
      <c r="H51" s="88" t="n">
        <v>0</v>
      </c>
      <c r="I51" s="89" t="n">
        <v>0</v>
      </c>
      <c r="J51" s="383" t="n">
        <v>0</v>
      </c>
      <c r="K51" s="217" t="n">
        <v>0</v>
      </c>
      <c r="M51" s="242"/>
      <c r="N51" s="242"/>
      <c r="O51" s="242"/>
      <c r="P51" s="242"/>
      <c r="Q51" s="242"/>
      <c r="R51" s="242"/>
      <c r="S51" s="242"/>
      <c r="T51" s="242"/>
      <c r="U51" s="242"/>
      <c r="V51" s="242"/>
    </row>
    <row r="52" customFormat="false" ht="17.25" hidden="false" customHeight="true" outlineLevel="0" collapsed="false">
      <c r="A52" s="240"/>
      <c r="B52" s="223" t="n">
        <v>14</v>
      </c>
      <c r="C52" s="224" t="n">
        <v>13</v>
      </c>
      <c r="D52" s="110" t="n">
        <v>0</v>
      </c>
      <c r="E52" s="106" t="n">
        <v>0</v>
      </c>
      <c r="F52" s="107" t="n">
        <v>0</v>
      </c>
      <c r="G52" s="109" t="n">
        <v>0</v>
      </c>
      <c r="H52" s="106" t="n">
        <v>0</v>
      </c>
      <c r="I52" s="107" t="n">
        <v>0</v>
      </c>
      <c r="J52" s="385" t="n">
        <v>0</v>
      </c>
      <c r="K52" s="227" t="n">
        <v>0</v>
      </c>
      <c r="M52" s="242"/>
      <c r="N52" s="242"/>
      <c r="O52" s="242"/>
      <c r="P52" s="242"/>
      <c r="Q52" s="242"/>
      <c r="R52" s="242"/>
      <c r="S52" s="242"/>
      <c r="T52" s="242"/>
      <c r="U52" s="242"/>
      <c r="V52" s="242"/>
    </row>
  </sheetData>
  <mergeCells count="10">
    <mergeCell ref="A1:B1"/>
    <mergeCell ref="C3:K3"/>
    <mergeCell ref="B5:B6"/>
    <mergeCell ref="C5:C6"/>
    <mergeCell ref="D5:G5"/>
    <mergeCell ref="H5:I5"/>
    <mergeCell ref="J5:K5"/>
    <mergeCell ref="A8:A22"/>
    <mergeCell ref="A23:A37"/>
    <mergeCell ref="A38:A52"/>
  </mergeCells>
  <hyperlinks>
    <hyperlink ref="A1" location="Index!A182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7.24"/>
    <col collapsed="false" customWidth="true" hidden="false" outlineLevel="0" max="2" min="2" style="180" width="7.12"/>
    <col collapsed="false" customWidth="true" hidden="false" outlineLevel="0" max="3" min="3" style="180" width="11.37"/>
    <col collapsed="false" customWidth="true" hidden="false" outlineLevel="0" max="5" min="4" style="49" width="10.99"/>
    <col collapsed="false" customWidth="true" hidden="false" outlineLevel="0" max="7" min="6" style="49" width="10.62"/>
    <col collapsed="false" customWidth="true" hidden="false" outlineLevel="0" max="9" min="8" style="49" width="9.75"/>
    <col collapsed="false" customWidth="true" hidden="false" outlineLevel="0" max="11" min="10" style="180" width="11.37"/>
    <col collapsed="false" customWidth="true" hidden="false" outlineLevel="0" max="12" min="12" style="180" width="6.25"/>
    <col collapsed="false" customWidth="false" hidden="false" outlineLevel="0" max="257" min="13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182" customFormat="true" ht="28.5" hidden="false" customHeight="true" outlineLevel="0" collapsed="false">
      <c r="A2" s="38" t="str">
        <f aca="false">Index!A186</f>
        <v>表XII-2</v>
      </c>
      <c r="C2" s="38" t="str">
        <f aca="false">Index!B186</f>
        <v>現在歯・う蝕の有無・処置状況（1人平均値）、性・年齢別（1～15歳未満・乳歯）</v>
      </c>
      <c r="D2" s="39"/>
      <c r="E2" s="39"/>
      <c r="F2" s="39"/>
      <c r="G2" s="39"/>
      <c r="H2" s="39"/>
      <c r="I2" s="39"/>
    </row>
    <row r="3" customFormat="false" ht="24" hidden="false" customHeight="true" outlineLevel="0" collapsed="false">
      <c r="A3" s="38" t="str">
        <f aca="false">Index!A187</f>
        <v>Table XII-2</v>
      </c>
      <c r="C3" s="368" t="str">
        <f aca="false">Index!B187</f>
        <v>Mean number of sound, filled and decayed teeth, by sex and age (Primary teeth, 1～14 years of age)</v>
      </c>
      <c r="D3" s="368"/>
      <c r="E3" s="368"/>
      <c r="F3" s="368"/>
      <c r="G3" s="368"/>
      <c r="H3" s="368"/>
      <c r="I3" s="368"/>
      <c r="J3" s="368"/>
      <c r="K3" s="368"/>
    </row>
    <row r="4" s="185" customFormat="true" ht="24" hidden="false" customHeight="true" outlineLevel="0" collapsed="false">
      <c r="C4" s="184"/>
      <c r="D4" s="183"/>
      <c r="E4" s="183"/>
      <c r="F4" s="183"/>
      <c r="G4" s="183"/>
      <c r="H4" s="183"/>
      <c r="I4" s="183"/>
    </row>
    <row r="5" s="194" customFormat="true" ht="44.25" hidden="false" customHeight="true" outlineLevel="0" collapsed="false">
      <c r="A5" s="369"/>
      <c r="B5" s="370" t="s">
        <v>349</v>
      </c>
      <c r="C5" s="371" t="s">
        <v>350</v>
      </c>
      <c r="D5" s="390" t="s">
        <v>357</v>
      </c>
      <c r="E5" s="390"/>
      <c r="F5" s="390"/>
      <c r="G5" s="390"/>
      <c r="H5" s="391" t="s">
        <v>358</v>
      </c>
      <c r="I5" s="391"/>
      <c r="J5" s="392" t="s">
        <v>359</v>
      </c>
      <c r="K5" s="392"/>
    </row>
    <row r="6" customFormat="false" ht="44.25" hidden="false" customHeight="true" outlineLevel="0" collapsed="false">
      <c r="A6" s="195"/>
      <c r="B6" s="370"/>
      <c r="C6" s="371"/>
      <c r="D6" s="374" t="s">
        <v>253</v>
      </c>
      <c r="E6" s="56" t="s">
        <v>254</v>
      </c>
      <c r="F6" s="197" t="s">
        <v>300</v>
      </c>
      <c r="G6" s="375" t="s">
        <v>354</v>
      </c>
      <c r="H6" s="56" t="s">
        <v>256</v>
      </c>
      <c r="I6" s="198" t="s">
        <v>355</v>
      </c>
      <c r="J6" s="374" t="s">
        <v>259</v>
      </c>
      <c r="K6" s="64" t="s">
        <v>260</v>
      </c>
    </row>
    <row r="7" customFormat="false" ht="44.25" hidden="false" customHeight="true" outlineLevel="0" collapsed="false">
      <c r="A7" s="376"/>
      <c r="B7" s="377" t="s">
        <v>301</v>
      </c>
      <c r="C7" s="378" t="s">
        <v>262</v>
      </c>
      <c r="D7" s="379" t="s">
        <v>264</v>
      </c>
      <c r="E7" s="203" t="s">
        <v>303</v>
      </c>
      <c r="F7" s="203" t="s">
        <v>266</v>
      </c>
      <c r="G7" s="380" t="s">
        <v>356</v>
      </c>
      <c r="H7" s="203" t="s">
        <v>267</v>
      </c>
      <c r="I7" s="202" t="s">
        <v>268</v>
      </c>
      <c r="J7" s="379" t="s">
        <v>270</v>
      </c>
      <c r="K7" s="381" t="s">
        <v>271</v>
      </c>
    </row>
    <row r="8" customFormat="false" ht="32.25" hidden="false" customHeight="true" outlineLevel="0" collapsed="false">
      <c r="A8" s="207" t="s">
        <v>304</v>
      </c>
      <c r="B8" s="208" t="s">
        <v>305</v>
      </c>
      <c r="C8" s="209" t="n">
        <v>620</v>
      </c>
      <c r="D8" s="393" t="n">
        <v>8.762903</v>
      </c>
      <c r="E8" s="394" t="n">
        <v>0.1951613</v>
      </c>
      <c r="F8" s="395" t="n">
        <v>0.0887097</v>
      </c>
      <c r="G8" s="396" t="n">
        <v>0.0129032</v>
      </c>
      <c r="H8" s="394" t="n">
        <v>1.104839</v>
      </c>
      <c r="I8" s="395" t="n">
        <v>0.0725806</v>
      </c>
      <c r="J8" s="397" t="n">
        <v>0.6145161</v>
      </c>
      <c r="K8" s="398" t="n">
        <v>0.1258065</v>
      </c>
      <c r="M8" s="242"/>
      <c r="N8" s="242"/>
      <c r="O8" s="242"/>
      <c r="P8" s="242"/>
      <c r="Q8" s="242"/>
      <c r="R8" s="242"/>
      <c r="S8" s="242"/>
      <c r="T8" s="242"/>
      <c r="U8" s="242"/>
      <c r="V8" s="242"/>
    </row>
    <row r="9" customFormat="false" ht="17.25" hidden="false" customHeight="true" outlineLevel="0" collapsed="false">
      <c r="A9" s="207"/>
      <c r="B9" s="213" t="n">
        <v>1</v>
      </c>
      <c r="C9" s="214" t="n">
        <v>32</v>
      </c>
      <c r="D9" s="399" t="n">
        <v>12.0625</v>
      </c>
      <c r="E9" s="400" t="n">
        <v>0.15625</v>
      </c>
      <c r="F9" s="401" t="n">
        <v>0</v>
      </c>
      <c r="G9" s="402" t="n">
        <v>0</v>
      </c>
      <c r="H9" s="400" t="n">
        <v>0</v>
      </c>
      <c r="I9" s="401" t="n">
        <v>0</v>
      </c>
      <c r="J9" s="403" t="n">
        <v>0.03125</v>
      </c>
      <c r="K9" s="404" t="n">
        <v>0</v>
      </c>
      <c r="M9" s="242"/>
      <c r="N9" s="242"/>
      <c r="O9" s="242"/>
      <c r="P9" s="242"/>
      <c r="Q9" s="242"/>
      <c r="R9" s="242"/>
      <c r="S9" s="242"/>
      <c r="T9" s="242"/>
      <c r="U9" s="242"/>
      <c r="V9" s="242"/>
    </row>
    <row r="10" customFormat="false" ht="17.25" hidden="false" customHeight="true" outlineLevel="0" collapsed="false">
      <c r="A10" s="207"/>
      <c r="B10" s="213" t="n">
        <v>2</v>
      </c>
      <c r="C10" s="214" t="n">
        <v>45</v>
      </c>
      <c r="D10" s="399" t="n">
        <v>17.73333</v>
      </c>
      <c r="E10" s="400" t="n">
        <v>0.2666667</v>
      </c>
      <c r="F10" s="401" t="n">
        <v>0</v>
      </c>
      <c r="G10" s="402" t="n">
        <v>0</v>
      </c>
      <c r="H10" s="400" t="n">
        <v>0.0444444</v>
      </c>
      <c r="I10" s="401" t="n">
        <v>0</v>
      </c>
      <c r="J10" s="403" t="n">
        <v>0.3333333</v>
      </c>
      <c r="K10" s="404" t="n">
        <v>0</v>
      </c>
      <c r="M10" s="242"/>
      <c r="N10" s="242"/>
      <c r="O10" s="242"/>
      <c r="P10" s="242"/>
      <c r="Q10" s="242"/>
      <c r="R10" s="242"/>
      <c r="S10" s="242"/>
      <c r="T10" s="242"/>
      <c r="U10" s="242"/>
      <c r="V10" s="242"/>
    </row>
    <row r="11" customFormat="false" ht="17.25" hidden="false" customHeight="true" outlineLevel="0" collapsed="false">
      <c r="A11" s="207"/>
      <c r="B11" s="213" t="n">
        <v>3</v>
      </c>
      <c r="C11" s="214" t="n">
        <v>45</v>
      </c>
      <c r="D11" s="399" t="n">
        <v>18.11111</v>
      </c>
      <c r="E11" s="400" t="n">
        <v>0.4</v>
      </c>
      <c r="F11" s="401" t="n">
        <v>0.3111111</v>
      </c>
      <c r="G11" s="402" t="n">
        <v>0.0888889</v>
      </c>
      <c r="H11" s="400" t="n">
        <v>0.4</v>
      </c>
      <c r="I11" s="401" t="n">
        <v>0.0222222</v>
      </c>
      <c r="J11" s="403" t="n">
        <v>0.2666667</v>
      </c>
      <c r="K11" s="404" t="n">
        <v>0.2</v>
      </c>
      <c r="M11" s="242"/>
      <c r="N11" s="242"/>
      <c r="O11" s="242"/>
      <c r="P11" s="242"/>
      <c r="Q11" s="242"/>
      <c r="R11" s="242"/>
      <c r="S11" s="242"/>
      <c r="T11" s="242"/>
      <c r="U11" s="242"/>
      <c r="V11" s="242"/>
    </row>
    <row r="12" customFormat="false" ht="17.25" hidden="false" customHeight="true" outlineLevel="0" collapsed="false">
      <c r="A12" s="207"/>
      <c r="B12" s="213" t="n">
        <v>4</v>
      </c>
      <c r="C12" s="214" t="n">
        <v>43</v>
      </c>
      <c r="D12" s="399" t="n">
        <v>16.55814</v>
      </c>
      <c r="E12" s="400" t="n">
        <v>0.5116279</v>
      </c>
      <c r="F12" s="401" t="n">
        <v>0</v>
      </c>
      <c r="G12" s="402" t="n">
        <v>0</v>
      </c>
      <c r="H12" s="400" t="n">
        <v>0.8837209</v>
      </c>
      <c r="I12" s="401" t="n">
        <v>0.0465116</v>
      </c>
      <c r="J12" s="403" t="n">
        <v>1.55814</v>
      </c>
      <c r="K12" s="404" t="n">
        <v>0.3953488</v>
      </c>
      <c r="M12" s="242"/>
      <c r="N12" s="242"/>
      <c r="O12" s="242"/>
      <c r="P12" s="242"/>
      <c r="Q12" s="242"/>
      <c r="R12" s="242"/>
      <c r="S12" s="242"/>
      <c r="T12" s="242"/>
      <c r="U12" s="242"/>
      <c r="V12" s="242"/>
    </row>
    <row r="13" customFormat="false" ht="17.25" hidden="false" customHeight="true" outlineLevel="0" collapsed="false">
      <c r="A13" s="207"/>
      <c r="B13" s="218" t="n">
        <v>5</v>
      </c>
      <c r="C13" s="219" t="n">
        <v>43</v>
      </c>
      <c r="D13" s="405" t="n">
        <v>16.88372</v>
      </c>
      <c r="E13" s="406" t="n">
        <v>0.2093023</v>
      </c>
      <c r="F13" s="407" t="n">
        <v>0.2093023</v>
      </c>
      <c r="G13" s="408" t="n">
        <v>0</v>
      </c>
      <c r="H13" s="406" t="n">
        <v>1.093023</v>
      </c>
      <c r="I13" s="407" t="n">
        <v>0</v>
      </c>
      <c r="J13" s="409" t="n">
        <v>1.232558</v>
      </c>
      <c r="K13" s="410" t="n">
        <v>0</v>
      </c>
      <c r="M13" s="242"/>
      <c r="N13" s="242"/>
      <c r="O13" s="242"/>
      <c r="P13" s="242"/>
      <c r="Q13" s="242"/>
      <c r="R13" s="242"/>
      <c r="S13" s="242"/>
      <c r="T13" s="242"/>
      <c r="U13" s="242"/>
      <c r="V13" s="242"/>
    </row>
    <row r="14" customFormat="false" ht="17.25" hidden="false" customHeight="true" outlineLevel="0" collapsed="false">
      <c r="A14" s="207"/>
      <c r="B14" s="213" t="n">
        <v>6</v>
      </c>
      <c r="C14" s="214" t="n">
        <v>41</v>
      </c>
      <c r="D14" s="399" t="n">
        <v>12.87805</v>
      </c>
      <c r="E14" s="400" t="n">
        <v>0.2195122</v>
      </c>
      <c r="F14" s="401" t="n">
        <v>0.2926829</v>
      </c>
      <c r="G14" s="402" t="n">
        <v>0.097561</v>
      </c>
      <c r="H14" s="400" t="n">
        <v>1.804878</v>
      </c>
      <c r="I14" s="401" t="n">
        <v>0.1463415</v>
      </c>
      <c r="J14" s="403" t="n">
        <v>1.439024</v>
      </c>
      <c r="K14" s="404" t="n">
        <v>0.2682927</v>
      </c>
      <c r="M14" s="242"/>
      <c r="N14" s="242"/>
      <c r="O14" s="242"/>
      <c r="P14" s="242"/>
      <c r="Q14" s="242"/>
      <c r="R14" s="242"/>
      <c r="S14" s="242"/>
      <c r="T14" s="242"/>
      <c r="U14" s="242"/>
      <c r="V14" s="242"/>
    </row>
    <row r="15" customFormat="false" ht="17.25" hidden="false" customHeight="true" outlineLevel="0" collapsed="false">
      <c r="A15" s="207"/>
      <c r="B15" s="213" t="n">
        <v>7</v>
      </c>
      <c r="C15" s="214" t="n">
        <v>55</v>
      </c>
      <c r="D15" s="399" t="n">
        <v>9.018182</v>
      </c>
      <c r="E15" s="400" t="n">
        <v>0.1818182</v>
      </c>
      <c r="F15" s="401" t="n">
        <v>0.1090909</v>
      </c>
      <c r="G15" s="402" t="n">
        <v>0</v>
      </c>
      <c r="H15" s="400" t="n">
        <v>2.509091</v>
      </c>
      <c r="I15" s="401" t="n">
        <v>0.1818182</v>
      </c>
      <c r="J15" s="403" t="n">
        <v>1.236364</v>
      </c>
      <c r="K15" s="404" t="n">
        <v>0.2909091</v>
      </c>
      <c r="M15" s="242"/>
      <c r="N15" s="242"/>
      <c r="O15" s="242"/>
      <c r="P15" s="242"/>
      <c r="Q15" s="242"/>
      <c r="R15" s="242"/>
      <c r="S15" s="242"/>
      <c r="T15" s="242"/>
      <c r="U15" s="242"/>
      <c r="V15" s="242"/>
    </row>
    <row r="16" customFormat="false" ht="17.25" hidden="false" customHeight="true" outlineLevel="0" collapsed="false">
      <c r="A16" s="207"/>
      <c r="B16" s="213" t="n">
        <v>8</v>
      </c>
      <c r="C16" s="214" t="n">
        <v>47</v>
      </c>
      <c r="D16" s="399" t="n">
        <v>8.680851</v>
      </c>
      <c r="E16" s="400" t="n">
        <v>0.0425532</v>
      </c>
      <c r="F16" s="401" t="n">
        <v>0.1276596</v>
      </c>
      <c r="G16" s="402" t="n">
        <v>0</v>
      </c>
      <c r="H16" s="400" t="n">
        <v>2.021277</v>
      </c>
      <c r="I16" s="401" t="n">
        <v>0.1914894</v>
      </c>
      <c r="J16" s="403" t="n">
        <v>0.5744681</v>
      </c>
      <c r="K16" s="404" t="n">
        <v>0.1914894</v>
      </c>
      <c r="M16" s="242"/>
      <c r="N16" s="242"/>
      <c r="O16" s="242"/>
      <c r="P16" s="242"/>
      <c r="Q16" s="242"/>
      <c r="R16" s="242"/>
      <c r="S16" s="242"/>
      <c r="T16" s="242"/>
      <c r="U16" s="242"/>
      <c r="V16" s="242"/>
    </row>
    <row r="17" customFormat="false" ht="17.25" hidden="false" customHeight="true" outlineLevel="0" collapsed="false">
      <c r="A17" s="207"/>
      <c r="B17" s="213" t="n">
        <v>9</v>
      </c>
      <c r="C17" s="214" t="n">
        <v>61</v>
      </c>
      <c r="D17" s="399" t="n">
        <v>5.42623</v>
      </c>
      <c r="E17" s="400" t="n">
        <v>0.3114754</v>
      </c>
      <c r="F17" s="401" t="n">
        <v>0.0819672</v>
      </c>
      <c r="G17" s="402" t="n">
        <v>0</v>
      </c>
      <c r="H17" s="400" t="n">
        <v>2.47541</v>
      </c>
      <c r="I17" s="401" t="n">
        <v>0.1639344</v>
      </c>
      <c r="J17" s="403" t="n">
        <v>0.7213115</v>
      </c>
      <c r="K17" s="404" t="n">
        <v>0.1967213</v>
      </c>
      <c r="M17" s="242"/>
      <c r="N17" s="242"/>
      <c r="O17" s="242"/>
      <c r="P17" s="242"/>
      <c r="Q17" s="242"/>
      <c r="R17" s="242"/>
      <c r="S17" s="242"/>
      <c r="T17" s="242"/>
      <c r="U17" s="242"/>
      <c r="V17" s="242"/>
    </row>
    <row r="18" customFormat="false" ht="17.25" hidden="false" customHeight="true" outlineLevel="0" collapsed="false">
      <c r="A18" s="207"/>
      <c r="B18" s="218" t="n">
        <v>10</v>
      </c>
      <c r="C18" s="219" t="n">
        <v>48</v>
      </c>
      <c r="D18" s="405" t="n">
        <v>3.104167</v>
      </c>
      <c r="E18" s="406" t="n">
        <v>0.1666667</v>
      </c>
      <c r="F18" s="407" t="n">
        <v>0.0416667</v>
      </c>
      <c r="G18" s="408" t="n">
        <v>0</v>
      </c>
      <c r="H18" s="406" t="n">
        <v>1.708333</v>
      </c>
      <c r="I18" s="407" t="n">
        <v>0.0833333</v>
      </c>
      <c r="J18" s="409" t="n">
        <v>0.3125</v>
      </c>
      <c r="K18" s="410" t="n">
        <v>0.0416667</v>
      </c>
      <c r="M18" s="242"/>
      <c r="N18" s="242"/>
      <c r="O18" s="242"/>
      <c r="P18" s="242"/>
      <c r="Q18" s="242"/>
      <c r="R18" s="242"/>
      <c r="S18" s="242"/>
      <c r="T18" s="242"/>
      <c r="U18" s="242"/>
      <c r="V18" s="242"/>
    </row>
    <row r="19" customFormat="false" ht="17.25" hidden="false" customHeight="true" outlineLevel="0" collapsed="false">
      <c r="A19" s="207"/>
      <c r="B19" s="213" t="n">
        <v>11</v>
      </c>
      <c r="C19" s="214" t="n">
        <v>47</v>
      </c>
      <c r="D19" s="399" t="n">
        <v>1.382979</v>
      </c>
      <c r="E19" s="400" t="n">
        <v>0</v>
      </c>
      <c r="F19" s="401" t="n">
        <v>0</v>
      </c>
      <c r="G19" s="402" t="n">
        <v>0</v>
      </c>
      <c r="H19" s="400" t="n">
        <v>0.6808511</v>
      </c>
      <c r="I19" s="401" t="n">
        <v>0.0638298</v>
      </c>
      <c r="J19" s="403" t="n">
        <v>0.2340426</v>
      </c>
      <c r="K19" s="404" t="n">
        <v>0.0425532</v>
      </c>
      <c r="M19" s="242"/>
      <c r="N19" s="242"/>
      <c r="O19" s="242"/>
      <c r="P19" s="242"/>
      <c r="Q19" s="242"/>
      <c r="R19" s="242"/>
      <c r="S19" s="242"/>
      <c r="T19" s="242"/>
      <c r="U19" s="242"/>
      <c r="V19" s="242"/>
    </row>
    <row r="20" customFormat="false" ht="17.25" hidden="false" customHeight="true" outlineLevel="0" collapsed="false">
      <c r="A20" s="207"/>
      <c r="B20" s="213" t="n">
        <v>12</v>
      </c>
      <c r="C20" s="214" t="n">
        <v>41</v>
      </c>
      <c r="D20" s="399" t="n">
        <v>0.3658537</v>
      </c>
      <c r="E20" s="400" t="n">
        <v>0.1707317</v>
      </c>
      <c r="F20" s="401" t="n">
        <v>0.0243902</v>
      </c>
      <c r="G20" s="402" t="n">
        <v>0</v>
      </c>
      <c r="H20" s="400" t="n">
        <v>0.1707317</v>
      </c>
      <c r="I20" s="401" t="n">
        <v>0</v>
      </c>
      <c r="J20" s="403" t="n">
        <v>0.1463415</v>
      </c>
      <c r="K20" s="404" t="n">
        <v>0</v>
      </c>
      <c r="M20" s="242"/>
      <c r="N20" s="242"/>
      <c r="O20" s="242"/>
      <c r="P20" s="242"/>
      <c r="Q20" s="242"/>
      <c r="R20" s="242"/>
      <c r="S20" s="242"/>
      <c r="T20" s="242"/>
      <c r="U20" s="242"/>
      <c r="V20" s="242"/>
    </row>
    <row r="21" customFormat="false" ht="17.25" hidden="false" customHeight="true" outlineLevel="0" collapsed="false">
      <c r="A21" s="207"/>
      <c r="B21" s="213" t="n">
        <v>13</v>
      </c>
      <c r="C21" s="214" t="n">
        <v>41</v>
      </c>
      <c r="D21" s="399" t="n">
        <v>0.097561</v>
      </c>
      <c r="E21" s="400" t="n">
        <v>0</v>
      </c>
      <c r="F21" s="401" t="n">
        <v>0</v>
      </c>
      <c r="G21" s="402" t="n">
        <v>0</v>
      </c>
      <c r="H21" s="400" t="n">
        <v>0</v>
      </c>
      <c r="I21" s="401" t="n">
        <v>0</v>
      </c>
      <c r="J21" s="403" t="n">
        <v>0.0487805</v>
      </c>
      <c r="K21" s="404" t="n">
        <v>0</v>
      </c>
      <c r="M21" s="242"/>
      <c r="N21" s="242"/>
      <c r="O21" s="242"/>
      <c r="P21" s="242"/>
      <c r="Q21" s="242"/>
      <c r="R21" s="242"/>
      <c r="S21" s="242"/>
      <c r="T21" s="242"/>
      <c r="U21" s="242"/>
      <c r="V21" s="242"/>
    </row>
    <row r="22" customFormat="false" ht="17.25" hidden="false" customHeight="true" outlineLevel="0" collapsed="false">
      <c r="A22" s="207"/>
      <c r="B22" s="223" t="n">
        <v>14</v>
      </c>
      <c r="C22" s="224" t="n">
        <v>31</v>
      </c>
      <c r="D22" s="411" t="n">
        <v>0</v>
      </c>
      <c r="E22" s="412" t="n">
        <v>0</v>
      </c>
      <c r="F22" s="413" t="n">
        <v>0</v>
      </c>
      <c r="G22" s="414" t="n">
        <v>0</v>
      </c>
      <c r="H22" s="412" t="n">
        <v>0.0322581</v>
      </c>
      <c r="I22" s="413" t="n">
        <v>0</v>
      </c>
      <c r="J22" s="415" t="n">
        <v>0.0322581</v>
      </c>
      <c r="K22" s="416" t="n">
        <v>0</v>
      </c>
      <c r="M22" s="242"/>
      <c r="N22" s="242"/>
      <c r="O22" s="242"/>
      <c r="P22" s="242"/>
      <c r="Q22" s="242"/>
      <c r="R22" s="242"/>
      <c r="S22" s="242"/>
      <c r="T22" s="242"/>
      <c r="U22" s="242"/>
      <c r="V22" s="242"/>
    </row>
    <row r="23" customFormat="false" ht="33" hidden="false" customHeight="true" outlineLevel="0" collapsed="false">
      <c r="A23" s="228" t="s">
        <v>306</v>
      </c>
      <c r="B23" s="229" t="s">
        <v>305</v>
      </c>
      <c r="C23" s="230" t="n">
        <v>315</v>
      </c>
      <c r="D23" s="393" t="n">
        <v>8.355556</v>
      </c>
      <c r="E23" s="394" t="n">
        <v>0.2222222</v>
      </c>
      <c r="F23" s="395" t="n">
        <v>0.0444444</v>
      </c>
      <c r="G23" s="396" t="n">
        <v>0.0063492</v>
      </c>
      <c r="H23" s="394" t="n">
        <v>1.107937</v>
      </c>
      <c r="I23" s="395" t="n">
        <v>0.0634921</v>
      </c>
      <c r="J23" s="417" t="n">
        <v>0.6253968</v>
      </c>
      <c r="K23" s="418" t="n">
        <v>0.1555556</v>
      </c>
      <c r="M23" s="242"/>
      <c r="N23" s="242"/>
      <c r="O23" s="242"/>
      <c r="P23" s="242"/>
      <c r="Q23" s="242"/>
      <c r="R23" s="242"/>
      <c r="S23" s="242"/>
      <c r="T23" s="242"/>
      <c r="U23" s="242"/>
      <c r="V23" s="242"/>
    </row>
    <row r="24" customFormat="false" ht="17.25" hidden="false" customHeight="true" outlineLevel="0" collapsed="false">
      <c r="A24" s="228"/>
      <c r="B24" s="213" t="n">
        <v>1</v>
      </c>
      <c r="C24" s="214" t="n">
        <v>25</v>
      </c>
      <c r="D24" s="399" t="n">
        <v>11.6</v>
      </c>
      <c r="E24" s="400" t="n">
        <v>0.2</v>
      </c>
      <c r="F24" s="401" t="n">
        <v>0</v>
      </c>
      <c r="G24" s="402" t="n">
        <v>0</v>
      </c>
      <c r="H24" s="400" t="n">
        <v>0</v>
      </c>
      <c r="I24" s="419" t="n">
        <v>0</v>
      </c>
      <c r="J24" s="403" t="n">
        <v>0.04</v>
      </c>
      <c r="K24" s="404" t="n">
        <v>0</v>
      </c>
      <c r="M24" s="242"/>
      <c r="N24" s="242"/>
      <c r="O24" s="242"/>
      <c r="P24" s="242"/>
      <c r="Q24" s="242"/>
      <c r="R24" s="242"/>
      <c r="S24" s="242"/>
      <c r="T24" s="242"/>
      <c r="U24" s="242"/>
      <c r="V24" s="242"/>
    </row>
    <row r="25" customFormat="false" ht="17.25" hidden="false" customHeight="true" outlineLevel="0" collapsed="false">
      <c r="A25" s="228"/>
      <c r="B25" s="213" t="n">
        <v>2</v>
      </c>
      <c r="C25" s="214" t="n">
        <v>23</v>
      </c>
      <c r="D25" s="399" t="n">
        <v>17.65217</v>
      </c>
      <c r="E25" s="400" t="n">
        <v>0.4782609</v>
      </c>
      <c r="F25" s="401" t="n">
        <v>0</v>
      </c>
      <c r="G25" s="402" t="n">
        <v>0</v>
      </c>
      <c r="H25" s="400" t="n">
        <v>0</v>
      </c>
      <c r="I25" s="401" t="n">
        <v>0</v>
      </c>
      <c r="J25" s="403" t="n">
        <v>0.2173913</v>
      </c>
      <c r="K25" s="404" t="n">
        <v>0</v>
      </c>
      <c r="M25" s="242"/>
      <c r="N25" s="242"/>
      <c r="O25" s="242"/>
      <c r="P25" s="242"/>
      <c r="Q25" s="242"/>
      <c r="R25" s="242"/>
      <c r="S25" s="242"/>
      <c r="T25" s="242"/>
      <c r="U25" s="242"/>
      <c r="V25" s="242"/>
    </row>
    <row r="26" customFormat="false" ht="17.25" hidden="false" customHeight="true" outlineLevel="0" collapsed="false">
      <c r="A26" s="228"/>
      <c r="B26" s="213" t="n">
        <v>3</v>
      </c>
      <c r="C26" s="214" t="n">
        <v>15</v>
      </c>
      <c r="D26" s="399" t="n">
        <v>18.13333</v>
      </c>
      <c r="E26" s="400" t="n">
        <v>0.6666667</v>
      </c>
      <c r="F26" s="401" t="n">
        <v>0</v>
      </c>
      <c r="G26" s="402" t="n">
        <v>0.1333333</v>
      </c>
      <c r="H26" s="400" t="n">
        <v>0.1333333</v>
      </c>
      <c r="I26" s="401" t="n">
        <v>0</v>
      </c>
      <c r="J26" s="403" t="n">
        <v>0.1333333</v>
      </c>
      <c r="K26" s="404" t="n">
        <v>0.5333333</v>
      </c>
      <c r="M26" s="242"/>
      <c r="N26" s="242"/>
      <c r="O26" s="242"/>
      <c r="P26" s="242"/>
      <c r="Q26" s="242"/>
      <c r="R26" s="242"/>
      <c r="S26" s="242"/>
      <c r="T26" s="242"/>
      <c r="U26" s="242"/>
      <c r="V26" s="242"/>
    </row>
    <row r="27" customFormat="false" ht="17.25" hidden="false" customHeight="true" outlineLevel="0" collapsed="false">
      <c r="A27" s="228"/>
      <c r="B27" s="213" t="n">
        <v>4</v>
      </c>
      <c r="C27" s="214" t="n">
        <v>19</v>
      </c>
      <c r="D27" s="399" t="n">
        <v>17.26316</v>
      </c>
      <c r="E27" s="400" t="n">
        <v>0.2631579</v>
      </c>
      <c r="F27" s="401" t="n">
        <v>0</v>
      </c>
      <c r="G27" s="402" t="n">
        <v>0</v>
      </c>
      <c r="H27" s="400" t="n">
        <v>1</v>
      </c>
      <c r="I27" s="401" t="n">
        <v>0.1052632</v>
      </c>
      <c r="J27" s="403" t="n">
        <v>1.263158</v>
      </c>
      <c r="K27" s="404" t="n">
        <v>0.1052632</v>
      </c>
      <c r="M27" s="242"/>
      <c r="N27" s="242"/>
      <c r="O27" s="242"/>
      <c r="P27" s="242"/>
      <c r="Q27" s="242"/>
      <c r="R27" s="242"/>
      <c r="S27" s="242"/>
      <c r="T27" s="242"/>
      <c r="U27" s="242"/>
      <c r="V27" s="242"/>
    </row>
    <row r="28" customFormat="false" ht="17.25" hidden="false" customHeight="true" outlineLevel="0" collapsed="false">
      <c r="A28" s="228"/>
      <c r="B28" s="218" t="n">
        <v>5</v>
      </c>
      <c r="C28" s="219" t="n">
        <v>24</v>
      </c>
      <c r="D28" s="405" t="n">
        <v>16.75</v>
      </c>
      <c r="E28" s="406" t="n">
        <v>0.2083333</v>
      </c>
      <c r="F28" s="407" t="n">
        <v>0.125</v>
      </c>
      <c r="G28" s="408" t="n">
        <v>0</v>
      </c>
      <c r="H28" s="406" t="n">
        <v>1.458333</v>
      </c>
      <c r="I28" s="407" t="n">
        <v>0</v>
      </c>
      <c r="J28" s="409" t="n">
        <v>1.25</v>
      </c>
      <c r="K28" s="410" t="n">
        <v>0</v>
      </c>
      <c r="M28" s="242"/>
      <c r="N28" s="242"/>
      <c r="O28" s="242"/>
      <c r="P28" s="242"/>
      <c r="Q28" s="242"/>
      <c r="R28" s="242"/>
      <c r="S28" s="242"/>
      <c r="T28" s="242"/>
      <c r="U28" s="242"/>
      <c r="V28" s="242"/>
    </row>
    <row r="29" customFormat="false" ht="17.25" hidden="false" customHeight="true" outlineLevel="0" collapsed="false">
      <c r="A29" s="228"/>
      <c r="B29" s="213" t="n">
        <v>6</v>
      </c>
      <c r="C29" s="214" t="n">
        <v>16</v>
      </c>
      <c r="D29" s="399" t="n">
        <v>13.6875</v>
      </c>
      <c r="E29" s="400" t="n">
        <v>0.3125</v>
      </c>
      <c r="F29" s="401" t="n">
        <v>0</v>
      </c>
      <c r="G29" s="402" t="n">
        <v>0</v>
      </c>
      <c r="H29" s="400" t="n">
        <v>1.4375</v>
      </c>
      <c r="I29" s="401" t="n">
        <v>0.1875</v>
      </c>
      <c r="J29" s="403" t="n">
        <v>1.4375</v>
      </c>
      <c r="K29" s="404" t="n">
        <v>0.4375</v>
      </c>
      <c r="M29" s="242"/>
      <c r="N29" s="242"/>
      <c r="O29" s="242"/>
      <c r="P29" s="242"/>
      <c r="Q29" s="242"/>
      <c r="R29" s="242"/>
      <c r="S29" s="242"/>
      <c r="T29" s="242"/>
      <c r="U29" s="242"/>
      <c r="V29" s="242"/>
    </row>
    <row r="30" customFormat="false" ht="17.25" hidden="false" customHeight="true" outlineLevel="0" collapsed="false">
      <c r="A30" s="228"/>
      <c r="B30" s="213" t="n">
        <v>7</v>
      </c>
      <c r="C30" s="214" t="n">
        <v>23</v>
      </c>
      <c r="D30" s="399" t="n">
        <v>7.913043</v>
      </c>
      <c r="E30" s="400" t="n">
        <v>0.3478261</v>
      </c>
      <c r="F30" s="401" t="n">
        <v>0</v>
      </c>
      <c r="G30" s="402" t="n">
        <v>0</v>
      </c>
      <c r="H30" s="400" t="n">
        <v>2.913043</v>
      </c>
      <c r="I30" s="401" t="n">
        <v>0.173913</v>
      </c>
      <c r="J30" s="403" t="n">
        <v>2</v>
      </c>
      <c r="K30" s="404" t="n">
        <v>0.4782609</v>
      </c>
      <c r="M30" s="242"/>
      <c r="N30" s="242"/>
      <c r="O30" s="242"/>
      <c r="P30" s="242"/>
      <c r="Q30" s="242"/>
      <c r="R30" s="242"/>
      <c r="S30" s="242"/>
      <c r="T30" s="242"/>
      <c r="U30" s="242"/>
      <c r="V30" s="242"/>
    </row>
    <row r="31" customFormat="false" ht="17.25" hidden="false" customHeight="true" outlineLevel="0" collapsed="false">
      <c r="A31" s="228"/>
      <c r="B31" s="213" t="n">
        <v>8</v>
      </c>
      <c r="C31" s="214" t="n">
        <v>22</v>
      </c>
      <c r="D31" s="399" t="n">
        <v>8.818182</v>
      </c>
      <c r="E31" s="400" t="n">
        <v>0.0454545</v>
      </c>
      <c r="F31" s="401" t="n">
        <v>0.2727273</v>
      </c>
      <c r="G31" s="402" t="n">
        <v>0</v>
      </c>
      <c r="H31" s="400" t="n">
        <v>2.227273</v>
      </c>
      <c r="I31" s="401" t="n">
        <v>0</v>
      </c>
      <c r="J31" s="403" t="n">
        <v>0.7727273</v>
      </c>
      <c r="K31" s="404" t="n">
        <v>0.3636364</v>
      </c>
      <c r="M31" s="242"/>
      <c r="N31" s="242"/>
      <c r="O31" s="242"/>
      <c r="P31" s="242"/>
      <c r="Q31" s="242"/>
      <c r="R31" s="242"/>
      <c r="S31" s="242"/>
      <c r="T31" s="242"/>
      <c r="U31" s="242"/>
      <c r="V31" s="242"/>
    </row>
    <row r="32" customFormat="false" ht="17.25" hidden="false" customHeight="true" outlineLevel="0" collapsed="false">
      <c r="A32" s="228"/>
      <c r="B32" s="213" t="n">
        <v>9</v>
      </c>
      <c r="C32" s="214" t="n">
        <v>32</v>
      </c>
      <c r="D32" s="399" t="n">
        <v>5.59375</v>
      </c>
      <c r="E32" s="400" t="n">
        <v>0.3125</v>
      </c>
      <c r="F32" s="401" t="n">
        <v>0.15625</v>
      </c>
      <c r="G32" s="402" t="n">
        <v>0</v>
      </c>
      <c r="H32" s="400" t="n">
        <v>2.5625</v>
      </c>
      <c r="I32" s="401" t="n">
        <v>0.25</v>
      </c>
      <c r="J32" s="403" t="n">
        <v>0.78125</v>
      </c>
      <c r="K32" s="404" t="n">
        <v>0.34375</v>
      </c>
      <c r="M32" s="242"/>
      <c r="N32" s="242"/>
      <c r="O32" s="242"/>
      <c r="P32" s="242"/>
      <c r="Q32" s="242"/>
      <c r="R32" s="242"/>
      <c r="S32" s="242"/>
      <c r="T32" s="242"/>
      <c r="U32" s="242"/>
      <c r="V32" s="242"/>
    </row>
    <row r="33" customFormat="false" ht="17.25" hidden="false" customHeight="true" outlineLevel="0" collapsed="false">
      <c r="A33" s="228"/>
      <c r="B33" s="218" t="n">
        <v>10</v>
      </c>
      <c r="C33" s="219" t="n">
        <v>29</v>
      </c>
      <c r="D33" s="405" t="n">
        <v>3.965517</v>
      </c>
      <c r="E33" s="406" t="n">
        <v>0.1034483</v>
      </c>
      <c r="F33" s="407" t="n">
        <v>0</v>
      </c>
      <c r="G33" s="408" t="n">
        <v>0</v>
      </c>
      <c r="H33" s="406" t="n">
        <v>1.896552</v>
      </c>
      <c r="I33" s="407" t="n">
        <v>0.1034483</v>
      </c>
      <c r="J33" s="409" t="n">
        <v>0.4137931</v>
      </c>
      <c r="K33" s="410" t="n">
        <v>0.0344828</v>
      </c>
      <c r="M33" s="242"/>
      <c r="N33" s="242"/>
      <c r="O33" s="242"/>
      <c r="P33" s="242"/>
      <c r="Q33" s="242"/>
      <c r="R33" s="242"/>
      <c r="S33" s="242"/>
      <c r="T33" s="242"/>
      <c r="U33" s="242"/>
      <c r="V33" s="242"/>
    </row>
    <row r="34" customFormat="false" ht="17.25" hidden="false" customHeight="true" outlineLevel="0" collapsed="false">
      <c r="A34" s="228"/>
      <c r="B34" s="213" t="n">
        <v>11</v>
      </c>
      <c r="C34" s="214" t="n">
        <v>21</v>
      </c>
      <c r="D34" s="399" t="n">
        <v>1.52381</v>
      </c>
      <c r="E34" s="400" t="n">
        <v>0</v>
      </c>
      <c r="F34" s="401" t="n">
        <v>0</v>
      </c>
      <c r="G34" s="402" t="n">
        <v>0</v>
      </c>
      <c r="H34" s="400" t="n">
        <v>0.6190476</v>
      </c>
      <c r="I34" s="401" t="n">
        <v>0</v>
      </c>
      <c r="J34" s="403" t="n">
        <v>0.2857143</v>
      </c>
      <c r="K34" s="404" t="n">
        <v>0.047619</v>
      </c>
      <c r="M34" s="242"/>
      <c r="N34" s="242"/>
      <c r="O34" s="242"/>
      <c r="P34" s="242"/>
      <c r="Q34" s="242"/>
      <c r="R34" s="242"/>
      <c r="S34" s="242"/>
      <c r="T34" s="242"/>
      <c r="U34" s="242"/>
      <c r="V34" s="242"/>
    </row>
    <row r="35" customFormat="false" ht="17.25" hidden="false" customHeight="true" outlineLevel="0" collapsed="false">
      <c r="A35" s="228"/>
      <c r="B35" s="213" t="n">
        <v>12</v>
      </c>
      <c r="C35" s="214" t="n">
        <v>26</v>
      </c>
      <c r="D35" s="399" t="n">
        <v>0.4615385</v>
      </c>
      <c r="E35" s="400" t="n">
        <v>0.2692308</v>
      </c>
      <c r="F35" s="401" t="n">
        <v>0</v>
      </c>
      <c r="G35" s="402" t="n">
        <v>0</v>
      </c>
      <c r="H35" s="400" t="n">
        <v>0.1153846</v>
      </c>
      <c r="I35" s="401" t="n">
        <v>0</v>
      </c>
      <c r="J35" s="403" t="n">
        <v>0.1153846</v>
      </c>
      <c r="K35" s="404" t="n">
        <v>0</v>
      </c>
      <c r="M35" s="242"/>
      <c r="N35" s="242"/>
      <c r="O35" s="242"/>
      <c r="P35" s="242"/>
      <c r="Q35" s="242"/>
      <c r="R35" s="242"/>
      <c r="S35" s="242"/>
      <c r="T35" s="242"/>
      <c r="U35" s="242"/>
      <c r="V35" s="242"/>
    </row>
    <row r="36" customFormat="false" ht="17.25" hidden="false" customHeight="true" outlineLevel="0" collapsed="false">
      <c r="A36" s="228"/>
      <c r="B36" s="213" t="n">
        <v>13</v>
      </c>
      <c r="C36" s="214" t="n">
        <v>22</v>
      </c>
      <c r="D36" s="399" t="n">
        <v>0.0454545</v>
      </c>
      <c r="E36" s="400" t="n">
        <v>0</v>
      </c>
      <c r="F36" s="401" t="n">
        <v>0</v>
      </c>
      <c r="G36" s="402" t="n">
        <v>0</v>
      </c>
      <c r="H36" s="400" t="n">
        <v>0</v>
      </c>
      <c r="I36" s="401" t="n">
        <v>0</v>
      </c>
      <c r="J36" s="403" t="n">
        <v>0.0909091</v>
      </c>
      <c r="K36" s="404" t="n">
        <v>0</v>
      </c>
      <c r="M36" s="242"/>
      <c r="N36" s="242"/>
      <c r="O36" s="242"/>
      <c r="P36" s="242"/>
      <c r="Q36" s="242"/>
      <c r="R36" s="242"/>
      <c r="S36" s="242"/>
      <c r="T36" s="242"/>
      <c r="U36" s="242"/>
      <c r="V36" s="242"/>
    </row>
    <row r="37" customFormat="false" ht="17.25" hidden="false" customHeight="true" outlineLevel="0" collapsed="false">
      <c r="A37" s="228"/>
      <c r="B37" s="235" t="n">
        <v>14</v>
      </c>
      <c r="C37" s="236" t="n">
        <v>18</v>
      </c>
      <c r="D37" s="420" t="n">
        <v>0</v>
      </c>
      <c r="E37" s="421" t="n">
        <v>0</v>
      </c>
      <c r="F37" s="422" t="n">
        <v>0</v>
      </c>
      <c r="G37" s="423" t="n">
        <v>0</v>
      </c>
      <c r="H37" s="421" t="n">
        <v>0.0555556</v>
      </c>
      <c r="I37" s="422" t="n">
        <v>0</v>
      </c>
      <c r="J37" s="424" t="n">
        <v>0.0555556</v>
      </c>
      <c r="K37" s="425" t="n">
        <v>0</v>
      </c>
      <c r="M37" s="242"/>
      <c r="N37" s="242"/>
      <c r="O37" s="242"/>
      <c r="P37" s="242"/>
      <c r="Q37" s="242"/>
      <c r="R37" s="242"/>
      <c r="S37" s="242"/>
      <c r="T37" s="242"/>
      <c r="U37" s="242"/>
      <c r="V37" s="242"/>
    </row>
    <row r="38" customFormat="false" ht="32.25" hidden="false" customHeight="true" outlineLevel="0" collapsed="false">
      <c r="A38" s="240" t="s">
        <v>307</v>
      </c>
      <c r="B38" s="229" t="s">
        <v>305</v>
      </c>
      <c r="C38" s="230" t="n">
        <v>305</v>
      </c>
      <c r="D38" s="393" t="n">
        <v>9.183607</v>
      </c>
      <c r="E38" s="394" t="n">
        <v>0.1672131</v>
      </c>
      <c r="F38" s="395" t="n">
        <v>0.1344262</v>
      </c>
      <c r="G38" s="396" t="n">
        <v>0.0196721</v>
      </c>
      <c r="H38" s="394" t="n">
        <v>1.101639</v>
      </c>
      <c r="I38" s="395" t="n">
        <v>0.0819672</v>
      </c>
      <c r="J38" s="426" t="n">
        <v>0.6032787</v>
      </c>
      <c r="K38" s="418" t="n">
        <v>0.095082</v>
      </c>
      <c r="M38" s="242"/>
      <c r="N38" s="242"/>
      <c r="O38" s="242"/>
      <c r="P38" s="242"/>
      <c r="Q38" s="242"/>
      <c r="R38" s="242"/>
      <c r="S38" s="242"/>
      <c r="T38" s="242"/>
      <c r="U38" s="242"/>
      <c r="V38" s="242"/>
    </row>
    <row r="39" customFormat="false" ht="17.25" hidden="false" customHeight="true" outlineLevel="0" collapsed="false">
      <c r="A39" s="240"/>
      <c r="B39" s="213" t="n">
        <v>1</v>
      </c>
      <c r="C39" s="214" t="n">
        <v>7</v>
      </c>
      <c r="D39" s="399" t="n">
        <v>13.71429</v>
      </c>
      <c r="E39" s="400" t="n">
        <v>0</v>
      </c>
      <c r="F39" s="401" t="n">
        <v>0</v>
      </c>
      <c r="G39" s="402" t="n">
        <v>0</v>
      </c>
      <c r="H39" s="400" t="n">
        <v>0</v>
      </c>
      <c r="I39" s="401" t="n">
        <v>0</v>
      </c>
      <c r="J39" s="403" t="n">
        <v>0</v>
      </c>
      <c r="K39" s="404" t="n">
        <v>0</v>
      </c>
      <c r="M39" s="242"/>
      <c r="N39" s="242"/>
      <c r="O39" s="242"/>
      <c r="P39" s="242"/>
      <c r="Q39" s="242"/>
      <c r="R39" s="242"/>
      <c r="S39" s="242"/>
      <c r="T39" s="242"/>
      <c r="U39" s="242"/>
      <c r="V39" s="242"/>
    </row>
    <row r="40" customFormat="false" ht="17.25" hidden="false" customHeight="true" outlineLevel="0" collapsed="false">
      <c r="A40" s="240"/>
      <c r="B40" s="213" t="n">
        <v>2</v>
      </c>
      <c r="C40" s="214" t="n">
        <v>22</v>
      </c>
      <c r="D40" s="399" t="n">
        <v>17.81818</v>
      </c>
      <c r="E40" s="400" t="n">
        <v>0.0454545</v>
      </c>
      <c r="F40" s="401" t="n">
        <v>0</v>
      </c>
      <c r="G40" s="402" t="n">
        <v>0</v>
      </c>
      <c r="H40" s="400" t="n">
        <v>0.0909091</v>
      </c>
      <c r="I40" s="401" t="n">
        <v>0</v>
      </c>
      <c r="J40" s="403" t="n">
        <v>0.4545455</v>
      </c>
      <c r="K40" s="404" t="n">
        <v>0</v>
      </c>
      <c r="M40" s="242"/>
      <c r="N40" s="242"/>
      <c r="O40" s="242"/>
      <c r="P40" s="242"/>
      <c r="Q40" s="242"/>
      <c r="R40" s="242"/>
      <c r="S40" s="242"/>
      <c r="T40" s="242"/>
      <c r="U40" s="242"/>
      <c r="V40" s="242"/>
    </row>
    <row r="41" customFormat="false" ht="17.25" hidden="false" customHeight="true" outlineLevel="0" collapsed="false">
      <c r="A41" s="240"/>
      <c r="B41" s="213" t="n">
        <v>3</v>
      </c>
      <c r="C41" s="214" t="n">
        <v>30</v>
      </c>
      <c r="D41" s="399" t="n">
        <v>18.1</v>
      </c>
      <c r="E41" s="400" t="n">
        <v>0.2666667</v>
      </c>
      <c r="F41" s="401" t="n">
        <v>0.4666667</v>
      </c>
      <c r="G41" s="402" t="n">
        <v>0.0666667</v>
      </c>
      <c r="H41" s="400" t="n">
        <v>0.5333333</v>
      </c>
      <c r="I41" s="401" t="n">
        <v>0.0333333</v>
      </c>
      <c r="J41" s="403" t="n">
        <v>0.3333333</v>
      </c>
      <c r="K41" s="404" t="n">
        <v>0.0333333</v>
      </c>
      <c r="M41" s="242"/>
      <c r="N41" s="242"/>
      <c r="O41" s="242"/>
      <c r="P41" s="242"/>
      <c r="Q41" s="242"/>
      <c r="R41" s="242"/>
      <c r="S41" s="242"/>
      <c r="T41" s="242"/>
      <c r="U41" s="242"/>
      <c r="V41" s="242"/>
    </row>
    <row r="42" customFormat="false" ht="17.25" hidden="false" customHeight="true" outlineLevel="0" collapsed="false">
      <c r="A42" s="240"/>
      <c r="B42" s="213" t="n">
        <v>4</v>
      </c>
      <c r="C42" s="214" t="n">
        <v>24</v>
      </c>
      <c r="D42" s="399" t="n">
        <v>16</v>
      </c>
      <c r="E42" s="400" t="n">
        <v>0.7083333</v>
      </c>
      <c r="F42" s="401" t="n">
        <v>0</v>
      </c>
      <c r="G42" s="402" t="n">
        <v>0</v>
      </c>
      <c r="H42" s="400" t="n">
        <v>0.7916667</v>
      </c>
      <c r="I42" s="401" t="n">
        <v>0</v>
      </c>
      <c r="J42" s="403" t="n">
        <v>1.791667</v>
      </c>
      <c r="K42" s="404" t="n">
        <v>0.625</v>
      </c>
      <c r="M42" s="242"/>
      <c r="N42" s="242"/>
      <c r="O42" s="242"/>
      <c r="P42" s="242"/>
      <c r="Q42" s="242"/>
      <c r="R42" s="242"/>
      <c r="S42" s="242"/>
      <c r="T42" s="242"/>
      <c r="U42" s="242"/>
      <c r="V42" s="242"/>
    </row>
    <row r="43" customFormat="false" ht="17.25" hidden="false" customHeight="true" outlineLevel="0" collapsed="false">
      <c r="A43" s="240"/>
      <c r="B43" s="218" t="n">
        <v>5</v>
      </c>
      <c r="C43" s="219" t="n">
        <v>19</v>
      </c>
      <c r="D43" s="405" t="n">
        <v>17.05263</v>
      </c>
      <c r="E43" s="406" t="n">
        <v>0.2105263</v>
      </c>
      <c r="F43" s="407" t="n">
        <v>0.3157895</v>
      </c>
      <c r="G43" s="408" t="n">
        <v>0</v>
      </c>
      <c r="H43" s="406" t="n">
        <v>0.6315789</v>
      </c>
      <c r="I43" s="407" t="n">
        <v>0</v>
      </c>
      <c r="J43" s="409" t="n">
        <v>1.210526</v>
      </c>
      <c r="K43" s="410" t="n">
        <v>0</v>
      </c>
      <c r="M43" s="242"/>
      <c r="N43" s="242"/>
      <c r="O43" s="242"/>
      <c r="P43" s="242"/>
      <c r="Q43" s="242"/>
      <c r="R43" s="242"/>
      <c r="S43" s="242"/>
      <c r="T43" s="242"/>
      <c r="U43" s="242"/>
      <c r="V43" s="242"/>
    </row>
    <row r="44" customFormat="false" ht="17.25" hidden="false" customHeight="true" outlineLevel="0" collapsed="false">
      <c r="A44" s="240"/>
      <c r="B44" s="213" t="n">
        <v>6</v>
      </c>
      <c r="C44" s="214" t="n">
        <v>25</v>
      </c>
      <c r="D44" s="399" t="n">
        <v>12.36</v>
      </c>
      <c r="E44" s="400" t="n">
        <v>0.16</v>
      </c>
      <c r="F44" s="401" t="n">
        <v>0.48</v>
      </c>
      <c r="G44" s="402" t="n">
        <v>0.16</v>
      </c>
      <c r="H44" s="400" t="n">
        <v>2.04</v>
      </c>
      <c r="I44" s="401" t="n">
        <v>0.12</v>
      </c>
      <c r="J44" s="403" t="n">
        <v>1.44</v>
      </c>
      <c r="K44" s="404" t="n">
        <v>0.16</v>
      </c>
      <c r="M44" s="242"/>
      <c r="N44" s="242"/>
      <c r="O44" s="242"/>
      <c r="P44" s="242"/>
      <c r="Q44" s="242"/>
      <c r="R44" s="242"/>
      <c r="S44" s="242"/>
      <c r="T44" s="242"/>
      <c r="U44" s="242"/>
      <c r="V44" s="242"/>
    </row>
    <row r="45" customFormat="false" ht="17.25" hidden="false" customHeight="true" outlineLevel="0" collapsed="false">
      <c r="A45" s="240"/>
      <c r="B45" s="213" t="n">
        <v>7</v>
      </c>
      <c r="C45" s="214" t="n">
        <v>32</v>
      </c>
      <c r="D45" s="399" t="n">
        <v>9.8125</v>
      </c>
      <c r="E45" s="400" t="n">
        <v>0.0625</v>
      </c>
      <c r="F45" s="401" t="n">
        <v>0.1875</v>
      </c>
      <c r="G45" s="402" t="n">
        <v>0</v>
      </c>
      <c r="H45" s="400" t="n">
        <v>2.21875</v>
      </c>
      <c r="I45" s="401" t="n">
        <v>0.1875</v>
      </c>
      <c r="J45" s="403" t="n">
        <v>0.6875</v>
      </c>
      <c r="K45" s="404" t="n">
        <v>0.15625</v>
      </c>
      <c r="M45" s="242"/>
      <c r="N45" s="242"/>
      <c r="O45" s="242"/>
      <c r="P45" s="242"/>
      <c r="Q45" s="242"/>
      <c r="R45" s="242"/>
      <c r="S45" s="242"/>
      <c r="T45" s="242"/>
      <c r="U45" s="242"/>
      <c r="V45" s="242"/>
    </row>
    <row r="46" customFormat="false" ht="17.25" hidden="false" customHeight="true" outlineLevel="0" collapsed="false">
      <c r="A46" s="240"/>
      <c r="B46" s="213" t="n">
        <v>8</v>
      </c>
      <c r="C46" s="214" t="n">
        <v>25</v>
      </c>
      <c r="D46" s="399" t="n">
        <v>8.56</v>
      </c>
      <c r="E46" s="400" t="n">
        <v>0.04</v>
      </c>
      <c r="F46" s="401" t="n">
        <v>0</v>
      </c>
      <c r="G46" s="402" t="n">
        <v>0</v>
      </c>
      <c r="H46" s="400" t="n">
        <v>1.84</v>
      </c>
      <c r="I46" s="401" t="n">
        <v>0.36</v>
      </c>
      <c r="J46" s="403" t="n">
        <v>0.4</v>
      </c>
      <c r="K46" s="404" t="n">
        <v>0.04</v>
      </c>
      <c r="M46" s="242"/>
      <c r="N46" s="242"/>
      <c r="O46" s="242"/>
      <c r="P46" s="242"/>
      <c r="Q46" s="242"/>
      <c r="R46" s="242"/>
      <c r="S46" s="242"/>
      <c r="T46" s="242"/>
      <c r="U46" s="242"/>
      <c r="V46" s="242"/>
    </row>
    <row r="47" customFormat="false" ht="17.25" hidden="false" customHeight="true" outlineLevel="0" collapsed="false">
      <c r="A47" s="240"/>
      <c r="B47" s="213" t="n">
        <v>9</v>
      </c>
      <c r="C47" s="214" t="n">
        <v>29</v>
      </c>
      <c r="D47" s="399" t="n">
        <v>5.241379</v>
      </c>
      <c r="E47" s="400" t="n">
        <v>0.3103448</v>
      </c>
      <c r="F47" s="401" t="n">
        <v>0</v>
      </c>
      <c r="G47" s="402" t="n">
        <v>0</v>
      </c>
      <c r="H47" s="400" t="n">
        <v>2.37931</v>
      </c>
      <c r="I47" s="401" t="n">
        <v>0.0689655</v>
      </c>
      <c r="J47" s="403" t="n">
        <v>0.6551724</v>
      </c>
      <c r="K47" s="404" t="n">
        <v>0.0344828</v>
      </c>
      <c r="M47" s="242"/>
      <c r="N47" s="242"/>
      <c r="O47" s="242"/>
      <c r="P47" s="242"/>
      <c r="Q47" s="242"/>
      <c r="R47" s="242"/>
      <c r="S47" s="242"/>
      <c r="T47" s="242"/>
      <c r="U47" s="242"/>
      <c r="V47" s="242"/>
    </row>
    <row r="48" customFormat="false" ht="17.25" hidden="false" customHeight="true" outlineLevel="0" collapsed="false">
      <c r="A48" s="240"/>
      <c r="B48" s="218" t="n">
        <v>10</v>
      </c>
      <c r="C48" s="219" t="n">
        <v>19</v>
      </c>
      <c r="D48" s="405" t="n">
        <v>1.789474</v>
      </c>
      <c r="E48" s="406" t="n">
        <v>0.2631579</v>
      </c>
      <c r="F48" s="407" t="n">
        <v>0.1052632</v>
      </c>
      <c r="G48" s="408" t="n">
        <v>0</v>
      </c>
      <c r="H48" s="406" t="n">
        <v>1.421053</v>
      </c>
      <c r="I48" s="407" t="n">
        <v>0.0526316</v>
      </c>
      <c r="J48" s="409" t="n">
        <v>0.1578947</v>
      </c>
      <c r="K48" s="410" t="n">
        <v>0.0526316</v>
      </c>
      <c r="M48" s="242"/>
      <c r="N48" s="242"/>
      <c r="O48" s="242"/>
      <c r="P48" s="242"/>
      <c r="Q48" s="242"/>
      <c r="R48" s="242"/>
      <c r="S48" s="242"/>
      <c r="T48" s="242"/>
      <c r="U48" s="242"/>
      <c r="V48" s="242"/>
    </row>
    <row r="49" customFormat="false" ht="17.25" hidden="false" customHeight="true" outlineLevel="0" collapsed="false">
      <c r="A49" s="240"/>
      <c r="B49" s="213" t="n">
        <v>11</v>
      </c>
      <c r="C49" s="214" t="n">
        <v>26</v>
      </c>
      <c r="D49" s="399" t="n">
        <v>1.269231</v>
      </c>
      <c r="E49" s="400" t="n">
        <v>0</v>
      </c>
      <c r="F49" s="401" t="n">
        <v>0</v>
      </c>
      <c r="G49" s="402" t="n">
        <v>0</v>
      </c>
      <c r="H49" s="400" t="n">
        <v>0.7307692</v>
      </c>
      <c r="I49" s="401" t="n">
        <v>0.1153846</v>
      </c>
      <c r="J49" s="403" t="n">
        <v>0.1923077</v>
      </c>
      <c r="K49" s="404" t="n">
        <v>0.0384615</v>
      </c>
      <c r="M49" s="242"/>
      <c r="N49" s="242"/>
      <c r="O49" s="242"/>
      <c r="P49" s="242"/>
      <c r="Q49" s="242"/>
      <c r="R49" s="242"/>
      <c r="S49" s="242"/>
      <c r="T49" s="242"/>
      <c r="U49" s="242"/>
      <c r="V49" s="242"/>
    </row>
    <row r="50" customFormat="false" ht="17.25" hidden="false" customHeight="true" outlineLevel="0" collapsed="false">
      <c r="A50" s="240"/>
      <c r="B50" s="213" t="n">
        <v>12</v>
      </c>
      <c r="C50" s="214" t="n">
        <v>15</v>
      </c>
      <c r="D50" s="399" t="n">
        <v>0.2</v>
      </c>
      <c r="E50" s="400" t="n">
        <v>0</v>
      </c>
      <c r="F50" s="401" t="n">
        <v>0.0666667</v>
      </c>
      <c r="G50" s="402" t="n">
        <v>0</v>
      </c>
      <c r="H50" s="400" t="n">
        <v>0.2666667</v>
      </c>
      <c r="I50" s="401" t="n">
        <v>0</v>
      </c>
      <c r="J50" s="403" t="n">
        <v>0.2</v>
      </c>
      <c r="K50" s="404" t="n">
        <v>0</v>
      </c>
      <c r="M50" s="242"/>
      <c r="N50" s="242"/>
      <c r="O50" s="242"/>
      <c r="P50" s="242"/>
      <c r="Q50" s="242"/>
      <c r="R50" s="242"/>
      <c r="S50" s="242"/>
      <c r="T50" s="242"/>
      <c r="U50" s="242"/>
      <c r="V50" s="242"/>
    </row>
    <row r="51" customFormat="false" ht="17.25" hidden="false" customHeight="true" outlineLevel="0" collapsed="false">
      <c r="A51" s="240"/>
      <c r="B51" s="213" t="n">
        <v>13</v>
      </c>
      <c r="C51" s="214" t="n">
        <v>19</v>
      </c>
      <c r="D51" s="399" t="n">
        <v>0.1578947</v>
      </c>
      <c r="E51" s="400" t="n">
        <v>0</v>
      </c>
      <c r="F51" s="401" t="n">
        <v>0</v>
      </c>
      <c r="G51" s="402" t="n">
        <v>0</v>
      </c>
      <c r="H51" s="400" t="n">
        <v>0</v>
      </c>
      <c r="I51" s="401" t="n">
        <v>0</v>
      </c>
      <c r="J51" s="403" t="n">
        <v>0</v>
      </c>
      <c r="K51" s="404" t="n">
        <v>0</v>
      </c>
      <c r="M51" s="242"/>
      <c r="N51" s="242"/>
      <c r="O51" s="242"/>
      <c r="P51" s="242"/>
      <c r="Q51" s="242"/>
      <c r="R51" s="242"/>
      <c r="S51" s="242"/>
      <c r="T51" s="242"/>
      <c r="U51" s="242"/>
      <c r="V51" s="242"/>
    </row>
    <row r="52" customFormat="false" ht="17.25" hidden="false" customHeight="true" outlineLevel="0" collapsed="false">
      <c r="A52" s="240"/>
      <c r="B52" s="223" t="n">
        <v>14</v>
      </c>
      <c r="C52" s="224" t="n">
        <v>13</v>
      </c>
      <c r="D52" s="411" t="n">
        <v>0</v>
      </c>
      <c r="E52" s="412" t="n">
        <v>0</v>
      </c>
      <c r="F52" s="413" t="n">
        <v>0</v>
      </c>
      <c r="G52" s="414" t="n">
        <v>0</v>
      </c>
      <c r="H52" s="412" t="n">
        <v>0</v>
      </c>
      <c r="I52" s="413" t="n">
        <v>0</v>
      </c>
      <c r="J52" s="415" t="n">
        <v>0</v>
      </c>
      <c r="K52" s="416" t="n">
        <v>0</v>
      </c>
      <c r="M52" s="242"/>
      <c r="N52" s="242"/>
      <c r="O52" s="242"/>
      <c r="P52" s="242"/>
      <c r="Q52" s="242"/>
      <c r="R52" s="242"/>
      <c r="S52" s="242"/>
      <c r="T52" s="242"/>
      <c r="U52" s="242"/>
      <c r="V52" s="242"/>
    </row>
  </sheetData>
  <mergeCells count="10">
    <mergeCell ref="A1:B1"/>
    <mergeCell ref="C3:K3"/>
    <mergeCell ref="B5:B6"/>
    <mergeCell ref="C5:C6"/>
    <mergeCell ref="D5:G5"/>
    <mergeCell ref="H5:I5"/>
    <mergeCell ref="J5:K5"/>
    <mergeCell ref="A8:A22"/>
    <mergeCell ref="A23:A37"/>
    <mergeCell ref="A38:A52"/>
  </mergeCells>
  <hyperlinks>
    <hyperlink ref="A1" location="Index!A185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7.24"/>
    <col collapsed="false" customWidth="true" hidden="false" outlineLevel="0" max="3" min="3" style="180" width="11.37"/>
    <col collapsed="false" customWidth="true" hidden="false" outlineLevel="0" max="5" min="4" style="49" width="10.99"/>
    <col collapsed="false" customWidth="true" hidden="false" outlineLevel="0" max="7" min="6" style="49" width="10.62"/>
    <col collapsed="false" customWidth="true" hidden="false" outlineLevel="0" max="9" min="8" style="49" width="9.75"/>
    <col collapsed="false" customWidth="true" hidden="false" outlineLevel="0" max="11" min="10" style="180" width="10.74"/>
    <col collapsed="false" customWidth="true" hidden="false" outlineLevel="0" max="12" min="12" style="180" width="6.25"/>
    <col collapsed="false" customWidth="false" hidden="false" outlineLevel="0" max="257" min="13" style="180" width="8.99"/>
  </cols>
  <sheetData>
    <row r="1" customFormat="false" ht="22.5" hidden="false" customHeight="true" outlineLevel="0" collapsed="false">
      <c r="A1" s="37" t="s">
        <v>239</v>
      </c>
      <c r="B1" s="37"/>
    </row>
    <row r="2" s="428" customFormat="true" ht="28.5" hidden="false" customHeight="true" outlineLevel="0" collapsed="false">
      <c r="A2" s="427" t="str">
        <f aca="false">Index!A189</f>
        <v>表XII-3</v>
      </c>
      <c r="C2" s="427" t="str">
        <f aca="false">Index!B189</f>
        <v>現在歯・う蝕の有無・処置状況（標準偏差）、性・年齢別（1～15歳未満・乳歯）</v>
      </c>
      <c r="D2" s="429"/>
      <c r="E2" s="429"/>
      <c r="F2" s="429"/>
      <c r="G2" s="429"/>
      <c r="H2" s="429"/>
      <c r="I2" s="429"/>
    </row>
    <row r="3" s="427" customFormat="true" ht="24" hidden="false" customHeight="true" outlineLevel="0" collapsed="false">
      <c r="A3" s="427" t="str">
        <f aca="false">Index!A190</f>
        <v>Table XII-3</v>
      </c>
      <c r="C3" s="430" t="str">
        <f aca="false">Index!B190</f>
        <v>Standard deviation of sound, filled and decayed teeth, by sex and age (Primary teeth, 1～14 years of age)</v>
      </c>
      <c r="D3" s="430"/>
      <c r="E3" s="430"/>
      <c r="F3" s="430"/>
      <c r="G3" s="430"/>
      <c r="H3" s="430"/>
      <c r="I3" s="430"/>
      <c r="J3" s="430"/>
      <c r="K3" s="430"/>
    </row>
    <row r="4" s="185" customFormat="true" ht="24" hidden="false" customHeight="true" outlineLevel="0" collapsed="false">
      <c r="C4" s="184"/>
      <c r="D4" s="183"/>
      <c r="E4" s="183"/>
      <c r="F4" s="183"/>
      <c r="G4" s="183"/>
      <c r="H4" s="183"/>
      <c r="I4" s="183"/>
    </row>
    <row r="5" s="194" customFormat="true" ht="44.25" hidden="false" customHeight="true" outlineLevel="0" collapsed="false">
      <c r="A5" s="369"/>
      <c r="B5" s="370" t="s">
        <v>349</v>
      </c>
      <c r="C5" s="371" t="s">
        <v>350</v>
      </c>
      <c r="D5" s="48" t="s">
        <v>360</v>
      </c>
      <c r="E5" s="48"/>
      <c r="F5" s="48"/>
      <c r="G5" s="48"/>
      <c r="H5" s="372" t="s">
        <v>361</v>
      </c>
      <c r="I5" s="372"/>
      <c r="J5" s="373" t="s">
        <v>362</v>
      </c>
      <c r="K5" s="373"/>
    </row>
    <row r="6" customFormat="false" ht="44.25" hidden="false" customHeight="true" outlineLevel="0" collapsed="false">
      <c r="A6" s="195"/>
      <c r="B6" s="370"/>
      <c r="C6" s="371"/>
      <c r="D6" s="374" t="s">
        <v>253</v>
      </c>
      <c r="E6" s="56" t="s">
        <v>254</v>
      </c>
      <c r="F6" s="197" t="s">
        <v>300</v>
      </c>
      <c r="G6" s="375" t="s">
        <v>354</v>
      </c>
      <c r="H6" s="56" t="s">
        <v>256</v>
      </c>
      <c r="I6" s="198" t="s">
        <v>355</v>
      </c>
      <c r="J6" s="374" t="s">
        <v>259</v>
      </c>
      <c r="K6" s="64" t="s">
        <v>260</v>
      </c>
    </row>
    <row r="7" customFormat="false" ht="44.25" hidden="false" customHeight="true" outlineLevel="0" collapsed="false">
      <c r="A7" s="376"/>
      <c r="B7" s="377" t="s">
        <v>301</v>
      </c>
      <c r="C7" s="378" t="s">
        <v>262</v>
      </c>
      <c r="D7" s="379" t="s">
        <v>264</v>
      </c>
      <c r="E7" s="203" t="s">
        <v>303</v>
      </c>
      <c r="F7" s="203" t="s">
        <v>266</v>
      </c>
      <c r="G7" s="380" t="s">
        <v>356</v>
      </c>
      <c r="H7" s="203" t="s">
        <v>267</v>
      </c>
      <c r="I7" s="202" t="s">
        <v>268</v>
      </c>
      <c r="J7" s="379" t="s">
        <v>270</v>
      </c>
      <c r="K7" s="381" t="s">
        <v>271</v>
      </c>
    </row>
    <row r="8" customFormat="false" ht="32.25" hidden="false" customHeight="true" outlineLevel="0" collapsed="false">
      <c r="A8" s="207" t="s">
        <v>304</v>
      </c>
      <c r="B8" s="208" t="s">
        <v>305</v>
      </c>
      <c r="C8" s="209" t="n">
        <v>620</v>
      </c>
      <c r="D8" s="431" t="n">
        <v>7.467771</v>
      </c>
      <c r="E8" s="432" t="n">
        <v>0.8425148</v>
      </c>
      <c r="F8" s="433" t="n">
        <v>0.5963282</v>
      </c>
      <c r="G8" s="434" t="n">
        <v>0.1700365</v>
      </c>
      <c r="H8" s="432" t="n">
        <v>2.036891</v>
      </c>
      <c r="I8" s="433" t="n">
        <v>0.4248612</v>
      </c>
      <c r="J8" s="435" t="n">
        <v>1.588971</v>
      </c>
      <c r="K8" s="436" t="n">
        <v>0.6775742</v>
      </c>
      <c r="M8" s="242"/>
      <c r="N8" s="242"/>
      <c r="O8" s="242"/>
      <c r="P8" s="242"/>
      <c r="Q8" s="242"/>
      <c r="R8" s="242"/>
      <c r="S8" s="242"/>
      <c r="T8" s="242"/>
      <c r="U8" s="242"/>
      <c r="V8" s="242"/>
    </row>
    <row r="9" customFormat="false" ht="17.25" hidden="false" customHeight="true" outlineLevel="0" collapsed="false">
      <c r="A9" s="207"/>
      <c r="B9" s="213" t="n">
        <v>1</v>
      </c>
      <c r="C9" s="214" t="n">
        <v>32</v>
      </c>
      <c r="D9" s="346" t="n">
        <v>4.02362</v>
      </c>
      <c r="E9" s="347" t="n">
        <v>0.6278162</v>
      </c>
      <c r="F9" s="348" t="n">
        <v>0</v>
      </c>
      <c r="G9" s="349" t="n">
        <v>0</v>
      </c>
      <c r="H9" s="347" t="n">
        <v>0</v>
      </c>
      <c r="I9" s="348" t="n">
        <v>0</v>
      </c>
      <c r="J9" s="437" t="n">
        <v>0.1767767</v>
      </c>
      <c r="K9" s="438" t="n">
        <v>0</v>
      </c>
      <c r="M9" s="242"/>
      <c r="N9" s="242"/>
      <c r="O9" s="242"/>
      <c r="P9" s="242"/>
      <c r="Q9" s="242"/>
      <c r="R9" s="242"/>
      <c r="S9" s="242"/>
      <c r="T9" s="242"/>
      <c r="U9" s="242"/>
      <c r="V9" s="242"/>
    </row>
    <row r="10" customFormat="false" ht="17.25" hidden="false" customHeight="true" outlineLevel="0" collapsed="false">
      <c r="A10" s="207"/>
      <c r="B10" s="213" t="n">
        <v>2</v>
      </c>
      <c r="C10" s="214" t="n">
        <v>45</v>
      </c>
      <c r="D10" s="346" t="n">
        <v>2.250253</v>
      </c>
      <c r="E10" s="347" t="n">
        <v>1.232145</v>
      </c>
      <c r="F10" s="348" t="n">
        <v>0</v>
      </c>
      <c r="G10" s="349" t="n">
        <v>0</v>
      </c>
      <c r="H10" s="347" t="n">
        <v>0.2981424</v>
      </c>
      <c r="I10" s="348" t="n">
        <v>0</v>
      </c>
      <c r="J10" s="437" t="n">
        <v>0.8790491</v>
      </c>
      <c r="K10" s="438" t="n">
        <v>0</v>
      </c>
      <c r="M10" s="242"/>
      <c r="N10" s="242"/>
      <c r="O10" s="242"/>
      <c r="P10" s="242"/>
      <c r="Q10" s="242"/>
      <c r="R10" s="242"/>
      <c r="S10" s="242"/>
      <c r="T10" s="242"/>
      <c r="U10" s="242"/>
      <c r="V10" s="242"/>
    </row>
    <row r="11" customFormat="false" ht="17.25" hidden="false" customHeight="true" outlineLevel="0" collapsed="false">
      <c r="A11" s="207"/>
      <c r="B11" s="213" t="n">
        <v>3</v>
      </c>
      <c r="C11" s="214" t="n">
        <v>45</v>
      </c>
      <c r="D11" s="346" t="n">
        <v>3.19959</v>
      </c>
      <c r="E11" s="347" t="n">
        <v>1.513575</v>
      </c>
      <c r="F11" s="348" t="n">
        <v>1.3454</v>
      </c>
      <c r="G11" s="349" t="n">
        <v>0.4168182</v>
      </c>
      <c r="H11" s="347" t="n">
        <v>1.467837</v>
      </c>
      <c r="I11" s="348" t="n">
        <v>0.1490712</v>
      </c>
      <c r="J11" s="437" t="n">
        <v>0.7507572</v>
      </c>
      <c r="K11" s="438" t="n">
        <v>1.198484</v>
      </c>
      <c r="M11" s="242"/>
      <c r="N11" s="242"/>
      <c r="O11" s="242"/>
      <c r="P11" s="242"/>
      <c r="Q11" s="242"/>
      <c r="R11" s="242"/>
      <c r="S11" s="242"/>
      <c r="T11" s="242"/>
      <c r="U11" s="242"/>
      <c r="V11" s="242"/>
    </row>
    <row r="12" customFormat="false" ht="17.25" hidden="false" customHeight="true" outlineLevel="0" collapsed="false">
      <c r="A12" s="207"/>
      <c r="B12" s="213" t="n">
        <v>4</v>
      </c>
      <c r="C12" s="214" t="n">
        <v>43</v>
      </c>
      <c r="D12" s="346" t="n">
        <v>4.905305</v>
      </c>
      <c r="E12" s="347" t="n">
        <v>1.351755</v>
      </c>
      <c r="F12" s="348" t="n">
        <v>0</v>
      </c>
      <c r="G12" s="349" t="n">
        <v>0</v>
      </c>
      <c r="H12" s="347" t="n">
        <v>1.917455</v>
      </c>
      <c r="I12" s="348" t="n">
        <v>0.3049971</v>
      </c>
      <c r="J12" s="437" t="n">
        <v>3.201951</v>
      </c>
      <c r="K12" s="438" t="n">
        <v>1.365206</v>
      </c>
      <c r="M12" s="242"/>
      <c r="N12" s="242"/>
      <c r="O12" s="242"/>
      <c r="P12" s="242"/>
      <c r="Q12" s="242"/>
      <c r="R12" s="242"/>
      <c r="S12" s="242"/>
      <c r="T12" s="242"/>
      <c r="U12" s="242"/>
      <c r="V12" s="242"/>
    </row>
    <row r="13" customFormat="false" ht="17.25" hidden="false" customHeight="true" outlineLevel="0" collapsed="false">
      <c r="A13" s="207"/>
      <c r="B13" s="218" t="n">
        <v>5</v>
      </c>
      <c r="C13" s="219" t="n">
        <v>43</v>
      </c>
      <c r="D13" s="439" t="n">
        <v>3.69175</v>
      </c>
      <c r="E13" s="440" t="n">
        <v>0.6746477</v>
      </c>
      <c r="F13" s="441" t="n">
        <v>0.7733089</v>
      </c>
      <c r="G13" s="442" t="n">
        <v>0</v>
      </c>
      <c r="H13" s="440" t="n">
        <v>2.090955</v>
      </c>
      <c r="I13" s="441" t="n">
        <v>0</v>
      </c>
      <c r="J13" s="443" t="n">
        <v>2.223652</v>
      </c>
      <c r="K13" s="444" t="n">
        <v>0</v>
      </c>
      <c r="M13" s="242"/>
      <c r="N13" s="242"/>
      <c r="O13" s="242"/>
      <c r="P13" s="242"/>
      <c r="Q13" s="242"/>
      <c r="R13" s="242"/>
      <c r="S13" s="242"/>
      <c r="T13" s="242"/>
      <c r="U13" s="242"/>
      <c r="V13" s="242"/>
    </row>
    <row r="14" customFormat="false" ht="17.25" hidden="false" customHeight="true" outlineLevel="0" collapsed="false">
      <c r="A14" s="207"/>
      <c r="B14" s="213" t="n">
        <v>6</v>
      </c>
      <c r="C14" s="214" t="n">
        <v>41</v>
      </c>
      <c r="D14" s="346" t="n">
        <v>4.416985</v>
      </c>
      <c r="E14" s="347" t="n">
        <v>0.6128701</v>
      </c>
      <c r="F14" s="348" t="n">
        <v>1.054607</v>
      </c>
      <c r="G14" s="349" t="n">
        <v>0.4901468</v>
      </c>
      <c r="H14" s="347" t="n">
        <v>2.451729</v>
      </c>
      <c r="I14" s="348" t="n">
        <v>0.5727554</v>
      </c>
      <c r="J14" s="437" t="n">
        <v>2.324315</v>
      </c>
      <c r="K14" s="438" t="n">
        <v>0.8667292</v>
      </c>
      <c r="M14" s="242"/>
      <c r="N14" s="242"/>
      <c r="O14" s="242"/>
      <c r="P14" s="242"/>
      <c r="Q14" s="242"/>
      <c r="R14" s="242"/>
      <c r="S14" s="242"/>
      <c r="T14" s="242"/>
      <c r="U14" s="242"/>
      <c r="V14" s="242"/>
    </row>
    <row r="15" customFormat="false" ht="17.25" hidden="false" customHeight="true" outlineLevel="0" collapsed="false">
      <c r="A15" s="207"/>
      <c r="B15" s="213" t="n">
        <v>7</v>
      </c>
      <c r="C15" s="214" t="n">
        <v>55</v>
      </c>
      <c r="D15" s="346" t="n">
        <v>4.415842</v>
      </c>
      <c r="E15" s="347" t="n">
        <v>0.6113406</v>
      </c>
      <c r="F15" s="348" t="n">
        <v>0.5667558</v>
      </c>
      <c r="G15" s="349" t="n">
        <v>0</v>
      </c>
      <c r="H15" s="347" t="n">
        <v>2.623771</v>
      </c>
      <c r="I15" s="348" t="n">
        <v>0.5124707</v>
      </c>
      <c r="J15" s="437" t="n">
        <v>1.999663</v>
      </c>
      <c r="K15" s="438" t="n">
        <v>1.030511</v>
      </c>
      <c r="M15" s="242"/>
      <c r="N15" s="242"/>
      <c r="O15" s="242"/>
      <c r="P15" s="242"/>
      <c r="Q15" s="242"/>
      <c r="R15" s="242"/>
      <c r="S15" s="242"/>
      <c r="T15" s="242"/>
      <c r="U15" s="242"/>
      <c r="V15" s="242"/>
    </row>
    <row r="16" customFormat="false" ht="17.25" hidden="false" customHeight="true" outlineLevel="0" collapsed="false">
      <c r="A16" s="207"/>
      <c r="B16" s="213" t="n">
        <v>8</v>
      </c>
      <c r="C16" s="214" t="n">
        <v>47</v>
      </c>
      <c r="D16" s="346" t="n">
        <v>4.238059</v>
      </c>
      <c r="E16" s="347" t="n">
        <v>0.2040297</v>
      </c>
      <c r="F16" s="348" t="n">
        <v>0.8751899</v>
      </c>
      <c r="G16" s="349" t="n">
        <v>0</v>
      </c>
      <c r="H16" s="347" t="n">
        <v>2.557932</v>
      </c>
      <c r="I16" s="348" t="n">
        <v>1.055798</v>
      </c>
      <c r="J16" s="437" t="n">
        <v>1.297903</v>
      </c>
      <c r="K16" s="438" t="n">
        <v>0.7412767</v>
      </c>
      <c r="M16" s="242"/>
      <c r="N16" s="242"/>
      <c r="O16" s="242"/>
      <c r="P16" s="242"/>
      <c r="Q16" s="242"/>
      <c r="R16" s="242"/>
      <c r="S16" s="242"/>
      <c r="T16" s="242"/>
      <c r="U16" s="242"/>
      <c r="V16" s="242"/>
    </row>
    <row r="17" customFormat="false" ht="17.25" hidden="false" customHeight="true" outlineLevel="0" collapsed="false">
      <c r="A17" s="207"/>
      <c r="B17" s="213" t="n">
        <v>9</v>
      </c>
      <c r="C17" s="214" t="n">
        <v>61</v>
      </c>
      <c r="D17" s="346" t="n">
        <v>4.080274</v>
      </c>
      <c r="E17" s="347" t="n">
        <v>0.97538</v>
      </c>
      <c r="F17" s="348" t="n">
        <v>0.3314152</v>
      </c>
      <c r="G17" s="349" t="n">
        <v>0</v>
      </c>
      <c r="H17" s="347" t="n">
        <v>2.605165</v>
      </c>
      <c r="I17" s="348" t="n">
        <v>0.5221854</v>
      </c>
      <c r="J17" s="437" t="n">
        <v>1.450645</v>
      </c>
      <c r="K17" s="438" t="n">
        <v>0.5105446</v>
      </c>
      <c r="M17" s="242"/>
      <c r="N17" s="242"/>
      <c r="O17" s="242"/>
      <c r="P17" s="242"/>
      <c r="Q17" s="242"/>
      <c r="R17" s="242"/>
      <c r="S17" s="242"/>
      <c r="T17" s="242"/>
      <c r="U17" s="242"/>
      <c r="V17" s="242"/>
    </row>
    <row r="18" customFormat="false" ht="17.25" hidden="false" customHeight="true" outlineLevel="0" collapsed="false">
      <c r="A18" s="207"/>
      <c r="B18" s="218" t="n">
        <v>10</v>
      </c>
      <c r="C18" s="219" t="n">
        <v>48</v>
      </c>
      <c r="D18" s="439" t="n">
        <v>3.302092</v>
      </c>
      <c r="E18" s="440" t="n">
        <v>0.6631111</v>
      </c>
      <c r="F18" s="441" t="n">
        <v>0.2886751</v>
      </c>
      <c r="G18" s="442" t="n">
        <v>0</v>
      </c>
      <c r="H18" s="440" t="n">
        <v>1.978161</v>
      </c>
      <c r="I18" s="441" t="n">
        <v>0.2793102</v>
      </c>
      <c r="J18" s="443" t="n">
        <v>0.8291562</v>
      </c>
      <c r="K18" s="444" t="n">
        <v>0.2019409</v>
      </c>
      <c r="M18" s="242"/>
      <c r="N18" s="242"/>
      <c r="O18" s="242"/>
      <c r="P18" s="242"/>
      <c r="Q18" s="242"/>
      <c r="R18" s="242"/>
      <c r="S18" s="242"/>
      <c r="T18" s="242"/>
      <c r="U18" s="242"/>
      <c r="V18" s="242"/>
    </row>
    <row r="19" customFormat="false" ht="17.25" hidden="false" customHeight="true" outlineLevel="0" collapsed="false">
      <c r="A19" s="207"/>
      <c r="B19" s="213" t="n">
        <v>11</v>
      </c>
      <c r="C19" s="214" t="n">
        <v>47</v>
      </c>
      <c r="D19" s="346" t="n">
        <v>2.723115</v>
      </c>
      <c r="E19" s="347" t="n">
        <v>0</v>
      </c>
      <c r="F19" s="348" t="n">
        <v>0</v>
      </c>
      <c r="G19" s="349" t="n">
        <v>0</v>
      </c>
      <c r="H19" s="347" t="n">
        <v>1.252934</v>
      </c>
      <c r="I19" s="348" t="n">
        <v>0.3233154</v>
      </c>
      <c r="J19" s="437" t="n">
        <v>0.597559</v>
      </c>
      <c r="K19" s="438" t="n">
        <v>0.2040297</v>
      </c>
      <c r="M19" s="242"/>
      <c r="N19" s="242"/>
      <c r="O19" s="242"/>
      <c r="P19" s="242"/>
      <c r="Q19" s="242"/>
      <c r="R19" s="242"/>
      <c r="S19" s="242"/>
      <c r="T19" s="242"/>
      <c r="U19" s="242"/>
      <c r="V19" s="242"/>
    </row>
    <row r="20" customFormat="false" ht="17.25" hidden="false" customHeight="true" outlineLevel="0" collapsed="false">
      <c r="A20" s="207"/>
      <c r="B20" s="213" t="n">
        <v>12</v>
      </c>
      <c r="C20" s="214" t="n">
        <v>41</v>
      </c>
      <c r="D20" s="346" t="n">
        <v>1.318258</v>
      </c>
      <c r="E20" s="347" t="n">
        <v>0.9461088</v>
      </c>
      <c r="F20" s="348" t="n">
        <v>0.1561738</v>
      </c>
      <c r="G20" s="349" t="n">
        <v>0</v>
      </c>
      <c r="H20" s="347" t="n">
        <v>0.4950979</v>
      </c>
      <c r="I20" s="348" t="n">
        <v>0</v>
      </c>
      <c r="J20" s="437" t="n">
        <v>0.4219583</v>
      </c>
      <c r="K20" s="438" t="n">
        <v>0</v>
      </c>
      <c r="M20" s="242"/>
      <c r="N20" s="242"/>
      <c r="O20" s="242"/>
      <c r="P20" s="242"/>
      <c r="Q20" s="242"/>
      <c r="R20" s="242"/>
      <c r="S20" s="242"/>
      <c r="T20" s="242"/>
      <c r="U20" s="242"/>
      <c r="V20" s="242"/>
    </row>
    <row r="21" customFormat="false" ht="17.25" hidden="false" customHeight="true" outlineLevel="0" collapsed="false">
      <c r="A21" s="207"/>
      <c r="B21" s="213" t="n">
        <v>13</v>
      </c>
      <c r="C21" s="214" t="n">
        <v>41</v>
      </c>
      <c r="D21" s="346" t="n">
        <v>0.3744915</v>
      </c>
      <c r="E21" s="347" t="n">
        <v>0</v>
      </c>
      <c r="F21" s="348" t="n">
        <v>0</v>
      </c>
      <c r="G21" s="349" t="n">
        <v>0</v>
      </c>
      <c r="H21" s="347" t="n">
        <v>0</v>
      </c>
      <c r="I21" s="348" t="n">
        <v>0</v>
      </c>
      <c r="J21" s="437" t="n">
        <v>0.3123475</v>
      </c>
      <c r="K21" s="438" t="n">
        <v>0</v>
      </c>
      <c r="M21" s="242"/>
      <c r="N21" s="242"/>
      <c r="O21" s="242"/>
      <c r="P21" s="242"/>
      <c r="Q21" s="242"/>
      <c r="R21" s="242"/>
      <c r="S21" s="242"/>
      <c r="T21" s="242"/>
      <c r="U21" s="242"/>
      <c r="V21" s="242"/>
    </row>
    <row r="22" customFormat="false" ht="17.25" hidden="false" customHeight="true" outlineLevel="0" collapsed="false">
      <c r="A22" s="207"/>
      <c r="B22" s="223" t="n">
        <v>14</v>
      </c>
      <c r="C22" s="224" t="n">
        <v>31</v>
      </c>
      <c r="D22" s="358" t="n">
        <v>0</v>
      </c>
      <c r="E22" s="359" t="n">
        <v>0</v>
      </c>
      <c r="F22" s="360" t="n">
        <v>0</v>
      </c>
      <c r="G22" s="361" t="n">
        <v>0</v>
      </c>
      <c r="H22" s="359" t="n">
        <v>0.1796053</v>
      </c>
      <c r="I22" s="360" t="n">
        <v>0</v>
      </c>
      <c r="J22" s="445" t="n">
        <v>0.1796053</v>
      </c>
      <c r="K22" s="446" t="n">
        <v>0</v>
      </c>
      <c r="M22" s="242"/>
      <c r="N22" s="242"/>
      <c r="O22" s="242"/>
      <c r="P22" s="242"/>
      <c r="Q22" s="242"/>
      <c r="R22" s="242"/>
      <c r="S22" s="242"/>
      <c r="T22" s="242"/>
      <c r="U22" s="242"/>
      <c r="V22" s="242"/>
    </row>
    <row r="23" customFormat="false" ht="33" hidden="false" customHeight="true" outlineLevel="0" collapsed="false">
      <c r="A23" s="228" t="s">
        <v>306</v>
      </c>
      <c r="B23" s="229" t="s">
        <v>305</v>
      </c>
      <c r="C23" s="230" t="n">
        <v>315</v>
      </c>
      <c r="D23" s="431" t="n">
        <v>7.386116</v>
      </c>
      <c r="E23" s="432" t="n">
        <v>0.9177035</v>
      </c>
      <c r="F23" s="433" t="n">
        <v>0.404504</v>
      </c>
      <c r="G23" s="434" t="n">
        <v>0.1126872</v>
      </c>
      <c r="H23" s="432" t="n">
        <v>2.039678</v>
      </c>
      <c r="I23" s="433" t="n">
        <v>0.3420161</v>
      </c>
      <c r="J23" s="447" t="n">
        <v>1.509837</v>
      </c>
      <c r="K23" s="448" t="n">
        <v>0.7430737</v>
      </c>
      <c r="M23" s="242"/>
      <c r="N23" s="242"/>
      <c r="O23" s="242"/>
      <c r="P23" s="242"/>
      <c r="Q23" s="242"/>
      <c r="R23" s="242"/>
      <c r="S23" s="242"/>
      <c r="T23" s="242"/>
      <c r="U23" s="242"/>
      <c r="V23" s="242"/>
    </row>
    <row r="24" customFormat="false" ht="17.25" hidden="false" customHeight="true" outlineLevel="0" collapsed="false">
      <c r="A24" s="228"/>
      <c r="B24" s="213" t="n">
        <v>1</v>
      </c>
      <c r="C24" s="214" t="n">
        <v>25</v>
      </c>
      <c r="D24" s="346" t="n">
        <v>3.840573</v>
      </c>
      <c r="E24" s="347" t="n">
        <v>0.7071068</v>
      </c>
      <c r="F24" s="348" t="n">
        <v>0</v>
      </c>
      <c r="G24" s="349" t="n">
        <v>0</v>
      </c>
      <c r="H24" s="347" t="n">
        <v>0</v>
      </c>
      <c r="I24" s="449" t="n">
        <v>0</v>
      </c>
      <c r="J24" s="437" t="n">
        <v>0.2</v>
      </c>
      <c r="K24" s="438" t="n">
        <v>0</v>
      </c>
      <c r="M24" s="242"/>
      <c r="N24" s="242"/>
      <c r="O24" s="242"/>
      <c r="P24" s="242"/>
      <c r="Q24" s="242"/>
      <c r="R24" s="242"/>
      <c r="S24" s="242"/>
      <c r="T24" s="242"/>
      <c r="U24" s="242"/>
      <c r="V24" s="242"/>
    </row>
    <row r="25" customFormat="false" ht="17.25" hidden="false" customHeight="true" outlineLevel="0" collapsed="false">
      <c r="A25" s="228"/>
      <c r="B25" s="213" t="n">
        <v>2</v>
      </c>
      <c r="C25" s="214" t="n">
        <v>23</v>
      </c>
      <c r="D25" s="346" t="n">
        <v>2.740416</v>
      </c>
      <c r="E25" s="347" t="n">
        <v>1.702126</v>
      </c>
      <c r="F25" s="348" t="n">
        <v>0</v>
      </c>
      <c r="G25" s="349" t="n">
        <v>0</v>
      </c>
      <c r="H25" s="347" t="n">
        <v>0</v>
      </c>
      <c r="I25" s="348" t="n">
        <v>0</v>
      </c>
      <c r="J25" s="437" t="n">
        <v>0.8504823</v>
      </c>
      <c r="K25" s="438" t="n">
        <v>0</v>
      </c>
      <c r="M25" s="242"/>
      <c r="N25" s="242"/>
      <c r="O25" s="242"/>
      <c r="P25" s="242"/>
      <c r="Q25" s="242"/>
      <c r="R25" s="242"/>
      <c r="S25" s="242"/>
      <c r="T25" s="242"/>
      <c r="U25" s="242"/>
      <c r="V25" s="242"/>
    </row>
    <row r="26" customFormat="false" ht="17.25" hidden="false" customHeight="true" outlineLevel="0" collapsed="false">
      <c r="A26" s="228"/>
      <c r="B26" s="213" t="n">
        <v>3</v>
      </c>
      <c r="C26" s="214" t="n">
        <v>15</v>
      </c>
      <c r="D26" s="346" t="n">
        <v>2.948769</v>
      </c>
      <c r="E26" s="347" t="n">
        <v>2.093072</v>
      </c>
      <c r="F26" s="348" t="n">
        <v>0</v>
      </c>
      <c r="G26" s="349" t="n">
        <v>0.5163978</v>
      </c>
      <c r="H26" s="347" t="n">
        <v>0.5163978</v>
      </c>
      <c r="I26" s="348" t="n">
        <v>0</v>
      </c>
      <c r="J26" s="437" t="n">
        <v>0.5163978</v>
      </c>
      <c r="K26" s="438" t="n">
        <v>2.065591</v>
      </c>
      <c r="M26" s="242"/>
      <c r="N26" s="242"/>
      <c r="O26" s="242"/>
      <c r="P26" s="242"/>
      <c r="Q26" s="242"/>
      <c r="R26" s="242"/>
      <c r="S26" s="242"/>
      <c r="T26" s="242"/>
      <c r="U26" s="242"/>
      <c r="V26" s="242"/>
    </row>
    <row r="27" customFormat="false" ht="17.25" hidden="false" customHeight="true" outlineLevel="0" collapsed="false">
      <c r="A27" s="228"/>
      <c r="B27" s="213" t="n">
        <v>4</v>
      </c>
      <c r="C27" s="214" t="n">
        <v>19</v>
      </c>
      <c r="D27" s="346" t="n">
        <v>3.649081</v>
      </c>
      <c r="E27" s="347" t="n">
        <v>0.9334586</v>
      </c>
      <c r="F27" s="348" t="n">
        <v>0</v>
      </c>
      <c r="G27" s="349" t="n">
        <v>0</v>
      </c>
      <c r="H27" s="347" t="n">
        <v>1.972027</v>
      </c>
      <c r="I27" s="348" t="n">
        <v>0.4588315</v>
      </c>
      <c r="J27" s="437" t="n">
        <v>2.535133</v>
      </c>
      <c r="K27" s="438" t="n">
        <v>0.4588315</v>
      </c>
      <c r="M27" s="242"/>
      <c r="N27" s="242"/>
      <c r="O27" s="242"/>
      <c r="P27" s="242"/>
      <c r="Q27" s="242"/>
      <c r="R27" s="242"/>
      <c r="S27" s="242"/>
      <c r="T27" s="242"/>
      <c r="U27" s="242"/>
      <c r="V27" s="242"/>
    </row>
    <row r="28" customFormat="false" ht="17.25" hidden="false" customHeight="true" outlineLevel="0" collapsed="false">
      <c r="A28" s="228"/>
      <c r="B28" s="218" t="n">
        <v>5</v>
      </c>
      <c r="C28" s="219" t="n">
        <v>24</v>
      </c>
      <c r="D28" s="439" t="n">
        <v>3.779234</v>
      </c>
      <c r="E28" s="440" t="n">
        <v>0.72106</v>
      </c>
      <c r="F28" s="441" t="n">
        <v>0.6123724</v>
      </c>
      <c r="G28" s="442" t="n">
        <v>0</v>
      </c>
      <c r="H28" s="440" t="n">
        <v>2.51913</v>
      </c>
      <c r="I28" s="441" t="n">
        <v>0</v>
      </c>
      <c r="J28" s="443" t="n">
        <v>2.345208</v>
      </c>
      <c r="K28" s="444" t="n">
        <v>0</v>
      </c>
      <c r="M28" s="242"/>
      <c r="N28" s="242"/>
      <c r="O28" s="242"/>
      <c r="P28" s="242"/>
      <c r="Q28" s="242"/>
      <c r="R28" s="242"/>
      <c r="S28" s="242"/>
      <c r="T28" s="242"/>
      <c r="U28" s="242"/>
      <c r="V28" s="242"/>
    </row>
    <row r="29" customFormat="false" ht="17.25" hidden="false" customHeight="true" outlineLevel="0" collapsed="false">
      <c r="A29" s="228"/>
      <c r="B29" s="213" t="n">
        <v>6</v>
      </c>
      <c r="C29" s="214" t="n">
        <v>16</v>
      </c>
      <c r="D29" s="346" t="n">
        <v>5.424866</v>
      </c>
      <c r="E29" s="347" t="n">
        <v>0.6020797</v>
      </c>
      <c r="F29" s="348" t="n">
        <v>0</v>
      </c>
      <c r="G29" s="349" t="n">
        <v>0</v>
      </c>
      <c r="H29" s="347" t="n">
        <v>2.365551</v>
      </c>
      <c r="I29" s="348" t="n">
        <v>0.75</v>
      </c>
      <c r="J29" s="437" t="n">
        <v>2.365551</v>
      </c>
      <c r="K29" s="438" t="n">
        <v>0.9639329</v>
      </c>
      <c r="M29" s="242"/>
      <c r="N29" s="242"/>
      <c r="O29" s="242"/>
      <c r="P29" s="242"/>
      <c r="Q29" s="242"/>
      <c r="R29" s="242"/>
      <c r="S29" s="242"/>
      <c r="T29" s="242"/>
      <c r="U29" s="242"/>
      <c r="V29" s="242"/>
    </row>
    <row r="30" customFormat="false" ht="17.25" hidden="false" customHeight="true" outlineLevel="0" collapsed="false">
      <c r="A30" s="228"/>
      <c r="B30" s="213" t="n">
        <v>7</v>
      </c>
      <c r="C30" s="214" t="n">
        <v>23</v>
      </c>
      <c r="D30" s="346" t="n">
        <v>4.481406</v>
      </c>
      <c r="E30" s="347" t="n">
        <v>0.8846517</v>
      </c>
      <c r="F30" s="348" t="n">
        <v>0</v>
      </c>
      <c r="G30" s="349" t="n">
        <v>0</v>
      </c>
      <c r="H30" s="347" t="n">
        <v>2.539023</v>
      </c>
      <c r="I30" s="348" t="n">
        <v>0.4910262</v>
      </c>
      <c r="J30" s="437" t="n">
        <v>2.467977</v>
      </c>
      <c r="K30" s="438" t="n">
        <v>1.441892</v>
      </c>
      <c r="M30" s="242"/>
      <c r="N30" s="242"/>
      <c r="O30" s="242"/>
      <c r="P30" s="242"/>
      <c r="Q30" s="242"/>
      <c r="R30" s="242"/>
      <c r="S30" s="242"/>
      <c r="T30" s="242"/>
      <c r="U30" s="242"/>
      <c r="V30" s="242"/>
    </row>
    <row r="31" customFormat="false" ht="17.25" hidden="false" customHeight="true" outlineLevel="0" collapsed="false">
      <c r="A31" s="228"/>
      <c r="B31" s="213" t="n">
        <v>8</v>
      </c>
      <c r="C31" s="214" t="n">
        <v>22</v>
      </c>
      <c r="D31" s="346" t="n">
        <v>4.216028</v>
      </c>
      <c r="E31" s="347" t="n">
        <v>0.2132007</v>
      </c>
      <c r="F31" s="348" t="n">
        <v>1.279204</v>
      </c>
      <c r="G31" s="349" t="n">
        <v>0</v>
      </c>
      <c r="H31" s="347" t="n">
        <v>2.599117</v>
      </c>
      <c r="I31" s="348" t="n">
        <v>0</v>
      </c>
      <c r="J31" s="437" t="n">
        <v>1.151885</v>
      </c>
      <c r="K31" s="438" t="n">
        <v>1.048602</v>
      </c>
      <c r="M31" s="242"/>
      <c r="N31" s="242"/>
      <c r="O31" s="242"/>
      <c r="P31" s="242"/>
      <c r="Q31" s="242"/>
      <c r="R31" s="242"/>
      <c r="S31" s="242"/>
      <c r="T31" s="242"/>
      <c r="U31" s="242"/>
      <c r="V31" s="242"/>
    </row>
    <row r="32" customFormat="false" ht="17.25" hidden="false" customHeight="true" outlineLevel="0" collapsed="false">
      <c r="A32" s="228"/>
      <c r="B32" s="213" t="n">
        <v>9</v>
      </c>
      <c r="C32" s="214" t="n">
        <v>32</v>
      </c>
      <c r="D32" s="346" t="n">
        <v>4.05494</v>
      </c>
      <c r="E32" s="347" t="n">
        <v>0.9310937</v>
      </c>
      <c r="F32" s="348" t="n">
        <v>0.4478893</v>
      </c>
      <c r="G32" s="349" t="n">
        <v>0</v>
      </c>
      <c r="H32" s="347" t="n">
        <v>2.577039</v>
      </c>
      <c r="I32" s="348" t="n">
        <v>0.6720215</v>
      </c>
      <c r="J32" s="437" t="n">
        <v>1.237437</v>
      </c>
      <c r="K32" s="438" t="n">
        <v>0.6530018</v>
      </c>
      <c r="M32" s="242"/>
      <c r="N32" s="242"/>
      <c r="O32" s="242"/>
      <c r="P32" s="242"/>
      <c r="Q32" s="242"/>
      <c r="R32" s="242"/>
      <c r="S32" s="242"/>
      <c r="T32" s="242"/>
      <c r="U32" s="242"/>
      <c r="V32" s="242"/>
    </row>
    <row r="33" customFormat="false" ht="17.25" hidden="false" customHeight="true" outlineLevel="0" collapsed="false">
      <c r="A33" s="228"/>
      <c r="B33" s="218" t="n">
        <v>10</v>
      </c>
      <c r="C33" s="219" t="n">
        <v>29</v>
      </c>
      <c r="D33" s="439" t="n">
        <v>3.678924</v>
      </c>
      <c r="E33" s="440" t="n">
        <v>0.4092526</v>
      </c>
      <c r="F33" s="441" t="n">
        <v>0</v>
      </c>
      <c r="G33" s="442" t="n">
        <v>0</v>
      </c>
      <c r="H33" s="440" t="n">
        <v>2.143842</v>
      </c>
      <c r="I33" s="441" t="n">
        <v>0.309934</v>
      </c>
      <c r="J33" s="443" t="n">
        <v>1.018305</v>
      </c>
      <c r="K33" s="444" t="n">
        <v>0.1856953</v>
      </c>
      <c r="M33" s="242"/>
      <c r="N33" s="242"/>
      <c r="O33" s="242"/>
      <c r="P33" s="242"/>
      <c r="Q33" s="242"/>
      <c r="R33" s="242"/>
      <c r="S33" s="242"/>
      <c r="T33" s="242"/>
      <c r="U33" s="242"/>
      <c r="V33" s="242"/>
    </row>
    <row r="34" customFormat="false" ht="17.25" hidden="false" customHeight="true" outlineLevel="0" collapsed="false">
      <c r="A34" s="228"/>
      <c r="B34" s="213" t="n">
        <v>11</v>
      </c>
      <c r="C34" s="214" t="n">
        <v>21</v>
      </c>
      <c r="D34" s="346" t="n">
        <v>3.026864</v>
      </c>
      <c r="E34" s="347" t="n">
        <v>0</v>
      </c>
      <c r="F34" s="348" t="n">
        <v>0</v>
      </c>
      <c r="G34" s="349" t="n">
        <v>0</v>
      </c>
      <c r="H34" s="347" t="n">
        <v>1.321975</v>
      </c>
      <c r="I34" s="348" t="n">
        <v>0</v>
      </c>
      <c r="J34" s="437" t="n">
        <v>0.7171372</v>
      </c>
      <c r="K34" s="438" t="n">
        <v>0.2182179</v>
      </c>
      <c r="M34" s="242"/>
      <c r="N34" s="242"/>
      <c r="O34" s="242"/>
      <c r="P34" s="242"/>
      <c r="Q34" s="242"/>
      <c r="R34" s="242"/>
      <c r="S34" s="242"/>
      <c r="T34" s="242"/>
      <c r="U34" s="242"/>
      <c r="V34" s="242"/>
    </row>
    <row r="35" customFormat="false" ht="17.25" hidden="false" customHeight="true" outlineLevel="0" collapsed="false">
      <c r="A35" s="228"/>
      <c r="B35" s="213" t="n">
        <v>12</v>
      </c>
      <c r="C35" s="214" t="n">
        <v>26</v>
      </c>
      <c r="D35" s="346" t="n">
        <v>1.605759</v>
      </c>
      <c r="E35" s="347" t="n">
        <v>1.185165</v>
      </c>
      <c r="F35" s="348" t="n">
        <v>0</v>
      </c>
      <c r="G35" s="349" t="n">
        <v>0</v>
      </c>
      <c r="H35" s="347" t="n">
        <v>0.4314555</v>
      </c>
      <c r="I35" s="348" t="n">
        <v>0</v>
      </c>
      <c r="J35" s="437" t="n">
        <v>0.4314555</v>
      </c>
      <c r="K35" s="438" t="n">
        <v>0</v>
      </c>
      <c r="M35" s="242"/>
      <c r="N35" s="242"/>
      <c r="O35" s="242"/>
      <c r="P35" s="242"/>
      <c r="Q35" s="242"/>
      <c r="R35" s="242"/>
      <c r="S35" s="242"/>
      <c r="T35" s="242"/>
      <c r="U35" s="242"/>
      <c r="V35" s="242"/>
    </row>
    <row r="36" customFormat="false" ht="17.25" hidden="false" customHeight="true" outlineLevel="0" collapsed="false">
      <c r="A36" s="228"/>
      <c r="B36" s="213" t="n">
        <v>13</v>
      </c>
      <c r="C36" s="214" t="n">
        <v>22</v>
      </c>
      <c r="D36" s="346" t="n">
        <v>0.2132007</v>
      </c>
      <c r="E36" s="347" t="n">
        <v>0</v>
      </c>
      <c r="F36" s="348" t="n">
        <v>0</v>
      </c>
      <c r="G36" s="349" t="n">
        <v>0</v>
      </c>
      <c r="H36" s="347" t="n">
        <v>0</v>
      </c>
      <c r="I36" s="348" t="n">
        <v>0</v>
      </c>
      <c r="J36" s="437" t="n">
        <v>0.4264014</v>
      </c>
      <c r="K36" s="438" t="n">
        <v>0</v>
      </c>
      <c r="M36" s="242"/>
      <c r="N36" s="242"/>
      <c r="O36" s="242"/>
      <c r="P36" s="242"/>
      <c r="Q36" s="242"/>
      <c r="R36" s="242"/>
      <c r="S36" s="242"/>
      <c r="T36" s="242"/>
      <c r="U36" s="242"/>
      <c r="V36" s="242"/>
    </row>
    <row r="37" customFormat="false" ht="17.25" hidden="false" customHeight="true" outlineLevel="0" collapsed="false">
      <c r="A37" s="228"/>
      <c r="B37" s="235" t="n">
        <v>14</v>
      </c>
      <c r="C37" s="236" t="n">
        <v>18</v>
      </c>
      <c r="D37" s="350" t="n">
        <v>0</v>
      </c>
      <c r="E37" s="351" t="n">
        <v>0</v>
      </c>
      <c r="F37" s="352" t="n">
        <v>0</v>
      </c>
      <c r="G37" s="353" t="n">
        <v>0</v>
      </c>
      <c r="H37" s="351" t="n">
        <v>0.2357023</v>
      </c>
      <c r="I37" s="352" t="n">
        <v>0</v>
      </c>
      <c r="J37" s="450" t="n">
        <v>0.2357023</v>
      </c>
      <c r="K37" s="451" t="n">
        <v>0</v>
      </c>
      <c r="M37" s="242"/>
      <c r="N37" s="242"/>
      <c r="O37" s="242"/>
      <c r="P37" s="242"/>
      <c r="Q37" s="242"/>
      <c r="R37" s="242"/>
      <c r="S37" s="242"/>
      <c r="T37" s="242"/>
      <c r="U37" s="242"/>
      <c r="V37" s="242"/>
    </row>
    <row r="38" customFormat="false" ht="32.25" hidden="false" customHeight="true" outlineLevel="0" collapsed="false">
      <c r="A38" s="240" t="s">
        <v>307</v>
      </c>
      <c r="B38" s="229" t="s">
        <v>305</v>
      </c>
      <c r="C38" s="230" t="n">
        <v>305</v>
      </c>
      <c r="D38" s="431" t="n">
        <v>7.540181</v>
      </c>
      <c r="E38" s="432" t="n">
        <v>0.7575761</v>
      </c>
      <c r="F38" s="433" t="n">
        <v>0.7422595</v>
      </c>
      <c r="G38" s="434" t="n">
        <v>0.2136922</v>
      </c>
      <c r="H38" s="432" t="n">
        <v>2.037356</v>
      </c>
      <c r="I38" s="433" t="n">
        <v>0.4965368</v>
      </c>
      <c r="J38" s="452" t="n">
        <v>1.669183</v>
      </c>
      <c r="K38" s="448" t="n">
        <v>0.6021962</v>
      </c>
      <c r="M38" s="242"/>
      <c r="N38" s="242"/>
      <c r="O38" s="242"/>
      <c r="P38" s="242"/>
      <c r="Q38" s="242"/>
      <c r="R38" s="242"/>
      <c r="S38" s="242"/>
      <c r="T38" s="242"/>
      <c r="U38" s="242"/>
      <c r="V38" s="242"/>
    </row>
    <row r="39" customFormat="false" ht="17.25" hidden="false" customHeight="true" outlineLevel="0" collapsed="false">
      <c r="A39" s="240"/>
      <c r="B39" s="213" t="n">
        <v>1</v>
      </c>
      <c r="C39" s="214" t="n">
        <v>7</v>
      </c>
      <c r="D39" s="346" t="n">
        <v>4.535574</v>
      </c>
      <c r="E39" s="347" t="n">
        <v>0</v>
      </c>
      <c r="F39" s="348" t="n">
        <v>0</v>
      </c>
      <c r="G39" s="349" t="n">
        <v>0</v>
      </c>
      <c r="H39" s="347" t="n">
        <v>0</v>
      </c>
      <c r="I39" s="348" t="n">
        <v>0</v>
      </c>
      <c r="J39" s="437" t="n">
        <v>0</v>
      </c>
      <c r="K39" s="438" t="n">
        <v>0</v>
      </c>
      <c r="M39" s="242"/>
      <c r="N39" s="242"/>
      <c r="O39" s="242"/>
      <c r="P39" s="242"/>
      <c r="Q39" s="242"/>
      <c r="R39" s="242"/>
      <c r="S39" s="242"/>
      <c r="T39" s="242"/>
      <c r="U39" s="242"/>
      <c r="V39" s="242"/>
    </row>
    <row r="40" customFormat="false" ht="17.25" hidden="false" customHeight="true" outlineLevel="0" collapsed="false">
      <c r="A40" s="240"/>
      <c r="B40" s="213" t="n">
        <v>2</v>
      </c>
      <c r="C40" s="214" t="n">
        <v>22</v>
      </c>
      <c r="D40" s="346" t="n">
        <v>1.651446</v>
      </c>
      <c r="E40" s="347" t="n">
        <v>0.2132007</v>
      </c>
      <c r="F40" s="348" t="n">
        <v>0</v>
      </c>
      <c r="G40" s="349" t="n">
        <v>0</v>
      </c>
      <c r="H40" s="347" t="n">
        <v>0.4264014</v>
      </c>
      <c r="I40" s="348" t="n">
        <v>0</v>
      </c>
      <c r="J40" s="437" t="n">
        <v>0.9116846</v>
      </c>
      <c r="K40" s="438" t="n">
        <v>0</v>
      </c>
      <c r="M40" s="242"/>
      <c r="N40" s="242"/>
      <c r="O40" s="242"/>
      <c r="P40" s="242"/>
      <c r="Q40" s="242"/>
      <c r="R40" s="242"/>
      <c r="S40" s="242"/>
      <c r="T40" s="242"/>
      <c r="U40" s="242"/>
      <c r="V40" s="242"/>
    </row>
    <row r="41" customFormat="false" ht="17.25" hidden="false" customHeight="true" outlineLevel="0" collapsed="false">
      <c r="A41" s="240"/>
      <c r="B41" s="213" t="n">
        <v>3</v>
      </c>
      <c r="C41" s="214" t="n">
        <v>30</v>
      </c>
      <c r="D41" s="346" t="n">
        <v>3.366672</v>
      </c>
      <c r="E41" s="347" t="n">
        <v>1.142693</v>
      </c>
      <c r="F41" s="348" t="n">
        <v>1.6344</v>
      </c>
      <c r="G41" s="349" t="n">
        <v>0.3651484</v>
      </c>
      <c r="H41" s="347" t="n">
        <v>1.756433</v>
      </c>
      <c r="I41" s="348" t="n">
        <v>0.1825742</v>
      </c>
      <c r="J41" s="437" t="n">
        <v>0.8441823</v>
      </c>
      <c r="K41" s="438" t="n">
        <v>0.1825742</v>
      </c>
      <c r="M41" s="242"/>
      <c r="N41" s="242"/>
      <c r="O41" s="242"/>
      <c r="P41" s="242"/>
      <c r="Q41" s="242"/>
      <c r="R41" s="242"/>
      <c r="S41" s="242"/>
      <c r="T41" s="242"/>
      <c r="U41" s="242"/>
      <c r="V41" s="242"/>
    </row>
    <row r="42" customFormat="false" ht="17.25" hidden="false" customHeight="true" outlineLevel="0" collapsed="false">
      <c r="A42" s="240"/>
      <c r="B42" s="213" t="n">
        <v>4</v>
      </c>
      <c r="C42" s="214" t="n">
        <v>24</v>
      </c>
      <c r="D42" s="346" t="n">
        <v>5.72561</v>
      </c>
      <c r="E42" s="347" t="n">
        <v>1.601064</v>
      </c>
      <c r="F42" s="348" t="n">
        <v>0</v>
      </c>
      <c r="G42" s="349" t="n">
        <v>0</v>
      </c>
      <c r="H42" s="347" t="n">
        <v>1.910592</v>
      </c>
      <c r="I42" s="348" t="n">
        <v>0</v>
      </c>
      <c r="J42" s="437" t="n">
        <v>3.682853</v>
      </c>
      <c r="K42" s="438" t="n">
        <v>1.76469</v>
      </c>
      <c r="M42" s="242"/>
      <c r="N42" s="242"/>
      <c r="O42" s="242"/>
      <c r="P42" s="242"/>
      <c r="Q42" s="242"/>
      <c r="R42" s="242"/>
      <c r="S42" s="242"/>
      <c r="T42" s="242"/>
      <c r="U42" s="242"/>
      <c r="V42" s="242"/>
    </row>
    <row r="43" customFormat="false" ht="17.25" hidden="false" customHeight="true" outlineLevel="0" collapsed="false">
      <c r="A43" s="240"/>
      <c r="B43" s="218" t="n">
        <v>5</v>
      </c>
      <c r="C43" s="219" t="n">
        <v>19</v>
      </c>
      <c r="D43" s="439" t="n">
        <v>3.673837</v>
      </c>
      <c r="E43" s="440" t="n">
        <v>0.6306035</v>
      </c>
      <c r="F43" s="441" t="n">
        <v>0.9459053</v>
      </c>
      <c r="G43" s="442" t="n">
        <v>0</v>
      </c>
      <c r="H43" s="440" t="n">
        <v>1.300022</v>
      </c>
      <c r="I43" s="441" t="n">
        <v>0</v>
      </c>
      <c r="J43" s="443" t="n">
        <v>2.123387</v>
      </c>
      <c r="K43" s="444" t="n">
        <v>0</v>
      </c>
      <c r="M43" s="242"/>
      <c r="N43" s="242"/>
      <c r="O43" s="242"/>
      <c r="P43" s="242"/>
      <c r="Q43" s="242"/>
      <c r="R43" s="242"/>
      <c r="S43" s="242"/>
      <c r="T43" s="242"/>
      <c r="U43" s="242"/>
      <c r="V43" s="242"/>
    </row>
    <row r="44" customFormat="false" ht="17.25" hidden="false" customHeight="true" outlineLevel="0" collapsed="false">
      <c r="A44" s="240"/>
      <c r="B44" s="213" t="n">
        <v>6</v>
      </c>
      <c r="C44" s="214" t="n">
        <v>25</v>
      </c>
      <c r="D44" s="346" t="n">
        <v>3.661512</v>
      </c>
      <c r="E44" s="347" t="n">
        <v>0.6244998</v>
      </c>
      <c r="F44" s="348" t="n">
        <v>1.32665</v>
      </c>
      <c r="G44" s="349" t="n">
        <v>0.6244998</v>
      </c>
      <c r="H44" s="347" t="n">
        <v>2.524546</v>
      </c>
      <c r="I44" s="348" t="n">
        <v>0.4396969</v>
      </c>
      <c r="J44" s="437" t="n">
        <v>2.346629</v>
      </c>
      <c r="K44" s="438" t="n">
        <v>0.8</v>
      </c>
      <c r="M44" s="242"/>
      <c r="N44" s="242"/>
      <c r="O44" s="242"/>
      <c r="P44" s="242"/>
      <c r="Q44" s="242"/>
      <c r="R44" s="242"/>
      <c r="S44" s="242"/>
      <c r="T44" s="242"/>
      <c r="U44" s="242"/>
      <c r="V44" s="242"/>
    </row>
    <row r="45" customFormat="false" ht="17.25" hidden="false" customHeight="true" outlineLevel="0" collapsed="false">
      <c r="A45" s="240"/>
      <c r="B45" s="213" t="n">
        <v>7</v>
      </c>
      <c r="C45" s="214" t="n">
        <v>32</v>
      </c>
      <c r="D45" s="346" t="n">
        <v>4.261133</v>
      </c>
      <c r="E45" s="347" t="n">
        <v>0.2459347</v>
      </c>
      <c r="F45" s="348" t="n">
        <v>0.7378041</v>
      </c>
      <c r="G45" s="349" t="n">
        <v>0</v>
      </c>
      <c r="H45" s="347" t="n">
        <v>2.684897</v>
      </c>
      <c r="I45" s="348" t="n">
        <v>0.535061</v>
      </c>
      <c r="J45" s="437" t="n">
        <v>1.378112</v>
      </c>
      <c r="K45" s="438" t="n">
        <v>0.5741403</v>
      </c>
      <c r="M45" s="242"/>
      <c r="N45" s="242"/>
      <c r="O45" s="242"/>
      <c r="P45" s="242"/>
      <c r="Q45" s="242"/>
      <c r="R45" s="242"/>
      <c r="S45" s="242"/>
      <c r="T45" s="242"/>
      <c r="U45" s="242"/>
      <c r="V45" s="242"/>
    </row>
    <row r="46" customFormat="false" ht="17.25" hidden="false" customHeight="true" outlineLevel="0" collapsed="false">
      <c r="A46" s="240"/>
      <c r="B46" s="213" t="n">
        <v>8</v>
      </c>
      <c r="C46" s="214" t="n">
        <v>25</v>
      </c>
      <c r="D46" s="346" t="n">
        <v>4.340507</v>
      </c>
      <c r="E46" s="347" t="n">
        <v>0.2</v>
      </c>
      <c r="F46" s="348" t="n">
        <v>0</v>
      </c>
      <c r="G46" s="349" t="n">
        <v>0</v>
      </c>
      <c r="H46" s="347" t="n">
        <v>2.560599</v>
      </c>
      <c r="I46" s="348" t="n">
        <v>1.439907</v>
      </c>
      <c r="J46" s="437" t="n">
        <v>1.414214</v>
      </c>
      <c r="K46" s="438" t="n">
        <v>0.2</v>
      </c>
      <c r="M46" s="242"/>
      <c r="N46" s="242"/>
      <c r="O46" s="242"/>
      <c r="P46" s="242"/>
      <c r="Q46" s="242"/>
      <c r="R46" s="242"/>
      <c r="S46" s="242"/>
      <c r="T46" s="242"/>
      <c r="U46" s="242"/>
      <c r="V46" s="242"/>
    </row>
    <row r="47" customFormat="false" ht="17.25" hidden="false" customHeight="true" outlineLevel="0" collapsed="false">
      <c r="A47" s="240"/>
      <c r="B47" s="213" t="n">
        <v>9</v>
      </c>
      <c r="C47" s="214" t="n">
        <v>29</v>
      </c>
      <c r="D47" s="346" t="n">
        <v>4.171803</v>
      </c>
      <c r="E47" s="347" t="n">
        <v>1.038662</v>
      </c>
      <c r="F47" s="348" t="n">
        <v>0</v>
      </c>
      <c r="G47" s="349" t="n">
        <v>0</v>
      </c>
      <c r="H47" s="347" t="n">
        <v>2.678136</v>
      </c>
      <c r="I47" s="348" t="n">
        <v>0.2578807</v>
      </c>
      <c r="J47" s="437" t="n">
        <v>1.674938</v>
      </c>
      <c r="K47" s="438" t="n">
        <v>0.1856953</v>
      </c>
      <c r="M47" s="242"/>
      <c r="N47" s="242"/>
      <c r="O47" s="242"/>
      <c r="P47" s="242"/>
      <c r="Q47" s="242"/>
      <c r="R47" s="242"/>
      <c r="S47" s="242"/>
      <c r="T47" s="242"/>
      <c r="U47" s="242"/>
      <c r="V47" s="242"/>
    </row>
    <row r="48" customFormat="false" ht="17.25" hidden="false" customHeight="true" outlineLevel="0" collapsed="false">
      <c r="A48" s="240"/>
      <c r="B48" s="218" t="n">
        <v>10</v>
      </c>
      <c r="C48" s="219" t="n">
        <v>19</v>
      </c>
      <c r="D48" s="439" t="n">
        <v>2.09706</v>
      </c>
      <c r="E48" s="440" t="n">
        <v>0.9334586</v>
      </c>
      <c r="F48" s="441" t="n">
        <v>0.4588315</v>
      </c>
      <c r="G48" s="442" t="n">
        <v>0</v>
      </c>
      <c r="H48" s="440" t="n">
        <v>1.709964</v>
      </c>
      <c r="I48" s="441" t="n">
        <v>0.2294157</v>
      </c>
      <c r="J48" s="443" t="n">
        <v>0.3746343</v>
      </c>
      <c r="K48" s="444" t="n">
        <v>0.2294157</v>
      </c>
      <c r="M48" s="242"/>
      <c r="N48" s="242"/>
      <c r="O48" s="242"/>
      <c r="P48" s="242"/>
      <c r="Q48" s="242"/>
      <c r="R48" s="242"/>
      <c r="S48" s="242"/>
      <c r="T48" s="242"/>
      <c r="U48" s="242"/>
      <c r="V48" s="242"/>
    </row>
    <row r="49" customFormat="false" ht="17.25" hidden="false" customHeight="true" outlineLevel="0" collapsed="false">
      <c r="A49" s="240"/>
      <c r="B49" s="213" t="n">
        <v>11</v>
      </c>
      <c r="C49" s="214" t="n">
        <v>26</v>
      </c>
      <c r="D49" s="346" t="n">
        <v>2.506914</v>
      </c>
      <c r="E49" s="347" t="n">
        <v>0</v>
      </c>
      <c r="F49" s="348" t="n">
        <v>0</v>
      </c>
      <c r="G49" s="349" t="n">
        <v>0</v>
      </c>
      <c r="H49" s="347" t="n">
        <v>1.218448</v>
      </c>
      <c r="I49" s="348" t="n">
        <v>0.4314555</v>
      </c>
      <c r="J49" s="437" t="n">
        <v>0.4914656</v>
      </c>
      <c r="K49" s="438" t="n">
        <v>0.1961161</v>
      </c>
      <c r="M49" s="242"/>
      <c r="N49" s="242"/>
      <c r="O49" s="242"/>
      <c r="P49" s="242"/>
      <c r="Q49" s="242"/>
      <c r="R49" s="242"/>
      <c r="S49" s="242"/>
      <c r="T49" s="242"/>
      <c r="U49" s="242"/>
      <c r="V49" s="242"/>
    </row>
    <row r="50" customFormat="false" ht="17.25" hidden="false" customHeight="true" outlineLevel="0" collapsed="false">
      <c r="A50" s="240"/>
      <c r="B50" s="213" t="n">
        <v>12</v>
      </c>
      <c r="C50" s="214" t="n">
        <v>15</v>
      </c>
      <c r="D50" s="346" t="n">
        <v>0.5606119</v>
      </c>
      <c r="E50" s="347" t="n">
        <v>0</v>
      </c>
      <c r="F50" s="348" t="n">
        <v>0.2581989</v>
      </c>
      <c r="G50" s="349" t="n">
        <v>0</v>
      </c>
      <c r="H50" s="347" t="n">
        <v>0.5936168</v>
      </c>
      <c r="I50" s="348" t="n">
        <v>0</v>
      </c>
      <c r="J50" s="437" t="n">
        <v>0.4140393</v>
      </c>
      <c r="K50" s="438" t="n">
        <v>0</v>
      </c>
      <c r="M50" s="242"/>
      <c r="N50" s="242"/>
      <c r="O50" s="242"/>
      <c r="P50" s="242"/>
      <c r="Q50" s="242"/>
      <c r="R50" s="242"/>
      <c r="S50" s="242"/>
      <c r="T50" s="242"/>
      <c r="U50" s="242"/>
      <c r="V50" s="242"/>
    </row>
    <row r="51" customFormat="false" ht="17.25" hidden="false" customHeight="true" outlineLevel="0" collapsed="false">
      <c r="A51" s="240"/>
      <c r="B51" s="213" t="n">
        <v>13</v>
      </c>
      <c r="C51" s="214" t="n">
        <v>19</v>
      </c>
      <c r="D51" s="346" t="n">
        <v>0.5014599</v>
      </c>
      <c r="E51" s="347" t="n">
        <v>0</v>
      </c>
      <c r="F51" s="348" t="n">
        <v>0</v>
      </c>
      <c r="G51" s="349" t="n">
        <v>0</v>
      </c>
      <c r="H51" s="347" t="n">
        <v>0</v>
      </c>
      <c r="I51" s="348" t="n">
        <v>0</v>
      </c>
      <c r="J51" s="437" t="n">
        <v>0</v>
      </c>
      <c r="K51" s="438" t="n">
        <v>0</v>
      </c>
      <c r="M51" s="242"/>
      <c r="N51" s="242"/>
      <c r="O51" s="242"/>
      <c r="P51" s="242"/>
      <c r="Q51" s="242"/>
      <c r="R51" s="242"/>
      <c r="S51" s="242"/>
      <c r="T51" s="242"/>
      <c r="U51" s="242"/>
      <c r="V51" s="242"/>
    </row>
    <row r="52" customFormat="false" ht="17.25" hidden="false" customHeight="true" outlineLevel="0" collapsed="false">
      <c r="A52" s="240"/>
      <c r="B52" s="223" t="n">
        <v>14</v>
      </c>
      <c r="C52" s="224" t="n">
        <v>13</v>
      </c>
      <c r="D52" s="358" t="n">
        <v>0</v>
      </c>
      <c r="E52" s="359" t="n">
        <v>0</v>
      </c>
      <c r="F52" s="360" t="n">
        <v>0</v>
      </c>
      <c r="G52" s="361" t="n">
        <v>0</v>
      </c>
      <c r="H52" s="359" t="n">
        <v>0</v>
      </c>
      <c r="I52" s="360" t="n">
        <v>0</v>
      </c>
      <c r="J52" s="445" t="n">
        <v>0</v>
      </c>
      <c r="K52" s="446" t="n">
        <v>0</v>
      </c>
      <c r="M52" s="242"/>
      <c r="N52" s="242"/>
      <c r="O52" s="242"/>
      <c r="P52" s="242"/>
      <c r="Q52" s="242"/>
      <c r="R52" s="242"/>
      <c r="S52" s="242"/>
      <c r="T52" s="242"/>
      <c r="U52" s="242"/>
      <c r="V52" s="242"/>
    </row>
  </sheetData>
  <mergeCells count="10">
    <mergeCell ref="A1:B1"/>
    <mergeCell ref="C3:K3"/>
    <mergeCell ref="B5:B6"/>
    <mergeCell ref="C5:C6"/>
    <mergeCell ref="D5:G5"/>
    <mergeCell ref="H5:I5"/>
    <mergeCell ref="J5:K5"/>
    <mergeCell ref="A8:A22"/>
    <mergeCell ref="A23:A37"/>
    <mergeCell ref="A38:A52"/>
  </mergeCells>
  <hyperlinks>
    <hyperlink ref="A1" location="Index!A188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21</f>
        <v>表 X-15</v>
      </c>
      <c r="C2" s="38" t="str">
        <f aca="false">Index!B21</f>
        <v>現在歯・う蝕の有無・処置状況、性・年齢階級別 （5歳以上・上顎右側第2小臼歯）</v>
      </c>
      <c r="D2" s="132"/>
    </row>
    <row r="3" s="40" customFormat="true" ht="24" hidden="false" customHeight="true" outlineLevel="0" collapsed="false">
      <c r="A3" s="38" t="str">
        <f aca="false">Index!A22</f>
        <v>Table X-15</v>
      </c>
      <c r="B3" s="39"/>
      <c r="C3" s="38" t="str">
        <f aca="false">Index!B22</f>
        <v>Number of sound, filled, decayed and missing teeth, by sex and age group (Maxillary right second pre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2982</v>
      </c>
      <c r="E9" s="77" t="n">
        <v>1264</v>
      </c>
      <c r="F9" s="77" t="n">
        <v>1226</v>
      </c>
      <c r="G9" s="77" t="n">
        <v>31</v>
      </c>
      <c r="H9" s="78" t="n">
        <v>7</v>
      </c>
      <c r="I9" s="77" t="n">
        <v>1595</v>
      </c>
      <c r="J9" s="77" t="n">
        <v>736</v>
      </c>
      <c r="K9" s="77" t="n">
        <v>640</v>
      </c>
      <c r="L9" s="77" t="n">
        <v>219</v>
      </c>
      <c r="M9" s="79" t="n">
        <v>123</v>
      </c>
      <c r="N9" s="77" t="n">
        <v>69</v>
      </c>
      <c r="O9" s="80" t="n">
        <v>54</v>
      </c>
      <c r="P9" s="81" t="n">
        <v>1143</v>
      </c>
      <c r="Q9" s="82" t="n">
        <v>137</v>
      </c>
      <c r="R9" s="82" t="n">
        <v>340</v>
      </c>
      <c r="S9" s="82" t="n">
        <v>508</v>
      </c>
      <c r="T9" s="82" t="n">
        <v>152</v>
      </c>
      <c r="U9" s="83" t="n">
        <v>6</v>
      </c>
      <c r="V9" s="137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0</v>
      </c>
      <c r="E10" s="88" t="n">
        <v>10</v>
      </c>
      <c r="F10" s="88" t="n">
        <v>10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144</v>
      </c>
      <c r="E11" s="88" t="n">
        <v>142</v>
      </c>
      <c r="F11" s="88" t="n">
        <v>136</v>
      </c>
      <c r="G11" s="88" t="n">
        <v>2</v>
      </c>
      <c r="H11" s="89" t="n">
        <v>4</v>
      </c>
      <c r="I11" s="88" t="n">
        <v>1</v>
      </c>
      <c r="J11" s="88" t="n">
        <v>1</v>
      </c>
      <c r="K11" s="88" t="n">
        <v>0</v>
      </c>
      <c r="L11" s="88" t="n">
        <v>0</v>
      </c>
      <c r="M11" s="90" t="n">
        <v>1</v>
      </c>
      <c r="N11" s="88" t="n">
        <v>1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5</v>
      </c>
      <c r="E12" s="88" t="n">
        <v>104</v>
      </c>
      <c r="F12" s="88" t="n">
        <v>101</v>
      </c>
      <c r="G12" s="88" t="n">
        <v>2</v>
      </c>
      <c r="H12" s="89" t="n">
        <v>1</v>
      </c>
      <c r="I12" s="88" t="n">
        <v>10</v>
      </c>
      <c r="J12" s="88" t="n">
        <v>9</v>
      </c>
      <c r="K12" s="88" t="n">
        <v>1</v>
      </c>
      <c r="L12" s="88" t="n">
        <v>0</v>
      </c>
      <c r="M12" s="90" t="n">
        <v>1</v>
      </c>
      <c r="N12" s="88" t="n">
        <v>1</v>
      </c>
      <c r="O12" s="91" t="n">
        <v>0</v>
      </c>
      <c r="P12" s="92" t="n">
        <v>1</v>
      </c>
      <c r="Q12" s="88" t="n">
        <v>0</v>
      </c>
      <c r="R12" s="88" t="n">
        <v>0</v>
      </c>
      <c r="S12" s="88" t="n">
        <v>0</v>
      </c>
      <c r="T12" s="88" t="n">
        <v>1</v>
      </c>
      <c r="U12" s="91" t="n">
        <v>0</v>
      </c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2</v>
      </c>
      <c r="E13" s="88" t="n">
        <v>79</v>
      </c>
      <c r="F13" s="88" t="n">
        <v>79</v>
      </c>
      <c r="G13" s="88" t="n">
        <v>0</v>
      </c>
      <c r="H13" s="89" t="n">
        <v>0</v>
      </c>
      <c r="I13" s="88" t="n">
        <v>21</v>
      </c>
      <c r="J13" s="88" t="n">
        <v>17</v>
      </c>
      <c r="K13" s="88" t="n">
        <v>3</v>
      </c>
      <c r="L13" s="88" t="n">
        <v>1</v>
      </c>
      <c r="M13" s="90" t="n">
        <v>2</v>
      </c>
      <c r="N13" s="88" t="n">
        <v>2</v>
      </c>
      <c r="O13" s="91" t="n">
        <v>0</v>
      </c>
      <c r="P13" s="92" t="n">
        <v>1</v>
      </c>
      <c r="Q13" s="88" t="n">
        <v>0</v>
      </c>
      <c r="R13" s="88" t="n">
        <v>0</v>
      </c>
      <c r="S13" s="88" t="n">
        <v>0</v>
      </c>
      <c r="T13" s="88" t="n">
        <v>1</v>
      </c>
      <c r="U13" s="91" t="n">
        <v>0</v>
      </c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68</v>
      </c>
      <c r="E14" s="96" t="n">
        <v>113</v>
      </c>
      <c r="F14" s="96" t="n">
        <v>111</v>
      </c>
      <c r="G14" s="96" t="n">
        <v>2</v>
      </c>
      <c r="H14" s="97" t="n">
        <v>0</v>
      </c>
      <c r="I14" s="96" t="n">
        <v>49</v>
      </c>
      <c r="J14" s="96" t="n">
        <v>40</v>
      </c>
      <c r="K14" s="96" t="n">
        <v>8</v>
      </c>
      <c r="L14" s="96" t="n">
        <v>1</v>
      </c>
      <c r="M14" s="98" t="n">
        <v>6</v>
      </c>
      <c r="N14" s="96" t="n">
        <v>4</v>
      </c>
      <c r="O14" s="99" t="n">
        <v>2</v>
      </c>
      <c r="P14" s="100" t="n">
        <v>3</v>
      </c>
      <c r="Q14" s="96" t="n">
        <v>1</v>
      </c>
      <c r="R14" s="96" t="n">
        <v>0</v>
      </c>
      <c r="S14" s="96" t="n">
        <v>0</v>
      </c>
      <c r="T14" s="96" t="n">
        <v>2</v>
      </c>
      <c r="U14" s="99" t="n">
        <v>0</v>
      </c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2</v>
      </c>
      <c r="E15" s="88" t="n">
        <v>109</v>
      </c>
      <c r="F15" s="88" t="n">
        <v>107</v>
      </c>
      <c r="G15" s="88" t="n">
        <v>2</v>
      </c>
      <c r="H15" s="89" t="n">
        <v>0</v>
      </c>
      <c r="I15" s="88" t="n">
        <v>114</v>
      </c>
      <c r="J15" s="88" t="n">
        <v>90</v>
      </c>
      <c r="K15" s="88" t="n">
        <v>23</v>
      </c>
      <c r="L15" s="88" t="n">
        <v>1</v>
      </c>
      <c r="M15" s="90" t="n">
        <v>9</v>
      </c>
      <c r="N15" s="88" t="n">
        <v>7</v>
      </c>
      <c r="O15" s="91" t="n">
        <v>2</v>
      </c>
      <c r="P15" s="92" t="n">
        <v>6</v>
      </c>
      <c r="Q15" s="88" t="n">
        <v>1</v>
      </c>
      <c r="R15" s="88" t="n">
        <v>0</v>
      </c>
      <c r="S15" s="88" t="n">
        <v>0</v>
      </c>
      <c r="T15" s="88" t="n">
        <v>5</v>
      </c>
      <c r="U15" s="91" t="n">
        <v>0</v>
      </c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85</v>
      </c>
      <c r="E16" s="88" t="n">
        <v>75</v>
      </c>
      <c r="F16" s="88" t="n">
        <v>70</v>
      </c>
      <c r="G16" s="88" t="n">
        <v>4</v>
      </c>
      <c r="H16" s="89" t="n">
        <v>1</v>
      </c>
      <c r="I16" s="88" t="n">
        <v>103</v>
      </c>
      <c r="J16" s="88" t="n">
        <v>67</v>
      </c>
      <c r="K16" s="88" t="n">
        <v>32</v>
      </c>
      <c r="L16" s="88" t="n">
        <v>4</v>
      </c>
      <c r="M16" s="90" t="n">
        <v>7</v>
      </c>
      <c r="N16" s="88" t="n">
        <v>2</v>
      </c>
      <c r="O16" s="91" t="n">
        <v>5</v>
      </c>
      <c r="P16" s="92" t="n">
        <v>11</v>
      </c>
      <c r="Q16" s="88" t="n">
        <v>2</v>
      </c>
      <c r="R16" s="88" t="n">
        <v>0</v>
      </c>
      <c r="S16" s="88" t="n">
        <v>0</v>
      </c>
      <c r="T16" s="88" t="n">
        <v>9</v>
      </c>
      <c r="U16" s="91" t="n">
        <v>0</v>
      </c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4</v>
      </c>
      <c r="E17" s="88" t="n">
        <v>81</v>
      </c>
      <c r="F17" s="88" t="n">
        <v>80</v>
      </c>
      <c r="G17" s="88" t="n">
        <v>1</v>
      </c>
      <c r="H17" s="89" t="n">
        <v>0</v>
      </c>
      <c r="I17" s="88" t="n">
        <v>147</v>
      </c>
      <c r="J17" s="88" t="n">
        <v>89</v>
      </c>
      <c r="K17" s="88" t="n">
        <v>44</v>
      </c>
      <c r="L17" s="88" t="n">
        <v>14</v>
      </c>
      <c r="M17" s="90" t="n">
        <v>6</v>
      </c>
      <c r="N17" s="88" t="n">
        <v>5</v>
      </c>
      <c r="O17" s="91" t="n">
        <v>1</v>
      </c>
      <c r="P17" s="92" t="n">
        <v>10</v>
      </c>
      <c r="Q17" s="88" t="n">
        <v>5</v>
      </c>
      <c r="R17" s="88" t="n">
        <v>0</v>
      </c>
      <c r="S17" s="88" t="n">
        <v>1</v>
      </c>
      <c r="T17" s="88" t="n">
        <v>4</v>
      </c>
      <c r="U17" s="91" t="n">
        <v>0</v>
      </c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35</v>
      </c>
      <c r="E18" s="88" t="n">
        <v>73</v>
      </c>
      <c r="F18" s="88" t="n">
        <v>73</v>
      </c>
      <c r="G18" s="88" t="n">
        <v>0</v>
      </c>
      <c r="H18" s="89" t="n">
        <v>0</v>
      </c>
      <c r="I18" s="88" t="n">
        <v>155</v>
      </c>
      <c r="J18" s="88" t="n">
        <v>90</v>
      </c>
      <c r="K18" s="88" t="n">
        <v>50</v>
      </c>
      <c r="L18" s="88" t="n">
        <v>15</v>
      </c>
      <c r="M18" s="90" t="n">
        <v>7</v>
      </c>
      <c r="N18" s="88" t="n">
        <v>4</v>
      </c>
      <c r="O18" s="91" t="n">
        <v>3</v>
      </c>
      <c r="P18" s="92" t="n">
        <v>23</v>
      </c>
      <c r="Q18" s="88" t="n">
        <v>9</v>
      </c>
      <c r="R18" s="88" t="n">
        <v>5</v>
      </c>
      <c r="S18" s="88" t="n">
        <v>3</v>
      </c>
      <c r="T18" s="88" t="n">
        <v>6</v>
      </c>
      <c r="U18" s="91" t="n">
        <v>0</v>
      </c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60</v>
      </c>
      <c r="E19" s="96" t="n">
        <v>82</v>
      </c>
      <c r="F19" s="96" t="n">
        <v>79</v>
      </c>
      <c r="G19" s="96" t="n">
        <v>2</v>
      </c>
      <c r="H19" s="97" t="n">
        <v>1</v>
      </c>
      <c r="I19" s="96" t="n">
        <v>164</v>
      </c>
      <c r="J19" s="96" t="n">
        <v>74</v>
      </c>
      <c r="K19" s="96" t="n">
        <v>75</v>
      </c>
      <c r="L19" s="96" t="n">
        <v>15</v>
      </c>
      <c r="M19" s="98" t="n">
        <v>14</v>
      </c>
      <c r="N19" s="96" t="n">
        <v>9</v>
      </c>
      <c r="O19" s="99" t="n">
        <v>5</v>
      </c>
      <c r="P19" s="100" t="n">
        <v>37</v>
      </c>
      <c r="Q19" s="96" t="n">
        <v>10</v>
      </c>
      <c r="R19" s="96" t="n">
        <v>9</v>
      </c>
      <c r="S19" s="96" t="n">
        <v>7</v>
      </c>
      <c r="T19" s="96" t="n">
        <v>11</v>
      </c>
      <c r="U19" s="99" t="n">
        <v>0</v>
      </c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28</v>
      </c>
      <c r="E20" s="88" t="n">
        <v>119</v>
      </c>
      <c r="F20" s="88" t="n">
        <v>114</v>
      </c>
      <c r="G20" s="88" t="n">
        <v>5</v>
      </c>
      <c r="H20" s="89" t="n">
        <v>0</v>
      </c>
      <c r="I20" s="88" t="n">
        <v>191</v>
      </c>
      <c r="J20" s="88" t="n">
        <v>76</v>
      </c>
      <c r="K20" s="88" t="n">
        <v>78</v>
      </c>
      <c r="L20" s="88" t="n">
        <v>37</v>
      </c>
      <c r="M20" s="90" t="n">
        <v>18</v>
      </c>
      <c r="N20" s="88" t="n">
        <v>11</v>
      </c>
      <c r="O20" s="91" t="n">
        <v>7</v>
      </c>
      <c r="P20" s="92" t="n">
        <v>79</v>
      </c>
      <c r="Q20" s="88" t="n">
        <v>20</v>
      </c>
      <c r="R20" s="88" t="n">
        <v>25</v>
      </c>
      <c r="S20" s="88" t="n">
        <v>17</v>
      </c>
      <c r="T20" s="88" t="n">
        <v>16</v>
      </c>
      <c r="U20" s="91" t="n">
        <v>1</v>
      </c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307</v>
      </c>
      <c r="E21" s="88" t="n">
        <v>119</v>
      </c>
      <c r="F21" s="88" t="n">
        <v>115</v>
      </c>
      <c r="G21" s="88" t="n">
        <v>4</v>
      </c>
      <c r="H21" s="89" t="n">
        <v>0</v>
      </c>
      <c r="I21" s="88" t="n">
        <v>175</v>
      </c>
      <c r="J21" s="88" t="n">
        <v>59</v>
      </c>
      <c r="K21" s="88" t="n">
        <v>77</v>
      </c>
      <c r="L21" s="88" t="n">
        <v>39</v>
      </c>
      <c r="M21" s="90" t="n">
        <v>13</v>
      </c>
      <c r="N21" s="88" t="n">
        <v>4</v>
      </c>
      <c r="O21" s="91" t="n">
        <v>9</v>
      </c>
      <c r="P21" s="92" t="n">
        <v>127</v>
      </c>
      <c r="Q21" s="88" t="n">
        <v>23</v>
      </c>
      <c r="R21" s="88" t="n">
        <v>44</v>
      </c>
      <c r="S21" s="88" t="n">
        <v>32</v>
      </c>
      <c r="T21" s="88" t="n">
        <v>26</v>
      </c>
      <c r="U21" s="91" t="n">
        <v>2</v>
      </c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271</v>
      </c>
      <c r="E22" s="88" t="n">
        <v>73</v>
      </c>
      <c r="F22" s="88" t="n">
        <v>72</v>
      </c>
      <c r="G22" s="88" t="n">
        <v>1</v>
      </c>
      <c r="H22" s="89" t="n">
        <v>0</v>
      </c>
      <c r="I22" s="88" t="n">
        <v>180</v>
      </c>
      <c r="J22" s="88" t="n">
        <v>57</v>
      </c>
      <c r="K22" s="88" t="n">
        <v>90</v>
      </c>
      <c r="L22" s="88" t="n">
        <v>33</v>
      </c>
      <c r="M22" s="90" t="n">
        <v>18</v>
      </c>
      <c r="N22" s="88" t="n">
        <v>11</v>
      </c>
      <c r="O22" s="91" t="n">
        <v>7</v>
      </c>
      <c r="P22" s="92" t="n">
        <v>224</v>
      </c>
      <c r="Q22" s="88" t="n">
        <v>40</v>
      </c>
      <c r="R22" s="88" t="n">
        <v>79</v>
      </c>
      <c r="S22" s="88" t="n">
        <v>72</v>
      </c>
      <c r="T22" s="88" t="n">
        <v>32</v>
      </c>
      <c r="U22" s="91" t="n">
        <v>1</v>
      </c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20</v>
      </c>
      <c r="E23" s="88" t="n">
        <v>44</v>
      </c>
      <c r="F23" s="88" t="n">
        <v>41</v>
      </c>
      <c r="G23" s="88" t="n">
        <v>3</v>
      </c>
      <c r="H23" s="89" t="n">
        <v>0</v>
      </c>
      <c r="I23" s="88" t="n">
        <v>166</v>
      </c>
      <c r="J23" s="88" t="n">
        <v>39</v>
      </c>
      <c r="K23" s="88" t="n">
        <v>92</v>
      </c>
      <c r="L23" s="88" t="n">
        <v>35</v>
      </c>
      <c r="M23" s="90" t="n">
        <v>10</v>
      </c>
      <c r="N23" s="88" t="n">
        <v>5</v>
      </c>
      <c r="O23" s="91" t="n">
        <v>5</v>
      </c>
      <c r="P23" s="92" t="n">
        <v>228</v>
      </c>
      <c r="Q23" s="88" t="n">
        <v>12</v>
      </c>
      <c r="R23" s="88" t="n">
        <v>81</v>
      </c>
      <c r="S23" s="88" t="n">
        <v>119</v>
      </c>
      <c r="T23" s="88" t="n">
        <v>14</v>
      </c>
      <c r="U23" s="91" t="n">
        <v>2</v>
      </c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109</v>
      </c>
      <c r="E24" s="96" t="n">
        <v>23</v>
      </c>
      <c r="F24" s="96" t="n">
        <v>21</v>
      </c>
      <c r="G24" s="96" t="n">
        <v>2</v>
      </c>
      <c r="H24" s="97" t="n">
        <v>0</v>
      </c>
      <c r="I24" s="96" t="n">
        <v>78</v>
      </c>
      <c r="J24" s="96" t="n">
        <v>18</v>
      </c>
      <c r="K24" s="96" t="n">
        <v>42</v>
      </c>
      <c r="L24" s="96" t="n">
        <v>18</v>
      </c>
      <c r="M24" s="98" t="n">
        <v>8</v>
      </c>
      <c r="N24" s="96" t="n">
        <v>2</v>
      </c>
      <c r="O24" s="99" t="n">
        <v>6</v>
      </c>
      <c r="P24" s="100" t="n">
        <v>212</v>
      </c>
      <c r="Q24" s="96" t="n">
        <v>8</v>
      </c>
      <c r="R24" s="96" t="n">
        <v>60</v>
      </c>
      <c r="S24" s="96" t="n">
        <v>124</v>
      </c>
      <c r="T24" s="96" t="n">
        <v>20</v>
      </c>
      <c r="U24" s="99" t="n">
        <v>0</v>
      </c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48</v>
      </c>
      <c r="E25" s="88" t="n">
        <v>15</v>
      </c>
      <c r="F25" s="88" t="n">
        <v>14</v>
      </c>
      <c r="G25" s="88" t="n">
        <v>1</v>
      </c>
      <c r="H25" s="89" t="n">
        <v>0</v>
      </c>
      <c r="I25" s="88" t="n">
        <v>30</v>
      </c>
      <c r="J25" s="88" t="n">
        <v>8</v>
      </c>
      <c r="K25" s="88" t="n">
        <v>18</v>
      </c>
      <c r="L25" s="88" t="n">
        <v>4</v>
      </c>
      <c r="M25" s="90" t="n">
        <v>3</v>
      </c>
      <c r="N25" s="88" t="n">
        <v>1</v>
      </c>
      <c r="O25" s="91" t="n">
        <v>2</v>
      </c>
      <c r="P25" s="92" t="n">
        <v>123</v>
      </c>
      <c r="Q25" s="88" t="n">
        <v>5</v>
      </c>
      <c r="R25" s="88" t="n">
        <v>23</v>
      </c>
      <c r="S25" s="88" t="n">
        <v>92</v>
      </c>
      <c r="T25" s="88" t="n">
        <v>3</v>
      </c>
      <c r="U25" s="91" t="n">
        <v>0</v>
      </c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4</v>
      </c>
      <c r="E26" s="106" t="n">
        <v>3</v>
      </c>
      <c r="F26" s="106" t="n">
        <v>3</v>
      </c>
      <c r="G26" s="106" t="n">
        <v>0</v>
      </c>
      <c r="H26" s="107" t="n">
        <v>0</v>
      </c>
      <c r="I26" s="106" t="n">
        <v>11</v>
      </c>
      <c r="J26" s="106" t="n">
        <v>2</v>
      </c>
      <c r="K26" s="106" t="n">
        <v>7</v>
      </c>
      <c r="L26" s="106" t="n">
        <v>2</v>
      </c>
      <c r="M26" s="108" t="n">
        <v>0</v>
      </c>
      <c r="N26" s="106" t="n">
        <v>0</v>
      </c>
      <c r="O26" s="109" t="n">
        <v>0</v>
      </c>
      <c r="P26" s="110" t="n">
        <v>58</v>
      </c>
      <c r="Q26" s="106" t="n">
        <v>1</v>
      </c>
      <c r="R26" s="106" t="n">
        <v>14</v>
      </c>
      <c r="S26" s="106" t="n">
        <v>41</v>
      </c>
      <c r="T26" s="106" t="n">
        <v>2</v>
      </c>
      <c r="U26" s="109" t="n">
        <v>0</v>
      </c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234</v>
      </c>
      <c r="E27" s="77" t="n">
        <v>601</v>
      </c>
      <c r="F27" s="77" t="n">
        <v>581</v>
      </c>
      <c r="G27" s="77" t="n">
        <v>17</v>
      </c>
      <c r="H27" s="78" t="n">
        <v>3</v>
      </c>
      <c r="I27" s="77" t="n">
        <v>562</v>
      </c>
      <c r="J27" s="77" t="n">
        <v>250</v>
      </c>
      <c r="K27" s="77" t="n">
        <v>211</v>
      </c>
      <c r="L27" s="77" t="n">
        <v>101</v>
      </c>
      <c r="M27" s="112" t="n">
        <v>71</v>
      </c>
      <c r="N27" s="82" t="n">
        <v>42</v>
      </c>
      <c r="O27" s="83" t="n">
        <v>29</v>
      </c>
      <c r="P27" s="81" t="n">
        <v>462</v>
      </c>
      <c r="Q27" s="82" t="n">
        <v>49</v>
      </c>
      <c r="R27" s="82" t="n">
        <v>137</v>
      </c>
      <c r="S27" s="82" t="n">
        <v>203</v>
      </c>
      <c r="T27" s="82" t="n">
        <v>70</v>
      </c>
      <c r="U27" s="83" t="n">
        <v>3</v>
      </c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5</v>
      </c>
      <c r="E28" s="88" t="n">
        <v>5</v>
      </c>
      <c r="F28" s="88" t="n">
        <v>5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81</v>
      </c>
      <c r="E29" s="88" t="n">
        <v>81</v>
      </c>
      <c r="F29" s="88" t="n">
        <v>76</v>
      </c>
      <c r="G29" s="88" t="n">
        <v>2</v>
      </c>
      <c r="H29" s="89" t="n">
        <v>3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47</v>
      </c>
      <c r="F30" s="88" t="n">
        <v>47</v>
      </c>
      <c r="G30" s="88" t="n">
        <v>0</v>
      </c>
      <c r="H30" s="89" t="n">
        <v>0</v>
      </c>
      <c r="I30" s="88" t="n">
        <v>7</v>
      </c>
      <c r="J30" s="88" t="n">
        <v>6</v>
      </c>
      <c r="K30" s="88" t="n">
        <v>1</v>
      </c>
      <c r="L30" s="88" t="n">
        <v>0</v>
      </c>
      <c r="M30" s="90" t="n">
        <v>0</v>
      </c>
      <c r="N30" s="88" t="n">
        <v>0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6</v>
      </c>
      <c r="E31" s="88" t="n">
        <v>35</v>
      </c>
      <c r="F31" s="88" t="n">
        <v>35</v>
      </c>
      <c r="G31" s="88" t="n">
        <v>0</v>
      </c>
      <c r="H31" s="89" t="n">
        <v>0</v>
      </c>
      <c r="I31" s="88" t="n">
        <v>10</v>
      </c>
      <c r="J31" s="88" t="n">
        <v>9</v>
      </c>
      <c r="K31" s="88" t="n">
        <v>0</v>
      </c>
      <c r="L31" s="88" t="n">
        <v>1</v>
      </c>
      <c r="M31" s="90" t="n">
        <v>1</v>
      </c>
      <c r="N31" s="88" t="n">
        <v>1</v>
      </c>
      <c r="O31" s="91" t="n">
        <v>0</v>
      </c>
      <c r="P31" s="92" t="n">
        <v>1</v>
      </c>
      <c r="Q31" s="88" t="n">
        <v>0</v>
      </c>
      <c r="R31" s="88" t="n">
        <v>0</v>
      </c>
      <c r="S31" s="88" t="n">
        <v>0</v>
      </c>
      <c r="T31" s="88" t="n">
        <v>1</v>
      </c>
      <c r="U31" s="91" t="n">
        <v>0</v>
      </c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69</v>
      </c>
      <c r="E32" s="96" t="n">
        <v>49</v>
      </c>
      <c r="F32" s="96" t="n">
        <v>48</v>
      </c>
      <c r="G32" s="96" t="n">
        <v>1</v>
      </c>
      <c r="H32" s="97" t="n">
        <v>0</v>
      </c>
      <c r="I32" s="96" t="n">
        <v>16</v>
      </c>
      <c r="J32" s="96" t="n">
        <v>12</v>
      </c>
      <c r="K32" s="96" t="n">
        <v>3</v>
      </c>
      <c r="L32" s="96" t="n">
        <v>1</v>
      </c>
      <c r="M32" s="98" t="n">
        <v>4</v>
      </c>
      <c r="N32" s="96" t="n">
        <v>2</v>
      </c>
      <c r="O32" s="99" t="n">
        <v>2</v>
      </c>
      <c r="P32" s="100" t="n">
        <v>2</v>
      </c>
      <c r="Q32" s="96" t="n">
        <v>1</v>
      </c>
      <c r="R32" s="96" t="n">
        <v>0</v>
      </c>
      <c r="S32" s="96" t="n">
        <v>0</v>
      </c>
      <c r="T32" s="96" t="n">
        <v>1</v>
      </c>
      <c r="U32" s="99" t="n">
        <v>0</v>
      </c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3</v>
      </c>
      <c r="E33" s="88" t="n">
        <v>42</v>
      </c>
      <c r="F33" s="88" t="n">
        <v>42</v>
      </c>
      <c r="G33" s="88" t="n">
        <v>0</v>
      </c>
      <c r="H33" s="89" t="n">
        <v>0</v>
      </c>
      <c r="I33" s="88" t="n">
        <v>45</v>
      </c>
      <c r="J33" s="88" t="n">
        <v>34</v>
      </c>
      <c r="K33" s="88" t="n">
        <v>11</v>
      </c>
      <c r="L33" s="88" t="n">
        <v>0</v>
      </c>
      <c r="M33" s="90" t="n">
        <v>6</v>
      </c>
      <c r="N33" s="88" t="n">
        <v>4</v>
      </c>
      <c r="O33" s="91" t="n">
        <v>2</v>
      </c>
      <c r="P33" s="92" t="n">
        <v>3</v>
      </c>
      <c r="Q33" s="88" t="n">
        <v>1</v>
      </c>
      <c r="R33" s="88" t="n">
        <v>0</v>
      </c>
      <c r="S33" s="88" t="n">
        <v>0</v>
      </c>
      <c r="T33" s="88" t="n">
        <v>2</v>
      </c>
      <c r="U33" s="91" t="n">
        <v>0</v>
      </c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7</v>
      </c>
      <c r="E34" s="88" t="n">
        <v>26</v>
      </c>
      <c r="F34" s="88" t="n">
        <v>24</v>
      </c>
      <c r="G34" s="88" t="n">
        <v>2</v>
      </c>
      <c r="H34" s="89" t="n">
        <v>0</v>
      </c>
      <c r="I34" s="88" t="n">
        <v>29</v>
      </c>
      <c r="J34" s="88" t="n">
        <v>17</v>
      </c>
      <c r="K34" s="88" t="n">
        <v>10</v>
      </c>
      <c r="L34" s="88" t="n">
        <v>2</v>
      </c>
      <c r="M34" s="90" t="n">
        <v>2</v>
      </c>
      <c r="N34" s="88" t="n">
        <v>2</v>
      </c>
      <c r="O34" s="91" t="n">
        <v>0</v>
      </c>
      <c r="P34" s="92" t="n">
        <v>1</v>
      </c>
      <c r="Q34" s="88" t="n">
        <v>0</v>
      </c>
      <c r="R34" s="88" t="n">
        <v>0</v>
      </c>
      <c r="S34" s="88" t="n">
        <v>0</v>
      </c>
      <c r="T34" s="88" t="n">
        <v>1</v>
      </c>
      <c r="U34" s="91" t="n">
        <v>0</v>
      </c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69</v>
      </c>
      <c r="E35" s="88" t="n">
        <v>26</v>
      </c>
      <c r="F35" s="88" t="n">
        <v>26</v>
      </c>
      <c r="G35" s="88" t="n">
        <v>0</v>
      </c>
      <c r="H35" s="89" t="n">
        <v>0</v>
      </c>
      <c r="I35" s="88" t="n">
        <v>37</v>
      </c>
      <c r="J35" s="88" t="n">
        <v>21</v>
      </c>
      <c r="K35" s="88" t="n">
        <v>10</v>
      </c>
      <c r="L35" s="88" t="n">
        <v>6</v>
      </c>
      <c r="M35" s="90" t="n">
        <v>6</v>
      </c>
      <c r="N35" s="88" t="n">
        <v>5</v>
      </c>
      <c r="O35" s="91" t="n">
        <v>1</v>
      </c>
      <c r="P35" s="92" t="n">
        <v>5</v>
      </c>
      <c r="Q35" s="88" t="n">
        <v>1</v>
      </c>
      <c r="R35" s="88" t="n">
        <v>0</v>
      </c>
      <c r="S35" s="88" t="n">
        <v>0</v>
      </c>
      <c r="T35" s="88" t="n">
        <v>4</v>
      </c>
      <c r="U35" s="91" t="n">
        <v>0</v>
      </c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89</v>
      </c>
      <c r="E36" s="88" t="n">
        <v>34</v>
      </c>
      <c r="F36" s="88" t="n">
        <v>34</v>
      </c>
      <c r="G36" s="88" t="n">
        <v>0</v>
      </c>
      <c r="H36" s="89" t="n">
        <v>0</v>
      </c>
      <c r="I36" s="88" t="n">
        <v>49</v>
      </c>
      <c r="J36" s="88" t="n">
        <v>27</v>
      </c>
      <c r="K36" s="88" t="n">
        <v>16</v>
      </c>
      <c r="L36" s="88" t="n">
        <v>6</v>
      </c>
      <c r="M36" s="90" t="n">
        <v>6</v>
      </c>
      <c r="N36" s="88" t="n">
        <v>4</v>
      </c>
      <c r="O36" s="91" t="n">
        <v>2</v>
      </c>
      <c r="P36" s="92" t="n">
        <v>6</v>
      </c>
      <c r="Q36" s="88" t="n">
        <v>0</v>
      </c>
      <c r="R36" s="88" t="n">
        <v>2</v>
      </c>
      <c r="S36" s="88" t="n">
        <v>3</v>
      </c>
      <c r="T36" s="88" t="n">
        <v>1</v>
      </c>
      <c r="U36" s="91" t="n">
        <v>0</v>
      </c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90</v>
      </c>
      <c r="E37" s="96" t="n">
        <v>31</v>
      </c>
      <c r="F37" s="96" t="n">
        <v>30</v>
      </c>
      <c r="G37" s="96" t="n">
        <v>1</v>
      </c>
      <c r="H37" s="97" t="n">
        <v>0</v>
      </c>
      <c r="I37" s="96" t="n">
        <v>55</v>
      </c>
      <c r="J37" s="96" t="n">
        <v>23</v>
      </c>
      <c r="K37" s="96" t="n">
        <v>24</v>
      </c>
      <c r="L37" s="96" t="n">
        <v>8</v>
      </c>
      <c r="M37" s="98" t="n">
        <v>4</v>
      </c>
      <c r="N37" s="96" t="n">
        <v>2</v>
      </c>
      <c r="O37" s="99" t="n">
        <v>2</v>
      </c>
      <c r="P37" s="100" t="n">
        <v>15</v>
      </c>
      <c r="Q37" s="96" t="n">
        <v>5</v>
      </c>
      <c r="R37" s="96" t="n">
        <v>3</v>
      </c>
      <c r="S37" s="96" t="n">
        <v>2</v>
      </c>
      <c r="T37" s="96" t="n">
        <v>5</v>
      </c>
      <c r="U37" s="99" t="n">
        <v>0</v>
      </c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26</v>
      </c>
      <c r="E38" s="88" t="n">
        <v>63</v>
      </c>
      <c r="F38" s="88" t="n">
        <v>59</v>
      </c>
      <c r="G38" s="88" t="n">
        <v>4</v>
      </c>
      <c r="H38" s="89" t="n">
        <v>0</v>
      </c>
      <c r="I38" s="88" t="n">
        <v>55</v>
      </c>
      <c r="J38" s="88" t="n">
        <v>23</v>
      </c>
      <c r="K38" s="88" t="n">
        <v>18</v>
      </c>
      <c r="L38" s="88" t="n">
        <v>14</v>
      </c>
      <c r="M38" s="90" t="n">
        <v>8</v>
      </c>
      <c r="N38" s="88" t="n">
        <v>5</v>
      </c>
      <c r="O38" s="91" t="n">
        <v>3</v>
      </c>
      <c r="P38" s="92" t="n">
        <v>32</v>
      </c>
      <c r="Q38" s="88" t="n">
        <v>6</v>
      </c>
      <c r="R38" s="88" t="n">
        <v>12</v>
      </c>
      <c r="S38" s="88" t="n">
        <v>7</v>
      </c>
      <c r="T38" s="88" t="n">
        <v>6</v>
      </c>
      <c r="U38" s="91" t="n">
        <v>1</v>
      </c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43</v>
      </c>
      <c r="E39" s="88" t="n">
        <v>68</v>
      </c>
      <c r="F39" s="88" t="n">
        <v>67</v>
      </c>
      <c r="G39" s="88" t="n">
        <v>1</v>
      </c>
      <c r="H39" s="89" t="n">
        <v>0</v>
      </c>
      <c r="I39" s="88" t="n">
        <v>67</v>
      </c>
      <c r="J39" s="88" t="n">
        <v>24</v>
      </c>
      <c r="K39" s="88" t="n">
        <v>25</v>
      </c>
      <c r="L39" s="88" t="n">
        <v>18</v>
      </c>
      <c r="M39" s="90" t="n">
        <v>8</v>
      </c>
      <c r="N39" s="88" t="n">
        <v>3</v>
      </c>
      <c r="O39" s="91" t="n">
        <v>5</v>
      </c>
      <c r="P39" s="92" t="n">
        <v>49</v>
      </c>
      <c r="Q39" s="88" t="n">
        <v>8</v>
      </c>
      <c r="R39" s="88" t="n">
        <v>17</v>
      </c>
      <c r="S39" s="88" t="n">
        <v>13</v>
      </c>
      <c r="T39" s="88" t="n">
        <v>11</v>
      </c>
      <c r="U39" s="91" t="n">
        <v>0</v>
      </c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18</v>
      </c>
      <c r="E40" s="88" t="n">
        <v>44</v>
      </c>
      <c r="F40" s="88" t="n">
        <v>43</v>
      </c>
      <c r="G40" s="88" t="n">
        <v>1</v>
      </c>
      <c r="H40" s="89" t="n">
        <v>0</v>
      </c>
      <c r="I40" s="88" t="n">
        <v>62</v>
      </c>
      <c r="J40" s="88" t="n">
        <v>25</v>
      </c>
      <c r="K40" s="88" t="n">
        <v>25</v>
      </c>
      <c r="L40" s="88" t="n">
        <v>12</v>
      </c>
      <c r="M40" s="90" t="n">
        <v>12</v>
      </c>
      <c r="N40" s="88" t="n">
        <v>7</v>
      </c>
      <c r="O40" s="91" t="n">
        <v>5</v>
      </c>
      <c r="P40" s="92" t="n">
        <v>90</v>
      </c>
      <c r="Q40" s="88" t="n">
        <v>16</v>
      </c>
      <c r="R40" s="88" t="n">
        <v>31</v>
      </c>
      <c r="S40" s="88" t="n">
        <v>28</v>
      </c>
      <c r="T40" s="88" t="n">
        <v>15</v>
      </c>
      <c r="U40" s="91" t="n">
        <v>0</v>
      </c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10</v>
      </c>
      <c r="E41" s="88" t="n">
        <v>22</v>
      </c>
      <c r="F41" s="88" t="n">
        <v>19</v>
      </c>
      <c r="G41" s="88" t="n">
        <v>3</v>
      </c>
      <c r="H41" s="89" t="n">
        <v>0</v>
      </c>
      <c r="I41" s="88" t="n">
        <v>80</v>
      </c>
      <c r="J41" s="88" t="n">
        <v>20</v>
      </c>
      <c r="K41" s="88" t="n">
        <v>39</v>
      </c>
      <c r="L41" s="88" t="n">
        <v>21</v>
      </c>
      <c r="M41" s="90" t="n">
        <v>8</v>
      </c>
      <c r="N41" s="88" t="n">
        <v>5</v>
      </c>
      <c r="O41" s="91" t="n">
        <v>3</v>
      </c>
      <c r="P41" s="92" t="n">
        <v>111</v>
      </c>
      <c r="Q41" s="88" t="n">
        <v>5</v>
      </c>
      <c r="R41" s="88" t="n">
        <v>37</v>
      </c>
      <c r="S41" s="88" t="n">
        <v>56</v>
      </c>
      <c r="T41" s="88" t="n">
        <v>11</v>
      </c>
      <c r="U41" s="91" t="n">
        <v>2</v>
      </c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53</v>
      </c>
      <c r="E42" s="96" t="n">
        <v>15</v>
      </c>
      <c r="F42" s="96" t="n">
        <v>13</v>
      </c>
      <c r="G42" s="96" t="n">
        <v>2</v>
      </c>
      <c r="H42" s="97" t="n">
        <v>0</v>
      </c>
      <c r="I42" s="96" t="n">
        <v>32</v>
      </c>
      <c r="J42" s="96" t="n">
        <v>6</v>
      </c>
      <c r="K42" s="96" t="n">
        <v>16</v>
      </c>
      <c r="L42" s="96" t="n">
        <v>10</v>
      </c>
      <c r="M42" s="98" t="n">
        <v>6</v>
      </c>
      <c r="N42" s="96" t="n">
        <v>2</v>
      </c>
      <c r="O42" s="99" t="n">
        <v>4</v>
      </c>
      <c r="P42" s="100" t="n">
        <v>85</v>
      </c>
      <c r="Q42" s="96" t="n">
        <v>2</v>
      </c>
      <c r="R42" s="96" t="n">
        <v>25</v>
      </c>
      <c r="S42" s="96" t="n">
        <v>48</v>
      </c>
      <c r="T42" s="96" t="n">
        <v>10</v>
      </c>
      <c r="U42" s="99" t="n">
        <v>0</v>
      </c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3</v>
      </c>
      <c r="E43" s="88" t="n">
        <v>10</v>
      </c>
      <c r="F43" s="88" t="n">
        <v>10</v>
      </c>
      <c r="G43" s="88" t="n">
        <v>0</v>
      </c>
      <c r="H43" s="89" t="n">
        <v>0</v>
      </c>
      <c r="I43" s="88" t="n">
        <v>13</v>
      </c>
      <c r="J43" s="88" t="n">
        <v>3</v>
      </c>
      <c r="K43" s="88" t="n">
        <v>8</v>
      </c>
      <c r="L43" s="88" t="n">
        <v>2</v>
      </c>
      <c r="M43" s="90" t="n">
        <v>0</v>
      </c>
      <c r="N43" s="88" t="n">
        <v>0</v>
      </c>
      <c r="O43" s="91" t="n">
        <v>0</v>
      </c>
      <c r="P43" s="92" t="n">
        <v>44</v>
      </c>
      <c r="Q43" s="88" t="n">
        <v>3</v>
      </c>
      <c r="R43" s="88" t="n">
        <v>5</v>
      </c>
      <c r="S43" s="88" t="n">
        <v>34</v>
      </c>
      <c r="T43" s="88" t="n">
        <v>2</v>
      </c>
      <c r="U43" s="91" t="n">
        <v>0</v>
      </c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8</v>
      </c>
      <c r="E44" s="116" t="n">
        <v>3</v>
      </c>
      <c r="F44" s="116" t="n">
        <v>3</v>
      </c>
      <c r="G44" s="116" t="n">
        <v>0</v>
      </c>
      <c r="H44" s="117" t="n">
        <v>0</v>
      </c>
      <c r="I44" s="116" t="n">
        <v>5</v>
      </c>
      <c r="J44" s="116" t="n">
        <v>0</v>
      </c>
      <c r="K44" s="116" t="n">
        <v>5</v>
      </c>
      <c r="L44" s="116" t="n">
        <v>0</v>
      </c>
      <c r="M44" s="118" t="n">
        <v>0</v>
      </c>
      <c r="N44" s="116" t="n">
        <v>0</v>
      </c>
      <c r="O44" s="119" t="n">
        <v>0</v>
      </c>
      <c r="P44" s="120" t="n">
        <v>18</v>
      </c>
      <c r="Q44" s="116" t="n">
        <v>1</v>
      </c>
      <c r="R44" s="116" t="n">
        <v>5</v>
      </c>
      <c r="S44" s="116" t="n">
        <v>12</v>
      </c>
      <c r="T44" s="116" t="n">
        <v>0</v>
      </c>
      <c r="U44" s="119" t="n">
        <v>0</v>
      </c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748</v>
      </c>
      <c r="E45" s="125" t="n">
        <v>663</v>
      </c>
      <c r="F45" s="125" t="n">
        <v>645</v>
      </c>
      <c r="G45" s="125" t="n">
        <v>14</v>
      </c>
      <c r="H45" s="126" t="n">
        <v>4</v>
      </c>
      <c r="I45" s="125" t="n">
        <v>1033</v>
      </c>
      <c r="J45" s="125" t="n">
        <v>486</v>
      </c>
      <c r="K45" s="125" t="n">
        <v>429</v>
      </c>
      <c r="L45" s="125" t="n">
        <v>118</v>
      </c>
      <c r="M45" s="127" t="n">
        <v>52</v>
      </c>
      <c r="N45" s="125" t="n">
        <v>27</v>
      </c>
      <c r="O45" s="128" t="n">
        <v>25</v>
      </c>
      <c r="P45" s="129" t="n">
        <v>681</v>
      </c>
      <c r="Q45" s="125" t="n">
        <v>88</v>
      </c>
      <c r="R45" s="125" t="n">
        <v>203</v>
      </c>
      <c r="S45" s="125" t="n">
        <v>305</v>
      </c>
      <c r="T45" s="125" t="n">
        <v>82</v>
      </c>
      <c r="U45" s="128" t="n">
        <v>3</v>
      </c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5</v>
      </c>
      <c r="E46" s="88" t="n">
        <v>5</v>
      </c>
      <c r="F46" s="88" t="n">
        <v>5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63</v>
      </c>
      <c r="E47" s="88" t="n">
        <v>61</v>
      </c>
      <c r="F47" s="88" t="n">
        <v>60</v>
      </c>
      <c r="G47" s="88" t="n">
        <v>0</v>
      </c>
      <c r="H47" s="89" t="n">
        <v>1</v>
      </c>
      <c r="I47" s="88" t="n">
        <v>1</v>
      </c>
      <c r="J47" s="88" t="n">
        <v>1</v>
      </c>
      <c r="K47" s="88" t="n">
        <v>0</v>
      </c>
      <c r="L47" s="88" t="n">
        <v>0</v>
      </c>
      <c r="M47" s="90" t="n">
        <v>1</v>
      </c>
      <c r="N47" s="88" t="n">
        <v>1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1</v>
      </c>
      <c r="E48" s="88" t="n">
        <v>57</v>
      </c>
      <c r="F48" s="88" t="n">
        <v>54</v>
      </c>
      <c r="G48" s="88" t="n">
        <v>2</v>
      </c>
      <c r="H48" s="89" t="n">
        <v>1</v>
      </c>
      <c r="I48" s="88" t="n">
        <v>3</v>
      </c>
      <c r="J48" s="88" t="n">
        <v>3</v>
      </c>
      <c r="K48" s="88" t="n">
        <v>0</v>
      </c>
      <c r="L48" s="88" t="n">
        <v>0</v>
      </c>
      <c r="M48" s="90" t="n">
        <v>1</v>
      </c>
      <c r="N48" s="88" t="n">
        <v>1</v>
      </c>
      <c r="O48" s="91" t="n">
        <v>0</v>
      </c>
      <c r="P48" s="92" t="n">
        <v>1</v>
      </c>
      <c r="Q48" s="88" t="n">
        <v>0</v>
      </c>
      <c r="R48" s="88" t="n">
        <v>0</v>
      </c>
      <c r="S48" s="88" t="n">
        <v>0</v>
      </c>
      <c r="T48" s="88" t="n">
        <v>1</v>
      </c>
      <c r="U48" s="91" t="n">
        <v>0</v>
      </c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6</v>
      </c>
      <c r="E49" s="88" t="n">
        <v>44</v>
      </c>
      <c r="F49" s="88" t="n">
        <v>44</v>
      </c>
      <c r="G49" s="88" t="n">
        <v>0</v>
      </c>
      <c r="H49" s="89" t="n">
        <v>0</v>
      </c>
      <c r="I49" s="88" t="n">
        <v>11</v>
      </c>
      <c r="J49" s="88" t="n">
        <v>8</v>
      </c>
      <c r="K49" s="88" t="n">
        <v>3</v>
      </c>
      <c r="L49" s="88" t="n">
        <v>0</v>
      </c>
      <c r="M49" s="90" t="n">
        <v>1</v>
      </c>
      <c r="N49" s="88" t="n">
        <v>1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99</v>
      </c>
      <c r="E50" s="96" t="n">
        <v>64</v>
      </c>
      <c r="F50" s="96" t="n">
        <v>63</v>
      </c>
      <c r="G50" s="96" t="n">
        <v>1</v>
      </c>
      <c r="H50" s="97" t="n">
        <v>0</v>
      </c>
      <c r="I50" s="96" t="n">
        <v>33</v>
      </c>
      <c r="J50" s="96" t="n">
        <v>28</v>
      </c>
      <c r="K50" s="96" t="n">
        <v>5</v>
      </c>
      <c r="L50" s="96" t="n">
        <v>0</v>
      </c>
      <c r="M50" s="98" t="n">
        <v>2</v>
      </c>
      <c r="N50" s="96" t="n">
        <v>2</v>
      </c>
      <c r="O50" s="99" t="n">
        <v>0</v>
      </c>
      <c r="P50" s="100" t="n">
        <v>1</v>
      </c>
      <c r="Q50" s="96" t="n">
        <v>0</v>
      </c>
      <c r="R50" s="96" t="n">
        <v>0</v>
      </c>
      <c r="S50" s="96" t="n">
        <v>0</v>
      </c>
      <c r="T50" s="96" t="n">
        <v>1</v>
      </c>
      <c r="U50" s="99" t="n">
        <v>0</v>
      </c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9</v>
      </c>
      <c r="E51" s="88" t="n">
        <v>67</v>
      </c>
      <c r="F51" s="88" t="n">
        <v>65</v>
      </c>
      <c r="G51" s="88" t="n">
        <v>2</v>
      </c>
      <c r="H51" s="89" t="n">
        <v>0</v>
      </c>
      <c r="I51" s="88" t="n">
        <v>69</v>
      </c>
      <c r="J51" s="88" t="n">
        <v>56</v>
      </c>
      <c r="K51" s="88" t="n">
        <v>12</v>
      </c>
      <c r="L51" s="88" t="n">
        <v>1</v>
      </c>
      <c r="M51" s="90" t="n">
        <v>3</v>
      </c>
      <c r="N51" s="88" t="n">
        <v>3</v>
      </c>
      <c r="O51" s="91" t="n">
        <v>0</v>
      </c>
      <c r="P51" s="92" t="n">
        <v>3</v>
      </c>
      <c r="Q51" s="88" t="n">
        <v>0</v>
      </c>
      <c r="R51" s="88" t="n">
        <v>0</v>
      </c>
      <c r="S51" s="88" t="n">
        <v>0</v>
      </c>
      <c r="T51" s="88" t="n">
        <v>3</v>
      </c>
      <c r="U51" s="91" t="n">
        <v>0</v>
      </c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28</v>
      </c>
      <c r="E52" s="88" t="n">
        <v>49</v>
      </c>
      <c r="F52" s="88" t="n">
        <v>46</v>
      </c>
      <c r="G52" s="88" t="n">
        <v>2</v>
      </c>
      <c r="H52" s="89" t="n">
        <v>1</v>
      </c>
      <c r="I52" s="88" t="n">
        <v>74</v>
      </c>
      <c r="J52" s="88" t="n">
        <v>50</v>
      </c>
      <c r="K52" s="88" t="n">
        <v>22</v>
      </c>
      <c r="L52" s="88" t="n">
        <v>2</v>
      </c>
      <c r="M52" s="90" t="n">
        <v>5</v>
      </c>
      <c r="N52" s="88" t="n">
        <v>0</v>
      </c>
      <c r="O52" s="91" t="n">
        <v>5</v>
      </c>
      <c r="P52" s="92" t="n">
        <v>10</v>
      </c>
      <c r="Q52" s="88" t="n">
        <v>2</v>
      </c>
      <c r="R52" s="88" t="n">
        <v>0</v>
      </c>
      <c r="S52" s="88" t="n">
        <v>0</v>
      </c>
      <c r="T52" s="88" t="n">
        <v>8</v>
      </c>
      <c r="U52" s="91" t="n">
        <v>0</v>
      </c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5</v>
      </c>
      <c r="E53" s="88" t="n">
        <v>55</v>
      </c>
      <c r="F53" s="88" t="n">
        <v>54</v>
      </c>
      <c r="G53" s="88" t="n">
        <v>1</v>
      </c>
      <c r="H53" s="89" t="n">
        <v>0</v>
      </c>
      <c r="I53" s="88" t="n">
        <v>110</v>
      </c>
      <c r="J53" s="88" t="n">
        <v>68</v>
      </c>
      <c r="K53" s="88" t="n">
        <v>34</v>
      </c>
      <c r="L53" s="88" t="n">
        <v>8</v>
      </c>
      <c r="M53" s="90" t="n">
        <v>0</v>
      </c>
      <c r="N53" s="88" t="n">
        <v>0</v>
      </c>
      <c r="O53" s="91" t="n">
        <v>0</v>
      </c>
      <c r="P53" s="92" t="n">
        <v>5</v>
      </c>
      <c r="Q53" s="88" t="n">
        <v>4</v>
      </c>
      <c r="R53" s="88" t="n">
        <v>0</v>
      </c>
      <c r="S53" s="88" t="n">
        <v>1</v>
      </c>
      <c r="T53" s="88" t="n">
        <v>0</v>
      </c>
      <c r="U53" s="91" t="n">
        <v>0</v>
      </c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46</v>
      </c>
      <c r="E54" s="88" t="n">
        <v>39</v>
      </c>
      <c r="F54" s="88" t="n">
        <v>39</v>
      </c>
      <c r="G54" s="88" t="n">
        <v>0</v>
      </c>
      <c r="H54" s="89" t="n">
        <v>0</v>
      </c>
      <c r="I54" s="88" t="n">
        <v>106</v>
      </c>
      <c r="J54" s="88" t="n">
        <v>63</v>
      </c>
      <c r="K54" s="88" t="n">
        <v>34</v>
      </c>
      <c r="L54" s="88" t="n">
        <v>9</v>
      </c>
      <c r="M54" s="90" t="n">
        <v>1</v>
      </c>
      <c r="N54" s="88" t="n">
        <v>0</v>
      </c>
      <c r="O54" s="91" t="n">
        <v>1</v>
      </c>
      <c r="P54" s="92" t="n">
        <v>17</v>
      </c>
      <c r="Q54" s="88" t="n">
        <v>9</v>
      </c>
      <c r="R54" s="88" t="n">
        <v>3</v>
      </c>
      <c r="S54" s="88" t="n">
        <v>0</v>
      </c>
      <c r="T54" s="88" t="n">
        <v>5</v>
      </c>
      <c r="U54" s="91" t="n">
        <v>0</v>
      </c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70</v>
      </c>
      <c r="E55" s="96" t="n">
        <v>51</v>
      </c>
      <c r="F55" s="96" t="n">
        <v>49</v>
      </c>
      <c r="G55" s="96" t="n">
        <v>1</v>
      </c>
      <c r="H55" s="97" t="n">
        <v>1</v>
      </c>
      <c r="I55" s="96" t="n">
        <v>109</v>
      </c>
      <c r="J55" s="96" t="n">
        <v>51</v>
      </c>
      <c r="K55" s="96" t="n">
        <v>51</v>
      </c>
      <c r="L55" s="96" t="n">
        <v>7</v>
      </c>
      <c r="M55" s="98" t="n">
        <v>10</v>
      </c>
      <c r="N55" s="96" t="n">
        <v>7</v>
      </c>
      <c r="O55" s="99" t="n">
        <v>3</v>
      </c>
      <c r="P55" s="100" t="n">
        <v>22</v>
      </c>
      <c r="Q55" s="96" t="n">
        <v>5</v>
      </c>
      <c r="R55" s="96" t="n">
        <v>6</v>
      </c>
      <c r="S55" s="96" t="n">
        <v>5</v>
      </c>
      <c r="T55" s="96" t="n">
        <v>6</v>
      </c>
      <c r="U55" s="99" t="n">
        <v>0</v>
      </c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202</v>
      </c>
      <c r="E56" s="88" t="n">
        <v>56</v>
      </c>
      <c r="F56" s="88" t="n">
        <v>55</v>
      </c>
      <c r="G56" s="88" t="n">
        <v>1</v>
      </c>
      <c r="H56" s="89" t="n">
        <v>0</v>
      </c>
      <c r="I56" s="88" t="n">
        <v>136</v>
      </c>
      <c r="J56" s="88" t="n">
        <v>53</v>
      </c>
      <c r="K56" s="88" t="n">
        <v>60</v>
      </c>
      <c r="L56" s="88" t="n">
        <v>23</v>
      </c>
      <c r="M56" s="90" t="n">
        <v>10</v>
      </c>
      <c r="N56" s="88" t="n">
        <v>6</v>
      </c>
      <c r="O56" s="91" t="n">
        <v>4</v>
      </c>
      <c r="P56" s="92" t="n">
        <v>47</v>
      </c>
      <c r="Q56" s="88" t="n">
        <v>14</v>
      </c>
      <c r="R56" s="88" t="n">
        <v>13</v>
      </c>
      <c r="S56" s="88" t="n">
        <v>10</v>
      </c>
      <c r="T56" s="88" t="n">
        <v>10</v>
      </c>
      <c r="U56" s="91" t="n">
        <v>0</v>
      </c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64</v>
      </c>
      <c r="E57" s="88" t="n">
        <v>51</v>
      </c>
      <c r="F57" s="88" t="n">
        <v>48</v>
      </c>
      <c r="G57" s="88" t="n">
        <v>3</v>
      </c>
      <c r="H57" s="89" t="n">
        <v>0</v>
      </c>
      <c r="I57" s="88" t="n">
        <v>108</v>
      </c>
      <c r="J57" s="88" t="n">
        <v>35</v>
      </c>
      <c r="K57" s="88" t="n">
        <v>52</v>
      </c>
      <c r="L57" s="88" t="n">
        <v>21</v>
      </c>
      <c r="M57" s="90" t="n">
        <v>5</v>
      </c>
      <c r="N57" s="88" t="n">
        <v>1</v>
      </c>
      <c r="O57" s="91" t="n">
        <v>4</v>
      </c>
      <c r="P57" s="92" t="n">
        <v>78</v>
      </c>
      <c r="Q57" s="88" t="n">
        <v>15</v>
      </c>
      <c r="R57" s="88" t="n">
        <v>27</v>
      </c>
      <c r="S57" s="88" t="n">
        <v>19</v>
      </c>
      <c r="T57" s="88" t="n">
        <v>15</v>
      </c>
      <c r="U57" s="91" t="n">
        <v>2</v>
      </c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53</v>
      </c>
      <c r="E58" s="88" t="n">
        <v>29</v>
      </c>
      <c r="F58" s="88" t="n">
        <v>29</v>
      </c>
      <c r="G58" s="88" t="n">
        <v>0</v>
      </c>
      <c r="H58" s="89" t="n">
        <v>0</v>
      </c>
      <c r="I58" s="88" t="n">
        <v>118</v>
      </c>
      <c r="J58" s="88" t="n">
        <v>32</v>
      </c>
      <c r="K58" s="88" t="n">
        <v>65</v>
      </c>
      <c r="L58" s="88" t="n">
        <v>21</v>
      </c>
      <c r="M58" s="90" t="n">
        <v>6</v>
      </c>
      <c r="N58" s="88" t="n">
        <v>4</v>
      </c>
      <c r="O58" s="91" t="n">
        <v>2</v>
      </c>
      <c r="P58" s="92" t="n">
        <v>134</v>
      </c>
      <c r="Q58" s="88" t="n">
        <v>24</v>
      </c>
      <c r="R58" s="88" t="n">
        <v>48</v>
      </c>
      <c r="S58" s="88" t="n">
        <v>44</v>
      </c>
      <c r="T58" s="88" t="n">
        <v>17</v>
      </c>
      <c r="U58" s="91" t="n">
        <v>1</v>
      </c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110</v>
      </c>
      <c r="E59" s="88" t="n">
        <v>22</v>
      </c>
      <c r="F59" s="88" t="n">
        <v>22</v>
      </c>
      <c r="G59" s="88" t="n">
        <v>0</v>
      </c>
      <c r="H59" s="89" t="n">
        <v>0</v>
      </c>
      <c r="I59" s="88" t="n">
        <v>86</v>
      </c>
      <c r="J59" s="88" t="n">
        <v>19</v>
      </c>
      <c r="K59" s="88" t="n">
        <v>53</v>
      </c>
      <c r="L59" s="88" t="n">
        <v>14</v>
      </c>
      <c r="M59" s="90" t="n">
        <v>2</v>
      </c>
      <c r="N59" s="88" t="n">
        <v>0</v>
      </c>
      <c r="O59" s="91" t="n">
        <v>2</v>
      </c>
      <c r="P59" s="92" t="n">
        <v>117</v>
      </c>
      <c r="Q59" s="88" t="n">
        <v>7</v>
      </c>
      <c r="R59" s="88" t="n">
        <v>44</v>
      </c>
      <c r="S59" s="88" t="n">
        <v>63</v>
      </c>
      <c r="T59" s="88" t="n">
        <v>3</v>
      </c>
      <c r="U59" s="91" t="n">
        <v>0</v>
      </c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56</v>
      </c>
      <c r="E60" s="96" t="n">
        <v>8</v>
      </c>
      <c r="F60" s="96" t="n">
        <v>8</v>
      </c>
      <c r="G60" s="96" t="n">
        <v>0</v>
      </c>
      <c r="H60" s="97" t="n">
        <v>0</v>
      </c>
      <c r="I60" s="96" t="n">
        <v>46</v>
      </c>
      <c r="J60" s="96" t="n">
        <v>12</v>
      </c>
      <c r="K60" s="96" t="n">
        <v>26</v>
      </c>
      <c r="L60" s="96" t="n">
        <v>8</v>
      </c>
      <c r="M60" s="98" t="n">
        <v>2</v>
      </c>
      <c r="N60" s="96" t="n">
        <v>0</v>
      </c>
      <c r="O60" s="99" t="n">
        <v>2</v>
      </c>
      <c r="P60" s="100" t="n">
        <v>127</v>
      </c>
      <c r="Q60" s="96" t="n">
        <v>6</v>
      </c>
      <c r="R60" s="96" t="n">
        <v>35</v>
      </c>
      <c r="S60" s="96" t="n">
        <v>76</v>
      </c>
      <c r="T60" s="96" t="n">
        <v>10</v>
      </c>
      <c r="U60" s="99" t="n">
        <v>0</v>
      </c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5</v>
      </c>
      <c r="E61" s="88" t="n">
        <v>5</v>
      </c>
      <c r="F61" s="88" t="n">
        <v>4</v>
      </c>
      <c r="G61" s="88" t="n">
        <v>1</v>
      </c>
      <c r="H61" s="89" t="n">
        <v>0</v>
      </c>
      <c r="I61" s="88" t="n">
        <v>17</v>
      </c>
      <c r="J61" s="88" t="n">
        <v>5</v>
      </c>
      <c r="K61" s="88" t="n">
        <v>10</v>
      </c>
      <c r="L61" s="88" t="n">
        <v>2</v>
      </c>
      <c r="M61" s="90" t="n">
        <v>3</v>
      </c>
      <c r="N61" s="88" t="n">
        <v>1</v>
      </c>
      <c r="O61" s="91" t="n">
        <v>2</v>
      </c>
      <c r="P61" s="92" t="n">
        <v>79</v>
      </c>
      <c r="Q61" s="88" t="n">
        <v>2</v>
      </c>
      <c r="R61" s="88" t="n">
        <v>18</v>
      </c>
      <c r="S61" s="88" t="n">
        <v>58</v>
      </c>
      <c r="T61" s="88" t="n">
        <v>1</v>
      </c>
      <c r="U61" s="91" t="n">
        <v>0</v>
      </c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6</v>
      </c>
      <c r="E62" s="130" t="n">
        <v>0</v>
      </c>
      <c r="F62" s="106" t="n">
        <v>0</v>
      </c>
      <c r="G62" s="106" t="n">
        <v>0</v>
      </c>
      <c r="H62" s="107" t="n">
        <v>0</v>
      </c>
      <c r="I62" s="106" t="n">
        <v>6</v>
      </c>
      <c r="J62" s="106" t="n">
        <v>2</v>
      </c>
      <c r="K62" s="106" t="n">
        <v>2</v>
      </c>
      <c r="L62" s="106" t="n">
        <v>2</v>
      </c>
      <c r="M62" s="108" t="n">
        <v>0</v>
      </c>
      <c r="N62" s="106" t="n">
        <v>0</v>
      </c>
      <c r="O62" s="109" t="n">
        <v>0</v>
      </c>
      <c r="P62" s="110" t="n">
        <v>40</v>
      </c>
      <c r="Q62" s="106" t="n">
        <v>0</v>
      </c>
      <c r="R62" s="106" t="n">
        <v>9</v>
      </c>
      <c r="S62" s="106" t="n">
        <v>29</v>
      </c>
      <c r="T62" s="106" t="n">
        <v>2</v>
      </c>
      <c r="U62" s="109" t="n">
        <v>0</v>
      </c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21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2" activeCellId="0" sqref="U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25"/>
    <col collapsed="false" customWidth="true" hidden="false" outlineLevel="0" max="3" min="3" style="35" width="8.36"/>
    <col collapsed="false" customWidth="true" hidden="false" outlineLevel="0" max="4" min="4" style="35" width="11.75"/>
    <col collapsed="false" customWidth="true" hidden="false" outlineLevel="0" max="20" min="5" style="36" width="8.36"/>
    <col collapsed="false" customWidth="false" hidden="false" outlineLevel="0" max="257" min="21" style="36" width="8.99"/>
  </cols>
  <sheetData>
    <row r="1" customFormat="false" ht="26.25" hidden="false" customHeight="true" outlineLevel="0" collapsed="false">
      <c r="A1" s="37" t="s">
        <v>239</v>
      </c>
      <c r="B1" s="37"/>
      <c r="C1" s="37"/>
    </row>
    <row r="2" s="39" customFormat="true" ht="28.5" hidden="false" customHeight="true" outlineLevel="0" collapsed="false">
      <c r="A2" s="38" t="str">
        <f aca="false">Index!A195</f>
        <v>表XIII</v>
      </c>
      <c r="C2" s="38" t="str">
        <f aca="false">Index!B195</f>
        <v>現在歯のある者の割合、性・年齢階級・歯別（5歳以上・永久歯）</v>
      </c>
      <c r="D2" s="38"/>
    </row>
    <row r="3" s="40" customFormat="true" ht="24" hidden="false" customHeight="true" outlineLevel="0" collapsed="false">
      <c r="A3" s="38" t="str">
        <f aca="false">Index!A196</f>
        <v>Table XIII</v>
      </c>
      <c r="B3" s="39"/>
      <c r="C3" s="38" t="str">
        <f aca="false">Index!B196</f>
        <v>Propotion of persons with present teeth, by sex, age group and kind of teeth (Permanent teeth, 5 years of age and over)</v>
      </c>
      <c r="D3" s="38"/>
    </row>
    <row r="4" s="43" customFormat="true" ht="24" hidden="false" customHeight="true" outlineLevel="0" collapsed="false">
      <c r="A4" s="41"/>
      <c r="B4" s="41"/>
      <c r="C4" s="41"/>
      <c r="D4" s="42"/>
      <c r="T4" s="453"/>
    </row>
    <row r="5" s="49" customFormat="true" ht="27" hidden="false" customHeight="true" outlineLevel="0" collapsed="false">
      <c r="A5" s="454"/>
      <c r="B5" s="455"/>
      <c r="C5" s="45" t="s">
        <v>240</v>
      </c>
      <c r="D5" s="456" t="s">
        <v>241</v>
      </c>
      <c r="E5" s="457" t="s">
        <v>363</v>
      </c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</row>
    <row r="6" s="49" customFormat="true" ht="21" hidden="false" customHeight="true" outlineLevel="0" collapsed="false">
      <c r="A6" s="458"/>
      <c r="B6" s="459"/>
      <c r="C6" s="45"/>
      <c r="D6" s="456"/>
      <c r="E6" s="460" t="s">
        <v>364</v>
      </c>
      <c r="F6" s="460"/>
      <c r="G6" s="460"/>
      <c r="H6" s="460"/>
      <c r="I6" s="460"/>
      <c r="J6" s="460"/>
      <c r="K6" s="460"/>
      <c r="L6" s="460"/>
      <c r="M6" s="461" t="s">
        <v>365</v>
      </c>
      <c r="N6" s="461"/>
      <c r="O6" s="461"/>
      <c r="P6" s="461"/>
      <c r="Q6" s="461"/>
      <c r="R6" s="461"/>
      <c r="S6" s="461"/>
      <c r="T6" s="461"/>
    </row>
    <row r="7" s="49" customFormat="true" ht="42.75" hidden="false" customHeight="true" outlineLevel="0" collapsed="false">
      <c r="A7" s="462"/>
      <c r="B7" s="463"/>
      <c r="C7" s="284" t="s">
        <v>261</v>
      </c>
      <c r="D7" s="464" t="s">
        <v>262</v>
      </c>
      <c r="E7" s="465" t="n">
        <v>8</v>
      </c>
      <c r="F7" s="466" t="n">
        <v>7</v>
      </c>
      <c r="G7" s="466" t="n">
        <v>6</v>
      </c>
      <c r="H7" s="466" t="n">
        <v>5</v>
      </c>
      <c r="I7" s="466" t="n">
        <v>4</v>
      </c>
      <c r="J7" s="466" t="n">
        <v>3</v>
      </c>
      <c r="K7" s="466" t="n">
        <v>2</v>
      </c>
      <c r="L7" s="467" t="n">
        <v>1</v>
      </c>
      <c r="M7" s="468" t="n">
        <v>1</v>
      </c>
      <c r="N7" s="466" t="n">
        <v>2</v>
      </c>
      <c r="O7" s="466" t="n">
        <v>3</v>
      </c>
      <c r="P7" s="466" t="n">
        <v>4</v>
      </c>
      <c r="Q7" s="466" t="n">
        <v>5</v>
      </c>
      <c r="R7" s="466" t="n">
        <v>6</v>
      </c>
      <c r="S7" s="466" t="n">
        <v>7</v>
      </c>
      <c r="T7" s="469" t="n">
        <v>8</v>
      </c>
    </row>
    <row r="8" customFormat="false" ht="27.75" hidden="false" customHeight="true" outlineLevel="0" collapsed="false">
      <c r="A8" s="470" t="s">
        <v>277</v>
      </c>
      <c r="B8" s="471" t="s">
        <v>366</v>
      </c>
      <c r="C8" s="74" t="s">
        <v>278</v>
      </c>
      <c r="D8" s="75" t="n">
        <v>4441</v>
      </c>
      <c r="E8" s="472" t="n">
        <v>0.129024994370637</v>
      </c>
      <c r="F8" s="473" t="n">
        <v>0.607295654131952</v>
      </c>
      <c r="G8" s="473" t="n">
        <v>0.700292726863319</v>
      </c>
      <c r="H8" s="473" t="n">
        <v>0.671470389551903</v>
      </c>
      <c r="I8" s="473" t="n">
        <v>0.699166854312092</v>
      </c>
      <c r="J8" s="473" t="n">
        <v>0.760189146588606</v>
      </c>
      <c r="K8" s="473" t="n">
        <v>0.749380770096825</v>
      </c>
      <c r="L8" s="474" t="n">
        <v>0.75951362305787</v>
      </c>
      <c r="M8" s="475" t="n">
        <v>0.754334609322225</v>
      </c>
      <c r="N8" s="473" t="n">
        <v>0.741950011258726</v>
      </c>
      <c r="O8" s="473" t="n">
        <v>0.752758387750507</v>
      </c>
      <c r="P8" s="473" t="n">
        <v>0.703445170006755</v>
      </c>
      <c r="Q8" s="473" t="n">
        <v>0.671695564062148</v>
      </c>
      <c r="R8" s="473" t="n">
        <v>0.70074307588381</v>
      </c>
      <c r="S8" s="473" t="n">
        <v>0.604818734519252</v>
      </c>
      <c r="T8" s="476" t="n">
        <v>0.10470614726413</v>
      </c>
      <c r="U8" s="84"/>
    </row>
    <row r="9" customFormat="false" ht="12" hidden="false" customHeight="true" outlineLevel="0" collapsed="false">
      <c r="A9" s="470"/>
      <c r="B9" s="471"/>
      <c r="C9" s="85" t="s">
        <v>279</v>
      </c>
      <c r="D9" s="86" t="n">
        <v>247</v>
      </c>
      <c r="E9" s="477" t="n">
        <v>0</v>
      </c>
      <c r="F9" s="478" t="n">
        <v>0</v>
      </c>
      <c r="G9" s="478" t="n">
        <v>0.716599190283401</v>
      </c>
      <c r="H9" s="478" t="n">
        <v>0.0404858299595142</v>
      </c>
      <c r="I9" s="478" t="n">
        <v>0.0931174089068826</v>
      </c>
      <c r="J9" s="478" t="n">
        <v>0.0323886639676113</v>
      </c>
      <c r="K9" s="478" t="n">
        <v>0.412955465587045</v>
      </c>
      <c r="L9" s="479" t="n">
        <v>0.635627530364373</v>
      </c>
      <c r="M9" s="480" t="n">
        <v>0.619433198380567</v>
      </c>
      <c r="N9" s="478" t="n">
        <v>0.437246963562753</v>
      </c>
      <c r="O9" s="478" t="n">
        <v>0.048582995951417</v>
      </c>
      <c r="P9" s="478" t="n">
        <v>0.0931174089068826</v>
      </c>
      <c r="Q9" s="478" t="n">
        <v>0.0242914979757085</v>
      </c>
      <c r="R9" s="478" t="n">
        <v>0.704453441295547</v>
      </c>
      <c r="S9" s="478" t="n">
        <v>0</v>
      </c>
      <c r="T9" s="481" t="n">
        <v>0</v>
      </c>
    </row>
    <row r="10" customFormat="false" ht="12" hidden="false" customHeight="true" outlineLevel="0" collapsed="false">
      <c r="A10" s="470"/>
      <c r="B10" s="471"/>
      <c r="C10" s="85" t="s">
        <v>280</v>
      </c>
      <c r="D10" s="86" t="n">
        <v>208</v>
      </c>
      <c r="E10" s="477" t="n">
        <v>0</v>
      </c>
      <c r="F10" s="478" t="n">
        <v>0.350961538461539</v>
      </c>
      <c r="G10" s="478" t="n">
        <v>1</v>
      </c>
      <c r="H10" s="478" t="n">
        <v>0.692307692307692</v>
      </c>
      <c r="I10" s="478" t="n">
        <v>0.860576923076923</v>
      </c>
      <c r="J10" s="478" t="n">
        <v>0.831730769230769</v>
      </c>
      <c r="K10" s="478" t="n">
        <v>0.985576923076923</v>
      </c>
      <c r="L10" s="479" t="n">
        <v>1</v>
      </c>
      <c r="M10" s="480" t="n">
        <v>1</v>
      </c>
      <c r="N10" s="478" t="n">
        <v>0.985576923076923</v>
      </c>
      <c r="O10" s="478" t="n">
        <v>0.807692307692308</v>
      </c>
      <c r="P10" s="478" t="n">
        <v>0.860576923076923</v>
      </c>
      <c r="Q10" s="478" t="n">
        <v>0.711538461538462</v>
      </c>
      <c r="R10" s="478" t="n">
        <v>0.990384615384615</v>
      </c>
      <c r="S10" s="478" t="n">
        <v>0.389423076923077</v>
      </c>
      <c r="T10" s="481" t="n">
        <v>0</v>
      </c>
    </row>
    <row r="11" customFormat="false" ht="12" hidden="false" customHeight="true" outlineLevel="0" collapsed="false">
      <c r="A11" s="470"/>
      <c r="B11" s="471"/>
      <c r="C11" s="85" t="s">
        <v>281</v>
      </c>
      <c r="D11" s="86" t="n">
        <v>119</v>
      </c>
      <c r="E11" s="477" t="n">
        <v>0.0672268907563025</v>
      </c>
      <c r="F11" s="478" t="n">
        <v>0.983193277310924</v>
      </c>
      <c r="G11" s="478" t="n">
        <v>1</v>
      </c>
      <c r="H11" s="478" t="n">
        <v>0.966386554621849</v>
      </c>
      <c r="I11" s="478" t="n">
        <v>0.957983193277311</v>
      </c>
      <c r="J11" s="478" t="n">
        <v>0.991596638655462</v>
      </c>
      <c r="K11" s="478" t="n">
        <v>0.991596638655462</v>
      </c>
      <c r="L11" s="479" t="n">
        <v>1</v>
      </c>
      <c r="M11" s="480" t="n">
        <v>1</v>
      </c>
      <c r="N11" s="478" t="n">
        <v>0.991596638655462</v>
      </c>
      <c r="O11" s="478" t="n">
        <v>0.991596638655462</v>
      </c>
      <c r="P11" s="478" t="n">
        <v>0.957983193277311</v>
      </c>
      <c r="Q11" s="478" t="n">
        <v>0.991596638655462</v>
      </c>
      <c r="R11" s="478" t="n">
        <v>1</v>
      </c>
      <c r="S11" s="478" t="n">
        <v>0.966386554621849</v>
      </c>
      <c r="T11" s="481" t="n">
        <v>0.0756302521008403</v>
      </c>
    </row>
    <row r="12" customFormat="false" ht="12" hidden="false" customHeight="true" outlineLevel="0" collapsed="false">
      <c r="A12" s="470"/>
      <c r="B12" s="471"/>
      <c r="C12" s="85" t="s">
        <v>282</v>
      </c>
      <c r="D12" s="86" t="n">
        <v>105</v>
      </c>
      <c r="E12" s="477" t="n">
        <v>0.352380952380952</v>
      </c>
      <c r="F12" s="478" t="n">
        <v>1</v>
      </c>
      <c r="G12" s="478" t="n">
        <v>0.990476190476191</v>
      </c>
      <c r="H12" s="478" t="n">
        <v>0.971428571428571</v>
      </c>
      <c r="I12" s="478" t="n">
        <v>0.952380952380952</v>
      </c>
      <c r="J12" s="478" t="n">
        <v>0.990476190476191</v>
      </c>
      <c r="K12" s="478" t="n">
        <v>1</v>
      </c>
      <c r="L12" s="479" t="n">
        <v>0.990476190476191</v>
      </c>
      <c r="M12" s="480" t="n">
        <v>1</v>
      </c>
      <c r="N12" s="478" t="n">
        <v>0.990476190476191</v>
      </c>
      <c r="O12" s="478" t="n">
        <v>1</v>
      </c>
      <c r="P12" s="478" t="n">
        <v>0.952380952380952</v>
      </c>
      <c r="Q12" s="478" t="n">
        <v>0.980952380952381</v>
      </c>
      <c r="R12" s="478" t="n">
        <v>1</v>
      </c>
      <c r="S12" s="478" t="n">
        <v>0.990476190476191</v>
      </c>
      <c r="T12" s="481" t="n">
        <v>0.361904761904762</v>
      </c>
    </row>
    <row r="13" customFormat="false" ht="12" hidden="false" customHeight="true" outlineLevel="0" collapsed="false">
      <c r="A13" s="470"/>
      <c r="B13" s="471"/>
      <c r="C13" s="93" t="s">
        <v>283</v>
      </c>
      <c r="D13" s="94" t="n">
        <v>174</v>
      </c>
      <c r="E13" s="482" t="n">
        <v>0.367816091954023</v>
      </c>
      <c r="F13" s="483" t="n">
        <v>1</v>
      </c>
      <c r="G13" s="483" t="n">
        <v>0.988505747126437</v>
      </c>
      <c r="H13" s="483" t="n">
        <v>0.96551724137931</v>
      </c>
      <c r="I13" s="483" t="n">
        <v>0.988505747126437</v>
      </c>
      <c r="J13" s="483" t="n">
        <v>0.994252873563218</v>
      </c>
      <c r="K13" s="483" t="n">
        <v>0.988505747126437</v>
      </c>
      <c r="L13" s="484" t="n">
        <v>1</v>
      </c>
      <c r="M13" s="485" t="n">
        <v>1</v>
      </c>
      <c r="N13" s="483" t="n">
        <v>0.982758620689655</v>
      </c>
      <c r="O13" s="483" t="n">
        <v>0.994252873563218</v>
      </c>
      <c r="P13" s="483" t="n">
        <v>0.988505747126437</v>
      </c>
      <c r="Q13" s="483" t="n">
        <v>0.994252873563218</v>
      </c>
      <c r="R13" s="483" t="n">
        <v>0.982758620689655</v>
      </c>
      <c r="S13" s="483" t="n">
        <v>0.982758620689655</v>
      </c>
      <c r="T13" s="486" t="n">
        <v>0.362068965517241</v>
      </c>
    </row>
    <row r="14" customFormat="false" ht="12" hidden="false" customHeight="true" outlineLevel="0" collapsed="false">
      <c r="A14" s="470"/>
      <c r="B14" s="471"/>
      <c r="C14" s="85" t="s">
        <v>284</v>
      </c>
      <c r="D14" s="86" t="n">
        <v>239</v>
      </c>
      <c r="E14" s="477" t="n">
        <v>0.263598326359833</v>
      </c>
      <c r="F14" s="478" t="n">
        <v>0.98326359832636</v>
      </c>
      <c r="G14" s="478" t="n">
        <v>0.98744769874477</v>
      </c>
      <c r="H14" s="478" t="n">
        <v>0.97071129707113</v>
      </c>
      <c r="I14" s="478" t="n">
        <v>0.95397489539749</v>
      </c>
      <c r="J14" s="478" t="n">
        <v>0.99163179916318</v>
      </c>
      <c r="K14" s="478" t="n">
        <v>0.97071129707113</v>
      </c>
      <c r="L14" s="479" t="n">
        <v>0.97907949790795</v>
      </c>
      <c r="M14" s="480" t="n">
        <v>0.99581589958159</v>
      </c>
      <c r="N14" s="478" t="n">
        <v>0.97071129707113</v>
      </c>
      <c r="O14" s="478" t="n">
        <v>0.98744769874477</v>
      </c>
      <c r="P14" s="478" t="n">
        <v>0.97489539748954</v>
      </c>
      <c r="Q14" s="478" t="n">
        <v>0.9581589958159</v>
      </c>
      <c r="R14" s="478" t="n">
        <v>0.97907949790795</v>
      </c>
      <c r="S14" s="478" t="n">
        <v>0.97907949790795</v>
      </c>
      <c r="T14" s="481" t="n">
        <v>0.280334728033473</v>
      </c>
    </row>
    <row r="15" customFormat="false" ht="12" hidden="false" customHeight="true" outlineLevel="0" collapsed="false">
      <c r="A15" s="470"/>
      <c r="B15" s="471"/>
      <c r="C15" s="85" t="s">
        <v>285</v>
      </c>
      <c r="D15" s="86" t="n">
        <v>197</v>
      </c>
      <c r="E15" s="477" t="n">
        <v>0.208121827411168</v>
      </c>
      <c r="F15" s="478" t="n">
        <v>0.934010152284264</v>
      </c>
      <c r="G15" s="478" t="n">
        <v>0.969543147208122</v>
      </c>
      <c r="H15" s="478" t="n">
        <v>0.939086294416244</v>
      </c>
      <c r="I15" s="478" t="n">
        <v>0.954314720812183</v>
      </c>
      <c r="J15" s="478" t="n">
        <v>0.989847715736041</v>
      </c>
      <c r="K15" s="478" t="n">
        <v>0.964467005076142</v>
      </c>
      <c r="L15" s="479" t="n">
        <v>0.984771573604061</v>
      </c>
      <c r="M15" s="480" t="n">
        <v>0.989847715736041</v>
      </c>
      <c r="N15" s="478" t="n">
        <v>0.979695431472081</v>
      </c>
      <c r="O15" s="478" t="n">
        <v>0.979695431472081</v>
      </c>
      <c r="P15" s="478" t="n">
        <v>0.954314720812183</v>
      </c>
      <c r="Q15" s="478" t="n">
        <v>0.944162436548223</v>
      </c>
      <c r="R15" s="478" t="n">
        <v>0.944162436548223</v>
      </c>
      <c r="S15" s="478" t="n">
        <v>0.944162436548223</v>
      </c>
      <c r="T15" s="481" t="n">
        <v>0.208121827411168</v>
      </c>
    </row>
    <row r="16" customFormat="false" ht="12" hidden="false" customHeight="true" outlineLevel="0" collapsed="false">
      <c r="A16" s="470"/>
      <c r="B16" s="471"/>
      <c r="C16" s="85" t="s">
        <v>286</v>
      </c>
      <c r="D16" s="86" t="n">
        <v>247</v>
      </c>
      <c r="E16" s="477" t="n">
        <v>0.242914979757085</v>
      </c>
      <c r="F16" s="478" t="n">
        <v>0.902834008097166</v>
      </c>
      <c r="G16" s="478" t="n">
        <v>0.935222672064777</v>
      </c>
      <c r="H16" s="478" t="n">
        <v>0.947368421052632</v>
      </c>
      <c r="I16" s="478" t="n">
        <v>0.94331983805668</v>
      </c>
      <c r="J16" s="478" t="n">
        <v>0.979757085020243</v>
      </c>
      <c r="K16" s="478" t="n">
        <v>0.959514170040486</v>
      </c>
      <c r="L16" s="479" t="n">
        <v>0.951417004048583</v>
      </c>
      <c r="M16" s="480" t="n">
        <v>0.951417004048583</v>
      </c>
      <c r="N16" s="478" t="n">
        <v>0.947368421052632</v>
      </c>
      <c r="O16" s="478" t="n">
        <v>0.987854251012146</v>
      </c>
      <c r="P16" s="478" t="n">
        <v>0.959514170040486</v>
      </c>
      <c r="Q16" s="478" t="n">
        <v>0.94331983805668</v>
      </c>
      <c r="R16" s="478" t="n">
        <v>0.935222672064777</v>
      </c>
      <c r="S16" s="478" t="n">
        <v>0.935222672064777</v>
      </c>
      <c r="T16" s="481" t="n">
        <v>0.170040485829959</v>
      </c>
    </row>
    <row r="17" customFormat="false" ht="12" hidden="false" customHeight="true" outlineLevel="0" collapsed="false">
      <c r="A17" s="470"/>
      <c r="B17" s="471"/>
      <c r="C17" s="85" t="s">
        <v>287</v>
      </c>
      <c r="D17" s="86" t="n">
        <v>259</v>
      </c>
      <c r="E17" s="477" t="n">
        <v>0.127413127413127</v>
      </c>
      <c r="F17" s="478" t="n">
        <v>0.857142857142857</v>
      </c>
      <c r="G17" s="478" t="n">
        <v>0.884169884169884</v>
      </c>
      <c r="H17" s="478" t="n">
        <v>0.907335907335907</v>
      </c>
      <c r="I17" s="478" t="n">
        <v>0.930501930501931</v>
      </c>
      <c r="J17" s="478" t="n">
        <v>0.953667953667954</v>
      </c>
      <c r="K17" s="478" t="n">
        <v>0.926640926640927</v>
      </c>
      <c r="L17" s="479" t="n">
        <v>0.94980694980695</v>
      </c>
      <c r="M17" s="480" t="n">
        <v>0.945945945945946</v>
      </c>
      <c r="N17" s="478" t="n">
        <v>0.945945945945946</v>
      </c>
      <c r="O17" s="478" t="n">
        <v>0.953667953667954</v>
      </c>
      <c r="P17" s="478" t="n">
        <v>0.903474903474903</v>
      </c>
      <c r="Q17" s="478" t="n">
        <v>0.915057915057915</v>
      </c>
      <c r="R17" s="478" t="n">
        <v>0.88030888030888</v>
      </c>
      <c r="S17" s="478" t="n">
        <v>0.845559845559846</v>
      </c>
      <c r="T17" s="481" t="n">
        <v>0.154440154440154</v>
      </c>
    </row>
    <row r="18" customFormat="false" ht="12" hidden="false" customHeight="true" outlineLevel="0" collapsed="false">
      <c r="A18" s="470"/>
      <c r="B18" s="471"/>
      <c r="C18" s="93" t="s">
        <v>288</v>
      </c>
      <c r="D18" s="94" t="n">
        <v>297</v>
      </c>
      <c r="E18" s="482" t="n">
        <v>0.107744107744108</v>
      </c>
      <c r="F18" s="483" t="n">
        <v>0.784511784511785</v>
      </c>
      <c r="G18" s="483" t="n">
        <v>0.855218855218855</v>
      </c>
      <c r="H18" s="483" t="n">
        <v>0.875420875420875</v>
      </c>
      <c r="I18" s="483" t="n">
        <v>0.882154882154882</v>
      </c>
      <c r="J18" s="483" t="n">
        <v>0.956228956228956</v>
      </c>
      <c r="K18" s="483" t="n">
        <v>0.885521885521886</v>
      </c>
      <c r="L18" s="484" t="n">
        <v>0.895622895622896</v>
      </c>
      <c r="M18" s="485" t="n">
        <v>0.885521885521886</v>
      </c>
      <c r="N18" s="483" t="n">
        <v>0.888888888888889</v>
      </c>
      <c r="O18" s="483" t="n">
        <v>0.952861952861953</v>
      </c>
      <c r="P18" s="483" t="n">
        <v>0.872053872053872</v>
      </c>
      <c r="Q18" s="483" t="n">
        <v>0.845117845117845</v>
      </c>
      <c r="R18" s="483" t="n">
        <v>0.797979797979798</v>
      </c>
      <c r="S18" s="483" t="n">
        <v>0.797979797979798</v>
      </c>
      <c r="T18" s="486" t="n">
        <v>0.114478114478114</v>
      </c>
    </row>
    <row r="19" customFormat="false" ht="12" hidden="false" customHeight="true" outlineLevel="0" collapsed="false">
      <c r="A19" s="470"/>
      <c r="B19" s="471"/>
      <c r="C19" s="85" t="s">
        <v>289</v>
      </c>
      <c r="D19" s="86" t="n">
        <v>407</v>
      </c>
      <c r="E19" s="477" t="n">
        <v>0.100737100737101</v>
      </c>
      <c r="F19" s="478" t="n">
        <v>0.71990171990172</v>
      </c>
      <c r="G19" s="478" t="n">
        <v>0.746928746928747</v>
      </c>
      <c r="H19" s="478" t="n">
        <v>0.805896805896806</v>
      </c>
      <c r="I19" s="478" t="n">
        <v>0.825552825552826</v>
      </c>
      <c r="J19" s="478" t="n">
        <v>0.911547911547912</v>
      </c>
      <c r="K19" s="478" t="n">
        <v>0.857493857493858</v>
      </c>
      <c r="L19" s="479" t="n">
        <v>0.85012285012285</v>
      </c>
      <c r="M19" s="480" t="n">
        <v>0.845208845208845</v>
      </c>
      <c r="N19" s="478" t="n">
        <v>0.867321867321867</v>
      </c>
      <c r="O19" s="478" t="n">
        <v>0.886977886977887</v>
      </c>
      <c r="P19" s="478" t="n">
        <v>0.830466830466831</v>
      </c>
      <c r="Q19" s="478" t="n">
        <v>0.793611793611794</v>
      </c>
      <c r="R19" s="478" t="n">
        <v>0.764127764127764</v>
      </c>
      <c r="S19" s="478" t="n">
        <v>0.764127764127764</v>
      </c>
      <c r="T19" s="481" t="n">
        <v>0.0737100737100737</v>
      </c>
    </row>
    <row r="20" customFormat="false" ht="12" hidden="false" customHeight="true" outlineLevel="0" collapsed="false">
      <c r="A20" s="470"/>
      <c r="B20" s="471"/>
      <c r="C20" s="85" t="s">
        <v>290</v>
      </c>
      <c r="D20" s="86" t="n">
        <v>434</v>
      </c>
      <c r="E20" s="477" t="n">
        <v>0.0783410138248848</v>
      </c>
      <c r="F20" s="478" t="n">
        <v>0.638248847926267</v>
      </c>
      <c r="G20" s="478" t="n">
        <v>0.665898617511521</v>
      </c>
      <c r="H20" s="478" t="n">
        <v>0.707373271889401</v>
      </c>
      <c r="I20" s="478" t="n">
        <v>0.730414746543779</v>
      </c>
      <c r="J20" s="478" t="n">
        <v>0.820276497695853</v>
      </c>
      <c r="K20" s="478" t="n">
        <v>0.788018433179724</v>
      </c>
      <c r="L20" s="479" t="n">
        <v>0.76036866359447</v>
      </c>
      <c r="M20" s="480" t="n">
        <v>0.790322580645161</v>
      </c>
      <c r="N20" s="478" t="n">
        <v>0.771889400921659</v>
      </c>
      <c r="O20" s="478" t="n">
        <v>0.829493087557604</v>
      </c>
      <c r="P20" s="478" t="n">
        <v>0.762672811059908</v>
      </c>
      <c r="Q20" s="478" t="n">
        <v>0.711981566820277</v>
      </c>
      <c r="R20" s="478" t="n">
        <v>0.626728110599078</v>
      </c>
      <c r="S20" s="478" t="n">
        <v>0.592165898617512</v>
      </c>
      <c r="T20" s="481" t="n">
        <v>0.0783410138248848</v>
      </c>
    </row>
    <row r="21" customFormat="false" ht="12" hidden="false" customHeight="true" outlineLevel="0" collapsed="false">
      <c r="A21" s="470"/>
      <c r="B21" s="471"/>
      <c r="C21" s="85" t="s">
        <v>291</v>
      </c>
      <c r="D21" s="86" t="n">
        <v>496</v>
      </c>
      <c r="E21" s="477" t="n">
        <v>0.0645161290322581</v>
      </c>
      <c r="F21" s="478" t="n">
        <v>0.471774193548387</v>
      </c>
      <c r="G21" s="478" t="n">
        <v>0.542338709677419</v>
      </c>
      <c r="H21" s="478" t="n">
        <v>0.546370967741936</v>
      </c>
      <c r="I21" s="478" t="n">
        <v>0.61491935483871</v>
      </c>
      <c r="J21" s="478" t="n">
        <v>0.75</v>
      </c>
      <c r="K21" s="478" t="n">
        <v>0.665322580645161</v>
      </c>
      <c r="L21" s="479" t="n">
        <v>0.661290322580645</v>
      </c>
      <c r="M21" s="480" t="n">
        <v>0.649193548387097</v>
      </c>
      <c r="N21" s="478" t="n">
        <v>0.645161290322581</v>
      </c>
      <c r="O21" s="478" t="n">
        <v>0.729838709677419</v>
      </c>
      <c r="P21" s="478" t="n">
        <v>0.622983870967742</v>
      </c>
      <c r="Q21" s="478" t="n">
        <v>0.586693548387097</v>
      </c>
      <c r="R21" s="478" t="n">
        <v>0.574596774193548</v>
      </c>
      <c r="S21" s="478" t="n">
        <v>0.479838709677419</v>
      </c>
      <c r="T21" s="481" t="n">
        <v>0.0544354838709677</v>
      </c>
    </row>
    <row r="22" customFormat="false" ht="12" hidden="false" customHeight="true" outlineLevel="0" collapsed="false">
      <c r="A22" s="470"/>
      <c r="B22" s="471"/>
      <c r="C22" s="85" t="s">
        <v>292</v>
      </c>
      <c r="D22" s="86" t="n">
        <v>448</v>
      </c>
      <c r="E22" s="477" t="n">
        <v>0.0401785714285714</v>
      </c>
      <c r="F22" s="478" t="n">
        <v>0.424107142857143</v>
      </c>
      <c r="G22" s="478" t="n">
        <v>0.392857142857143</v>
      </c>
      <c r="H22" s="478" t="n">
        <v>0.491071428571429</v>
      </c>
      <c r="I22" s="478" t="n">
        <v>0.513392857142857</v>
      </c>
      <c r="J22" s="478" t="n">
        <v>0.607142857142857</v>
      </c>
      <c r="K22" s="478" t="n">
        <v>0.560267857142857</v>
      </c>
      <c r="L22" s="479" t="n">
        <v>0.551339285714286</v>
      </c>
      <c r="M22" s="480" t="n">
        <v>0.515625</v>
      </c>
      <c r="N22" s="478" t="n">
        <v>0.542410714285714</v>
      </c>
      <c r="O22" s="478" t="n">
        <v>0.607142857142857</v>
      </c>
      <c r="P22" s="478" t="n">
        <v>0.522321428571429</v>
      </c>
      <c r="Q22" s="478" t="n">
        <v>0.484375</v>
      </c>
      <c r="R22" s="478" t="n">
        <v>0.439732142857143</v>
      </c>
      <c r="S22" s="478" t="n">
        <v>0.386160714285714</v>
      </c>
      <c r="T22" s="481" t="n">
        <v>0.0491071428571429</v>
      </c>
    </row>
    <row r="23" customFormat="false" ht="12" hidden="false" customHeight="true" outlineLevel="0" collapsed="false">
      <c r="A23" s="470"/>
      <c r="B23" s="471"/>
      <c r="C23" s="101" t="s">
        <v>293</v>
      </c>
      <c r="D23" s="94" t="n">
        <v>321</v>
      </c>
      <c r="E23" s="482" t="n">
        <v>0.0529595015576324</v>
      </c>
      <c r="F23" s="483" t="n">
        <v>0.280373831775701</v>
      </c>
      <c r="G23" s="483" t="n">
        <v>0.283489096573209</v>
      </c>
      <c r="H23" s="483" t="n">
        <v>0.339563862928349</v>
      </c>
      <c r="I23" s="483" t="n">
        <v>0.348909657320872</v>
      </c>
      <c r="J23" s="483" t="n">
        <v>0.439252336448598</v>
      </c>
      <c r="K23" s="483" t="n">
        <v>0.392523364485981</v>
      </c>
      <c r="L23" s="484" t="n">
        <v>0.38006230529595</v>
      </c>
      <c r="M23" s="485" t="n">
        <v>0.361370716510903</v>
      </c>
      <c r="N23" s="483" t="n">
        <v>0.355140186915888</v>
      </c>
      <c r="O23" s="483" t="n">
        <v>0.423676012461059</v>
      </c>
      <c r="P23" s="483" t="n">
        <v>0.35202492211838</v>
      </c>
      <c r="Q23" s="483" t="n">
        <v>0.320872274143302</v>
      </c>
      <c r="R23" s="483" t="n">
        <v>0.299065420560748</v>
      </c>
      <c r="S23" s="483" t="n">
        <v>0.261682242990654</v>
      </c>
      <c r="T23" s="486" t="n">
        <v>0.0467289719626168</v>
      </c>
    </row>
    <row r="24" customFormat="false" ht="12" hidden="false" customHeight="true" outlineLevel="0" collapsed="false">
      <c r="A24" s="470"/>
      <c r="B24" s="471"/>
      <c r="C24" s="102" t="s">
        <v>294</v>
      </c>
      <c r="D24" s="86" t="n">
        <v>171</v>
      </c>
      <c r="E24" s="477" t="n">
        <v>0.0233918128654971</v>
      </c>
      <c r="F24" s="478" t="n">
        <v>0.198830409356725</v>
      </c>
      <c r="G24" s="478" t="n">
        <v>0.269005847953216</v>
      </c>
      <c r="H24" s="478" t="n">
        <v>0.280701754385965</v>
      </c>
      <c r="I24" s="478" t="n">
        <v>0.274853801169591</v>
      </c>
      <c r="J24" s="478" t="n">
        <v>0.350877192982456</v>
      </c>
      <c r="K24" s="478" t="n">
        <v>0.315789473684211</v>
      </c>
      <c r="L24" s="479" t="n">
        <v>0.274853801169591</v>
      </c>
      <c r="M24" s="480" t="n">
        <v>0.263157894736842</v>
      </c>
      <c r="N24" s="478" t="n">
        <v>0.263157894736842</v>
      </c>
      <c r="O24" s="478" t="n">
        <v>0.333333333333333</v>
      </c>
      <c r="P24" s="478" t="n">
        <v>0.274853801169591</v>
      </c>
      <c r="Q24" s="478" t="n">
        <v>0.269005847953216</v>
      </c>
      <c r="R24" s="478" t="n">
        <v>0.280701754385965</v>
      </c>
      <c r="S24" s="478" t="n">
        <v>0.222222222222222</v>
      </c>
      <c r="T24" s="481" t="n">
        <v>0.0175438596491228</v>
      </c>
    </row>
    <row r="25" customFormat="false" ht="12" hidden="false" customHeight="true" outlineLevel="0" collapsed="false">
      <c r="A25" s="470"/>
      <c r="B25" s="471"/>
      <c r="C25" s="113" t="s">
        <v>295</v>
      </c>
      <c r="D25" s="114" t="n">
        <v>72</v>
      </c>
      <c r="E25" s="487" t="n">
        <v>0.0277777777777778</v>
      </c>
      <c r="F25" s="488" t="n">
        <v>0.180555555555556</v>
      </c>
      <c r="G25" s="488" t="n">
        <v>0.194444444444444</v>
      </c>
      <c r="H25" s="488" t="n">
        <v>0.194444444444444</v>
      </c>
      <c r="I25" s="488" t="n">
        <v>0.25</v>
      </c>
      <c r="J25" s="488" t="n">
        <v>0.319444444444444</v>
      </c>
      <c r="K25" s="488" t="n">
        <v>0.166666666666667</v>
      </c>
      <c r="L25" s="489" t="n">
        <v>0.222222222222222</v>
      </c>
      <c r="M25" s="490" t="n">
        <v>0.194444444444444</v>
      </c>
      <c r="N25" s="488" t="n">
        <v>0.152777777777778</v>
      </c>
      <c r="O25" s="488" t="n">
        <v>0.222222222222222</v>
      </c>
      <c r="P25" s="488" t="n">
        <v>0.180555555555556</v>
      </c>
      <c r="Q25" s="488" t="n">
        <v>0.138888888888889</v>
      </c>
      <c r="R25" s="488" t="n">
        <v>0.166666666666667</v>
      </c>
      <c r="S25" s="488" t="n">
        <v>0.0972222222222222</v>
      </c>
      <c r="T25" s="491" t="n">
        <v>0</v>
      </c>
    </row>
    <row r="26" customFormat="false" ht="27.75" hidden="false" customHeight="true" outlineLevel="0" collapsed="false">
      <c r="A26" s="470"/>
      <c r="B26" s="492" t="s">
        <v>367</v>
      </c>
      <c r="C26" s="493" t="s">
        <v>278</v>
      </c>
      <c r="D26" s="176" t="n">
        <v>4441</v>
      </c>
      <c r="E26" s="482" t="n">
        <v>0.161224949335735</v>
      </c>
      <c r="F26" s="483" t="n">
        <v>0.594235532537717</v>
      </c>
      <c r="G26" s="483" t="n">
        <v>0.631839675748705</v>
      </c>
      <c r="H26" s="483" t="n">
        <v>0.685881558207611</v>
      </c>
      <c r="I26" s="483" t="n">
        <v>0.755685656383697</v>
      </c>
      <c r="J26" s="483" t="n">
        <v>0.829768070254447</v>
      </c>
      <c r="K26" s="483" t="n">
        <v>0.824138707498311</v>
      </c>
      <c r="L26" s="484" t="n">
        <v>0.819860391803648</v>
      </c>
      <c r="M26" s="485" t="n">
        <v>0.820986264354875</v>
      </c>
      <c r="N26" s="483" t="n">
        <v>0.82864219770322</v>
      </c>
      <c r="O26" s="483" t="n">
        <v>0.832695338887638</v>
      </c>
      <c r="P26" s="483" t="n">
        <v>0.756586354424679</v>
      </c>
      <c r="Q26" s="483" t="n">
        <v>0.687232605269084</v>
      </c>
      <c r="R26" s="483" t="n">
        <v>0.62666066201306</v>
      </c>
      <c r="S26" s="483" t="n">
        <v>0.572393605043909</v>
      </c>
      <c r="T26" s="486" t="n">
        <v>0.149515874802972</v>
      </c>
      <c r="U26" s="84"/>
    </row>
    <row r="27" customFormat="false" ht="12" hidden="false" customHeight="true" outlineLevel="0" collapsed="false">
      <c r="A27" s="470"/>
      <c r="B27" s="492"/>
      <c r="C27" s="85" t="s">
        <v>279</v>
      </c>
      <c r="D27" s="86" t="n">
        <v>247</v>
      </c>
      <c r="E27" s="477" t="n">
        <v>0</v>
      </c>
      <c r="F27" s="478" t="n">
        <v>0</v>
      </c>
      <c r="G27" s="478" t="n">
        <v>0.732793522267207</v>
      </c>
      <c r="H27" s="478" t="n">
        <v>0.0202429149797571</v>
      </c>
      <c r="I27" s="478" t="n">
        <v>0.0607287449392713</v>
      </c>
      <c r="J27" s="478" t="n">
        <v>0.11336032388664</v>
      </c>
      <c r="K27" s="478" t="n">
        <v>0.639676113360324</v>
      </c>
      <c r="L27" s="479" t="n">
        <v>0.773279352226721</v>
      </c>
      <c r="M27" s="480" t="n">
        <v>0.777327935222672</v>
      </c>
      <c r="N27" s="478" t="n">
        <v>0.635627530364373</v>
      </c>
      <c r="O27" s="478" t="n">
        <v>0.11336032388664</v>
      </c>
      <c r="P27" s="478" t="n">
        <v>0.0769230769230769</v>
      </c>
      <c r="Q27" s="478" t="n">
        <v>0.0202429149797571</v>
      </c>
      <c r="R27" s="478" t="n">
        <v>0.748987854251012</v>
      </c>
      <c r="S27" s="478" t="n">
        <v>0</v>
      </c>
      <c r="T27" s="481" t="n">
        <v>0</v>
      </c>
    </row>
    <row r="28" customFormat="false" ht="12" hidden="false" customHeight="true" outlineLevel="0" collapsed="false">
      <c r="A28" s="470"/>
      <c r="B28" s="492"/>
      <c r="C28" s="85" t="s">
        <v>280</v>
      </c>
      <c r="D28" s="86" t="n">
        <v>208</v>
      </c>
      <c r="E28" s="477" t="n">
        <v>0.00480769230769231</v>
      </c>
      <c r="F28" s="478" t="n">
        <v>0.524038461538462</v>
      </c>
      <c r="G28" s="478" t="n">
        <v>0.995192307692308</v>
      </c>
      <c r="H28" s="478" t="n">
        <v>0.711538461538462</v>
      </c>
      <c r="I28" s="478" t="n">
        <v>0.846153846153846</v>
      </c>
      <c r="J28" s="478" t="n">
        <v>0.918269230769231</v>
      </c>
      <c r="K28" s="478" t="n">
        <v>0.995192307692308</v>
      </c>
      <c r="L28" s="479" t="n">
        <v>0.990384615384615</v>
      </c>
      <c r="M28" s="480" t="n">
        <v>0.985576923076923</v>
      </c>
      <c r="N28" s="478" t="n">
        <v>0.990384615384615</v>
      </c>
      <c r="O28" s="478" t="n">
        <v>0.899038461538462</v>
      </c>
      <c r="P28" s="478" t="n">
        <v>0.846153846153846</v>
      </c>
      <c r="Q28" s="478" t="n">
        <v>0.716346153846154</v>
      </c>
      <c r="R28" s="478" t="n">
        <v>0.995192307692308</v>
      </c>
      <c r="S28" s="478" t="n">
        <v>0.524038461538462</v>
      </c>
      <c r="T28" s="481" t="n">
        <v>0</v>
      </c>
    </row>
    <row r="29" customFormat="false" ht="12" hidden="false" customHeight="true" outlineLevel="0" collapsed="false">
      <c r="A29" s="470"/>
      <c r="B29" s="492"/>
      <c r="C29" s="85" t="s">
        <v>281</v>
      </c>
      <c r="D29" s="86" t="n">
        <v>119</v>
      </c>
      <c r="E29" s="477" t="n">
        <v>0.0672268907563025</v>
      </c>
      <c r="F29" s="478" t="n">
        <v>0.991596638655462</v>
      </c>
      <c r="G29" s="478" t="n">
        <v>1</v>
      </c>
      <c r="H29" s="478" t="n">
        <v>0.974789915966387</v>
      </c>
      <c r="I29" s="478" t="n">
        <v>0.991596638655462</v>
      </c>
      <c r="J29" s="478" t="n">
        <v>1</v>
      </c>
      <c r="K29" s="478" t="n">
        <v>1</v>
      </c>
      <c r="L29" s="479" t="n">
        <v>1</v>
      </c>
      <c r="M29" s="480" t="n">
        <v>1</v>
      </c>
      <c r="N29" s="478" t="n">
        <v>0.983193277310924</v>
      </c>
      <c r="O29" s="478" t="n">
        <v>1</v>
      </c>
      <c r="P29" s="478" t="n">
        <v>0.974789915966387</v>
      </c>
      <c r="Q29" s="478" t="n">
        <v>0.983193277310924</v>
      </c>
      <c r="R29" s="478" t="n">
        <v>1</v>
      </c>
      <c r="S29" s="478" t="n">
        <v>0.974789915966387</v>
      </c>
      <c r="T29" s="481" t="n">
        <v>0.0672268907563025</v>
      </c>
    </row>
    <row r="30" customFormat="false" ht="12" hidden="false" customHeight="true" outlineLevel="0" collapsed="false">
      <c r="A30" s="470"/>
      <c r="B30" s="492"/>
      <c r="C30" s="85" t="s">
        <v>282</v>
      </c>
      <c r="D30" s="86" t="n">
        <v>105</v>
      </c>
      <c r="E30" s="477" t="n">
        <v>0.266666666666667</v>
      </c>
      <c r="F30" s="478" t="n">
        <v>1</v>
      </c>
      <c r="G30" s="478" t="n">
        <v>0.980952380952381</v>
      </c>
      <c r="H30" s="478" t="n">
        <v>0.971428571428571</v>
      </c>
      <c r="I30" s="478" t="n">
        <v>0.961904761904762</v>
      </c>
      <c r="J30" s="478" t="n">
        <v>0.990476190476191</v>
      </c>
      <c r="K30" s="478" t="n">
        <v>0.971428571428571</v>
      </c>
      <c r="L30" s="479" t="n">
        <v>1</v>
      </c>
      <c r="M30" s="480" t="n">
        <v>1</v>
      </c>
      <c r="N30" s="478" t="n">
        <v>0.961904761904762</v>
      </c>
      <c r="O30" s="478" t="n">
        <v>1</v>
      </c>
      <c r="P30" s="478" t="n">
        <v>0.952380952380952</v>
      </c>
      <c r="Q30" s="478" t="n">
        <v>0.980952380952381</v>
      </c>
      <c r="R30" s="478" t="n">
        <v>1</v>
      </c>
      <c r="S30" s="478" t="n">
        <v>1</v>
      </c>
      <c r="T30" s="481" t="n">
        <v>0.228571428571429</v>
      </c>
    </row>
    <row r="31" customFormat="false" ht="12" hidden="false" customHeight="true" outlineLevel="0" collapsed="false">
      <c r="A31" s="470"/>
      <c r="B31" s="492"/>
      <c r="C31" s="93" t="s">
        <v>283</v>
      </c>
      <c r="D31" s="94" t="n">
        <v>174</v>
      </c>
      <c r="E31" s="482" t="n">
        <v>0.373563218390805</v>
      </c>
      <c r="F31" s="483" t="n">
        <v>0.96551724137931</v>
      </c>
      <c r="G31" s="483" t="n">
        <v>0.988505747126437</v>
      </c>
      <c r="H31" s="483" t="n">
        <v>0.977011494252874</v>
      </c>
      <c r="I31" s="483" t="n">
        <v>0.982758620689655</v>
      </c>
      <c r="J31" s="483" t="n">
        <v>1</v>
      </c>
      <c r="K31" s="483" t="n">
        <v>1</v>
      </c>
      <c r="L31" s="484" t="n">
        <v>0.988505747126437</v>
      </c>
      <c r="M31" s="485" t="n">
        <v>1</v>
      </c>
      <c r="N31" s="483" t="n">
        <v>0.994252873563218</v>
      </c>
      <c r="O31" s="483" t="n">
        <v>0.994252873563218</v>
      </c>
      <c r="P31" s="483" t="n">
        <v>0.982758620689655</v>
      </c>
      <c r="Q31" s="483" t="n">
        <v>0.982758620689655</v>
      </c>
      <c r="R31" s="483" t="n">
        <v>0.988505747126437</v>
      </c>
      <c r="S31" s="483" t="n">
        <v>0.977011494252874</v>
      </c>
      <c r="T31" s="486" t="n">
        <v>0.350574712643678</v>
      </c>
    </row>
    <row r="32" customFormat="false" ht="12" hidden="false" customHeight="true" outlineLevel="0" collapsed="false">
      <c r="A32" s="470"/>
      <c r="B32" s="492"/>
      <c r="C32" s="85" t="s">
        <v>284</v>
      </c>
      <c r="D32" s="86" t="n">
        <v>239</v>
      </c>
      <c r="E32" s="477" t="n">
        <v>0.305439330543933</v>
      </c>
      <c r="F32" s="478" t="n">
        <v>0.98744769874477</v>
      </c>
      <c r="G32" s="478" t="n">
        <v>0.96652719665272</v>
      </c>
      <c r="H32" s="478" t="n">
        <v>0.97071129707113</v>
      </c>
      <c r="I32" s="478" t="n">
        <v>0.97071129707113</v>
      </c>
      <c r="J32" s="478" t="n">
        <v>1</v>
      </c>
      <c r="K32" s="478" t="n">
        <v>0.99163179916318</v>
      </c>
      <c r="L32" s="479" t="n">
        <v>0.99581589958159</v>
      </c>
      <c r="M32" s="480" t="n">
        <v>0.99581589958159</v>
      </c>
      <c r="N32" s="478" t="n">
        <v>0.98744769874477</v>
      </c>
      <c r="O32" s="478" t="n">
        <v>1</v>
      </c>
      <c r="P32" s="478" t="n">
        <v>0.96652719665272</v>
      </c>
      <c r="Q32" s="478" t="n">
        <v>0.97489539748954</v>
      </c>
      <c r="R32" s="478" t="n">
        <v>0.96234309623431</v>
      </c>
      <c r="S32" s="478" t="n">
        <v>0.96234309623431</v>
      </c>
      <c r="T32" s="481" t="n">
        <v>0.338912133891213</v>
      </c>
    </row>
    <row r="33" customFormat="false" ht="12" hidden="false" customHeight="true" outlineLevel="0" collapsed="false">
      <c r="A33" s="470"/>
      <c r="B33" s="492"/>
      <c r="C33" s="85" t="s">
        <v>285</v>
      </c>
      <c r="D33" s="86" t="n">
        <v>197</v>
      </c>
      <c r="E33" s="477" t="n">
        <v>0.284263959390863</v>
      </c>
      <c r="F33" s="478" t="n">
        <v>0.969543147208122</v>
      </c>
      <c r="G33" s="478" t="n">
        <v>0.868020304568528</v>
      </c>
      <c r="H33" s="478" t="n">
        <v>0.923857868020305</v>
      </c>
      <c r="I33" s="478" t="n">
        <v>0.954314720812183</v>
      </c>
      <c r="J33" s="478" t="n">
        <v>0.984771573604061</v>
      </c>
      <c r="K33" s="478" t="n">
        <v>1</v>
      </c>
      <c r="L33" s="479" t="n">
        <v>0.989847715736041</v>
      </c>
      <c r="M33" s="480" t="n">
        <v>0.99492385786802</v>
      </c>
      <c r="N33" s="478" t="n">
        <v>0.99492385786802</v>
      </c>
      <c r="O33" s="478" t="n">
        <v>0.984771573604061</v>
      </c>
      <c r="P33" s="478" t="n">
        <v>0.944162436548223</v>
      </c>
      <c r="Q33" s="478" t="n">
        <v>0.944162436548223</v>
      </c>
      <c r="R33" s="478" t="n">
        <v>0.903553299492386</v>
      </c>
      <c r="S33" s="478" t="n">
        <v>0.969543147208122</v>
      </c>
      <c r="T33" s="481" t="n">
        <v>0.258883248730964</v>
      </c>
    </row>
    <row r="34" customFormat="false" ht="12" hidden="false" customHeight="true" outlineLevel="0" collapsed="false">
      <c r="A34" s="470"/>
      <c r="B34" s="492"/>
      <c r="C34" s="85" t="s">
        <v>286</v>
      </c>
      <c r="D34" s="86" t="n">
        <v>247</v>
      </c>
      <c r="E34" s="477" t="n">
        <v>0.267206477732794</v>
      </c>
      <c r="F34" s="478" t="n">
        <v>0.935222672064777</v>
      </c>
      <c r="G34" s="478" t="n">
        <v>0.894736842105263</v>
      </c>
      <c r="H34" s="478" t="n">
        <v>0.939271255060729</v>
      </c>
      <c r="I34" s="478" t="n">
        <v>0.967611336032389</v>
      </c>
      <c r="J34" s="478" t="n">
        <v>0.987854251012146</v>
      </c>
      <c r="K34" s="478" t="n">
        <v>0.963562753036437</v>
      </c>
      <c r="L34" s="479" t="n">
        <v>0.987854251012146</v>
      </c>
      <c r="M34" s="480" t="n">
        <v>0.987854251012146</v>
      </c>
      <c r="N34" s="478" t="n">
        <v>0.983805668016194</v>
      </c>
      <c r="O34" s="478" t="n">
        <v>0.991902834008097</v>
      </c>
      <c r="P34" s="478" t="n">
        <v>0.955465587044534</v>
      </c>
      <c r="Q34" s="478" t="n">
        <v>0.91497975708502</v>
      </c>
      <c r="R34" s="478" t="n">
        <v>0.850202429149798</v>
      </c>
      <c r="S34" s="478" t="n">
        <v>0.88663967611336</v>
      </c>
      <c r="T34" s="481" t="n">
        <v>0.271255060728745</v>
      </c>
    </row>
    <row r="35" customFormat="false" ht="12" hidden="false" customHeight="true" outlineLevel="0" collapsed="false">
      <c r="A35" s="470"/>
      <c r="B35" s="492"/>
      <c r="C35" s="85" t="s">
        <v>287</v>
      </c>
      <c r="D35" s="86" t="n">
        <v>259</v>
      </c>
      <c r="E35" s="477" t="n">
        <v>0.243243243243243</v>
      </c>
      <c r="F35" s="478" t="n">
        <v>0.845559845559846</v>
      </c>
      <c r="G35" s="478" t="n">
        <v>0.776061776061776</v>
      </c>
      <c r="H35" s="478" t="n">
        <v>0.915057915057915</v>
      </c>
      <c r="I35" s="478" t="n">
        <v>0.957528957528958</v>
      </c>
      <c r="J35" s="478" t="n">
        <v>0.996138996138996</v>
      </c>
      <c r="K35" s="478" t="n">
        <v>0.965250965250965</v>
      </c>
      <c r="L35" s="479" t="n">
        <v>0.988416988416988</v>
      </c>
      <c r="M35" s="480" t="n">
        <v>0.980694980694981</v>
      </c>
      <c r="N35" s="478" t="n">
        <v>0.969111969111969</v>
      </c>
      <c r="O35" s="478" t="n">
        <v>0.996138996138996</v>
      </c>
      <c r="P35" s="478" t="n">
        <v>0.953667953667954</v>
      </c>
      <c r="Q35" s="478" t="n">
        <v>0.915057915057915</v>
      </c>
      <c r="R35" s="478" t="n">
        <v>0.749034749034749</v>
      </c>
      <c r="S35" s="478" t="n">
        <v>0.833976833976834</v>
      </c>
      <c r="T35" s="481" t="n">
        <v>0.22007722007722</v>
      </c>
    </row>
    <row r="36" customFormat="false" ht="12" hidden="false" customHeight="true" outlineLevel="0" collapsed="false">
      <c r="A36" s="470"/>
      <c r="B36" s="492"/>
      <c r="C36" s="93" t="s">
        <v>288</v>
      </c>
      <c r="D36" s="94" t="n">
        <v>297</v>
      </c>
      <c r="E36" s="482" t="n">
        <v>0.175084175084175</v>
      </c>
      <c r="F36" s="483" t="n">
        <v>0.784511784511785</v>
      </c>
      <c r="G36" s="483" t="n">
        <v>0.666666666666667</v>
      </c>
      <c r="H36" s="483" t="n">
        <v>0.848484848484848</v>
      </c>
      <c r="I36" s="483" t="n">
        <v>0.919191919191919</v>
      </c>
      <c r="J36" s="483" t="n">
        <v>0.962962962962963</v>
      </c>
      <c r="K36" s="483" t="n">
        <v>0.956228956228956</v>
      </c>
      <c r="L36" s="484" t="n">
        <v>0.952861952861953</v>
      </c>
      <c r="M36" s="485" t="n">
        <v>0.952861952861953</v>
      </c>
      <c r="N36" s="483" t="n">
        <v>0.952861952861953</v>
      </c>
      <c r="O36" s="483" t="n">
        <v>0.962962962962963</v>
      </c>
      <c r="P36" s="483" t="n">
        <v>0.915824915824916</v>
      </c>
      <c r="Q36" s="483" t="n">
        <v>0.841750841750842</v>
      </c>
      <c r="R36" s="483" t="n">
        <v>0.64983164983165</v>
      </c>
      <c r="S36" s="483" t="n">
        <v>0.740740740740741</v>
      </c>
      <c r="T36" s="486" t="n">
        <v>0.154882154882155</v>
      </c>
    </row>
    <row r="37" customFormat="false" ht="12" hidden="false" customHeight="true" outlineLevel="0" collapsed="false">
      <c r="A37" s="470"/>
      <c r="B37" s="492"/>
      <c r="C37" s="85" t="s">
        <v>289</v>
      </c>
      <c r="D37" s="86" t="n">
        <v>407</v>
      </c>
      <c r="E37" s="477" t="n">
        <v>0.221130221130221</v>
      </c>
      <c r="F37" s="478" t="n">
        <v>0.665847665847666</v>
      </c>
      <c r="G37" s="478" t="n">
        <v>0.5995085995086</v>
      </c>
      <c r="H37" s="478" t="n">
        <v>0.798525798525799</v>
      </c>
      <c r="I37" s="478" t="n">
        <v>0.894348894348894</v>
      </c>
      <c r="J37" s="478" t="n">
        <v>0.955773955773956</v>
      </c>
      <c r="K37" s="478" t="n">
        <v>0.928746928746929</v>
      </c>
      <c r="L37" s="479" t="n">
        <v>0.921375921375921</v>
      </c>
      <c r="M37" s="480" t="n">
        <v>0.926289926289926</v>
      </c>
      <c r="N37" s="478" t="n">
        <v>0.936117936117936</v>
      </c>
      <c r="O37" s="478" t="n">
        <v>0.963144963144963</v>
      </c>
      <c r="P37" s="478" t="n">
        <v>0.899262899262899</v>
      </c>
      <c r="Q37" s="478" t="n">
        <v>0.810810810810811</v>
      </c>
      <c r="R37" s="478" t="n">
        <v>0.5995085995086</v>
      </c>
      <c r="S37" s="478" t="n">
        <v>0.636363636363636</v>
      </c>
      <c r="T37" s="481" t="n">
        <v>0.174447174447174</v>
      </c>
    </row>
    <row r="38" customFormat="false" ht="12" hidden="false" customHeight="true" outlineLevel="0" collapsed="false">
      <c r="A38" s="470"/>
      <c r="B38" s="492"/>
      <c r="C38" s="85" t="s">
        <v>290</v>
      </c>
      <c r="D38" s="86" t="n">
        <v>434</v>
      </c>
      <c r="E38" s="477" t="n">
        <v>0.152073732718894</v>
      </c>
      <c r="F38" s="478" t="n">
        <v>0.552995391705069</v>
      </c>
      <c r="G38" s="478" t="n">
        <v>0.576036866359447</v>
      </c>
      <c r="H38" s="478" t="n">
        <v>0.741935483870968</v>
      </c>
      <c r="I38" s="478" t="n">
        <v>0.827188940092166</v>
      </c>
      <c r="J38" s="478" t="n">
        <v>0.900921658986175</v>
      </c>
      <c r="K38" s="478" t="n">
        <v>0.866359447004608</v>
      </c>
      <c r="L38" s="479" t="n">
        <v>0.845622119815668</v>
      </c>
      <c r="M38" s="480" t="n">
        <v>0.838709677419355</v>
      </c>
      <c r="N38" s="478" t="n">
        <v>0.877880184331797</v>
      </c>
      <c r="O38" s="478" t="n">
        <v>0.926267281105991</v>
      </c>
      <c r="P38" s="478" t="n">
        <v>0.820276497695853</v>
      </c>
      <c r="Q38" s="478" t="n">
        <v>0.753456221198157</v>
      </c>
      <c r="R38" s="478" t="n">
        <v>0.580645161290323</v>
      </c>
      <c r="S38" s="478" t="n">
        <v>0.539170506912442</v>
      </c>
      <c r="T38" s="481" t="n">
        <v>0.142857142857143</v>
      </c>
    </row>
    <row r="39" customFormat="false" ht="12" hidden="false" customHeight="true" outlineLevel="0" collapsed="false">
      <c r="A39" s="470"/>
      <c r="B39" s="492"/>
      <c r="C39" s="85" t="s">
        <v>291</v>
      </c>
      <c r="D39" s="86" t="n">
        <v>496</v>
      </c>
      <c r="E39" s="477" t="n">
        <v>0.122983870967742</v>
      </c>
      <c r="F39" s="478" t="n">
        <v>0.459677419354839</v>
      </c>
      <c r="G39" s="478" t="n">
        <v>0.504032258064516</v>
      </c>
      <c r="H39" s="478" t="n">
        <v>0.653225806451613</v>
      </c>
      <c r="I39" s="478" t="n">
        <v>0.725806451612903</v>
      </c>
      <c r="J39" s="478" t="n">
        <v>0.838709677419355</v>
      </c>
      <c r="K39" s="478" t="n">
        <v>0.772177419354839</v>
      </c>
      <c r="L39" s="479" t="n">
        <v>0.756048387096774</v>
      </c>
      <c r="M39" s="480" t="n">
        <v>0.754032258064516</v>
      </c>
      <c r="N39" s="478" t="n">
        <v>0.798387096774194</v>
      </c>
      <c r="O39" s="478" t="n">
        <v>0.850806451612903</v>
      </c>
      <c r="P39" s="478" t="n">
        <v>0.747983870967742</v>
      </c>
      <c r="Q39" s="478" t="n">
        <v>0.631048387096774</v>
      </c>
      <c r="R39" s="478" t="n">
        <v>0.473790322580645</v>
      </c>
      <c r="S39" s="478" t="n">
        <v>0.399193548387097</v>
      </c>
      <c r="T39" s="481" t="n">
        <v>0.122983870967742</v>
      </c>
    </row>
    <row r="40" customFormat="false" ht="12" hidden="false" customHeight="true" outlineLevel="0" collapsed="false">
      <c r="A40" s="470"/>
      <c r="B40" s="492"/>
      <c r="C40" s="85" t="s">
        <v>292</v>
      </c>
      <c r="D40" s="86" t="n">
        <v>448</v>
      </c>
      <c r="E40" s="477" t="n">
        <v>0.109375</v>
      </c>
      <c r="F40" s="478" t="n">
        <v>0.392857142857143</v>
      </c>
      <c r="G40" s="478" t="n">
        <v>0.337053571428571</v>
      </c>
      <c r="H40" s="478" t="n">
        <v>0.511160714285714</v>
      </c>
      <c r="I40" s="478" t="n">
        <v>0.613839285714286</v>
      </c>
      <c r="J40" s="478" t="n">
        <v>0.761160714285714</v>
      </c>
      <c r="K40" s="478" t="n">
        <v>0.676339285714286</v>
      </c>
      <c r="L40" s="479" t="n">
        <v>0.640625</v>
      </c>
      <c r="M40" s="480" t="n">
        <v>0.631696428571429</v>
      </c>
      <c r="N40" s="478" t="n">
        <v>0.678571428571429</v>
      </c>
      <c r="O40" s="478" t="n">
        <v>0.761160714285714</v>
      </c>
      <c r="P40" s="478" t="n">
        <v>0.613839285714286</v>
      </c>
      <c r="Q40" s="478" t="n">
        <v>0.504464285714286</v>
      </c>
      <c r="R40" s="478" t="n">
        <v>0.330357142857143</v>
      </c>
      <c r="S40" s="478" t="n">
        <v>0.372767857142857</v>
      </c>
      <c r="T40" s="481" t="n">
        <v>0.0982142857142857</v>
      </c>
    </row>
    <row r="41" customFormat="false" ht="12" hidden="false" customHeight="true" outlineLevel="0" collapsed="false">
      <c r="A41" s="470"/>
      <c r="B41" s="492"/>
      <c r="C41" s="101" t="s">
        <v>293</v>
      </c>
      <c r="D41" s="94" t="n">
        <v>321</v>
      </c>
      <c r="E41" s="482" t="n">
        <v>0.0716510903426791</v>
      </c>
      <c r="F41" s="483" t="n">
        <v>0.227414330218069</v>
      </c>
      <c r="G41" s="483" t="n">
        <v>0.208722741433022</v>
      </c>
      <c r="H41" s="483" t="n">
        <v>0.330218068535826</v>
      </c>
      <c r="I41" s="483" t="n">
        <v>0.46417445482866</v>
      </c>
      <c r="J41" s="483" t="n">
        <v>0.588785046728972</v>
      </c>
      <c r="K41" s="483" t="n">
        <v>0.501557632398754</v>
      </c>
      <c r="L41" s="484" t="n">
        <v>0.445482866043614</v>
      </c>
      <c r="M41" s="485" t="n">
        <v>0.457943925233645</v>
      </c>
      <c r="N41" s="483" t="n">
        <v>0.501557632398754</v>
      </c>
      <c r="O41" s="483" t="n">
        <v>0.585669781931464</v>
      </c>
      <c r="P41" s="483" t="n">
        <v>0.470404984423676</v>
      </c>
      <c r="Q41" s="483" t="n">
        <v>0.358255451713396</v>
      </c>
      <c r="R41" s="483" t="n">
        <v>0.214953271028037</v>
      </c>
      <c r="S41" s="483" t="n">
        <v>0.224299065420561</v>
      </c>
      <c r="T41" s="486" t="n">
        <v>0.0747663551401869</v>
      </c>
    </row>
    <row r="42" customFormat="false" ht="12" hidden="false" customHeight="true" outlineLevel="0" collapsed="false">
      <c r="A42" s="470"/>
      <c r="B42" s="492"/>
      <c r="C42" s="102" t="s">
        <v>294</v>
      </c>
      <c r="D42" s="86" t="n">
        <v>171</v>
      </c>
      <c r="E42" s="477" t="n">
        <v>0.0701754385964912</v>
      </c>
      <c r="F42" s="478" t="n">
        <v>0.192982456140351</v>
      </c>
      <c r="G42" s="478" t="n">
        <v>0.210526315789474</v>
      </c>
      <c r="H42" s="478" t="n">
        <v>0.292397660818713</v>
      </c>
      <c r="I42" s="478" t="n">
        <v>0.403508771929825</v>
      </c>
      <c r="J42" s="478" t="n">
        <v>0.543859649122807</v>
      </c>
      <c r="K42" s="478" t="n">
        <v>0.426900584795322</v>
      </c>
      <c r="L42" s="479" t="n">
        <v>0.385964912280702</v>
      </c>
      <c r="M42" s="480" t="n">
        <v>0.403508771929825</v>
      </c>
      <c r="N42" s="478" t="n">
        <v>0.432748538011696</v>
      </c>
      <c r="O42" s="478" t="n">
        <v>0.502923976608187</v>
      </c>
      <c r="P42" s="478" t="n">
        <v>0.380116959064327</v>
      </c>
      <c r="Q42" s="478" t="n">
        <v>0.292397660818713</v>
      </c>
      <c r="R42" s="478" t="n">
        <v>0.198830409356725</v>
      </c>
      <c r="S42" s="478" t="n">
        <v>0.187134502923977</v>
      </c>
      <c r="T42" s="481" t="n">
        <v>0.0350877192982456</v>
      </c>
    </row>
    <row r="43" customFormat="false" ht="12" hidden="false" customHeight="true" outlineLevel="0" collapsed="false">
      <c r="A43" s="470"/>
      <c r="B43" s="492"/>
      <c r="C43" s="103" t="s">
        <v>295</v>
      </c>
      <c r="D43" s="104" t="n">
        <v>72</v>
      </c>
      <c r="E43" s="487" t="n">
        <v>0.0416666666666667</v>
      </c>
      <c r="F43" s="488" t="n">
        <v>0.111111111111111</v>
      </c>
      <c r="G43" s="488" t="n">
        <v>0.0555555555555556</v>
      </c>
      <c r="H43" s="488" t="n">
        <v>0.194444444444444</v>
      </c>
      <c r="I43" s="488" t="n">
        <v>0.263888888888889</v>
      </c>
      <c r="J43" s="488" t="n">
        <v>0.402777777777778</v>
      </c>
      <c r="K43" s="488" t="n">
        <v>0.277777777777778</v>
      </c>
      <c r="L43" s="489" t="n">
        <v>0.263888888888889</v>
      </c>
      <c r="M43" s="490" t="n">
        <v>0.305555555555556</v>
      </c>
      <c r="N43" s="488" t="n">
        <v>0.277777777777778</v>
      </c>
      <c r="O43" s="488" t="n">
        <v>0.458333333333333</v>
      </c>
      <c r="P43" s="488" t="n">
        <v>0.305555555555556</v>
      </c>
      <c r="Q43" s="488" t="n">
        <v>0.194444444444444</v>
      </c>
      <c r="R43" s="488" t="n">
        <v>0.111111111111111</v>
      </c>
      <c r="S43" s="488" t="n">
        <v>0.0555555555555556</v>
      </c>
      <c r="T43" s="491" t="n">
        <v>0.0138888888888889</v>
      </c>
    </row>
    <row r="44" customFormat="false" ht="27.75" hidden="false" customHeight="true" outlineLevel="0" collapsed="false">
      <c r="A44" s="494" t="s">
        <v>296</v>
      </c>
      <c r="B44" s="471" t="s">
        <v>366</v>
      </c>
      <c r="C44" s="74" t="s">
        <v>278</v>
      </c>
      <c r="D44" s="75" t="n">
        <v>1844</v>
      </c>
      <c r="E44" s="472" t="n">
        <v>0.136117136659436</v>
      </c>
      <c r="F44" s="473" t="n">
        <v>0.59056399132321</v>
      </c>
      <c r="G44" s="473" t="n">
        <v>0.682754880694143</v>
      </c>
      <c r="H44" s="473" t="n">
        <v>0.669197396963124</v>
      </c>
      <c r="I44" s="473" t="n">
        <v>0.692516268980477</v>
      </c>
      <c r="J44" s="473" t="n">
        <v>0.755965292841649</v>
      </c>
      <c r="K44" s="473" t="n">
        <v>0.753253796095445</v>
      </c>
      <c r="L44" s="474" t="n">
        <v>0.749457700650759</v>
      </c>
      <c r="M44" s="475" t="n">
        <v>0.747830802603037</v>
      </c>
      <c r="N44" s="473" t="n">
        <v>0.736442516268981</v>
      </c>
      <c r="O44" s="473" t="n">
        <v>0.752169197396963</v>
      </c>
      <c r="P44" s="473" t="n">
        <v>0.695770065075922</v>
      </c>
      <c r="Q44" s="473" t="n">
        <v>0.66648590021692</v>
      </c>
      <c r="R44" s="473" t="n">
        <v>0.689804772234273</v>
      </c>
      <c r="S44" s="473" t="n">
        <v>0.596529284164859</v>
      </c>
      <c r="T44" s="476" t="n">
        <v>0.136117136659436</v>
      </c>
      <c r="U44" s="84"/>
    </row>
    <row r="45" customFormat="false" ht="12" hidden="false" customHeight="true" outlineLevel="0" collapsed="false">
      <c r="A45" s="494"/>
      <c r="B45" s="471"/>
      <c r="C45" s="85" t="s">
        <v>279</v>
      </c>
      <c r="D45" s="86" t="n">
        <v>117</v>
      </c>
      <c r="E45" s="477" t="n">
        <v>0</v>
      </c>
      <c r="F45" s="478" t="n">
        <v>0</v>
      </c>
      <c r="G45" s="478" t="n">
        <v>0.658119658119658</v>
      </c>
      <c r="H45" s="478" t="n">
        <v>0.0427350427350427</v>
      </c>
      <c r="I45" s="478" t="n">
        <v>0.102564102564103</v>
      </c>
      <c r="J45" s="478" t="n">
        <v>0.0170940170940171</v>
      </c>
      <c r="K45" s="478" t="n">
        <v>0.41025641025641</v>
      </c>
      <c r="L45" s="479" t="n">
        <v>0.58974358974359</v>
      </c>
      <c r="M45" s="480" t="n">
        <v>0.581196581196581</v>
      </c>
      <c r="N45" s="478" t="n">
        <v>0.41025641025641</v>
      </c>
      <c r="O45" s="478" t="n">
        <v>0.0256410256410256</v>
      </c>
      <c r="P45" s="478" t="n">
        <v>0.094017094017094</v>
      </c>
      <c r="Q45" s="478" t="n">
        <v>0.0256410256410256</v>
      </c>
      <c r="R45" s="478" t="n">
        <v>0.64957264957265</v>
      </c>
      <c r="S45" s="478" t="n">
        <v>0</v>
      </c>
      <c r="T45" s="481" t="n">
        <v>0</v>
      </c>
    </row>
    <row r="46" customFormat="false" ht="12" hidden="false" customHeight="true" outlineLevel="0" collapsed="false">
      <c r="A46" s="494"/>
      <c r="B46" s="471"/>
      <c r="C46" s="85" t="s">
        <v>280</v>
      </c>
      <c r="D46" s="86" t="n">
        <v>116</v>
      </c>
      <c r="E46" s="477" t="n">
        <v>0</v>
      </c>
      <c r="F46" s="478" t="n">
        <v>0.353448275862069</v>
      </c>
      <c r="G46" s="478" t="n">
        <v>1</v>
      </c>
      <c r="H46" s="478" t="n">
        <v>0.698275862068966</v>
      </c>
      <c r="I46" s="478" t="n">
        <v>0.827586206896552</v>
      </c>
      <c r="J46" s="478" t="n">
        <v>0.775862068965517</v>
      </c>
      <c r="K46" s="478" t="n">
        <v>0.974137931034483</v>
      </c>
      <c r="L46" s="479" t="n">
        <v>1</v>
      </c>
      <c r="M46" s="480" t="n">
        <v>1</v>
      </c>
      <c r="N46" s="478" t="n">
        <v>0.982758620689655</v>
      </c>
      <c r="O46" s="478" t="n">
        <v>0.775862068965517</v>
      </c>
      <c r="P46" s="478" t="n">
        <v>0.827586206896552</v>
      </c>
      <c r="Q46" s="478" t="n">
        <v>0.71551724137931</v>
      </c>
      <c r="R46" s="478" t="n">
        <v>0.982758620689655</v>
      </c>
      <c r="S46" s="478" t="n">
        <v>0.379310344827586</v>
      </c>
      <c r="T46" s="481" t="n">
        <v>0</v>
      </c>
    </row>
    <row r="47" customFormat="false" ht="12" hidden="false" customHeight="true" outlineLevel="0" collapsed="false">
      <c r="A47" s="494"/>
      <c r="B47" s="471"/>
      <c r="C47" s="85" t="s">
        <v>281</v>
      </c>
      <c r="D47" s="86" t="n">
        <v>54</v>
      </c>
      <c r="E47" s="477" t="n">
        <v>0.0555555555555556</v>
      </c>
      <c r="F47" s="478" t="n">
        <v>0.962962962962963</v>
      </c>
      <c r="G47" s="478" t="n">
        <v>1</v>
      </c>
      <c r="H47" s="478" t="n">
        <v>1</v>
      </c>
      <c r="I47" s="478" t="n">
        <v>0.962962962962963</v>
      </c>
      <c r="J47" s="478" t="n">
        <v>0.981481481481482</v>
      </c>
      <c r="K47" s="478" t="n">
        <v>1</v>
      </c>
      <c r="L47" s="479" t="n">
        <v>1</v>
      </c>
      <c r="M47" s="480" t="n">
        <v>1</v>
      </c>
      <c r="N47" s="478" t="n">
        <v>1</v>
      </c>
      <c r="O47" s="478" t="n">
        <v>0.981481481481482</v>
      </c>
      <c r="P47" s="478" t="n">
        <v>0.944444444444444</v>
      </c>
      <c r="Q47" s="478" t="n">
        <v>1</v>
      </c>
      <c r="R47" s="478" t="n">
        <v>1</v>
      </c>
      <c r="S47" s="478" t="n">
        <v>0.981481481481482</v>
      </c>
      <c r="T47" s="481" t="n">
        <v>0.111111111111111</v>
      </c>
    </row>
    <row r="48" customFormat="false" ht="12" hidden="false" customHeight="true" outlineLevel="0" collapsed="false">
      <c r="A48" s="494"/>
      <c r="B48" s="471"/>
      <c r="C48" s="85" t="s">
        <v>282</v>
      </c>
      <c r="D48" s="86" t="n">
        <v>47</v>
      </c>
      <c r="E48" s="477" t="n">
        <v>0.468085106382979</v>
      </c>
      <c r="F48" s="478" t="n">
        <v>1</v>
      </c>
      <c r="G48" s="478" t="n">
        <v>0.978723404255319</v>
      </c>
      <c r="H48" s="478" t="n">
        <v>0.978723404255319</v>
      </c>
      <c r="I48" s="478" t="n">
        <v>1</v>
      </c>
      <c r="J48" s="478" t="n">
        <v>1</v>
      </c>
      <c r="K48" s="478" t="n">
        <v>1</v>
      </c>
      <c r="L48" s="479" t="n">
        <v>1</v>
      </c>
      <c r="M48" s="480" t="n">
        <v>1</v>
      </c>
      <c r="N48" s="478" t="n">
        <v>1</v>
      </c>
      <c r="O48" s="478" t="n">
        <v>1</v>
      </c>
      <c r="P48" s="478" t="n">
        <v>0.978723404255319</v>
      </c>
      <c r="Q48" s="478" t="n">
        <v>1</v>
      </c>
      <c r="R48" s="478" t="n">
        <v>1</v>
      </c>
      <c r="S48" s="478" t="n">
        <v>0.978723404255319</v>
      </c>
      <c r="T48" s="481" t="n">
        <v>0.425531914893617</v>
      </c>
    </row>
    <row r="49" customFormat="false" ht="12" hidden="false" customHeight="true" outlineLevel="0" collapsed="false">
      <c r="A49" s="494"/>
      <c r="B49" s="471"/>
      <c r="C49" s="93" t="s">
        <v>283</v>
      </c>
      <c r="D49" s="94" t="n">
        <v>71</v>
      </c>
      <c r="E49" s="482" t="n">
        <v>0.394366197183099</v>
      </c>
      <c r="F49" s="483" t="n">
        <v>1</v>
      </c>
      <c r="G49" s="483" t="n">
        <v>0.985915492957747</v>
      </c>
      <c r="H49" s="483" t="n">
        <v>0.971830985915493</v>
      </c>
      <c r="I49" s="483" t="n">
        <v>0.971830985915493</v>
      </c>
      <c r="J49" s="483" t="n">
        <v>1</v>
      </c>
      <c r="K49" s="483" t="n">
        <v>0.985915492957747</v>
      </c>
      <c r="L49" s="484" t="n">
        <v>1</v>
      </c>
      <c r="M49" s="485" t="n">
        <v>1</v>
      </c>
      <c r="N49" s="483" t="n">
        <v>0.985915492957747</v>
      </c>
      <c r="O49" s="483" t="n">
        <v>1</v>
      </c>
      <c r="P49" s="483" t="n">
        <v>0.985915492957747</v>
      </c>
      <c r="Q49" s="483" t="n">
        <v>1</v>
      </c>
      <c r="R49" s="483" t="n">
        <v>1</v>
      </c>
      <c r="S49" s="483" t="n">
        <v>0.985915492957747</v>
      </c>
      <c r="T49" s="486" t="n">
        <v>0.436619718309859</v>
      </c>
    </row>
    <row r="50" customFormat="false" ht="12" hidden="false" customHeight="true" outlineLevel="0" collapsed="false">
      <c r="A50" s="494"/>
      <c r="B50" s="471"/>
      <c r="C50" s="85" t="s">
        <v>284</v>
      </c>
      <c r="D50" s="86" t="n">
        <v>97</v>
      </c>
      <c r="E50" s="477" t="n">
        <v>0.309278350515464</v>
      </c>
      <c r="F50" s="478" t="n">
        <v>1</v>
      </c>
      <c r="G50" s="478" t="n">
        <v>0.989690721649485</v>
      </c>
      <c r="H50" s="478" t="n">
        <v>0.958762886597938</v>
      </c>
      <c r="I50" s="478" t="n">
        <v>0.989690721649485</v>
      </c>
      <c r="J50" s="478" t="n">
        <v>1</v>
      </c>
      <c r="K50" s="478" t="n">
        <v>0.989690721649485</v>
      </c>
      <c r="L50" s="479" t="n">
        <v>0.969072164948454</v>
      </c>
      <c r="M50" s="480" t="n">
        <v>1</v>
      </c>
      <c r="N50" s="478" t="n">
        <v>0.989690721649485</v>
      </c>
      <c r="O50" s="478" t="n">
        <v>0.979381443298969</v>
      </c>
      <c r="P50" s="478" t="n">
        <v>1</v>
      </c>
      <c r="Q50" s="478" t="n">
        <v>0.948453608247423</v>
      </c>
      <c r="R50" s="478" t="n">
        <v>0.979381443298969</v>
      </c>
      <c r="S50" s="478" t="n">
        <v>0.979381443298969</v>
      </c>
      <c r="T50" s="481" t="n">
        <v>0.371134020618557</v>
      </c>
    </row>
    <row r="51" customFormat="false" ht="12" hidden="false" customHeight="true" outlineLevel="0" collapsed="false">
      <c r="A51" s="494"/>
      <c r="B51" s="471"/>
      <c r="C51" s="85" t="s">
        <v>285</v>
      </c>
      <c r="D51" s="86" t="n">
        <v>58</v>
      </c>
      <c r="E51" s="477" t="n">
        <v>0.275862068965517</v>
      </c>
      <c r="F51" s="478" t="n">
        <v>0.948275862068966</v>
      </c>
      <c r="G51" s="478" t="n">
        <v>0.948275862068966</v>
      </c>
      <c r="H51" s="478" t="n">
        <v>0.982758620689655</v>
      </c>
      <c r="I51" s="478" t="n">
        <v>0.96551724137931</v>
      </c>
      <c r="J51" s="478" t="n">
        <v>1</v>
      </c>
      <c r="K51" s="478" t="n">
        <v>1</v>
      </c>
      <c r="L51" s="479" t="n">
        <v>0.96551724137931</v>
      </c>
      <c r="M51" s="480" t="n">
        <v>1</v>
      </c>
      <c r="N51" s="478" t="n">
        <v>0.948275862068966</v>
      </c>
      <c r="O51" s="478" t="n">
        <v>0.982758620689655</v>
      </c>
      <c r="P51" s="478" t="n">
        <v>1</v>
      </c>
      <c r="Q51" s="478" t="n">
        <v>0.982758620689655</v>
      </c>
      <c r="R51" s="478" t="n">
        <v>0.931034482758621</v>
      </c>
      <c r="S51" s="478" t="n">
        <v>0.948275862068966</v>
      </c>
      <c r="T51" s="481" t="n">
        <v>0.224137931034483</v>
      </c>
    </row>
    <row r="52" customFormat="false" ht="12" hidden="false" customHeight="true" outlineLevel="0" collapsed="false">
      <c r="A52" s="494"/>
      <c r="B52" s="471"/>
      <c r="C52" s="85" t="s">
        <v>286</v>
      </c>
      <c r="D52" s="86" t="n">
        <v>74</v>
      </c>
      <c r="E52" s="477" t="n">
        <v>0.297297297297297</v>
      </c>
      <c r="F52" s="478" t="n">
        <v>0.837837837837838</v>
      </c>
      <c r="G52" s="478" t="n">
        <v>0.918918918918919</v>
      </c>
      <c r="H52" s="478" t="n">
        <v>0.932432432432433</v>
      </c>
      <c r="I52" s="478" t="n">
        <v>0.945945945945946</v>
      </c>
      <c r="J52" s="478" t="n">
        <v>0.986486486486486</v>
      </c>
      <c r="K52" s="478" t="n">
        <v>0.972972972972973</v>
      </c>
      <c r="L52" s="479" t="n">
        <v>0.932432432432433</v>
      </c>
      <c r="M52" s="480" t="n">
        <v>0.959459459459459</v>
      </c>
      <c r="N52" s="478" t="n">
        <v>0.945945945945946</v>
      </c>
      <c r="O52" s="478" t="n">
        <v>1</v>
      </c>
      <c r="P52" s="478" t="n">
        <v>0.945945945945946</v>
      </c>
      <c r="Q52" s="478" t="n">
        <v>0.972972972972973</v>
      </c>
      <c r="R52" s="478" t="n">
        <v>0.932432432432433</v>
      </c>
      <c r="S52" s="478" t="n">
        <v>0.932432432432433</v>
      </c>
      <c r="T52" s="481" t="n">
        <v>0.216216216216216</v>
      </c>
    </row>
    <row r="53" customFormat="false" ht="12" hidden="false" customHeight="true" outlineLevel="0" collapsed="false">
      <c r="A53" s="494"/>
      <c r="B53" s="471"/>
      <c r="C53" s="85" t="s">
        <v>287</v>
      </c>
      <c r="D53" s="86" t="n">
        <v>95</v>
      </c>
      <c r="E53" s="477" t="n">
        <v>0.168421052631579</v>
      </c>
      <c r="F53" s="478" t="n">
        <v>0.842105263157895</v>
      </c>
      <c r="G53" s="478" t="n">
        <v>0.831578947368421</v>
      </c>
      <c r="H53" s="478" t="n">
        <v>0.936842105263158</v>
      </c>
      <c r="I53" s="478" t="n">
        <v>0.936842105263158</v>
      </c>
      <c r="J53" s="478" t="n">
        <v>0.957894736842105</v>
      </c>
      <c r="K53" s="478" t="n">
        <v>0.915789473684211</v>
      </c>
      <c r="L53" s="479" t="n">
        <v>0.947368421052632</v>
      </c>
      <c r="M53" s="480" t="n">
        <v>0.957894736842105</v>
      </c>
      <c r="N53" s="478" t="n">
        <v>0.915789473684211</v>
      </c>
      <c r="O53" s="478" t="n">
        <v>0.957894736842105</v>
      </c>
      <c r="P53" s="478" t="n">
        <v>0.873684210526316</v>
      </c>
      <c r="Q53" s="478" t="n">
        <v>0.915789473684211</v>
      </c>
      <c r="R53" s="478" t="n">
        <v>0.863157894736842</v>
      </c>
      <c r="S53" s="478" t="n">
        <v>0.863157894736842</v>
      </c>
      <c r="T53" s="481" t="n">
        <v>0.221052631578947</v>
      </c>
    </row>
    <row r="54" customFormat="false" ht="12" hidden="false" customHeight="true" outlineLevel="0" collapsed="false">
      <c r="A54" s="494"/>
      <c r="B54" s="471"/>
      <c r="C54" s="93" t="s">
        <v>288</v>
      </c>
      <c r="D54" s="94" t="n">
        <v>105</v>
      </c>
      <c r="E54" s="482" t="n">
        <v>0.142857142857143</v>
      </c>
      <c r="F54" s="483" t="n">
        <v>0.752380952380952</v>
      </c>
      <c r="G54" s="483" t="n">
        <v>0.838095238095238</v>
      </c>
      <c r="H54" s="483" t="n">
        <v>0.857142857142857</v>
      </c>
      <c r="I54" s="483" t="n">
        <v>0.857142857142857</v>
      </c>
      <c r="J54" s="483" t="n">
        <v>0.961904761904762</v>
      </c>
      <c r="K54" s="483" t="n">
        <v>0.866666666666667</v>
      </c>
      <c r="L54" s="484" t="n">
        <v>0.895238095238095</v>
      </c>
      <c r="M54" s="485" t="n">
        <v>0.885714285714286</v>
      </c>
      <c r="N54" s="483" t="n">
        <v>0.876190476190476</v>
      </c>
      <c r="O54" s="483" t="n">
        <v>0.952380952380952</v>
      </c>
      <c r="P54" s="483" t="n">
        <v>0.866666666666667</v>
      </c>
      <c r="Q54" s="483" t="n">
        <v>0.828571428571429</v>
      </c>
      <c r="R54" s="483" t="n">
        <v>0.742857142857143</v>
      </c>
      <c r="S54" s="483" t="n">
        <v>0.780952380952381</v>
      </c>
      <c r="T54" s="486" t="n">
        <v>0.152380952380952</v>
      </c>
    </row>
    <row r="55" customFormat="false" ht="12" hidden="false" customHeight="true" outlineLevel="0" collapsed="false">
      <c r="A55" s="494"/>
      <c r="B55" s="471"/>
      <c r="C55" s="85" t="s">
        <v>289</v>
      </c>
      <c r="D55" s="86" t="n">
        <v>158</v>
      </c>
      <c r="E55" s="477" t="n">
        <v>0.164556962025316</v>
      </c>
      <c r="F55" s="478" t="n">
        <v>0.740506329113924</v>
      </c>
      <c r="G55" s="478" t="n">
        <v>0.727848101265823</v>
      </c>
      <c r="H55" s="478" t="n">
        <v>0.79746835443038</v>
      </c>
      <c r="I55" s="478" t="n">
        <v>0.810126582278481</v>
      </c>
      <c r="J55" s="478" t="n">
        <v>0.911392405063291</v>
      </c>
      <c r="K55" s="478" t="n">
        <v>0.854430379746835</v>
      </c>
      <c r="L55" s="479" t="n">
        <v>0.822784810126582</v>
      </c>
      <c r="M55" s="480" t="n">
        <v>0.829113924050633</v>
      </c>
      <c r="N55" s="478" t="n">
        <v>0.873417721518987</v>
      </c>
      <c r="O55" s="478" t="n">
        <v>0.89873417721519</v>
      </c>
      <c r="P55" s="478" t="n">
        <v>0.854430379746835</v>
      </c>
      <c r="Q55" s="478" t="n">
        <v>0.784810126582278</v>
      </c>
      <c r="R55" s="478" t="n">
        <v>0.746835443037975</v>
      </c>
      <c r="S55" s="478" t="n">
        <v>0.759493670886076</v>
      </c>
      <c r="T55" s="481" t="n">
        <v>0.132911392405063</v>
      </c>
    </row>
    <row r="56" customFormat="false" ht="12" hidden="false" customHeight="true" outlineLevel="0" collapsed="false">
      <c r="A56" s="494"/>
      <c r="B56" s="471"/>
      <c r="C56" s="85" t="s">
        <v>290</v>
      </c>
      <c r="D56" s="86" t="n">
        <v>192</v>
      </c>
      <c r="E56" s="477" t="n">
        <v>0.119791666666667</v>
      </c>
      <c r="F56" s="478" t="n">
        <v>0.661458333333334</v>
      </c>
      <c r="G56" s="478" t="n">
        <v>0.65625</v>
      </c>
      <c r="H56" s="478" t="n">
        <v>0.744791666666667</v>
      </c>
      <c r="I56" s="478" t="n">
        <v>0.755208333333334</v>
      </c>
      <c r="J56" s="478" t="n">
        <v>0.817708333333334</v>
      </c>
      <c r="K56" s="478" t="n">
        <v>0.807291666666667</v>
      </c>
      <c r="L56" s="479" t="n">
        <v>0.760416666666667</v>
      </c>
      <c r="M56" s="480" t="n">
        <v>0.802083333333334</v>
      </c>
      <c r="N56" s="478" t="n">
        <v>0.770833333333334</v>
      </c>
      <c r="O56" s="478" t="n">
        <v>0.869791666666667</v>
      </c>
      <c r="P56" s="478" t="n">
        <v>0.770833333333334</v>
      </c>
      <c r="Q56" s="478" t="n">
        <v>0.734375</v>
      </c>
      <c r="R56" s="478" t="n">
        <v>0.635416666666667</v>
      </c>
      <c r="S56" s="478" t="n">
        <v>0.625</v>
      </c>
      <c r="T56" s="481" t="n">
        <v>0.135416666666667</v>
      </c>
    </row>
    <row r="57" customFormat="false" ht="12" hidden="false" customHeight="true" outlineLevel="0" collapsed="false">
      <c r="A57" s="494"/>
      <c r="B57" s="471"/>
      <c r="C57" s="85" t="s">
        <v>291</v>
      </c>
      <c r="D57" s="86" t="n">
        <v>208</v>
      </c>
      <c r="E57" s="477" t="n">
        <v>0.105769230769231</v>
      </c>
      <c r="F57" s="478" t="n">
        <v>0.490384615384615</v>
      </c>
      <c r="G57" s="478" t="n">
        <v>0.552884615384615</v>
      </c>
      <c r="H57" s="478" t="n">
        <v>0.567307692307692</v>
      </c>
      <c r="I57" s="478" t="n">
        <v>0.634615384615385</v>
      </c>
      <c r="J57" s="478" t="n">
        <v>0.774038461538462</v>
      </c>
      <c r="K57" s="478" t="n">
        <v>0.668269230769231</v>
      </c>
      <c r="L57" s="479" t="n">
        <v>0.658653846153846</v>
      </c>
      <c r="M57" s="480" t="n">
        <v>0.649038461538462</v>
      </c>
      <c r="N57" s="478" t="n">
        <v>0.663461538461538</v>
      </c>
      <c r="O57" s="478" t="n">
        <v>0.754807692307692</v>
      </c>
      <c r="P57" s="478" t="n">
        <v>0.653846153846154</v>
      </c>
      <c r="Q57" s="478" t="n">
        <v>0.610576923076923</v>
      </c>
      <c r="R57" s="478" t="n">
        <v>0.576923076923077</v>
      </c>
      <c r="S57" s="478" t="n">
        <v>0.524038461538462</v>
      </c>
      <c r="T57" s="481" t="n">
        <v>0.0961538461538462</v>
      </c>
    </row>
    <row r="58" customFormat="false" ht="12" hidden="false" customHeight="true" outlineLevel="0" collapsed="false">
      <c r="A58" s="494"/>
      <c r="B58" s="471"/>
      <c r="C58" s="85" t="s">
        <v>292</v>
      </c>
      <c r="D58" s="86" t="n">
        <v>221</v>
      </c>
      <c r="E58" s="477" t="n">
        <v>0.0588235294117647</v>
      </c>
      <c r="F58" s="478" t="n">
        <v>0.443438914027149</v>
      </c>
      <c r="G58" s="478" t="n">
        <v>0.393665158371041</v>
      </c>
      <c r="H58" s="478" t="n">
        <v>0.497737556561086</v>
      </c>
      <c r="I58" s="478" t="n">
        <v>0.520361990950226</v>
      </c>
      <c r="J58" s="478" t="n">
        <v>0.647058823529412</v>
      </c>
      <c r="K58" s="478" t="n">
        <v>0.597285067873303</v>
      </c>
      <c r="L58" s="479" t="n">
        <v>0.547511312217195</v>
      </c>
      <c r="M58" s="480" t="n">
        <v>0.493212669683258</v>
      </c>
      <c r="N58" s="478" t="n">
        <v>0.542986425339367</v>
      </c>
      <c r="O58" s="478" t="n">
        <v>0.6289592760181</v>
      </c>
      <c r="P58" s="478" t="n">
        <v>0.51131221719457</v>
      </c>
      <c r="Q58" s="478" t="n">
        <v>0.493212669683258</v>
      </c>
      <c r="R58" s="478" t="n">
        <v>0.438914027149321</v>
      </c>
      <c r="S58" s="478" t="n">
        <v>0.416289592760181</v>
      </c>
      <c r="T58" s="481" t="n">
        <v>0.0678733031674208</v>
      </c>
    </row>
    <row r="59" customFormat="false" ht="12" hidden="false" customHeight="true" outlineLevel="0" collapsed="false">
      <c r="A59" s="494"/>
      <c r="B59" s="471"/>
      <c r="C59" s="101" t="s">
        <v>293</v>
      </c>
      <c r="D59" s="94" t="n">
        <v>138</v>
      </c>
      <c r="E59" s="482" t="n">
        <v>0.0797101449275362</v>
      </c>
      <c r="F59" s="483" t="n">
        <v>0.282608695652174</v>
      </c>
      <c r="G59" s="483" t="n">
        <v>0.297101449275362</v>
      </c>
      <c r="H59" s="483" t="n">
        <v>0.384057971014493</v>
      </c>
      <c r="I59" s="483" t="n">
        <v>0.36231884057971</v>
      </c>
      <c r="J59" s="483" t="n">
        <v>0.492753623188406</v>
      </c>
      <c r="K59" s="483" t="n">
        <v>0.449275362318841</v>
      </c>
      <c r="L59" s="484" t="n">
        <v>0.41304347826087</v>
      </c>
      <c r="M59" s="485" t="n">
        <v>0.391304347826087</v>
      </c>
      <c r="N59" s="483" t="n">
        <v>0.391304347826087</v>
      </c>
      <c r="O59" s="483" t="n">
        <v>0.485507246376812</v>
      </c>
      <c r="P59" s="483" t="n">
        <v>0.376811594202899</v>
      </c>
      <c r="Q59" s="483" t="n">
        <v>0.36231884057971</v>
      </c>
      <c r="R59" s="483" t="n">
        <v>0.340579710144928</v>
      </c>
      <c r="S59" s="483" t="n">
        <v>0.304347826086957</v>
      </c>
      <c r="T59" s="486" t="n">
        <v>0.0652173913043478</v>
      </c>
    </row>
    <row r="60" customFormat="false" ht="12" hidden="false" customHeight="true" outlineLevel="0" collapsed="false">
      <c r="A60" s="494"/>
      <c r="B60" s="471"/>
      <c r="C60" s="102" t="s">
        <v>294</v>
      </c>
      <c r="D60" s="86" t="n">
        <v>67</v>
      </c>
      <c r="E60" s="477" t="n">
        <v>0.0298507462686567</v>
      </c>
      <c r="F60" s="478" t="n">
        <v>0.208955223880597</v>
      </c>
      <c r="G60" s="478" t="n">
        <v>0.283582089552239</v>
      </c>
      <c r="H60" s="478" t="n">
        <v>0.343283582089552</v>
      </c>
      <c r="I60" s="478" t="n">
        <v>0.328358208955224</v>
      </c>
      <c r="J60" s="478" t="n">
        <v>0.402985074626866</v>
      </c>
      <c r="K60" s="478" t="n">
        <v>0.373134328358209</v>
      </c>
      <c r="L60" s="479" t="n">
        <v>0.343283582089552</v>
      </c>
      <c r="M60" s="480" t="n">
        <v>0.328358208955224</v>
      </c>
      <c r="N60" s="478" t="n">
        <v>0.328358208955224</v>
      </c>
      <c r="O60" s="478" t="n">
        <v>0.417910447761194</v>
      </c>
      <c r="P60" s="478" t="n">
        <v>0.328358208955224</v>
      </c>
      <c r="Q60" s="478" t="n">
        <v>0.313432835820896</v>
      </c>
      <c r="R60" s="478" t="n">
        <v>0.343283582089552</v>
      </c>
      <c r="S60" s="478" t="n">
        <v>0.253731343283582</v>
      </c>
      <c r="T60" s="481" t="n">
        <v>0.0149253731343284</v>
      </c>
    </row>
    <row r="61" customFormat="false" ht="12" hidden="false" customHeight="true" outlineLevel="0" collapsed="false">
      <c r="A61" s="494"/>
      <c r="B61" s="471"/>
      <c r="C61" s="113" t="s">
        <v>295</v>
      </c>
      <c r="D61" s="114" t="n">
        <v>26</v>
      </c>
      <c r="E61" s="487" t="n">
        <v>0.0769230769230769</v>
      </c>
      <c r="F61" s="488" t="n">
        <v>0.307692307692308</v>
      </c>
      <c r="G61" s="488" t="n">
        <v>0.269230769230769</v>
      </c>
      <c r="H61" s="488" t="n">
        <v>0.307692307692308</v>
      </c>
      <c r="I61" s="488" t="n">
        <v>0.307692307692308</v>
      </c>
      <c r="J61" s="488" t="n">
        <v>0.423076923076923</v>
      </c>
      <c r="K61" s="488" t="n">
        <v>0.192307692307692</v>
      </c>
      <c r="L61" s="489" t="n">
        <v>0.307692307692308</v>
      </c>
      <c r="M61" s="490" t="n">
        <v>0.307692307692308</v>
      </c>
      <c r="N61" s="488" t="n">
        <v>0.192307692307692</v>
      </c>
      <c r="O61" s="488" t="n">
        <v>0.230769230769231</v>
      </c>
      <c r="P61" s="488" t="n">
        <v>0.153846153846154</v>
      </c>
      <c r="Q61" s="488" t="n">
        <v>0.153846153846154</v>
      </c>
      <c r="R61" s="488" t="n">
        <v>0.192307692307692</v>
      </c>
      <c r="S61" s="488" t="n">
        <v>0.153846153846154</v>
      </c>
      <c r="T61" s="491" t="n">
        <v>0</v>
      </c>
    </row>
    <row r="62" customFormat="false" ht="27.75" hidden="false" customHeight="true" outlineLevel="0" collapsed="false">
      <c r="A62" s="494"/>
      <c r="B62" s="495" t="s">
        <v>367</v>
      </c>
      <c r="C62" s="493" t="s">
        <v>278</v>
      </c>
      <c r="D62" s="176" t="n">
        <v>1844</v>
      </c>
      <c r="E62" s="482" t="n">
        <v>0.193600867678959</v>
      </c>
      <c r="F62" s="483" t="n">
        <v>0.577548806941432</v>
      </c>
      <c r="G62" s="483" t="n">
        <v>0.632321041214751</v>
      </c>
      <c r="H62" s="483" t="n">
        <v>0.688177874186551</v>
      </c>
      <c r="I62" s="483" t="n">
        <v>0.745661605206074</v>
      </c>
      <c r="J62" s="483" t="n">
        <v>0.811822125813449</v>
      </c>
      <c r="K62" s="483" t="n">
        <v>0.813991323210412</v>
      </c>
      <c r="L62" s="484" t="n">
        <v>0.800976138828633</v>
      </c>
      <c r="M62" s="485" t="n">
        <v>0.806399132321041</v>
      </c>
      <c r="N62" s="483" t="n">
        <v>0.815618221258135</v>
      </c>
      <c r="O62" s="483" t="n">
        <v>0.821041214750542</v>
      </c>
      <c r="P62" s="483" t="n">
        <v>0.759219088937093</v>
      </c>
      <c r="Q62" s="483" t="n">
        <v>0.687093275488069</v>
      </c>
      <c r="R62" s="483" t="n">
        <v>0.632321041214751</v>
      </c>
      <c r="S62" s="483" t="n">
        <v>0.557483731019523</v>
      </c>
      <c r="T62" s="486" t="n">
        <v>0.175704989154013</v>
      </c>
      <c r="U62" s="84"/>
    </row>
    <row r="63" customFormat="false" ht="12" hidden="false" customHeight="true" outlineLevel="0" collapsed="false">
      <c r="A63" s="494"/>
      <c r="B63" s="495"/>
      <c r="C63" s="85" t="s">
        <v>279</v>
      </c>
      <c r="D63" s="86" t="n">
        <v>117</v>
      </c>
      <c r="E63" s="477" t="n">
        <v>0</v>
      </c>
      <c r="F63" s="478" t="n">
        <v>0</v>
      </c>
      <c r="G63" s="478" t="n">
        <v>0.683760683760684</v>
      </c>
      <c r="H63" s="478" t="n">
        <v>0.0170940170940171</v>
      </c>
      <c r="I63" s="478" t="n">
        <v>0.0427350427350427</v>
      </c>
      <c r="J63" s="478" t="n">
        <v>0.0598290598290598</v>
      </c>
      <c r="K63" s="478" t="n">
        <v>0.598290598290598</v>
      </c>
      <c r="L63" s="479" t="n">
        <v>0.735042735042735</v>
      </c>
      <c r="M63" s="480" t="n">
        <v>0.743589743589744</v>
      </c>
      <c r="N63" s="478" t="n">
        <v>0.581196581196581</v>
      </c>
      <c r="O63" s="478" t="n">
        <v>0.0683760683760684</v>
      </c>
      <c r="P63" s="478" t="n">
        <v>0.0683760683760684</v>
      </c>
      <c r="Q63" s="478" t="n">
        <v>0.0170940170940171</v>
      </c>
      <c r="R63" s="478" t="n">
        <v>0.692307692307692</v>
      </c>
      <c r="S63" s="478" t="n">
        <v>0</v>
      </c>
      <c r="T63" s="481" t="n">
        <v>0</v>
      </c>
    </row>
    <row r="64" customFormat="false" ht="12" hidden="false" customHeight="true" outlineLevel="0" collapsed="false">
      <c r="A64" s="494"/>
      <c r="B64" s="495"/>
      <c r="C64" s="85" t="s">
        <v>280</v>
      </c>
      <c r="D64" s="86" t="n">
        <v>116</v>
      </c>
      <c r="E64" s="477" t="n">
        <v>0</v>
      </c>
      <c r="F64" s="478" t="n">
        <v>0.508620689655172</v>
      </c>
      <c r="G64" s="478" t="n">
        <v>0.991379310344828</v>
      </c>
      <c r="H64" s="478" t="n">
        <v>0.71551724137931</v>
      </c>
      <c r="I64" s="478" t="n">
        <v>0.810344827586207</v>
      </c>
      <c r="J64" s="478" t="n">
        <v>0.870689655172414</v>
      </c>
      <c r="K64" s="478" t="n">
        <v>0.991379310344828</v>
      </c>
      <c r="L64" s="479" t="n">
        <v>0.991379310344828</v>
      </c>
      <c r="M64" s="480" t="n">
        <v>0.991379310344828</v>
      </c>
      <c r="N64" s="478" t="n">
        <v>0.991379310344828</v>
      </c>
      <c r="O64" s="478" t="n">
        <v>0.844827586206897</v>
      </c>
      <c r="P64" s="478" t="n">
        <v>0.818965517241379</v>
      </c>
      <c r="Q64" s="478" t="n">
        <v>0.71551724137931</v>
      </c>
      <c r="R64" s="478" t="n">
        <v>0.991379310344828</v>
      </c>
      <c r="S64" s="478" t="n">
        <v>0.508620689655172</v>
      </c>
      <c r="T64" s="481" t="n">
        <v>0</v>
      </c>
    </row>
    <row r="65" customFormat="false" ht="12" hidden="false" customHeight="true" outlineLevel="0" collapsed="false">
      <c r="A65" s="494"/>
      <c r="B65" s="495"/>
      <c r="C65" s="85" t="s">
        <v>281</v>
      </c>
      <c r="D65" s="86" t="n">
        <v>54</v>
      </c>
      <c r="E65" s="477" t="n">
        <v>0.0740740740740741</v>
      </c>
      <c r="F65" s="478" t="n">
        <v>1</v>
      </c>
      <c r="G65" s="478" t="n">
        <v>1</v>
      </c>
      <c r="H65" s="478" t="n">
        <v>0.962962962962963</v>
      </c>
      <c r="I65" s="478" t="n">
        <v>0.981481481481482</v>
      </c>
      <c r="J65" s="478" t="n">
        <v>1</v>
      </c>
      <c r="K65" s="478" t="n">
        <v>1</v>
      </c>
      <c r="L65" s="479" t="n">
        <v>1</v>
      </c>
      <c r="M65" s="480" t="n">
        <v>1</v>
      </c>
      <c r="N65" s="478" t="n">
        <v>1</v>
      </c>
      <c r="O65" s="478" t="n">
        <v>1</v>
      </c>
      <c r="P65" s="478" t="n">
        <v>0.944444444444444</v>
      </c>
      <c r="Q65" s="478" t="n">
        <v>0.981481481481482</v>
      </c>
      <c r="R65" s="478" t="n">
        <v>1</v>
      </c>
      <c r="S65" s="478" t="n">
        <v>0.962962962962963</v>
      </c>
      <c r="T65" s="481" t="n">
        <v>0.0740740740740741</v>
      </c>
    </row>
    <row r="66" customFormat="false" ht="12" hidden="false" customHeight="true" outlineLevel="0" collapsed="false">
      <c r="A66" s="494"/>
      <c r="B66" s="495"/>
      <c r="C66" s="85" t="s">
        <v>282</v>
      </c>
      <c r="D66" s="86" t="n">
        <v>47</v>
      </c>
      <c r="E66" s="477" t="n">
        <v>0.340425531914894</v>
      </c>
      <c r="F66" s="478" t="n">
        <v>1</v>
      </c>
      <c r="G66" s="478" t="n">
        <v>0.978723404255319</v>
      </c>
      <c r="H66" s="478" t="n">
        <v>0.957446808510638</v>
      </c>
      <c r="I66" s="478" t="n">
        <v>1</v>
      </c>
      <c r="J66" s="478" t="n">
        <v>1</v>
      </c>
      <c r="K66" s="478" t="n">
        <v>1</v>
      </c>
      <c r="L66" s="479" t="n">
        <v>1</v>
      </c>
      <c r="M66" s="480" t="n">
        <v>1</v>
      </c>
      <c r="N66" s="478" t="n">
        <v>1</v>
      </c>
      <c r="O66" s="478" t="n">
        <v>1</v>
      </c>
      <c r="P66" s="478" t="n">
        <v>0.978723404255319</v>
      </c>
      <c r="Q66" s="478" t="n">
        <v>1</v>
      </c>
      <c r="R66" s="478" t="n">
        <v>1</v>
      </c>
      <c r="S66" s="478" t="n">
        <v>1</v>
      </c>
      <c r="T66" s="481" t="n">
        <v>0.276595744680851</v>
      </c>
    </row>
    <row r="67" customFormat="false" ht="12" hidden="false" customHeight="true" outlineLevel="0" collapsed="false">
      <c r="A67" s="494"/>
      <c r="B67" s="495"/>
      <c r="C67" s="93" t="s">
        <v>283</v>
      </c>
      <c r="D67" s="94" t="n">
        <v>71</v>
      </c>
      <c r="E67" s="482" t="n">
        <v>0.450704225352113</v>
      </c>
      <c r="F67" s="483" t="n">
        <v>0.971830985915493</v>
      </c>
      <c r="G67" s="483" t="n">
        <v>0.985915492957747</v>
      </c>
      <c r="H67" s="483" t="n">
        <v>0.985915492957747</v>
      </c>
      <c r="I67" s="483" t="n">
        <v>0.985915492957747</v>
      </c>
      <c r="J67" s="483" t="n">
        <v>1</v>
      </c>
      <c r="K67" s="483" t="n">
        <v>1</v>
      </c>
      <c r="L67" s="484" t="n">
        <v>0.985915492957747</v>
      </c>
      <c r="M67" s="485" t="n">
        <v>1</v>
      </c>
      <c r="N67" s="483" t="n">
        <v>1</v>
      </c>
      <c r="O67" s="483" t="n">
        <v>1</v>
      </c>
      <c r="P67" s="483" t="n">
        <v>0.985915492957747</v>
      </c>
      <c r="Q67" s="483" t="n">
        <v>1</v>
      </c>
      <c r="R67" s="483" t="n">
        <v>1</v>
      </c>
      <c r="S67" s="483" t="n">
        <v>0.971830985915493</v>
      </c>
      <c r="T67" s="486" t="n">
        <v>0.380281690140845</v>
      </c>
    </row>
    <row r="68" customFormat="false" ht="12" hidden="false" customHeight="true" outlineLevel="0" collapsed="false">
      <c r="A68" s="494"/>
      <c r="B68" s="495"/>
      <c r="C68" s="85" t="s">
        <v>284</v>
      </c>
      <c r="D68" s="86" t="n">
        <v>97</v>
      </c>
      <c r="E68" s="477" t="n">
        <v>0.371134020618557</v>
      </c>
      <c r="F68" s="478" t="n">
        <v>1</v>
      </c>
      <c r="G68" s="478" t="n">
        <v>0.969072164948454</v>
      </c>
      <c r="H68" s="478" t="n">
        <v>0.969072164948454</v>
      </c>
      <c r="I68" s="478" t="n">
        <v>0.989690721649485</v>
      </c>
      <c r="J68" s="478" t="n">
        <v>1</v>
      </c>
      <c r="K68" s="478" t="n">
        <v>1</v>
      </c>
      <c r="L68" s="479" t="n">
        <v>0.989690721649485</v>
      </c>
      <c r="M68" s="480" t="n">
        <v>1</v>
      </c>
      <c r="N68" s="478" t="n">
        <v>0.989690721649485</v>
      </c>
      <c r="O68" s="478" t="n">
        <v>1</v>
      </c>
      <c r="P68" s="478" t="n">
        <v>0.989690721649485</v>
      </c>
      <c r="Q68" s="478" t="n">
        <v>0.979381443298969</v>
      </c>
      <c r="R68" s="478" t="n">
        <v>0.969072164948454</v>
      </c>
      <c r="S68" s="478" t="n">
        <v>0.989690721649485</v>
      </c>
      <c r="T68" s="481" t="n">
        <v>0.371134020618557</v>
      </c>
    </row>
    <row r="69" customFormat="false" ht="12" hidden="false" customHeight="true" outlineLevel="0" collapsed="false">
      <c r="A69" s="494"/>
      <c r="B69" s="495"/>
      <c r="C69" s="85" t="s">
        <v>285</v>
      </c>
      <c r="D69" s="86" t="n">
        <v>58</v>
      </c>
      <c r="E69" s="477" t="n">
        <v>0.413793103448276</v>
      </c>
      <c r="F69" s="478" t="n">
        <v>0.982758620689655</v>
      </c>
      <c r="G69" s="478" t="n">
        <v>0.879310344827586</v>
      </c>
      <c r="H69" s="478" t="n">
        <v>0.931034482758621</v>
      </c>
      <c r="I69" s="478" t="n">
        <v>0.96551724137931</v>
      </c>
      <c r="J69" s="478" t="n">
        <v>0.982758620689655</v>
      </c>
      <c r="K69" s="478" t="n">
        <v>1</v>
      </c>
      <c r="L69" s="479" t="n">
        <v>0.982758620689655</v>
      </c>
      <c r="M69" s="480" t="n">
        <v>0.982758620689655</v>
      </c>
      <c r="N69" s="478" t="n">
        <v>0.982758620689655</v>
      </c>
      <c r="O69" s="478" t="n">
        <v>0.96551724137931</v>
      </c>
      <c r="P69" s="478" t="n">
        <v>0.931034482758621</v>
      </c>
      <c r="Q69" s="478" t="n">
        <v>0.982758620689655</v>
      </c>
      <c r="R69" s="478" t="n">
        <v>0.931034482758621</v>
      </c>
      <c r="S69" s="478" t="n">
        <v>0.982758620689655</v>
      </c>
      <c r="T69" s="481" t="n">
        <v>0.344827586206897</v>
      </c>
    </row>
    <row r="70" customFormat="false" ht="12" hidden="false" customHeight="true" outlineLevel="0" collapsed="false">
      <c r="A70" s="494"/>
      <c r="B70" s="495"/>
      <c r="C70" s="85" t="s">
        <v>286</v>
      </c>
      <c r="D70" s="86" t="n">
        <v>74</v>
      </c>
      <c r="E70" s="477" t="n">
        <v>0.310810810810811</v>
      </c>
      <c r="F70" s="478" t="n">
        <v>0.905405405405405</v>
      </c>
      <c r="G70" s="478" t="n">
        <v>0.932432432432433</v>
      </c>
      <c r="H70" s="478" t="n">
        <v>0.905405405405405</v>
      </c>
      <c r="I70" s="478" t="n">
        <v>0.972972972972973</v>
      </c>
      <c r="J70" s="478" t="n">
        <v>0.986486486486486</v>
      </c>
      <c r="K70" s="478" t="n">
        <v>0.986486486486486</v>
      </c>
      <c r="L70" s="479" t="n">
        <v>0.986486486486486</v>
      </c>
      <c r="M70" s="480" t="n">
        <v>0.972972972972973</v>
      </c>
      <c r="N70" s="478" t="n">
        <v>0.986486486486486</v>
      </c>
      <c r="O70" s="478" t="n">
        <v>1</v>
      </c>
      <c r="P70" s="478" t="n">
        <v>0.945945945945946</v>
      </c>
      <c r="Q70" s="478" t="n">
        <v>0.891891891891892</v>
      </c>
      <c r="R70" s="478" t="n">
        <v>0.891891891891892</v>
      </c>
      <c r="S70" s="478" t="n">
        <v>0.918918918918919</v>
      </c>
      <c r="T70" s="481" t="n">
        <v>0.22972972972973</v>
      </c>
    </row>
    <row r="71" customFormat="false" ht="12" hidden="false" customHeight="true" outlineLevel="0" collapsed="false">
      <c r="A71" s="494"/>
      <c r="B71" s="495"/>
      <c r="C71" s="85" t="s">
        <v>287</v>
      </c>
      <c r="D71" s="86" t="n">
        <v>95</v>
      </c>
      <c r="E71" s="477" t="n">
        <v>0.315789473684211</v>
      </c>
      <c r="F71" s="478" t="n">
        <v>0.821052631578947</v>
      </c>
      <c r="G71" s="478" t="n">
        <v>0.747368421052632</v>
      </c>
      <c r="H71" s="478" t="n">
        <v>0.905263157894737</v>
      </c>
      <c r="I71" s="478" t="n">
        <v>0.957894736842105</v>
      </c>
      <c r="J71" s="478" t="n">
        <v>0.989473684210526</v>
      </c>
      <c r="K71" s="478" t="n">
        <v>0.957894736842105</v>
      </c>
      <c r="L71" s="479" t="n">
        <v>0.978947368421053</v>
      </c>
      <c r="M71" s="480" t="n">
        <v>0.978947368421053</v>
      </c>
      <c r="N71" s="478" t="n">
        <v>0.978947368421053</v>
      </c>
      <c r="O71" s="478" t="n">
        <v>0.989473684210526</v>
      </c>
      <c r="P71" s="478" t="n">
        <v>0.915789473684211</v>
      </c>
      <c r="Q71" s="478" t="n">
        <v>0.894736842105263</v>
      </c>
      <c r="R71" s="478" t="n">
        <v>0.747368421052632</v>
      </c>
      <c r="S71" s="478" t="n">
        <v>0.821052631578947</v>
      </c>
      <c r="T71" s="481" t="n">
        <v>0.242105263157895</v>
      </c>
    </row>
    <row r="72" customFormat="false" ht="12" hidden="false" customHeight="true" outlineLevel="0" collapsed="false">
      <c r="A72" s="494"/>
      <c r="B72" s="495"/>
      <c r="C72" s="93" t="s">
        <v>288</v>
      </c>
      <c r="D72" s="94" t="n">
        <v>105</v>
      </c>
      <c r="E72" s="482" t="n">
        <v>0.228571428571429</v>
      </c>
      <c r="F72" s="483" t="n">
        <v>0.752380952380952</v>
      </c>
      <c r="G72" s="483" t="n">
        <v>0.580952380952381</v>
      </c>
      <c r="H72" s="483" t="n">
        <v>0.857142857142857</v>
      </c>
      <c r="I72" s="483" t="n">
        <v>0.885714285714286</v>
      </c>
      <c r="J72" s="483" t="n">
        <v>0.942857142857143</v>
      </c>
      <c r="K72" s="483" t="n">
        <v>0.942857142857143</v>
      </c>
      <c r="L72" s="484" t="n">
        <v>0.923809523809524</v>
      </c>
      <c r="M72" s="485" t="n">
        <v>0.923809523809524</v>
      </c>
      <c r="N72" s="483" t="n">
        <v>0.952380952380952</v>
      </c>
      <c r="O72" s="483" t="n">
        <v>0.942857142857143</v>
      </c>
      <c r="P72" s="483" t="n">
        <v>0.895238095238095</v>
      </c>
      <c r="Q72" s="483" t="n">
        <v>0.819047619047619</v>
      </c>
      <c r="R72" s="483" t="n">
        <v>0.60952380952381</v>
      </c>
      <c r="S72" s="483" t="n">
        <v>0.666666666666667</v>
      </c>
      <c r="T72" s="486" t="n">
        <v>0.2</v>
      </c>
    </row>
    <row r="73" customFormat="false" ht="12" hidden="false" customHeight="true" outlineLevel="0" collapsed="false">
      <c r="A73" s="494"/>
      <c r="B73" s="495"/>
      <c r="C73" s="85" t="s">
        <v>289</v>
      </c>
      <c r="D73" s="86" t="n">
        <v>158</v>
      </c>
      <c r="E73" s="477" t="n">
        <v>0.265822784810127</v>
      </c>
      <c r="F73" s="478" t="n">
        <v>0.670886075949367</v>
      </c>
      <c r="G73" s="478" t="n">
        <v>0.632911392405063</v>
      </c>
      <c r="H73" s="478" t="n">
        <v>0.835443037974684</v>
      </c>
      <c r="I73" s="478" t="n">
        <v>0.892405063291139</v>
      </c>
      <c r="J73" s="478" t="n">
        <v>0.949367088607595</v>
      </c>
      <c r="K73" s="478" t="n">
        <v>0.905063291139241</v>
      </c>
      <c r="L73" s="479" t="n">
        <v>0.886075949367088</v>
      </c>
      <c r="M73" s="480" t="n">
        <v>0.905063291139241</v>
      </c>
      <c r="N73" s="478" t="n">
        <v>0.905063291139241</v>
      </c>
      <c r="O73" s="478" t="n">
        <v>0.949367088607595</v>
      </c>
      <c r="P73" s="478" t="n">
        <v>0.892405063291139</v>
      </c>
      <c r="Q73" s="478" t="n">
        <v>0.829113924050633</v>
      </c>
      <c r="R73" s="478" t="n">
        <v>0.651898734177215</v>
      </c>
      <c r="S73" s="478" t="n">
        <v>0.620253164556962</v>
      </c>
      <c r="T73" s="481" t="n">
        <v>0.240506329113924</v>
      </c>
    </row>
    <row r="74" customFormat="false" ht="12" hidden="false" customHeight="true" outlineLevel="0" collapsed="false">
      <c r="A74" s="494"/>
      <c r="B74" s="495"/>
      <c r="C74" s="85" t="s">
        <v>290</v>
      </c>
      <c r="D74" s="86" t="n">
        <v>192</v>
      </c>
      <c r="E74" s="477" t="n">
        <v>0.208333333333333</v>
      </c>
      <c r="F74" s="478" t="n">
        <v>0.583333333333333</v>
      </c>
      <c r="G74" s="478" t="n">
        <v>0.578125</v>
      </c>
      <c r="H74" s="478" t="n">
        <v>0.770833333333334</v>
      </c>
      <c r="I74" s="478" t="n">
        <v>0.84375</v>
      </c>
      <c r="J74" s="478" t="n">
        <v>0.880208333333334</v>
      </c>
      <c r="K74" s="478" t="n">
        <v>0.84375</v>
      </c>
      <c r="L74" s="479" t="n">
        <v>0.796875</v>
      </c>
      <c r="M74" s="480" t="n">
        <v>0.802083333333334</v>
      </c>
      <c r="N74" s="478" t="n">
        <v>0.84375</v>
      </c>
      <c r="O74" s="478" t="n">
        <v>0.921875</v>
      </c>
      <c r="P74" s="478" t="n">
        <v>0.84375</v>
      </c>
      <c r="Q74" s="478" t="n">
        <v>0.760416666666667</v>
      </c>
      <c r="R74" s="478" t="n">
        <v>0.59375</v>
      </c>
      <c r="S74" s="478" t="n">
        <v>0.567708333333333</v>
      </c>
      <c r="T74" s="481" t="n">
        <v>0.203125</v>
      </c>
    </row>
    <row r="75" customFormat="false" ht="12" hidden="false" customHeight="true" outlineLevel="0" collapsed="false">
      <c r="A75" s="494"/>
      <c r="B75" s="495"/>
      <c r="C75" s="85" t="s">
        <v>291</v>
      </c>
      <c r="D75" s="86" t="n">
        <v>208</v>
      </c>
      <c r="E75" s="477" t="n">
        <v>0.163461538461538</v>
      </c>
      <c r="F75" s="478" t="n">
        <v>0.466346153846154</v>
      </c>
      <c r="G75" s="478" t="n">
        <v>0.5625</v>
      </c>
      <c r="H75" s="478" t="n">
        <v>0.721153846153846</v>
      </c>
      <c r="I75" s="478" t="n">
        <v>0.759615384615385</v>
      </c>
      <c r="J75" s="478" t="n">
        <v>0.836538461538462</v>
      </c>
      <c r="K75" s="478" t="n">
        <v>0.759615384615385</v>
      </c>
      <c r="L75" s="479" t="n">
        <v>0.745192307692308</v>
      </c>
      <c r="M75" s="480" t="n">
        <v>0.735576923076923</v>
      </c>
      <c r="N75" s="478" t="n">
        <v>0.793269230769231</v>
      </c>
      <c r="O75" s="478" t="n">
        <v>0.850961538461538</v>
      </c>
      <c r="P75" s="478" t="n">
        <v>0.793269230769231</v>
      </c>
      <c r="Q75" s="478" t="n">
        <v>0.701923076923077</v>
      </c>
      <c r="R75" s="478" t="n">
        <v>0.509615384615385</v>
      </c>
      <c r="S75" s="478" t="n">
        <v>0.403846153846154</v>
      </c>
      <c r="T75" s="481" t="n">
        <v>0.197115384615385</v>
      </c>
    </row>
    <row r="76" customFormat="false" ht="12" hidden="false" customHeight="true" outlineLevel="0" collapsed="false">
      <c r="A76" s="494"/>
      <c r="B76" s="495"/>
      <c r="C76" s="85" t="s">
        <v>292</v>
      </c>
      <c r="D76" s="86" t="n">
        <v>221</v>
      </c>
      <c r="E76" s="477" t="n">
        <v>0.117647058823529</v>
      </c>
      <c r="F76" s="478" t="n">
        <v>0.384615384615385</v>
      </c>
      <c r="G76" s="478" t="n">
        <v>0.298642533936652</v>
      </c>
      <c r="H76" s="478" t="n">
        <v>0.520361990950226</v>
      </c>
      <c r="I76" s="478" t="n">
        <v>0.597285067873303</v>
      </c>
      <c r="J76" s="478" t="n">
        <v>0.760180995475113</v>
      </c>
      <c r="K76" s="478" t="n">
        <v>0.669683257918552</v>
      </c>
      <c r="L76" s="479" t="n">
        <v>0.619909502262444</v>
      </c>
      <c r="M76" s="480" t="n">
        <v>0.6289592760181</v>
      </c>
      <c r="N76" s="478" t="n">
        <v>0.67420814479638</v>
      </c>
      <c r="O76" s="478" t="n">
        <v>0.79185520361991</v>
      </c>
      <c r="P76" s="478" t="n">
        <v>0.665158371040724</v>
      </c>
      <c r="Q76" s="478" t="n">
        <v>0.502262443438914</v>
      </c>
      <c r="R76" s="478" t="n">
        <v>0.321266968325792</v>
      </c>
      <c r="S76" s="478" t="n">
        <v>0.389140271493213</v>
      </c>
      <c r="T76" s="481" t="n">
        <v>0.108597285067873</v>
      </c>
    </row>
    <row r="77" customFormat="false" ht="12" hidden="false" customHeight="true" outlineLevel="0" collapsed="false">
      <c r="A77" s="494"/>
      <c r="B77" s="495"/>
      <c r="C77" s="101" t="s">
        <v>293</v>
      </c>
      <c r="D77" s="94" t="n">
        <v>138</v>
      </c>
      <c r="E77" s="482" t="n">
        <v>0.123188405797101</v>
      </c>
      <c r="F77" s="483" t="n">
        <v>0.27536231884058</v>
      </c>
      <c r="G77" s="483" t="n">
        <v>0.268115942028986</v>
      </c>
      <c r="H77" s="483" t="n">
        <v>0.369565217391304</v>
      </c>
      <c r="I77" s="483" t="n">
        <v>0.471014492753623</v>
      </c>
      <c r="J77" s="483" t="n">
        <v>0.608695652173913</v>
      </c>
      <c r="K77" s="483" t="n">
        <v>0.543478260869565</v>
      </c>
      <c r="L77" s="484" t="n">
        <v>0.492753623188406</v>
      </c>
      <c r="M77" s="485" t="n">
        <v>0.514492753623188</v>
      </c>
      <c r="N77" s="483" t="n">
        <v>0.528985507246377</v>
      </c>
      <c r="O77" s="483" t="n">
        <v>0.615942028985507</v>
      </c>
      <c r="P77" s="483" t="n">
        <v>0.543478260869565</v>
      </c>
      <c r="Q77" s="483" t="n">
        <v>0.41304347826087</v>
      </c>
      <c r="R77" s="483" t="n">
        <v>0.231884057971015</v>
      </c>
      <c r="S77" s="483" t="n">
        <v>0.253623188405797</v>
      </c>
      <c r="T77" s="486" t="n">
        <v>0.123188405797101</v>
      </c>
    </row>
    <row r="78" customFormat="false" ht="12" hidden="false" customHeight="true" outlineLevel="0" collapsed="false">
      <c r="A78" s="494"/>
      <c r="B78" s="495"/>
      <c r="C78" s="102" t="s">
        <v>294</v>
      </c>
      <c r="D78" s="86" t="n">
        <v>67</v>
      </c>
      <c r="E78" s="477" t="n">
        <v>0.119402985074627</v>
      </c>
      <c r="F78" s="478" t="n">
        <v>0.26865671641791</v>
      </c>
      <c r="G78" s="478" t="n">
        <v>0.328358208955224</v>
      </c>
      <c r="H78" s="478" t="n">
        <v>0.358208955223881</v>
      </c>
      <c r="I78" s="478" t="n">
        <v>0.477611940298507</v>
      </c>
      <c r="J78" s="478" t="n">
        <v>0.611940298507463</v>
      </c>
      <c r="K78" s="478" t="n">
        <v>0.477611940298507</v>
      </c>
      <c r="L78" s="479" t="n">
        <v>0.432835820895522</v>
      </c>
      <c r="M78" s="480" t="n">
        <v>0.417910447761194</v>
      </c>
      <c r="N78" s="478" t="n">
        <v>0.462686567164179</v>
      </c>
      <c r="O78" s="478" t="n">
        <v>0.567164179104478</v>
      </c>
      <c r="P78" s="478" t="n">
        <v>0.417910447761194</v>
      </c>
      <c r="Q78" s="478" t="n">
        <v>0.373134328358209</v>
      </c>
      <c r="R78" s="478" t="n">
        <v>0.298507462686567</v>
      </c>
      <c r="S78" s="478" t="n">
        <v>0.26865671641791</v>
      </c>
      <c r="T78" s="481" t="n">
        <v>0.0597014925373134</v>
      </c>
    </row>
    <row r="79" customFormat="false" ht="12" hidden="false" customHeight="true" outlineLevel="0" collapsed="false">
      <c r="A79" s="494"/>
      <c r="B79" s="495"/>
      <c r="C79" s="113" t="s">
        <v>295</v>
      </c>
      <c r="D79" s="114" t="n">
        <v>26</v>
      </c>
      <c r="E79" s="487" t="n">
        <v>0.0384615384615385</v>
      </c>
      <c r="F79" s="488" t="n">
        <v>0.0769230769230769</v>
      </c>
      <c r="G79" s="488" t="n">
        <v>0.0769230769230769</v>
      </c>
      <c r="H79" s="488" t="n">
        <v>0.230769230769231</v>
      </c>
      <c r="I79" s="488" t="n">
        <v>0.307692307692308</v>
      </c>
      <c r="J79" s="488" t="n">
        <v>0.423076923076923</v>
      </c>
      <c r="K79" s="488" t="n">
        <v>0.307692307692308</v>
      </c>
      <c r="L79" s="489" t="n">
        <v>0.269230769230769</v>
      </c>
      <c r="M79" s="490" t="n">
        <v>0.346153846153846</v>
      </c>
      <c r="N79" s="488" t="n">
        <v>0.269230769230769</v>
      </c>
      <c r="O79" s="488" t="n">
        <v>0.538461538461538</v>
      </c>
      <c r="P79" s="488" t="n">
        <v>0.423076923076923</v>
      </c>
      <c r="Q79" s="488" t="n">
        <v>0.230769230769231</v>
      </c>
      <c r="R79" s="488" t="n">
        <v>0.115384615384615</v>
      </c>
      <c r="S79" s="488" t="n">
        <v>0.0769230769230769</v>
      </c>
      <c r="T79" s="491" t="n">
        <v>0</v>
      </c>
    </row>
    <row r="80" customFormat="false" ht="27.75" hidden="false" customHeight="true" outlineLevel="0" collapsed="false">
      <c r="A80" s="470" t="s">
        <v>297</v>
      </c>
      <c r="B80" s="496" t="s">
        <v>366</v>
      </c>
      <c r="C80" s="122" t="s">
        <v>278</v>
      </c>
      <c r="D80" s="123" t="n">
        <v>2597</v>
      </c>
      <c r="E80" s="497" t="n">
        <v>0.0904890257989988</v>
      </c>
      <c r="F80" s="498" t="n">
        <v>0.619175972275703</v>
      </c>
      <c r="G80" s="498" t="n">
        <v>0.71274547554871</v>
      </c>
      <c r="H80" s="498" t="n">
        <v>0.673084328070851</v>
      </c>
      <c r="I80" s="498" t="n">
        <v>0.703889102810936</v>
      </c>
      <c r="J80" s="498" t="n">
        <v>0.763188294185599</v>
      </c>
      <c r="K80" s="498" t="n">
        <v>0.746630727762803</v>
      </c>
      <c r="L80" s="499" t="n">
        <v>0.766653831343858</v>
      </c>
      <c r="M80" s="500" t="n">
        <v>0.758952637658837</v>
      </c>
      <c r="N80" s="498" t="n">
        <v>0.745860608394301</v>
      </c>
      <c r="O80" s="498" t="n">
        <v>0.753176742395071</v>
      </c>
      <c r="P80" s="498" t="n">
        <v>0.7088948787062</v>
      </c>
      <c r="Q80" s="498" t="n">
        <v>0.675394686176357</v>
      </c>
      <c r="R80" s="498" t="n">
        <v>0.708509819021948</v>
      </c>
      <c r="S80" s="498" t="n">
        <v>0.610704659222179</v>
      </c>
      <c r="T80" s="501" t="n">
        <v>0.0824027724297266</v>
      </c>
      <c r="U80" s="84"/>
    </row>
    <row r="81" customFormat="false" ht="12" hidden="false" customHeight="true" outlineLevel="0" collapsed="false">
      <c r="A81" s="470"/>
      <c r="B81" s="496"/>
      <c r="C81" s="85" t="s">
        <v>279</v>
      </c>
      <c r="D81" s="86" t="n">
        <v>130</v>
      </c>
      <c r="E81" s="477" t="n">
        <v>0</v>
      </c>
      <c r="F81" s="478" t="n">
        <v>0</v>
      </c>
      <c r="G81" s="478" t="n">
        <v>0.769230769230769</v>
      </c>
      <c r="H81" s="478" t="n">
        <v>0.0384615384615385</v>
      </c>
      <c r="I81" s="478" t="n">
        <v>0.0846153846153846</v>
      </c>
      <c r="J81" s="478" t="n">
        <v>0.0461538461538462</v>
      </c>
      <c r="K81" s="478" t="n">
        <v>0.415384615384615</v>
      </c>
      <c r="L81" s="479" t="n">
        <v>0.676923076923077</v>
      </c>
      <c r="M81" s="480" t="n">
        <v>0.653846153846154</v>
      </c>
      <c r="N81" s="478" t="n">
        <v>0.461538461538462</v>
      </c>
      <c r="O81" s="478" t="n">
        <v>0.0692307692307692</v>
      </c>
      <c r="P81" s="478" t="n">
        <v>0.0923076923076923</v>
      </c>
      <c r="Q81" s="478" t="n">
        <v>0.0230769230769231</v>
      </c>
      <c r="R81" s="478" t="n">
        <v>0.753846153846154</v>
      </c>
      <c r="S81" s="478" t="n">
        <v>0</v>
      </c>
      <c r="T81" s="481" t="n">
        <v>0</v>
      </c>
    </row>
    <row r="82" customFormat="false" ht="12" hidden="false" customHeight="true" outlineLevel="0" collapsed="false">
      <c r="A82" s="470"/>
      <c r="B82" s="496"/>
      <c r="C82" s="85" t="s">
        <v>280</v>
      </c>
      <c r="D82" s="86" t="n">
        <v>92</v>
      </c>
      <c r="E82" s="477" t="n">
        <v>0</v>
      </c>
      <c r="F82" s="478" t="n">
        <v>0.347826086956522</v>
      </c>
      <c r="G82" s="478" t="n">
        <v>1</v>
      </c>
      <c r="H82" s="478" t="n">
        <v>0.684782608695652</v>
      </c>
      <c r="I82" s="478" t="n">
        <v>0.902173913043478</v>
      </c>
      <c r="J82" s="478" t="n">
        <v>0.902173913043478</v>
      </c>
      <c r="K82" s="478" t="n">
        <v>1</v>
      </c>
      <c r="L82" s="479" t="n">
        <v>1</v>
      </c>
      <c r="M82" s="480" t="n">
        <v>1</v>
      </c>
      <c r="N82" s="478" t="n">
        <v>0.989130434782609</v>
      </c>
      <c r="O82" s="478" t="n">
        <v>0.847826086956522</v>
      </c>
      <c r="P82" s="478" t="n">
        <v>0.902173913043478</v>
      </c>
      <c r="Q82" s="478" t="n">
        <v>0.706521739130435</v>
      </c>
      <c r="R82" s="478" t="n">
        <v>1</v>
      </c>
      <c r="S82" s="478" t="n">
        <v>0.402173913043478</v>
      </c>
      <c r="T82" s="481" t="n">
        <v>0</v>
      </c>
    </row>
    <row r="83" customFormat="false" ht="12" hidden="false" customHeight="true" outlineLevel="0" collapsed="false">
      <c r="A83" s="470"/>
      <c r="B83" s="496"/>
      <c r="C83" s="85" t="s">
        <v>281</v>
      </c>
      <c r="D83" s="86" t="n">
        <v>65</v>
      </c>
      <c r="E83" s="477" t="n">
        <v>0.0769230769230769</v>
      </c>
      <c r="F83" s="478" t="n">
        <v>1</v>
      </c>
      <c r="G83" s="478" t="n">
        <v>1</v>
      </c>
      <c r="H83" s="478" t="n">
        <v>0.938461538461538</v>
      </c>
      <c r="I83" s="478" t="n">
        <v>0.953846153846154</v>
      </c>
      <c r="J83" s="478" t="n">
        <v>1</v>
      </c>
      <c r="K83" s="478" t="n">
        <v>0.984615384615385</v>
      </c>
      <c r="L83" s="479" t="n">
        <v>1</v>
      </c>
      <c r="M83" s="480" t="n">
        <v>1</v>
      </c>
      <c r="N83" s="478" t="n">
        <v>0.984615384615385</v>
      </c>
      <c r="O83" s="478" t="n">
        <v>1</v>
      </c>
      <c r="P83" s="478" t="n">
        <v>0.969230769230769</v>
      </c>
      <c r="Q83" s="478" t="n">
        <v>0.984615384615385</v>
      </c>
      <c r="R83" s="478" t="n">
        <v>1</v>
      </c>
      <c r="S83" s="478" t="n">
        <v>0.953846153846154</v>
      </c>
      <c r="T83" s="481" t="n">
        <v>0.0461538461538462</v>
      </c>
    </row>
    <row r="84" customFormat="false" ht="12" hidden="false" customHeight="true" outlineLevel="0" collapsed="false">
      <c r="A84" s="470"/>
      <c r="B84" s="496"/>
      <c r="C84" s="85" t="s">
        <v>282</v>
      </c>
      <c r="D84" s="86" t="n">
        <v>58</v>
      </c>
      <c r="E84" s="477" t="n">
        <v>0.258620689655172</v>
      </c>
      <c r="F84" s="478" t="n">
        <v>1</v>
      </c>
      <c r="G84" s="478" t="n">
        <v>1</v>
      </c>
      <c r="H84" s="478" t="n">
        <v>0.96551724137931</v>
      </c>
      <c r="I84" s="478" t="n">
        <v>0.913793103448276</v>
      </c>
      <c r="J84" s="478" t="n">
        <v>0.982758620689655</v>
      </c>
      <c r="K84" s="478" t="n">
        <v>1</v>
      </c>
      <c r="L84" s="479" t="n">
        <v>0.982758620689655</v>
      </c>
      <c r="M84" s="480" t="n">
        <v>1</v>
      </c>
      <c r="N84" s="478" t="n">
        <v>0.982758620689655</v>
      </c>
      <c r="O84" s="478" t="n">
        <v>1</v>
      </c>
      <c r="P84" s="478" t="n">
        <v>0.931034482758621</v>
      </c>
      <c r="Q84" s="478" t="n">
        <v>0.96551724137931</v>
      </c>
      <c r="R84" s="478" t="n">
        <v>1</v>
      </c>
      <c r="S84" s="478" t="n">
        <v>1</v>
      </c>
      <c r="T84" s="481" t="n">
        <v>0.310344827586207</v>
      </c>
    </row>
    <row r="85" customFormat="false" ht="12" hidden="false" customHeight="true" outlineLevel="0" collapsed="false">
      <c r="A85" s="470"/>
      <c r="B85" s="496"/>
      <c r="C85" s="93" t="s">
        <v>283</v>
      </c>
      <c r="D85" s="94" t="n">
        <v>103</v>
      </c>
      <c r="E85" s="482" t="n">
        <v>0.349514563106796</v>
      </c>
      <c r="F85" s="483" t="n">
        <v>1</v>
      </c>
      <c r="G85" s="483" t="n">
        <v>0.990291262135922</v>
      </c>
      <c r="H85" s="483" t="n">
        <v>0.961165048543689</v>
      </c>
      <c r="I85" s="483" t="n">
        <v>1</v>
      </c>
      <c r="J85" s="483" t="n">
        <v>0.990291262135922</v>
      </c>
      <c r="K85" s="483" t="n">
        <v>0.990291262135922</v>
      </c>
      <c r="L85" s="484" t="n">
        <v>1</v>
      </c>
      <c r="M85" s="485" t="n">
        <v>1</v>
      </c>
      <c r="N85" s="483" t="n">
        <v>0.980582524271845</v>
      </c>
      <c r="O85" s="483" t="n">
        <v>0.990291262135922</v>
      </c>
      <c r="P85" s="483" t="n">
        <v>0.990291262135922</v>
      </c>
      <c r="Q85" s="483" t="n">
        <v>0.990291262135922</v>
      </c>
      <c r="R85" s="483" t="n">
        <v>0.970873786407767</v>
      </c>
      <c r="S85" s="483" t="n">
        <v>0.980582524271845</v>
      </c>
      <c r="T85" s="486" t="n">
        <v>0.310679611650485</v>
      </c>
    </row>
    <row r="86" customFormat="false" ht="12" hidden="false" customHeight="true" outlineLevel="0" collapsed="false">
      <c r="A86" s="470"/>
      <c r="B86" s="496"/>
      <c r="C86" s="85" t="s">
        <v>284</v>
      </c>
      <c r="D86" s="86" t="n">
        <v>142</v>
      </c>
      <c r="E86" s="477" t="n">
        <v>0.232394366197183</v>
      </c>
      <c r="F86" s="478" t="n">
        <v>0.971830985915493</v>
      </c>
      <c r="G86" s="478" t="n">
        <v>0.985915492957747</v>
      </c>
      <c r="H86" s="478" t="n">
        <v>0.97887323943662</v>
      </c>
      <c r="I86" s="478" t="n">
        <v>0.929577464788732</v>
      </c>
      <c r="J86" s="478" t="n">
        <v>0.985915492957747</v>
      </c>
      <c r="K86" s="478" t="n">
        <v>0.957746478873239</v>
      </c>
      <c r="L86" s="479" t="n">
        <v>0.985915492957747</v>
      </c>
      <c r="M86" s="480" t="n">
        <v>0.992957746478873</v>
      </c>
      <c r="N86" s="478" t="n">
        <v>0.957746478873239</v>
      </c>
      <c r="O86" s="478" t="n">
        <v>0.992957746478873</v>
      </c>
      <c r="P86" s="478" t="n">
        <v>0.957746478873239</v>
      </c>
      <c r="Q86" s="478" t="n">
        <v>0.964788732394366</v>
      </c>
      <c r="R86" s="478" t="n">
        <v>0.97887323943662</v>
      </c>
      <c r="S86" s="478" t="n">
        <v>0.97887323943662</v>
      </c>
      <c r="T86" s="481" t="n">
        <v>0.21830985915493</v>
      </c>
    </row>
    <row r="87" customFormat="false" ht="12" hidden="false" customHeight="true" outlineLevel="0" collapsed="false">
      <c r="A87" s="470"/>
      <c r="B87" s="496"/>
      <c r="C87" s="85" t="s">
        <v>285</v>
      </c>
      <c r="D87" s="86" t="n">
        <v>139</v>
      </c>
      <c r="E87" s="477" t="n">
        <v>0.179856115107914</v>
      </c>
      <c r="F87" s="478" t="n">
        <v>0.928057553956835</v>
      </c>
      <c r="G87" s="478" t="n">
        <v>0.97841726618705</v>
      </c>
      <c r="H87" s="478" t="n">
        <v>0.920863309352518</v>
      </c>
      <c r="I87" s="478" t="n">
        <v>0.949640287769784</v>
      </c>
      <c r="J87" s="478" t="n">
        <v>0.985611510791367</v>
      </c>
      <c r="K87" s="478" t="n">
        <v>0.949640287769784</v>
      </c>
      <c r="L87" s="479" t="n">
        <v>0.992805755395684</v>
      </c>
      <c r="M87" s="480" t="n">
        <v>0.985611510791367</v>
      </c>
      <c r="N87" s="478" t="n">
        <v>0.992805755395684</v>
      </c>
      <c r="O87" s="478" t="n">
        <v>0.97841726618705</v>
      </c>
      <c r="P87" s="478" t="n">
        <v>0.935251798561151</v>
      </c>
      <c r="Q87" s="478" t="n">
        <v>0.928057553956835</v>
      </c>
      <c r="R87" s="478" t="n">
        <v>0.949640287769784</v>
      </c>
      <c r="S87" s="478" t="n">
        <v>0.942446043165468</v>
      </c>
      <c r="T87" s="481" t="n">
        <v>0.201438848920863</v>
      </c>
    </row>
    <row r="88" customFormat="false" ht="12" hidden="false" customHeight="true" outlineLevel="0" collapsed="false">
      <c r="A88" s="470"/>
      <c r="B88" s="496"/>
      <c r="C88" s="85" t="s">
        <v>286</v>
      </c>
      <c r="D88" s="86" t="n">
        <v>173</v>
      </c>
      <c r="E88" s="477" t="n">
        <v>0.219653179190751</v>
      </c>
      <c r="F88" s="478" t="n">
        <v>0.930635838150289</v>
      </c>
      <c r="G88" s="478" t="n">
        <v>0.942196531791908</v>
      </c>
      <c r="H88" s="478" t="n">
        <v>0.953757225433526</v>
      </c>
      <c r="I88" s="478" t="n">
        <v>0.942196531791908</v>
      </c>
      <c r="J88" s="478" t="n">
        <v>0.976878612716763</v>
      </c>
      <c r="K88" s="478" t="n">
        <v>0.953757225433526</v>
      </c>
      <c r="L88" s="479" t="n">
        <v>0.959537572254335</v>
      </c>
      <c r="M88" s="480" t="n">
        <v>0.947976878612717</v>
      </c>
      <c r="N88" s="478" t="n">
        <v>0.947976878612717</v>
      </c>
      <c r="O88" s="478" t="n">
        <v>0.982658959537572</v>
      </c>
      <c r="P88" s="478" t="n">
        <v>0.965317919075144</v>
      </c>
      <c r="Q88" s="478" t="n">
        <v>0.930635838150289</v>
      </c>
      <c r="R88" s="478" t="n">
        <v>0.936416184971098</v>
      </c>
      <c r="S88" s="478" t="n">
        <v>0.936416184971098</v>
      </c>
      <c r="T88" s="481" t="n">
        <v>0.15028901734104</v>
      </c>
    </row>
    <row r="89" customFormat="false" ht="12" hidden="false" customHeight="true" outlineLevel="0" collapsed="false">
      <c r="A89" s="470"/>
      <c r="B89" s="496"/>
      <c r="C89" s="85" t="s">
        <v>287</v>
      </c>
      <c r="D89" s="86" t="n">
        <v>164</v>
      </c>
      <c r="E89" s="477" t="n">
        <v>0.103658536585366</v>
      </c>
      <c r="F89" s="478" t="n">
        <v>0.865853658536585</v>
      </c>
      <c r="G89" s="478" t="n">
        <v>0.914634146341463</v>
      </c>
      <c r="H89" s="478" t="n">
        <v>0.890243902439024</v>
      </c>
      <c r="I89" s="478" t="n">
        <v>0.926829268292683</v>
      </c>
      <c r="J89" s="478" t="n">
        <v>0.951219512195122</v>
      </c>
      <c r="K89" s="478" t="n">
        <v>0.932926829268293</v>
      </c>
      <c r="L89" s="479" t="n">
        <v>0.951219512195122</v>
      </c>
      <c r="M89" s="480" t="n">
        <v>0.939024390243902</v>
      </c>
      <c r="N89" s="478" t="n">
        <v>0.963414634146341</v>
      </c>
      <c r="O89" s="478" t="n">
        <v>0.951219512195122</v>
      </c>
      <c r="P89" s="478" t="n">
        <v>0.920731707317073</v>
      </c>
      <c r="Q89" s="478" t="n">
        <v>0.914634146341463</v>
      </c>
      <c r="R89" s="478" t="n">
        <v>0.890243902439024</v>
      </c>
      <c r="S89" s="478" t="n">
        <v>0.835365853658537</v>
      </c>
      <c r="T89" s="481" t="n">
        <v>0.115853658536585</v>
      </c>
    </row>
    <row r="90" customFormat="false" ht="12" hidden="false" customHeight="true" outlineLevel="0" collapsed="false">
      <c r="A90" s="470"/>
      <c r="B90" s="496"/>
      <c r="C90" s="93" t="s">
        <v>288</v>
      </c>
      <c r="D90" s="94" t="n">
        <v>192</v>
      </c>
      <c r="E90" s="482" t="n">
        <v>0.0885416666666667</v>
      </c>
      <c r="F90" s="483" t="n">
        <v>0.802083333333334</v>
      </c>
      <c r="G90" s="483" t="n">
        <v>0.864583333333334</v>
      </c>
      <c r="H90" s="483" t="n">
        <v>0.885416666666667</v>
      </c>
      <c r="I90" s="483" t="n">
        <v>0.895833333333334</v>
      </c>
      <c r="J90" s="483" t="n">
        <v>0.953125</v>
      </c>
      <c r="K90" s="483" t="n">
        <v>0.895833333333334</v>
      </c>
      <c r="L90" s="484" t="n">
        <v>0.895833333333334</v>
      </c>
      <c r="M90" s="485" t="n">
        <v>0.885416666666667</v>
      </c>
      <c r="N90" s="483" t="n">
        <v>0.895833333333334</v>
      </c>
      <c r="O90" s="483" t="n">
        <v>0.953125</v>
      </c>
      <c r="P90" s="483" t="n">
        <v>0.875</v>
      </c>
      <c r="Q90" s="483" t="n">
        <v>0.854166666666667</v>
      </c>
      <c r="R90" s="483" t="n">
        <v>0.828125</v>
      </c>
      <c r="S90" s="483" t="n">
        <v>0.807291666666667</v>
      </c>
      <c r="T90" s="486" t="n">
        <v>0.09375</v>
      </c>
    </row>
    <row r="91" customFormat="false" ht="12" hidden="false" customHeight="true" outlineLevel="0" collapsed="false">
      <c r="A91" s="470"/>
      <c r="B91" s="496"/>
      <c r="C91" s="85" t="s">
        <v>289</v>
      </c>
      <c r="D91" s="86" t="n">
        <v>249</v>
      </c>
      <c r="E91" s="477" t="n">
        <v>0.0602409638554217</v>
      </c>
      <c r="F91" s="478" t="n">
        <v>0.706827309236948</v>
      </c>
      <c r="G91" s="478" t="n">
        <v>0.759036144578313</v>
      </c>
      <c r="H91" s="478" t="n">
        <v>0.811244979919679</v>
      </c>
      <c r="I91" s="478" t="n">
        <v>0.835341365461848</v>
      </c>
      <c r="J91" s="478" t="n">
        <v>0.911646586345382</v>
      </c>
      <c r="K91" s="478" t="n">
        <v>0.859437751004016</v>
      </c>
      <c r="L91" s="479" t="n">
        <v>0.867469879518072</v>
      </c>
      <c r="M91" s="480" t="n">
        <v>0.855421686746988</v>
      </c>
      <c r="N91" s="478" t="n">
        <v>0.863453815261044</v>
      </c>
      <c r="O91" s="478" t="n">
        <v>0.879518072289157</v>
      </c>
      <c r="P91" s="478" t="n">
        <v>0.815261044176707</v>
      </c>
      <c r="Q91" s="478" t="n">
        <v>0.799196787148594</v>
      </c>
      <c r="R91" s="478" t="n">
        <v>0.775100401606426</v>
      </c>
      <c r="S91" s="478" t="n">
        <v>0.76706827309237</v>
      </c>
      <c r="T91" s="481" t="n">
        <v>0.036144578313253</v>
      </c>
    </row>
    <row r="92" customFormat="false" ht="12" hidden="false" customHeight="true" outlineLevel="0" collapsed="false">
      <c r="A92" s="470"/>
      <c r="B92" s="496"/>
      <c r="C92" s="85" t="s">
        <v>290</v>
      </c>
      <c r="D92" s="86" t="n">
        <v>242</v>
      </c>
      <c r="E92" s="477" t="n">
        <v>0.0454545454545455</v>
      </c>
      <c r="F92" s="478" t="n">
        <v>0.619834710743802</v>
      </c>
      <c r="G92" s="478" t="n">
        <v>0.673553719008264</v>
      </c>
      <c r="H92" s="478" t="n">
        <v>0.677685950413223</v>
      </c>
      <c r="I92" s="478" t="n">
        <v>0.710743801652893</v>
      </c>
      <c r="J92" s="478" t="n">
        <v>0.822314049586777</v>
      </c>
      <c r="K92" s="478" t="n">
        <v>0.772727272727273</v>
      </c>
      <c r="L92" s="479" t="n">
        <v>0.760330578512397</v>
      </c>
      <c r="M92" s="480" t="n">
        <v>0.78099173553719</v>
      </c>
      <c r="N92" s="478" t="n">
        <v>0.772727272727273</v>
      </c>
      <c r="O92" s="478" t="n">
        <v>0.797520661157025</v>
      </c>
      <c r="P92" s="478" t="n">
        <v>0.756198347107438</v>
      </c>
      <c r="Q92" s="478" t="n">
        <v>0.694214876033058</v>
      </c>
      <c r="R92" s="478" t="n">
        <v>0.619834710743802</v>
      </c>
      <c r="S92" s="478" t="n">
        <v>0.566115702479339</v>
      </c>
      <c r="T92" s="481" t="n">
        <v>0.0330578512396694</v>
      </c>
    </row>
    <row r="93" customFormat="false" ht="12" hidden="false" customHeight="true" outlineLevel="0" collapsed="false">
      <c r="A93" s="470"/>
      <c r="B93" s="496"/>
      <c r="C93" s="85" t="s">
        <v>291</v>
      </c>
      <c r="D93" s="86" t="n">
        <v>288</v>
      </c>
      <c r="E93" s="477" t="n">
        <v>0.0347222222222222</v>
      </c>
      <c r="F93" s="478" t="n">
        <v>0.458333333333333</v>
      </c>
      <c r="G93" s="478" t="n">
        <v>0.534722222222222</v>
      </c>
      <c r="H93" s="478" t="n">
        <v>0.53125</v>
      </c>
      <c r="I93" s="478" t="n">
        <v>0.600694444444444</v>
      </c>
      <c r="J93" s="478" t="n">
        <v>0.732638888888889</v>
      </c>
      <c r="K93" s="478" t="n">
        <v>0.663194444444444</v>
      </c>
      <c r="L93" s="479" t="n">
        <v>0.663194444444444</v>
      </c>
      <c r="M93" s="480" t="n">
        <v>0.649305555555556</v>
      </c>
      <c r="N93" s="478" t="n">
        <v>0.631944444444444</v>
      </c>
      <c r="O93" s="478" t="n">
        <v>0.711805555555556</v>
      </c>
      <c r="P93" s="478" t="n">
        <v>0.600694444444444</v>
      </c>
      <c r="Q93" s="478" t="n">
        <v>0.569444444444444</v>
      </c>
      <c r="R93" s="478" t="n">
        <v>0.572916666666667</v>
      </c>
      <c r="S93" s="478" t="n">
        <v>0.447916666666667</v>
      </c>
      <c r="T93" s="481" t="n">
        <v>0.0243055555555556</v>
      </c>
    </row>
    <row r="94" customFormat="false" ht="12" hidden="false" customHeight="true" outlineLevel="0" collapsed="false">
      <c r="A94" s="470"/>
      <c r="B94" s="496"/>
      <c r="C94" s="85" t="s">
        <v>292</v>
      </c>
      <c r="D94" s="86" t="n">
        <v>227</v>
      </c>
      <c r="E94" s="477" t="n">
        <v>0.0220264317180617</v>
      </c>
      <c r="F94" s="478" t="n">
        <v>0.405286343612335</v>
      </c>
      <c r="G94" s="478" t="n">
        <v>0.392070484581498</v>
      </c>
      <c r="H94" s="478" t="n">
        <v>0.484581497797357</v>
      </c>
      <c r="I94" s="478" t="n">
        <v>0.506607929515419</v>
      </c>
      <c r="J94" s="478" t="n">
        <v>0.568281938325991</v>
      </c>
      <c r="K94" s="478" t="n">
        <v>0.524229074889868</v>
      </c>
      <c r="L94" s="479" t="n">
        <v>0.555066079295154</v>
      </c>
      <c r="M94" s="480" t="n">
        <v>0.537444933920705</v>
      </c>
      <c r="N94" s="478" t="n">
        <v>0.541850220264317</v>
      </c>
      <c r="O94" s="478" t="n">
        <v>0.585903083700441</v>
      </c>
      <c r="P94" s="478" t="n">
        <v>0.533039647577093</v>
      </c>
      <c r="Q94" s="478" t="n">
        <v>0.475770925110132</v>
      </c>
      <c r="R94" s="478" t="n">
        <v>0.440528634361233</v>
      </c>
      <c r="S94" s="478" t="n">
        <v>0.356828193832599</v>
      </c>
      <c r="T94" s="481" t="n">
        <v>0.0308370044052863</v>
      </c>
    </row>
    <row r="95" customFormat="false" ht="12" hidden="false" customHeight="true" outlineLevel="0" collapsed="false">
      <c r="A95" s="470"/>
      <c r="B95" s="496"/>
      <c r="C95" s="101" t="s">
        <v>293</v>
      </c>
      <c r="D95" s="94" t="n">
        <v>183</v>
      </c>
      <c r="E95" s="482" t="n">
        <v>0.0327868852459016</v>
      </c>
      <c r="F95" s="483" t="n">
        <v>0.278688524590164</v>
      </c>
      <c r="G95" s="483" t="n">
        <v>0.273224043715847</v>
      </c>
      <c r="H95" s="483" t="n">
        <v>0.306010928961749</v>
      </c>
      <c r="I95" s="483" t="n">
        <v>0.33879781420765</v>
      </c>
      <c r="J95" s="483" t="n">
        <v>0.398907103825137</v>
      </c>
      <c r="K95" s="483" t="n">
        <v>0.349726775956284</v>
      </c>
      <c r="L95" s="484" t="n">
        <v>0.355191256830601</v>
      </c>
      <c r="M95" s="485" t="n">
        <v>0.33879781420765</v>
      </c>
      <c r="N95" s="483" t="n">
        <v>0.327868852459016</v>
      </c>
      <c r="O95" s="483" t="n">
        <v>0.377049180327869</v>
      </c>
      <c r="P95" s="483" t="n">
        <v>0.333333333333333</v>
      </c>
      <c r="Q95" s="483" t="n">
        <v>0.289617486338798</v>
      </c>
      <c r="R95" s="483" t="n">
        <v>0.26775956284153</v>
      </c>
      <c r="S95" s="483" t="n">
        <v>0.229508196721311</v>
      </c>
      <c r="T95" s="486" t="n">
        <v>0.0327868852459016</v>
      </c>
    </row>
    <row r="96" customFormat="false" ht="12" hidden="false" customHeight="true" outlineLevel="0" collapsed="false">
      <c r="A96" s="470"/>
      <c r="B96" s="496"/>
      <c r="C96" s="102" t="s">
        <v>294</v>
      </c>
      <c r="D96" s="86" t="n">
        <v>104</v>
      </c>
      <c r="E96" s="477" t="n">
        <v>0.0192307692307692</v>
      </c>
      <c r="F96" s="478" t="n">
        <v>0.192307692307692</v>
      </c>
      <c r="G96" s="478" t="n">
        <v>0.259615384615385</v>
      </c>
      <c r="H96" s="478" t="n">
        <v>0.240384615384615</v>
      </c>
      <c r="I96" s="478" t="n">
        <v>0.240384615384615</v>
      </c>
      <c r="J96" s="478" t="n">
        <v>0.317307692307692</v>
      </c>
      <c r="K96" s="478" t="n">
        <v>0.278846153846154</v>
      </c>
      <c r="L96" s="479" t="n">
        <v>0.230769230769231</v>
      </c>
      <c r="M96" s="480" t="n">
        <v>0.221153846153846</v>
      </c>
      <c r="N96" s="478" t="n">
        <v>0.221153846153846</v>
      </c>
      <c r="O96" s="478" t="n">
        <v>0.278846153846154</v>
      </c>
      <c r="P96" s="478" t="n">
        <v>0.240384615384615</v>
      </c>
      <c r="Q96" s="478" t="n">
        <v>0.240384615384615</v>
      </c>
      <c r="R96" s="478" t="n">
        <v>0.240384615384615</v>
      </c>
      <c r="S96" s="478" t="n">
        <v>0.201923076923077</v>
      </c>
      <c r="T96" s="481" t="n">
        <v>0.0192307692307692</v>
      </c>
    </row>
    <row r="97" customFormat="false" ht="12" hidden="false" customHeight="true" outlineLevel="0" collapsed="false">
      <c r="A97" s="470"/>
      <c r="B97" s="496"/>
      <c r="C97" s="113" t="s">
        <v>295</v>
      </c>
      <c r="D97" s="114" t="n">
        <v>46</v>
      </c>
      <c r="E97" s="487" t="n">
        <v>0</v>
      </c>
      <c r="F97" s="488" t="n">
        <v>0.108695652173913</v>
      </c>
      <c r="G97" s="488" t="n">
        <v>0.152173913043478</v>
      </c>
      <c r="H97" s="488" t="n">
        <v>0.130434782608696</v>
      </c>
      <c r="I97" s="488" t="n">
        <v>0.217391304347826</v>
      </c>
      <c r="J97" s="488" t="n">
        <v>0.260869565217391</v>
      </c>
      <c r="K97" s="488" t="n">
        <v>0.152173913043478</v>
      </c>
      <c r="L97" s="489" t="n">
        <v>0.173913043478261</v>
      </c>
      <c r="M97" s="490" t="n">
        <v>0.130434782608696</v>
      </c>
      <c r="N97" s="488" t="n">
        <v>0.130434782608696</v>
      </c>
      <c r="O97" s="488" t="n">
        <v>0.217391304347826</v>
      </c>
      <c r="P97" s="488" t="n">
        <v>0.195652173913044</v>
      </c>
      <c r="Q97" s="488" t="n">
        <v>0.130434782608696</v>
      </c>
      <c r="R97" s="488" t="n">
        <v>0.152173913043478</v>
      </c>
      <c r="S97" s="488" t="n">
        <v>0.0652173913043478</v>
      </c>
      <c r="T97" s="491" t="n">
        <v>0</v>
      </c>
    </row>
    <row r="98" customFormat="false" ht="24" hidden="false" customHeight="true" outlineLevel="0" collapsed="false">
      <c r="A98" s="470"/>
      <c r="B98" s="492" t="s">
        <v>367</v>
      </c>
      <c r="C98" s="493" t="s">
        <v>278</v>
      </c>
      <c r="D98" s="176" t="n">
        <v>2597</v>
      </c>
      <c r="E98" s="482" t="n">
        <v>0.13823642664613</v>
      </c>
      <c r="F98" s="483" t="n">
        <v>0.606083943011167</v>
      </c>
      <c r="G98" s="483" t="n">
        <v>0.631497882171737</v>
      </c>
      <c r="H98" s="483" t="n">
        <v>0.684251058914132</v>
      </c>
      <c r="I98" s="483" t="n">
        <v>0.762803234501348</v>
      </c>
      <c r="J98" s="483" t="n">
        <v>0.842510589141317</v>
      </c>
      <c r="K98" s="483" t="n">
        <v>0.831343858298036</v>
      </c>
      <c r="L98" s="484" t="n">
        <v>0.833269156719292</v>
      </c>
      <c r="M98" s="485" t="n">
        <v>0.831343858298036</v>
      </c>
      <c r="N98" s="483" t="n">
        <v>0.837889872930304</v>
      </c>
      <c r="O98" s="483" t="n">
        <v>0.840970350404313</v>
      </c>
      <c r="P98" s="483" t="n">
        <v>0.754716981132076</v>
      </c>
      <c r="Q98" s="483" t="n">
        <v>0.68733153638814</v>
      </c>
      <c r="R98" s="483" t="n">
        <v>0.622641509433962</v>
      </c>
      <c r="S98" s="483" t="n">
        <v>0.582980361956103</v>
      </c>
      <c r="T98" s="486" t="n">
        <v>0.13092029264536</v>
      </c>
    </row>
    <row r="99" customFormat="false" ht="12" hidden="false" customHeight="false" outlineLevel="0" collapsed="false">
      <c r="A99" s="470"/>
      <c r="B99" s="492"/>
      <c r="C99" s="85" t="s">
        <v>279</v>
      </c>
      <c r="D99" s="86" t="n">
        <v>130</v>
      </c>
      <c r="E99" s="477" t="n">
        <v>0</v>
      </c>
      <c r="F99" s="478" t="n">
        <v>0</v>
      </c>
      <c r="G99" s="478" t="n">
        <v>0.776923076923077</v>
      </c>
      <c r="H99" s="478" t="n">
        <v>0.0230769230769231</v>
      </c>
      <c r="I99" s="478" t="n">
        <v>0.0769230769230769</v>
      </c>
      <c r="J99" s="478" t="n">
        <v>0.161538461538462</v>
      </c>
      <c r="K99" s="478" t="n">
        <v>0.676923076923077</v>
      </c>
      <c r="L99" s="479" t="n">
        <v>0.807692307692308</v>
      </c>
      <c r="M99" s="480" t="n">
        <v>0.807692307692308</v>
      </c>
      <c r="N99" s="478" t="n">
        <v>0.684615384615385</v>
      </c>
      <c r="O99" s="478" t="n">
        <v>0.153846153846154</v>
      </c>
      <c r="P99" s="478" t="n">
        <v>0.0846153846153846</v>
      </c>
      <c r="Q99" s="478" t="n">
        <v>0.0230769230769231</v>
      </c>
      <c r="R99" s="478" t="n">
        <v>0.8</v>
      </c>
      <c r="S99" s="478" t="n">
        <v>0</v>
      </c>
      <c r="T99" s="481" t="n">
        <v>0</v>
      </c>
    </row>
    <row r="100" customFormat="false" ht="12" hidden="false" customHeight="false" outlineLevel="0" collapsed="false">
      <c r="A100" s="470"/>
      <c r="B100" s="492"/>
      <c r="C100" s="85" t="s">
        <v>280</v>
      </c>
      <c r="D100" s="86" t="n">
        <v>92</v>
      </c>
      <c r="E100" s="477" t="n">
        <v>0.0108695652173913</v>
      </c>
      <c r="F100" s="478" t="n">
        <v>0.543478260869565</v>
      </c>
      <c r="G100" s="478" t="n">
        <v>1</v>
      </c>
      <c r="H100" s="478" t="n">
        <v>0.706521739130435</v>
      </c>
      <c r="I100" s="478" t="n">
        <v>0.891304347826087</v>
      </c>
      <c r="J100" s="478" t="n">
        <v>0.978260869565217</v>
      </c>
      <c r="K100" s="478" t="n">
        <v>1</v>
      </c>
      <c r="L100" s="479" t="n">
        <v>0.989130434782609</v>
      </c>
      <c r="M100" s="480" t="n">
        <v>0.978260869565217</v>
      </c>
      <c r="N100" s="478" t="n">
        <v>0.989130434782609</v>
      </c>
      <c r="O100" s="478" t="n">
        <v>0.967391304347826</v>
      </c>
      <c r="P100" s="478" t="n">
        <v>0.880434782608696</v>
      </c>
      <c r="Q100" s="478" t="n">
        <v>0.717391304347826</v>
      </c>
      <c r="R100" s="478" t="n">
        <v>1</v>
      </c>
      <c r="S100" s="478" t="n">
        <v>0.543478260869565</v>
      </c>
      <c r="T100" s="481" t="n">
        <v>0</v>
      </c>
    </row>
    <row r="101" customFormat="false" ht="12" hidden="false" customHeight="false" outlineLevel="0" collapsed="false">
      <c r="A101" s="470"/>
      <c r="B101" s="492"/>
      <c r="C101" s="85" t="s">
        <v>281</v>
      </c>
      <c r="D101" s="86" t="n">
        <v>65</v>
      </c>
      <c r="E101" s="477" t="n">
        <v>0.0615384615384615</v>
      </c>
      <c r="F101" s="478" t="n">
        <v>0.984615384615385</v>
      </c>
      <c r="G101" s="478" t="n">
        <v>1</v>
      </c>
      <c r="H101" s="478" t="n">
        <v>0.984615384615385</v>
      </c>
      <c r="I101" s="478" t="n">
        <v>1</v>
      </c>
      <c r="J101" s="478" t="n">
        <v>1</v>
      </c>
      <c r="K101" s="478" t="n">
        <v>1</v>
      </c>
      <c r="L101" s="479" t="n">
        <v>1</v>
      </c>
      <c r="M101" s="480" t="n">
        <v>1</v>
      </c>
      <c r="N101" s="478" t="n">
        <v>0.969230769230769</v>
      </c>
      <c r="O101" s="478" t="n">
        <v>1</v>
      </c>
      <c r="P101" s="478" t="n">
        <v>1</v>
      </c>
      <c r="Q101" s="478" t="n">
        <v>0.984615384615385</v>
      </c>
      <c r="R101" s="478" t="n">
        <v>1</v>
      </c>
      <c r="S101" s="478" t="n">
        <v>0.984615384615385</v>
      </c>
      <c r="T101" s="481" t="n">
        <v>0.0615384615384615</v>
      </c>
    </row>
    <row r="102" customFormat="false" ht="12" hidden="false" customHeight="false" outlineLevel="0" collapsed="false">
      <c r="A102" s="470"/>
      <c r="B102" s="492"/>
      <c r="C102" s="85" t="s">
        <v>282</v>
      </c>
      <c r="D102" s="86" t="n">
        <v>58</v>
      </c>
      <c r="E102" s="477" t="n">
        <v>0.206896551724138</v>
      </c>
      <c r="F102" s="478" t="n">
        <v>1</v>
      </c>
      <c r="G102" s="478" t="n">
        <v>0.982758620689655</v>
      </c>
      <c r="H102" s="478" t="n">
        <v>0.982758620689655</v>
      </c>
      <c r="I102" s="478" t="n">
        <v>0.931034482758621</v>
      </c>
      <c r="J102" s="478" t="n">
        <v>0.982758620689655</v>
      </c>
      <c r="K102" s="478" t="n">
        <v>0.948275862068966</v>
      </c>
      <c r="L102" s="479" t="n">
        <v>1</v>
      </c>
      <c r="M102" s="480" t="n">
        <v>1</v>
      </c>
      <c r="N102" s="478" t="n">
        <v>0.931034482758621</v>
      </c>
      <c r="O102" s="478" t="n">
        <v>1</v>
      </c>
      <c r="P102" s="478" t="n">
        <v>0.931034482758621</v>
      </c>
      <c r="Q102" s="478" t="n">
        <v>0.96551724137931</v>
      </c>
      <c r="R102" s="478" t="n">
        <v>1</v>
      </c>
      <c r="S102" s="478" t="n">
        <v>1</v>
      </c>
      <c r="T102" s="481" t="n">
        <v>0.189655172413793</v>
      </c>
    </row>
    <row r="103" customFormat="false" ht="12" hidden="false" customHeight="false" outlineLevel="0" collapsed="false">
      <c r="A103" s="470"/>
      <c r="B103" s="492"/>
      <c r="C103" s="93" t="s">
        <v>283</v>
      </c>
      <c r="D103" s="94" t="n">
        <v>103</v>
      </c>
      <c r="E103" s="482" t="n">
        <v>0.320388349514563</v>
      </c>
      <c r="F103" s="483" t="n">
        <v>0.961165048543689</v>
      </c>
      <c r="G103" s="483" t="n">
        <v>0.990291262135922</v>
      </c>
      <c r="H103" s="483" t="n">
        <v>0.970873786407767</v>
      </c>
      <c r="I103" s="483" t="n">
        <v>0.980582524271845</v>
      </c>
      <c r="J103" s="483" t="n">
        <v>1</v>
      </c>
      <c r="K103" s="483" t="n">
        <v>1</v>
      </c>
      <c r="L103" s="484" t="n">
        <v>0.990291262135922</v>
      </c>
      <c r="M103" s="485" t="n">
        <v>1</v>
      </c>
      <c r="N103" s="483" t="n">
        <v>0.990291262135922</v>
      </c>
      <c r="O103" s="483" t="n">
        <v>0.990291262135922</v>
      </c>
      <c r="P103" s="483" t="n">
        <v>0.980582524271845</v>
      </c>
      <c r="Q103" s="483" t="n">
        <v>0.970873786407767</v>
      </c>
      <c r="R103" s="483" t="n">
        <v>0.980582524271845</v>
      </c>
      <c r="S103" s="483" t="n">
        <v>0.980582524271845</v>
      </c>
      <c r="T103" s="486" t="n">
        <v>0.330097087378641</v>
      </c>
    </row>
    <row r="104" customFormat="false" ht="12" hidden="false" customHeight="false" outlineLevel="0" collapsed="false">
      <c r="A104" s="470"/>
      <c r="B104" s="492"/>
      <c r="C104" s="85" t="s">
        <v>284</v>
      </c>
      <c r="D104" s="86" t="n">
        <v>142</v>
      </c>
      <c r="E104" s="477" t="n">
        <v>0.26056338028169</v>
      </c>
      <c r="F104" s="478" t="n">
        <v>0.97887323943662</v>
      </c>
      <c r="G104" s="478" t="n">
        <v>0.964788732394366</v>
      </c>
      <c r="H104" s="478" t="n">
        <v>0.971830985915493</v>
      </c>
      <c r="I104" s="478" t="n">
        <v>0.957746478873239</v>
      </c>
      <c r="J104" s="478" t="n">
        <v>1</v>
      </c>
      <c r="K104" s="478" t="n">
        <v>0.985915492957747</v>
      </c>
      <c r="L104" s="479" t="n">
        <v>1</v>
      </c>
      <c r="M104" s="480" t="n">
        <v>0.992957746478873</v>
      </c>
      <c r="N104" s="478" t="n">
        <v>0.985915492957747</v>
      </c>
      <c r="O104" s="478" t="n">
        <v>1</v>
      </c>
      <c r="P104" s="478" t="n">
        <v>0.950704225352113</v>
      </c>
      <c r="Q104" s="478" t="n">
        <v>0.971830985915493</v>
      </c>
      <c r="R104" s="478" t="n">
        <v>0.957746478873239</v>
      </c>
      <c r="S104" s="478" t="n">
        <v>0.943661971830986</v>
      </c>
      <c r="T104" s="481" t="n">
        <v>0.316901408450704</v>
      </c>
    </row>
    <row r="105" customFormat="false" ht="12" hidden="false" customHeight="false" outlineLevel="0" collapsed="false">
      <c r="A105" s="470"/>
      <c r="B105" s="492"/>
      <c r="C105" s="85" t="s">
        <v>285</v>
      </c>
      <c r="D105" s="86" t="n">
        <v>139</v>
      </c>
      <c r="E105" s="477" t="n">
        <v>0.23021582733813</v>
      </c>
      <c r="F105" s="478" t="n">
        <v>0.964028776978417</v>
      </c>
      <c r="G105" s="478" t="n">
        <v>0.863309352517986</v>
      </c>
      <c r="H105" s="478" t="n">
        <v>0.920863309352518</v>
      </c>
      <c r="I105" s="478" t="n">
        <v>0.949640287769784</v>
      </c>
      <c r="J105" s="478" t="n">
        <v>0.985611510791367</v>
      </c>
      <c r="K105" s="478" t="n">
        <v>1</v>
      </c>
      <c r="L105" s="479" t="n">
        <v>0.992805755395684</v>
      </c>
      <c r="M105" s="480" t="n">
        <v>1</v>
      </c>
      <c r="N105" s="478" t="n">
        <v>1</v>
      </c>
      <c r="O105" s="478" t="n">
        <v>0.992805755395684</v>
      </c>
      <c r="P105" s="478" t="n">
        <v>0.949640287769784</v>
      </c>
      <c r="Q105" s="478" t="n">
        <v>0.928057553956835</v>
      </c>
      <c r="R105" s="478" t="n">
        <v>0.892086330935252</v>
      </c>
      <c r="S105" s="478" t="n">
        <v>0.964028776978417</v>
      </c>
      <c r="T105" s="481" t="n">
        <v>0.223021582733813</v>
      </c>
    </row>
    <row r="106" customFormat="false" ht="12" hidden="false" customHeight="false" outlineLevel="0" collapsed="false">
      <c r="A106" s="470"/>
      <c r="B106" s="492"/>
      <c r="C106" s="85" t="s">
        <v>286</v>
      </c>
      <c r="D106" s="86" t="n">
        <v>173</v>
      </c>
      <c r="E106" s="477" t="n">
        <v>0.248554913294798</v>
      </c>
      <c r="F106" s="478" t="n">
        <v>0.947976878612717</v>
      </c>
      <c r="G106" s="478" t="n">
        <v>0.878612716763006</v>
      </c>
      <c r="H106" s="478" t="n">
        <v>0.953757225433526</v>
      </c>
      <c r="I106" s="478" t="n">
        <v>0.965317919075144</v>
      </c>
      <c r="J106" s="478" t="n">
        <v>0.988439306358382</v>
      </c>
      <c r="K106" s="478" t="n">
        <v>0.953757225433526</v>
      </c>
      <c r="L106" s="479" t="n">
        <v>0.988439306358382</v>
      </c>
      <c r="M106" s="480" t="n">
        <v>0.994219653179191</v>
      </c>
      <c r="N106" s="478" t="n">
        <v>0.982658959537572</v>
      </c>
      <c r="O106" s="478" t="n">
        <v>0.988439306358382</v>
      </c>
      <c r="P106" s="478" t="n">
        <v>0.959537572254335</v>
      </c>
      <c r="Q106" s="478" t="n">
        <v>0.92485549132948</v>
      </c>
      <c r="R106" s="478" t="n">
        <v>0.832369942196532</v>
      </c>
      <c r="S106" s="478" t="n">
        <v>0.872832369942197</v>
      </c>
      <c r="T106" s="481" t="n">
        <v>0.289017341040462</v>
      </c>
    </row>
    <row r="107" customFormat="false" ht="12" hidden="false" customHeight="false" outlineLevel="0" collapsed="false">
      <c r="A107" s="470"/>
      <c r="B107" s="492"/>
      <c r="C107" s="85" t="s">
        <v>287</v>
      </c>
      <c r="D107" s="86" t="n">
        <v>164</v>
      </c>
      <c r="E107" s="477" t="n">
        <v>0.201219512195122</v>
      </c>
      <c r="F107" s="478" t="n">
        <v>0.859756097560976</v>
      </c>
      <c r="G107" s="478" t="n">
        <v>0.792682926829268</v>
      </c>
      <c r="H107" s="478" t="n">
        <v>0.920731707317073</v>
      </c>
      <c r="I107" s="478" t="n">
        <v>0.957317073170732</v>
      </c>
      <c r="J107" s="478" t="n">
        <v>1</v>
      </c>
      <c r="K107" s="478" t="n">
        <v>0.969512195121951</v>
      </c>
      <c r="L107" s="479" t="n">
        <v>0.99390243902439</v>
      </c>
      <c r="M107" s="480" t="n">
        <v>0.981707317073171</v>
      </c>
      <c r="N107" s="478" t="n">
        <v>0.963414634146341</v>
      </c>
      <c r="O107" s="478" t="n">
        <v>1</v>
      </c>
      <c r="P107" s="478" t="n">
        <v>0.975609756097561</v>
      </c>
      <c r="Q107" s="478" t="n">
        <v>0.926829268292683</v>
      </c>
      <c r="R107" s="478" t="n">
        <v>0.75</v>
      </c>
      <c r="S107" s="478" t="n">
        <v>0.841463414634146</v>
      </c>
      <c r="T107" s="481" t="n">
        <v>0.207317073170732</v>
      </c>
    </row>
    <row r="108" customFormat="false" ht="12" hidden="false" customHeight="false" outlineLevel="0" collapsed="false">
      <c r="A108" s="470"/>
      <c r="B108" s="492"/>
      <c r="C108" s="93" t="s">
        <v>288</v>
      </c>
      <c r="D108" s="94" t="n">
        <v>192</v>
      </c>
      <c r="E108" s="482" t="n">
        <v>0.145833333333333</v>
      </c>
      <c r="F108" s="483" t="n">
        <v>0.802083333333334</v>
      </c>
      <c r="G108" s="483" t="n">
        <v>0.713541666666667</v>
      </c>
      <c r="H108" s="483" t="n">
        <v>0.84375</v>
      </c>
      <c r="I108" s="483" t="n">
        <v>0.9375</v>
      </c>
      <c r="J108" s="483" t="n">
        <v>0.973958333333334</v>
      </c>
      <c r="K108" s="483" t="n">
        <v>0.963541666666667</v>
      </c>
      <c r="L108" s="484" t="n">
        <v>0.96875</v>
      </c>
      <c r="M108" s="485" t="n">
        <v>0.96875</v>
      </c>
      <c r="N108" s="483" t="n">
        <v>0.953125</v>
      </c>
      <c r="O108" s="483" t="n">
        <v>0.973958333333334</v>
      </c>
      <c r="P108" s="483" t="n">
        <v>0.927083333333334</v>
      </c>
      <c r="Q108" s="483" t="n">
        <v>0.854166666666667</v>
      </c>
      <c r="R108" s="483" t="n">
        <v>0.671875</v>
      </c>
      <c r="S108" s="483" t="n">
        <v>0.78125</v>
      </c>
      <c r="T108" s="486" t="n">
        <v>0.130208333333333</v>
      </c>
    </row>
    <row r="109" customFormat="false" ht="12" hidden="false" customHeight="false" outlineLevel="0" collapsed="false">
      <c r="A109" s="470"/>
      <c r="B109" s="492"/>
      <c r="C109" s="85" t="s">
        <v>289</v>
      </c>
      <c r="D109" s="86" t="n">
        <v>249</v>
      </c>
      <c r="E109" s="477" t="n">
        <v>0.192771084337349</v>
      </c>
      <c r="F109" s="478" t="n">
        <v>0.662650602409639</v>
      </c>
      <c r="G109" s="478" t="n">
        <v>0.578313253012048</v>
      </c>
      <c r="H109" s="478" t="n">
        <v>0.775100401606426</v>
      </c>
      <c r="I109" s="478" t="n">
        <v>0.895582329317269</v>
      </c>
      <c r="J109" s="478" t="n">
        <v>0.959839357429719</v>
      </c>
      <c r="K109" s="478" t="n">
        <v>0.943775100401606</v>
      </c>
      <c r="L109" s="479" t="n">
        <v>0.943775100401606</v>
      </c>
      <c r="M109" s="480" t="n">
        <v>0.939759036144578</v>
      </c>
      <c r="N109" s="478" t="n">
        <v>0.955823293172691</v>
      </c>
      <c r="O109" s="478" t="n">
        <v>0.971887550200803</v>
      </c>
      <c r="P109" s="478" t="n">
        <v>0.903614457831325</v>
      </c>
      <c r="Q109" s="478" t="n">
        <v>0.799196787148594</v>
      </c>
      <c r="R109" s="478" t="n">
        <v>0.566265060240964</v>
      </c>
      <c r="S109" s="478" t="n">
        <v>0.646586345381526</v>
      </c>
      <c r="T109" s="481" t="n">
        <v>0.132530120481928</v>
      </c>
    </row>
    <row r="110" customFormat="false" ht="12" hidden="false" customHeight="false" outlineLevel="0" collapsed="false">
      <c r="A110" s="470"/>
      <c r="B110" s="492"/>
      <c r="C110" s="85" t="s">
        <v>290</v>
      </c>
      <c r="D110" s="86" t="n">
        <v>242</v>
      </c>
      <c r="E110" s="477" t="n">
        <v>0.107438016528926</v>
      </c>
      <c r="F110" s="478" t="n">
        <v>0.528925619834711</v>
      </c>
      <c r="G110" s="478" t="n">
        <v>0.574380165289256</v>
      </c>
      <c r="H110" s="478" t="n">
        <v>0.71900826446281</v>
      </c>
      <c r="I110" s="478" t="n">
        <v>0.814049586776859</v>
      </c>
      <c r="J110" s="478" t="n">
        <v>0.917355371900827</v>
      </c>
      <c r="K110" s="478" t="n">
        <v>0.884297520661157</v>
      </c>
      <c r="L110" s="479" t="n">
        <v>0.884297520661157</v>
      </c>
      <c r="M110" s="480" t="n">
        <v>0.867768595041322</v>
      </c>
      <c r="N110" s="478" t="n">
        <v>0.90495867768595</v>
      </c>
      <c r="O110" s="478" t="n">
        <v>0.929752066115702</v>
      </c>
      <c r="P110" s="478" t="n">
        <v>0.801652892561984</v>
      </c>
      <c r="Q110" s="478" t="n">
        <v>0.747933884297521</v>
      </c>
      <c r="R110" s="478" t="n">
        <v>0.570247933884298</v>
      </c>
      <c r="S110" s="478" t="n">
        <v>0.516528925619835</v>
      </c>
      <c r="T110" s="481" t="n">
        <v>0.0950413223140496</v>
      </c>
    </row>
    <row r="111" customFormat="false" ht="12" hidden="false" customHeight="false" outlineLevel="0" collapsed="false">
      <c r="A111" s="470"/>
      <c r="B111" s="492"/>
      <c r="C111" s="85" t="s">
        <v>291</v>
      </c>
      <c r="D111" s="86" t="n">
        <v>288</v>
      </c>
      <c r="E111" s="477" t="n">
        <v>0.09375</v>
      </c>
      <c r="F111" s="478" t="n">
        <v>0.454861111111111</v>
      </c>
      <c r="G111" s="478" t="n">
        <v>0.461805555555556</v>
      </c>
      <c r="H111" s="478" t="n">
        <v>0.604166666666667</v>
      </c>
      <c r="I111" s="478" t="n">
        <v>0.701388888888889</v>
      </c>
      <c r="J111" s="478" t="n">
        <v>0.840277777777778</v>
      </c>
      <c r="K111" s="478" t="n">
        <v>0.78125</v>
      </c>
      <c r="L111" s="479" t="n">
        <v>0.763888888888889</v>
      </c>
      <c r="M111" s="480" t="n">
        <v>0.767361111111111</v>
      </c>
      <c r="N111" s="478" t="n">
        <v>0.802083333333334</v>
      </c>
      <c r="O111" s="478" t="n">
        <v>0.850694444444444</v>
      </c>
      <c r="P111" s="478" t="n">
        <v>0.715277777777778</v>
      </c>
      <c r="Q111" s="478" t="n">
        <v>0.579861111111111</v>
      </c>
      <c r="R111" s="478" t="n">
        <v>0.447916666666667</v>
      </c>
      <c r="S111" s="478" t="n">
        <v>0.395833333333333</v>
      </c>
      <c r="T111" s="481" t="n">
        <v>0.0694444444444445</v>
      </c>
    </row>
    <row r="112" customFormat="false" ht="12" hidden="false" customHeight="false" outlineLevel="0" collapsed="false">
      <c r="A112" s="470"/>
      <c r="B112" s="492"/>
      <c r="C112" s="85" t="s">
        <v>292</v>
      </c>
      <c r="D112" s="86" t="n">
        <v>227</v>
      </c>
      <c r="E112" s="477" t="n">
        <v>0.101321585903084</v>
      </c>
      <c r="F112" s="478" t="n">
        <v>0.400881057268723</v>
      </c>
      <c r="G112" s="478" t="n">
        <v>0.374449339207049</v>
      </c>
      <c r="H112" s="478" t="n">
        <v>0.502202643171806</v>
      </c>
      <c r="I112" s="478" t="n">
        <v>0.629955947136564</v>
      </c>
      <c r="J112" s="478" t="n">
        <v>0.762114537444934</v>
      </c>
      <c r="K112" s="478" t="n">
        <v>0.682819383259912</v>
      </c>
      <c r="L112" s="479" t="n">
        <v>0.66079295154185</v>
      </c>
      <c r="M112" s="480" t="n">
        <v>0.634361233480176</v>
      </c>
      <c r="N112" s="478" t="n">
        <v>0.682819383259912</v>
      </c>
      <c r="O112" s="478" t="n">
        <v>0.731277533039648</v>
      </c>
      <c r="P112" s="478" t="n">
        <v>0.563876651982379</v>
      </c>
      <c r="Q112" s="478" t="n">
        <v>0.506607929515419</v>
      </c>
      <c r="R112" s="478" t="n">
        <v>0.33920704845815</v>
      </c>
      <c r="S112" s="478" t="n">
        <v>0.356828193832599</v>
      </c>
      <c r="T112" s="481" t="n">
        <v>0.0881057268722467</v>
      </c>
    </row>
    <row r="113" customFormat="false" ht="12" hidden="false" customHeight="false" outlineLevel="0" collapsed="false">
      <c r="A113" s="470"/>
      <c r="B113" s="492"/>
      <c r="C113" s="101" t="s">
        <v>293</v>
      </c>
      <c r="D113" s="94" t="n">
        <v>183</v>
      </c>
      <c r="E113" s="482" t="n">
        <v>0.0327868852459016</v>
      </c>
      <c r="F113" s="483" t="n">
        <v>0.191256830601093</v>
      </c>
      <c r="G113" s="483" t="n">
        <v>0.163934426229508</v>
      </c>
      <c r="H113" s="483" t="n">
        <v>0.300546448087432</v>
      </c>
      <c r="I113" s="483" t="n">
        <v>0.459016393442623</v>
      </c>
      <c r="J113" s="483" t="n">
        <v>0.573770491803279</v>
      </c>
      <c r="K113" s="483" t="n">
        <v>0.469945355191257</v>
      </c>
      <c r="L113" s="484" t="n">
        <v>0.409836065573771</v>
      </c>
      <c r="M113" s="485" t="n">
        <v>0.415300546448087</v>
      </c>
      <c r="N113" s="483" t="n">
        <v>0.480874316939891</v>
      </c>
      <c r="O113" s="483" t="n">
        <v>0.562841530054645</v>
      </c>
      <c r="P113" s="483" t="n">
        <v>0.415300546448087</v>
      </c>
      <c r="Q113" s="483" t="n">
        <v>0.316939890710383</v>
      </c>
      <c r="R113" s="483" t="n">
        <v>0.202185792349727</v>
      </c>
      <c r="S113" s="483" t="n">
        <v>0.202185792349727</v>
      </c>
      <c r="T113" s="486" t="n">
        <v>0.0382513661202186</v>
      </c>
    </row>
    <row r="114" customFormat="false" ht="12" hidden="false" customHeight="false" outlineLevel="0" collapsed="false">
      <c r="A114" s="470"/>
      <c r="B114" s="492"/>
      <c r="C114" s="102" t="s">
        <v>294</v>
      </c>
      <c r="D114" s="86" t="n">
        <v>104</v>
      </c>
      <c r="E114" s="477" t="n">
        <v>0.0384615384615385</v>
      </c>
      <c r="F114" s="478" t="n">
        <v>0.144230769230769</v>
      </c>
      <c r="G114" s="478" t="n">
        <v>0.134615384615385</v>
      </c>
      <c r="H114" s="478" t="n">
        <v>0.25</v>
      </c>
      <c r="I114" s="478" t="n">
        <v>0.355769230769231</v>
      </c>
      <c r="J114" s="478" t="n">
        <v>0.5</v>
      </c>
      <c r="K114" s="478" t="n">
        <v>0.394230769230769</v>
      </c>
      <c r="L114" s="479" t="n">
        <v>0.355769230769231</v>
      </c>
      <c r="M114" s="480" t="n">
        <v>0.394230769230769</v>
      </c>
      <c r="N114" s="478" t="n">
        <v>0.413461538461539</v>
      </c>
      <c r="O114" s="478" t="n">
        <v>0.461538461538462</v>
      </c>
      <c r="P114" s="478" t="n">
        <v>0.355769230769231</v>
      </c>
      <c r="Q114" s="478" t="n">
        <v>0.240384615384615</v>
      </c>
      <c r="R114" s="478" t="n">
        <v>0.134615384615385</v>
      </c>
      <c r="S114" s="478" t="n">
        <v>0.134615384615385</v>
      </c>
      <c r="T114" s="481" t="n">
        <v>0.0192307692307692</v>
      </c>
    </row>
    <row r="115" customFormat="false" ht="12.75" hidden="false" customHeight="false" outlineLevel="0" collapsed="false">
      <c r="A115" s="470"/>
      <c r="B115" s="492"/>
      <c r="C115" s="103" t="s">
        <v>295</v>
      </c>
      <c r="D115" s="104" t="n">
        <v>46</v>
      </c>
      <c r="E115" s="502" t="n">
        <v>0.0434782608695652</v>
      </c>
      <c r="F115" s="503" t="n">
        <v>0.130434782608696</v>
      </c>
      <c r="G115" s="503" t="n">
        <v>0.0434782608695652</v>
      </c>
      <c r="H115" s="503" t="n">
        <v>0.173913043478261</v>
      </c>
      <c r="I115" s="503" t="n">
        <v>0.239130434782609</v>
      </c>
      <c r="J115" s="503" t="n">
        <v>0.391304347826087</v>
      </c>
      <c r="K115" s="503" t="n">
        <v>0.260869565217391</v>
      </c>
      <c r="L115" s="504" t="n">
        <v>0.260869565217391</v>
      </c>
      <c r="M115" s="505" t="n">
        <v>0.282608695652174</v>
      </c>
      <c r="N115" s="503" t="n">
        <v>0.282608695652174</v>
      </c>
      <c r="O115" s="503" t="n">
        <v>0.41304347826087</v>
      </c>
      <c r="P115" s="503" t="n">
        <v>0.239130434782609</v>
      </c>
      <c r="Q115" s="503" t="n">
        <v>0.173913043478261</v>
      </c>
      <c r="R115" s="503" t="n">
        <v>0.108695652173913</v>
      </c>
      <c r="S115" s="503" t="n">
        <v>0.0434782608695652</v>
      </c>
      <c r="T115" s="506" t="n">
        <v>0.0217391304347826</v>
      </c>
    </row>
    <row r="116" customFormat="false" ht="19.5" hidden="false" customHeight="true" outlineLevel="0" collapsed="false">
      <c r="A116" s="332" t="s">
        <v>341</v>
      </c>
      <c r="B116" s="332" t="s">
        <v>368</v>
      </c>
    </row>
  </sheetData>
  <mergeCells count="15">
    <mergeCell ref="A1:C1"/>
    <mergeCell ref="C5:C6"/>
    <mergeCell ref="D5:D6"/>
    <mergeCell ref="E5:T5"/>
    <mergeCell ref="E6:L6"/>
    <mergeCell ref="M6:T6"/>
    <mergeCell ref="A8:A43"/>
    <mergeCell ref="B8:B25"/>
    <mergeCell ref="B26:B43"/>
    <mergeCell ref="A44:A79"/>
    <mergeCell ref="B44:B61"/>
    <mergeCell ref="B62:B79"/>
    <mergeCell ref="A80:A115"/>
    <mergeCell ref="B80:B97"/>
    <mergeCell ref="B98:B115"/>
  </mergeCells>
  <hyperlinks>
    <hyperlink ref="A1" location="Index!A194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24</f>
        <v>表 X-16</v>
      </c>
      <c r="C2" s="38" t="str">
        <f aca="false">Index!B24</f>
        <v>現在歯・う蝕の有無・処置状況、性・年齢階級別 （5歳以上・上顎右側第1大臼歯）</v>
      </c>
      <c r="D2" s="132"/>
    </row>
    <row r="3" s="40" customFormat="true" ht="24" hidden="false" customHeight="true" outlineLevel="0" collapsed="false">
      <c r="A3" s="38" t="str">
        <f aca="false">Index!A25</f>
        <v>Table X-16</v>
      </c>
      <c r="B3" s="39"/>
      <c r="C3" s="38" t="str">
        <f aca="false">Index!B25</f>
        <v>Number of sound, filled, decayed and missing teeth, by sex and age group (Maxillary right first 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3110</v>
      </c>
      <c r="E9" s="77" t="n">
        <v>872</v>
      </c>
      <c r="F9" s="77" t="n">
        <v>767</v>
      </c>
      <c r="G9" s="77" t="n">
        <v>44</v>
      </c>
      <c r="H9" s="78" t="n">
        <v>61</v>
      </c>
      <c r="I9" s="77" t="n">
        <v>2075</v>
      </c>
      <c r="J9" s="77" t="n">
        <v>1186</v>
      </c>
      <c r="K9" s="77" t="n">
        <v>732</v>
      </c>
      <c r="L9" s="77" t="n">
        <v>157</v>
      </c>
      <c r="M9" s="79" t="n">
        <v>163</v>
      </c>
      <c r="N9" s="77" t="n">
        <v>96</v>
      </c>
      <c r="O9" s="80" t="n">
        <v>67</v>
      </c>
      <c r="P9" s="81" t="n">
        <v>1261</v>
      </c>
      <c r="Q9" s="82" t="n">
        <v>161</v>
      </c>
      <c r="R9" s="82" t="n">
        <v>392</v>
      </c>
      <c r="S9" s="82" t="n">
        <v>514</v>
      </c>
      <c r="T9" s="82" t="n">
        <v>188</v>
      </c>
      <c r="U9" s="83" t="n">
        <v>6</v>
      </c>
      <c r="V9" s="137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177</v>
      </c>
      <c r="E10" s="88" t="n">
        <v>159</v>
      </c>
      <c r="F10" s="88" t="n">
        <v>131</v>
      </c>
      <c r="G10" s="88" t="n">
        <v>4</v>
      </c>
      <c r="H10" s="89" t="n">
        <v>24</v>
      </c>
      <c r="I10" s="88" t="n">
        <v>8</v>
      </c>
      <c r="J10" s="88" t="n">
        <v>8</v>
      </c>
      <c r="K10" s="88" t="n">
        <v>0</v>
      </c>
      <c r="L10" s="88" t="n">
        <v>0</v>
      </c>
      <c r="M10" s="90" t="n">
        <v>10</v>
      </c>
      <c r="N10" s="88" t="n">
        <v>1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208</v>
      </c>
      <c r="E11" s="88" t="n">
        <v>159</v>
      </c>
      <c r="F11" s="88" t="n">
        <v>127</v>
      </c>
      <c r="G11" s="88" t="n">
        <v>11</v>
      </c>
      <c r="H11" s="89" t="n">
        <v>21</v>
      </c>
      <c r="I11" s="88" t="n">
        <v>33</v>
      </c>
      <c r="J11" s="88" t="n">
        <v>32</v>
      </c>
      <c r="K11" s="88" t="n">
        <v>1</v>
      </c>
      <c r="L11" s="88" t="n">
        <v>0</v>
      </c>
      <c r="M11" s="90" t="n">
        <v>16</v>
      </c>
      <c r="N11" s="88" t="n">
        <v>14</v>
      </c>
      <c r="O11" s="91" t="n">
        <v>2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9</v>
      </c>
      <c r="E12" s="88" t="n">
        <v>71</v>
      </c>
      <c r="F12" s="88" t="n">
        <v>59</v>
      </c>
      <c r="G12" s="88" t="n">
        <v>2</v>
      </c>
      <c r="H12" s="89" t="n">
        <v>10</v>
      </c>
      <c r="I12" s="88" t="n">
        <v>47</v>
      </c>
      <c r="J12" s="88" t="n">
        <v>46</v>
      </c>
      <c r="K12" s="88" t="n">
        <v>1</v>
      </c>
      <c r="L12" s="88" t="n">
        <v>0</v>
      </c>
      <c r="M12" s="90" t="n">
        <v>1</v>
      </c>
      <c r="N12" s="88" t="n">
        <v>1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4</v>
      </c>
      <c r="E13" s="88" t="n">
        <v>40</v>
      </c>
      <c r="F13" s="88" t="n">
        <v>38</v>
      </c>
      <c r="G13" s="88" t="n">
        <v>0</v>
      </c>
      <c r="H13" s="89" t="n">
        <v>2</v>
      </c>
      <c r="I13" s="88" t="n">
        <v>62</v>
      </c>
      <c r="J13" s="88" t="n">
        <v>57</v>
      </c>
      <c r="K13" s="88" t="n">
        <v>5</v>
      </c>
      <c r="L13" s="88" t="n">
        <v>0</v>
      </c>
      <c r="M13" s="90" t="n">
        <v>2</v>
      </c>
      <c r="N13" s="88" t="n">
        <v>2</v>
      </c>
      <c r="O13" s="91" t="n">
        <v>0</v>
      </c>
      <c r="P13" s="92" t="n">
        <v>1</v>
      </c>
      <c r="Q13" s="88" t="n">
        <v>1</v>
      </c>
      <c r="R13" s="88" t="n">
        <v>0</v>
      </c>
      <c r="S13" s="88" t="n">
        <v>0</v>
      </c>
      <c r="T13" s="88" t="n">
        <v>0</v>
      </c>
      <c r="U13" s="91" t="n">
        <v>0</v>
      </c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2</v>
      </c>
      <c r="E14" s="96" t="n">
        <v>50</v>
      </c>
      <c r="F14" s="96" t="n">
        <v>46</v>
      </c>
      <c r="G14" s="96" t="n">
        <v>2</v>
      </c>
      <c r="H14" s="97" t="n">
        <v>2</v>
      </c>
      <c r="I14" s="96" t="n">
        <v>117</v>
      </c>
      <c r="J14" s="96" t="n">
        <v>112</v>
      </c>
      <c r="K14" s="96" t="n">
        <v>4</v>
      </c>
      <c r="L14" s="96" t="n">
        <v>1</v>
      </c>
      <c r="M14" s="98" t="n">
        <v>5</v>
      </c>
      <c r="N14" s="96" t="n">
        <v>2</v>
      </c>
      <c r="O14" s="99" t="n">
        <v>3</v>
      </c>
      <c r="P14" s="100" t="n">
        <v>2</v>
      </c>
      <c r="Q14" s="96" t="n">
        <v>1</v>
      </c>
      <c r="R14" s="96" t="n">
        <v>0</v>
      </c>
      <c r="S14" s="96" t="n">
        <v>0</v>
      </c>
      <c r="T14" s="96" t="n">
        <v>1</v>
      </c>
      <c r="U14" s="99" t="n">
        <v>0</v>
      </c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6</v>
      </c>
      <c r="E15" s="88" t="n">
        <v>45</v>
      </c>
      <c r="F15" s="88" t="n">
        <v>42</v>
      </c>
      <c r="G15" s="88" t="n">
        <v>3</v>
      </c>
      <c r="H15" s="89" t="n">
        <v>0</v>
      </c>
      <c r="I15" s="88" t="n">
        <v>182</v>
      </c>
      <c r="J15" s="88" t="n">
        <v>150</v>
      </c>
      <c r="K15" s="88" t="n">
        <v>32</v>
      </c>
      <c r="L15" s="88" t="n">
        <v>0</v>
      </c>
      <c r="M15" s="90" t="n">
        <v>9</v>
      </c>
      <c r="N15" s="88" t="n">
        <v>7</v>
      </c>
      <c r="O15" s="91" t="n">
        <v>2</v>
      </c>
      <c r="P15" s="92" t="n">
        <v>3</v>
      </c>
      <c r="Q15" s="88" t="n">
        <v>2</v>
      </c>
      <c r="R15" s="88" t="n">
        <v>0</v>
      </c>
      <c r="S15" s="88" t="n">
        <v>0</v>
      </c>
      <c r="T15" s="88" t="n">
        <v>1</v>
      </c>
      <c r="U15" s="91" t="n">
        <v>0</v>
      </c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91</v>
      </c>
      <c r="E16" s="88" t="n">
        <v>28</v>
      </c>
      <c r="F16" s="88" t="n">
        <v>25</v>
      </c>
      <c r="G16" s="88" t="n">
        <v>3</v>
      </c>
      <c r="H16" s="89" t="n">
        <v>0</v>
      </c>
      <c r="I16" s="88" t="n">
        <v>154</v>
      </c>
      <c r="J16" s="88" t="n">
        <v>114</v>
      </c>
      <c r="K16" s="88" t="n">
        <v>37</v>
      </c>
      <c r="L16" s="88" t="n">
        <v>3</v>
      </c>
      <c r="M16" s="90" t="n">
        <v>9</v>
      </c>
      <c r="N16" s="88" t="n">
        <v>6</v>
      </c>
      <c r="O16" s="91" t="n">
        <v>3</v>
      </c>
      <c r="P16" s="92" t="n">
        <v>6</v>
      </c>
      <c r="Q16" s="88" t="n">
        <v>4</v>
      </c>
      <c r="R16" s="88" t="n">
        <v>0</v>
      </c>
      <c r="S16" s="88" t="n">
        <v>0</v>
      </c>
      <c r="T16" s="88" t="n">
        <v>2</v>
      </c>
      <c r="U16" s="91" t="n">
        <v>0</v>
      </c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31</v>
      </c>
      <c r="E17" s="88" t="n">
        <v>27</v>
      </c>
      <c r="F17" s="88" t="n">
        <v>26</v>
      </c>
      <c r="G17" s="88" t="n">
        <v>1</v>
      </c>
      <c r="H17" s="89" t="n">
        <v>0</v>
      </c>
      <c r="I17" s="88" t="n">
        <v>197</v>
      </c>
      <c r="J17" s="88" t="n">
        <v>116</v>
      </c>
      <c r="K17" s="88" t="n">
        <v>71</v>
      </c>
      <c r="L17" s="88" t="n">
        <v>10</v>
      </c>
      <c r="M17" s="90" t="n">
        <v>7</v>
      </c>
      <c r="N17" s="88" t="n">
        <v>7</v>
      </c>
      <c r="O17" s="91" t="n">
        <v>0</v>
      </c>
      <c r="P17" s="92" t="n">
        <v>16</v>
      </c>
      <c r="Q17" s="88" t="n">
        <v>8</v>
      </c>
      <c r="R17" s="88" t="n">
        <v>1</v>
      </c>
      <c r="S17" s="88" t="n">
        <v>1</v>
      </c>
      <c r="T17" s="88" t="n">
        <v>6</v>
      </c>
      <c r="U17" s="91" t="n">
        <v>0</v>
      </c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29</v>
      </c>
      <c r="E18" s="88" t="n">
        <v>38</v>
      </c>
      <c r="F18" s="88" t="n">
        <v>37</v>
      </c>
      <c r="G18" s="88" t="n">
        <v>1</v>
      </c>
      <c r="H18" s="89" t="n">
        <v>0</v>
      </c>
      <c r="I18" s="88" t="n">
        <v>182</v>
      </c>
      <c r="J18" s="88" t="n">
        <v>118</v>
      </c>
      <c r="K18" s="88" t="n">
        <v>52</v>
      </c>
      <c r="L18" s="88" t="n">
        <v>12</v>
      </c>
      <c r="M18" s="90" t="n">
        <v>9</v>
      </c>
      <c r="N18" s="88" t="n">
        <v>5</v>
      </c>
      <c r="O18" s="91" t="n">
        <v>4</v>
      </c>
      <c r="P18" s="92" t="n">
        <v>30</v>
      </c>
      <c r="Q18" s="88" t="n">
        <v>11</v>
      </c>
      <c r="R18" s="88" t="n">
        <v>8</v>
      </c>
      <c r="S18" s="88" t="n">
        <v>3</v>
      </c>
      <c r="T18" s="88" t="n">
        <v>8</v>
      </c>
      <c r="U18" s="91" t="n">
        <v>0</v>
      </c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54</v>
      </c>
      <c r="E19" s="96" t="n">
        <v>48</v>
      </c>
      <c r="F19" s="96" t="n">
        <v>45</v>
      </c>
      <c r="G19" s="96" t="n">
        <v>2</v>
      </c>
      <c r="H19" s="97" t="n">
        <v>1</v>
      </c>
      <c r="I19" s="96" t="n">
        <v>192</v>
      </c>
      <c r="J19" s="96" t="n">
        <v>99</v>
      </c>
      <c r="K19" s="96" t="n">
        <v>83</v>
      </c>
      <c r="L19" s="96" t="n">
        <v>10</v>
      </c>
      <c r="M19" s="98" t="n">
        <v>14</v>
      </c>
      <c r="N19" s="96" t="n">
        <v>6</v>
      </c>
      <c r="O19" s="99" t="n">
        <v>8</v>
      </c>
      <c r="P19" s="100" t="n">
        <v>43</v>
      </c>
      <c r="Q19" s="96" t="n">
        <v>11</v>
      </c>
      <c r="R19" s="96" t="n">
        <v>9</v>
      </c>
      <c r="S19" s="96" t="n">
        <v>7</v>
      </c>
      <c r="T19" s="96" t="n">
        <v>14</v>
      </c>
      <c r="U19" s="99" t="n">
        <v>2</v>
      </c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304</v>
      </c>
      <c r="E20" s="88" t="n">
        <v>59</v>
      </c>
      <c r="F20" s="88" t="n">
        <v>54</v>
      </c>
      <c r="G20" s="88" t="n">
        <v>5</v>
      </c>
      <c r="H20" s="89" t="n">
        <v>0</v>
      </c>
      <c r="I20" s="88" t="n">
        <v>236</v>
      </c>
      <c r="J20" s="88" t="n">
        <v>113</v>
      </c>
      <c r="K20" s="88" t="n">
        <v>106</v>
      </c>
      <c r="L20" s="88" t="n">
        <v>17</v>
      </c>
      <c r="M20" s="90" t="n">
        <v>9</v>
      </c>
      <c r="N20" s="88" t="n">
        <v>4</v>
      </c>
      <c r="O20" s="91" t="n">
        <v>5</v>
      </c>
      <c r="P20" s="92" t="n">
        <v>103</v>
      </c>
      <c r="Q20" s="88" t="n">
        <v>29</v>
      </c>
      <c r="R20" s="88" t="n">
        <v>30</v>
      </c>
      <c r="S20" s="88" t="n">
        <v>18</v>
      </c>
      <c r="T20" s="88" t="n">
        <v>24</v>
      </c>
      <c r="U20" s="91" t="n">
        <v>2</v>
      </c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289</v>
      </c>
      <c r="E21" s="88" t="n">
        <v>55</v>
      </c>
      <c r="F21" s="88" t="n">
        <v>53</v>
      </c>
      <c r="G21" s="88" t="n">
        <v>2</v>
      </c>
      <c r="H21" s="89" t="n">
        <v>0</v>
      </c>
      <c r="I21" s="88" t="n">
        <v>218</v>
      </c>
      <c r="J21" s="88" t="n">
        <v>98</v>
      </c>
      <c r="K21" s="88" t="n">
        <v>96</v>
      </c>
      <c r="L21" s="88" t="n">
        <v>24</v>
      </c>
      <c r="M21" s="90" t="n">
        <v>16</v>
      </c>
      <c r="N21" s="88" t="n">
        <v>7</v>
      </c>
      <c r="O21" s="91" t="n">
        <v>9</v>
      </c>
      <c r="P21" s="92" t="n">
        <v>145</v>
      </c>
      <c r="Q21" s="88" t="n">
        <v>27</v>
      </c>
      <c r="R21" s="88" t="n">
        <v>48</v>
      </c>
      <c r="S21" s="88" t="n">
        <v>33</v>
      </c>
      <c r="T21" s="88" t="n">
        <v>37</v>
      </c>
      <c r="U21" s="91" t="n">
        <v>0</v>
      </c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269</v>
      </c>
      <c r="E22" s="88" t="n">
        <v>42</v>
      </c>
      <c r="F22" s="88" t="n">
        <v>39</v>
      </c>
      <c r="G22" s="88" t="n">
        <v>3</v>
      </c>
      <c r="H22" s="89" t="n">
        <v>0</v>
      </c>
      <c r="I22" s="88" t="n">
        <v>202</v>
      </c>
      <c r="J22" s="88" t="n">
        <v>58</v>
      </c>
      <c r="K22" s="88" t="n">
        <v>96</v>
      </c>
      <c r="L22" s="88" t="n">
        <v>48</v>
      </c>
      <c r="M22" s="90" t="n">
        <v>25</v>
      </c>
      <c r="N22" s="88" t="n">
        <v>11</v>
      </c>
      <c r="O22" s="91" t="n">
        <v>14</v>
      </c>
      <c r="P22" s="92" t="n">
        <v>227</v>
      </c>
      <c r="Q22" s="88" t="n">
        <v>26</v>
      </c>
      <c r="R22" s="88" t="n">
        <v>95</v>
      </c>
      <c r="S22" s="88" t="n">
        <v>72</v>
      </c>
      <c r="T22" s="88" t="n">
        <v>34</v>
      </c>
      <c r="U22" s="91" t="n">
        <v>0</v>
      </c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176</v>
      </c>
      <c r="E23" s="88" t="n">
        <v>31</v>
      </c>
      <c r="F23" s="88" t="n">
        <v>28</v>
      </c>
      <c r="G23" s="88" t="n">
        <v>2</v>
      </c>
      <c r="H23" s="89" t="n">
        <v>1</v>
      </c>
      <c r="I23" s="88" t="n">
        <v>131</v>
      </c>
      <c r="J23" s="88" t="n">
        <v>40</v>
      </c>
      <c r="K23" s="88" t="n">
        <v>80</v>
      </c>
      <c r="L23" s="88" t="n">
        <v>11</v>
      </c>
      <c r="M23" s="90" t="n">
        <v>14</v>
      </c>
      <c r="N23" s="88" t="n">
        <v>8</v>
      </c>
      <c r="O23" s="91" t="n">
        <v>6</v>
      </c>
      <c r="P23" s="92" t="n">
        <v>272</v>
      </c>
      <c r="Q23" s="88" t="n">
        <v>30</v>
      </c>
      <c r="R23" s="88" t="n">
        <v>96</v>
      </c>
      <c r="S23" s="88" t="n">
        <v>123</v>
      </c>
      <c r="T23" s="88" t="n">
        <v>22</v>
      </c>
      <c r="U23" s="91" t="n">
        <v>1</v>
      </c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91</v>
      </c>
      <c r="E24" s="96" t="n">
        <v>11</v>
      </c>
      <c r="F24" s="96" t="n">
        <v>9</v>
      </c>
      <c r="G24" s="96" t="n">
        <v>2</v>
      </c>
      <c r="H24" s="97" t="n">
        <v>0</v>
      </c>
      <c r="I24" s="96" t="n">
        <v>71</v>
      </c>
      <c r="J24" s="96" t="n">
        <v>19</v>
      </c>
      <c r="K24" s="96" t="n">
        <v>40</v>
      </c>
      <c r="L24" s="96" t="n">
        <v>12</v>
      </c>
      <c r="M24" s="98" t="n">
        <v>9</v>
      </c>
      <c r="N24" s="96" t="n">
        <v>4</v>
      </c>
      <c r="O24" s="99" t="n">
        <v>5</v>
      </c>
      <c r="P24" s="100" t="n">
        <v>230</v>
      </c>
      <c r="Q24" s="96" t="n">
        <v>9</v>
      </c>
      <c r="R24" s="96" t="n">
        <v>67</v>
      </c>
      <c r="S24" s="96" t="n">
        <v>124</v>
      </c>
      <c r="T24" s="96" t="n">
        <v>29</v>
      </c>
      <c r="U24" s="99" t="n">
        <v>1</v>
      </c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46</v>
      </c>
      <c r="E25" s="88" t="n">
        <v>6</v>
      </c>
      <c r="F25" s="88" t="n">
        <v>5</v>
      </c>
      <c r="G25" s="88" t="n">
        <v>1</v>
      </c>
      <c r="H25" s="89" t="n">
        <v>0</v>
      </c>
      <c r="I25" s="88" t="n">
        <v>34</v>
      </c>
      <c r="J25" s="88" t="n">
        <v>6</v>
      </c>
      <c r="K25" s="88" t="n">
        <v>21</v>
      </c>
      <c r="L25" s="88" t="n">
        <v>7</v>
      </c>
      <c r="M25" s="90" t="n">
        <v>6</v>
      </c>
      <c r="N25" s="88" t="n">
        <v>2</v>
      </c>
      <c r="O25" s="91" t="n">
        <v>4</v>
      </c>
      <c r="P25" s="92" t="n">
        <v>125</v>
      </c>
      <c r="Q25" s="88" t="n">
        <v>1</v>
      </c>
      <c r="R25" s="88" t="n">
        <v>24</v>
      </c>
      <c r="S25" s="88" t="n">
        <v>92</v>
      </c>
      <c r="T25" s="88" t="n">
        <v>8</v>
      </c>
      <c r="U25" s="91" t="n">
        <v>0</v>
      </c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4</v>
      </c>
      <c r="E26" s="106" t="n">
        <v>3</v>
      </c>
      <c r="F26" s="106" t="n">
        <v>3</v>
      </c>
      <c r="G26" s="106" t="n">
        <v>0</v>
      </c>
      <c r="H26" s="107" t="n">
        <v>0</v>
      </c>
      <c r="I26" s="106" t="n">
        <v>9</v>
      </c>
      <c r="J26" s="106" t="n">
        <v>0</v>
      </c>
      <c r="K26" s="106" t="n">
        <v>7</v>
      </c>
      <c r="L26" s="106" t="n">
        <v>2</v>
      </c>
      <c r="M26" s="108" t="n">
        <v>2</v>
      </c>
      <c r="N26" s="106" t="n">
        <v>0</v>
      </c>
      <c r="O26" s="109" t="n">
        <v>2</v>
      </c>
      <c r="P26" s="110" t="n">
        <v>58</v>
      </c>
      <c r="Q26" s="106" t="n">
        <v>1</v>
      </c>
      <c r="R26" s="106" t="n">
        <v>14</v>
      </c>
      <c r="S26" s="106" t="n">
        <v>41</v>
      </c>
      <c r="T26" s="106" t="n">
        <v>2</v>
      </c>
      <c r="U26" s="109" t="n">
        <v>0</v>
      </c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259</v>
      </c>
      <c r="E27" s="77" t="n">
        <v>449</v>
      </c>
      <c r="F27" s="77" t="n">
        <v>389</v>
      </c>
      <c r="G27" s="77" t="n">
        <v>27</v>
      </c>
      <c r="H27" s="78" t="n">
        <v>33</v>
      </c>
      <c r="I27" s="77" t="n">
        <v>732</v>
      </c>
      <c r="J27" s="77" t="n">
        <v>423</v>
      </c>
      <c r="K27" s="77" t="n">
        <v>250</v>
      </c>
      <c r="L27" s="77" t="n">
        <v>59</v>
      </c>
      <c r="M27" s="112" t="n">
        <v>78</v>
      </c>
      <c r="N27" s="82" t="n">
        <v>49</v>
      </c>
      <c r="O27" s="83" t="n">
        <v>29</v>
      </c>
      <c r="P27" s="81" t="n">
        <v>545</v>
      </c>
      <c r="Q27" s="82" t="n">
        <v>77</v>
      </c>
      <c r="R27" s="82" t="n">
        <v>170</v>
      </c>
      <c r="S27" s="82" t="n">
        <v>205</v>
      </c>
      <c r="T27" s="82" t="n">
        <v>89</v>
      </c>
      <c r="U27" s="83" t="n">
        <v>4</v>
      </c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77</v>
      </c>
      <c r="E28" s="88" t="n">
        <v>69</v>
      </c>
      <c r="F28" s="88" t="n">
        <v>57</v>
      </c>
      <c r="G28" s="88" t="n">
        <v>1</v>
      </c>
      <c r="H28" s="89" t="n">
        <v>11</v>
      </c>
      <c r="I28" s="88" t="n">
        <v>4</v>
      </c>
      <c r="J28" s="88" t="n">
        <v>4</v>
      </c>
      <c r="K28" s="88" t="n">
        <v>0</v>
      </c>
      <c r="L28" s="88" t="n">
        <v>0</v>
      </c>
      <c r="M28" s="90" t="n">
        <v>4</v>
      </c>
      <c r="N28" s="88" t="n">
        <v>4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116</v>
      </c>
      <c r="E29" s="88" t="n">
        <v>90</v>
      </c>
      <c r="F29" s="88" t="n">
        <v>68</v>
      </c>
      <c r="G29" s="88" t="n">
        <v>7</v>
      </c>
      <c r="H29" s="89" t="n">
        <v>15</v>
      </c>
      <c r="I29" s="88" t="n">
        <v>15</v>
      </c>
      <c r="J29" s="88" t="n">
        <v>15</v>
      </c>
      <c r="K29" s="88" t="n">
        <v>0</v>
      </c>
      <c r="L29" s="88" t="n">
        <v>0</v>
      </c>
      <c r="M29" s="90" t="n">
        <v>11</v>
      </c>
      <c r="N29" s="88" t="n">
        <v>9</v>
      </c>
      <c r="O29" s="91" t="n">
        <v>2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4</v>
      </c>
      <c r="E30" s="88" t="n">
        <v>32</v>
      </c>
      <c r="F30" s="88" t="n">
        <v>27</v>
      </c>
      <c r="G30" s="88" t="n">
        <v>2</v>
      </c>
      <c r="H30" s="89" t="n">
        <v>3</v>
      </c>
      <c r="I30" s="88" t="n">
        <v>21</v>
      </c>
      <c r="J30" s="88" t="n">
        <v>20</v>
      </c>
      <c r="K30" s="88" t="n">
        <v>1</v>
      </c>
      <c r="L30" s="88" t="n">
        <v>0</v>
      </c>
      <c r="M30" s="90" t="n">
        <v>1</v>
      </c>
      <c r="N30" s="88" t="n">
        <v>1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6</v>
      </c>
      <c r="E31" s="88" t="n">
        <v>19</v>
      </c>
      <c r="F31" s="88" t="n">
        <v>18</v>
      </c>
      <c r="G31" s="88" t="n">
        <v>0</v>
      </c>
      <c r="H31" s="89" t="n">
        <v>1</v>
      </c>
      <c r="I31" s="88" t="n">
        <v>27</v>
      </c>
      <c r="J31" s="88" t="n">
        <v>25</v>
      </c>
      <c r="K31" s="88" t="n">
        <v>2</v>
      </c>
      <c r="L31" s="88" t="n">
        <v>0</v>
      </c>
      <c r="M31" s="90" t="n">
        <v>0</v>
      </c>
      <c r="N31" s="88" t="n">
        <v>0</v>
      </c>
      <c r="O31" s="91" t="n">
        <v>0</v>
      </c>
      <c r="P31" s="92" t="n">
        <v>1</v>
      </c>
      <c r="Q31" s="88" t="n">
        <v>1</v>
      </c>
      <c r="R31" s="88" t="n">
        <v>0</v>
      </c>
      <c r="S31" s="88" t="n">
        <v>0</v>
      </c>
      <c r="T31" s="88" t="n">
        <v>0</v>
      </c>
      <c r="U31" s="91" t="n">
        <v>0</v>
      </c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0</v>
      </c>
      <c r="E32" s="96" t="n">
        <v>27</v>
      </c>
      <c r="F32" s="96" t="n">
        <v>23</v>
      </c>
      <c r="G32" s="96" t="n">
        <v>2</v>
      </c>
      <c r="H32" s="97" t="n">
        <v>2</v>
      </c>
      <c r="I32" s="96" t="n">
        <v>39</v>
      </c>
      <c r="J32" s="96" t="n">
        <v>36</v>
      </c>
      <c r="K32" s="96" t="n">
        <v>2</v>
      </c>
      <c r="L32" s="96" t="n">
        <v>1</v>
      </c>
      <c r="M32" s="98" t="n">
        <v>4</v>
      </c>
      <c r="N32" s="96" t="n">
        <v>2</v>
      </c>
      <c r="O32" s="99" t="n">
        <v>2</v>
      </c>
      <c r="P32" s="100" t="n">
        <v>1</v>
      </c>
      <c r="Q32" s="96" t="n">
        <v>1</v>
      </c>
      <c r="R32" s="96" t="n">
        <v>0</v>
      </c>
      <c r="S32" s="96" t="n">
        <v>0</v>
      </c>
      <c r="T32" s="96" t="n">
        <v>0</v>
      </c>
      <c r="U32" s="99" t="n">
        <v>0</v>
      </c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6</v>
      </c>
      <c r="E33" s="88" t="n">
        <v>24</v>
      </c>
      <c r="F33" s="88" t="n">
        <v>22</v>
      </c>
      <c r="G33" s="88" t="n">
        <v>2</v>
      </c>
      <c r="H33" s="89" t="n">
        <v>0</v>
      </c>
      <c r="I33" s="88" t="n">
        <v>67</v>
      </c>
      <c r="J33" s="88" t="n">
        <v>56</v>
      </c>
      <c r="K33" s="88" t="n">
        <v>11</v>
      </c>
      <c r="L33" s="88" t="n">
        <v>0</v>
      </c>
      <c r="M33" s="90" t="n">
        <v>5</v>
      </c>
      <c r="N33" s="88" t="n">
        <v>3</v>
      </c>
      <c r="O33" s="91" t="n">
        <v>2</v>
      </c>
      <c r="P33" s="92" t="n">
        <v>1</v>
      </c>
      <c r="Q33" s="88" t="n">
        <v>1</v>
      </c>
      <c r="R33" s="88" t="n">
        <v>0</v>
      </c>
      <c r="S33" s="88" t="n">
        <v>0</v>
      </c>
      <c r="T33" s="88" t="n">
        <v>0</v>
      </c>
      <c r="U33" s="91" t="n">
        <v>0</v>
      </c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5</v>
      </c>
      <c r="E34" s="88" t="n">
        <v>10</v>
      </c>
      <c r="F34" s="88" t="n">
        <v>8</v>
      </c>
      <c r="G34" s="88" t="n">
        <v>2</v>
      </c>
      <c r="H34" s="89" t="n">
        <v>0</v>
      </c>
      <c r="I34" s="88" t="n">
        <v>41</v>
      </c>
      <c r="J34" s="88" t="n">
        <v>31</v>
      </c>
      <c r="K34" s="88" t="n">
        <v>10</v>
      </c>
      <c r="L34" s="88" t="n">
        <v>0</v>
      </c>
      <c r="M34" s="90" t="n">
        <v>4</v>
      </c>
      <c r="N34" s="88" t="n">
        <v>3</v>
      </c>
      <c r="O34" s="91" t="n">
        <v>1</v>
      </c>
      <c r="P34" s="92" t="n">
        <v>3</v>
      </c>
      <c r="Q34" s="88" t="n">
        <v>2</v>
      </c>
      <c r="R34" s="88" t="n">
        <v>0</v>
      </c>
      <c r="S34" s="88" t="n">
        <v>0</v>
      </c>
      <c r="T34" s="88" t="n">
        <v>1</v>
      </c>
      <c r="U34" s="91" t="n">
        <v>0</v>
      </c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68</v>
      </c>
      <c r="E35" s="88" t="n">
        <v>11</v>
      </c>
      <c r="F35" s="88" t="n">
        <v>11</v>
      </c>
      <c r="G35" s="88" t="n">
        <v>0</v>
      </c>
      <c r="H35" s="89" t="n">
        <v>0</v>
      </c>
      <c r="I35" s="88" t="n">
        <v>55</v>
      </c>
      <c r="J35" s="88" t="n">
        <v>34</v>
      </c>
      <c r="K35" s="88" t="n">
        <v>17</v>
      </c>
      <c r="L35" s="88" t="n">
        <v>4</v>
      </c>
      <c r="M35" s="90" t="n">
        <v>2</v>
      </c>
      <c r="N35" s="88" t="n">
        <v>2</v>
      </c>
      <c r="O35" s="91" t="n">
        <v>0</v>
      </c>
      <c r="P35" s="92" t="n">
        <v>6</v>
      </c>
      <c r="Q35" s="88" t="n">
        <v>3</v>
      </c>
      <c r="R35" s="88" t="n">
        <v>0</v>
      </c>
      <c r="S35" s="88" t="n">
        <v>0</v>
      </c>
      <c r="T35" s="88" t="n">
        <v>3</v>
      </c>
      <c r="U35" s="91" t="n">
        <v>0</v>
      </c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79</v>
      </c>
      <c r="E36" s="88" t="n">
        <v>18</v>
      </c>
      <c r="F36" s="88" t="n">
        <v>17</v>
      </c>
      <c r="G36" s="88" t="n">
        <v>1</v>
      </c>
      <c r="H36" s="89" t="n">
        <v>0</v>
      </c>
      <c r="I36" s="88" t="n">
        <v>56</v>
      </c>
      <c r="J36" s="88" t="n">
        <v>42</v>
      </c>
      <c r="K36" s="88" t="n">
        <v>13</v>
      </c>
      <c r="L36" s="88" t="n">
        <v>1</v>
      </c>
      <c r="M36" s="90" t="n">
        <v>5</v>
      </c>
      <c r="N36" s="88" t="n">
        <v>2</v>
      </c>
      <c r="O36" s="91" t="n">
        <v>3</v>
      </c>
      <c r="P36" s="92" t="n">
        <v>16</v>
      </c>
      <c r="Q36" s="88" t="n">
        <v>5</v>
      </c>
      <c r="R36" s="88" t="n">
        <v>4</v>
      </c>
      <c r="S36" s="88" t="n">
        <v>3</v>
      </c>
      <c r="T36" s="88" t="n">
        <v>4</v>
      </c>
      <c r="U36" s="91" t="n">
        <v>0</v>
      </c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88</v>
      </c>
      <c r="E37" s="96" t="n">
        <v>25</v>
      </c>
      <c r="F37" s="96" t="n">
        <v>24</v>
      </c>
      <c r="G37" s="96" t="n">
        <v>1</v>
      </c>
      <c r="H37" s="97" t="n">
        <v>0</v>
      </c>
      <c r="I37" s="96" t="n">
        <v>57</v>
      </c>
      <c r="J37" s="96" t="n">
        <v>33</v>
      </c>
      <c r="K37" s="96" t="n">
        <v>19</v>
      </c>
      <c r="L37" s="96" t="n">
        <v>5</v>
      </c>
      <c r="M37" s="98" t="n">
        <v>6</v>
      </c>
      <c r="N37" s="96" t="n">
        <v>3</v>
      </c>
      <c r="O37" s="99" t="n">
        <v>3</v>
      </c>
      <c r="P37" s="100" t="n">
        <v>17</v>
      </c>
      <c r="Q37" s="96" t="n">
        <v>6</v>
      </c>
      <c r="R37" s="96" t="n">
        <v>3</v>
      </c>
      <c r="S37" s="96" t="n">
        <v>2</v>
      </c>
      <c r="T37" s="96" t="n">
        <v>5</v>
      </c>
      <c r="U37" s="99" t="n">
        <v>1</v>
      </c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15</v>
      </c>
      <c r="E38" s="88" t="n">
        <v>34</v>
      </c>
      <c r="F38" s="88" t="n">
        <v>31</v>
      </c>
      <c r="G38" s="88" t="n">
        <v>3</v>
      </c>
      <c r="H38" s="89" t="n">
        <v>0</v>
      </c>
      <c r="I38" s="88" t="n">
        <v>78</v>
      </c>
      <c r="J38" s="88" t="n">
        <v>41</v>
      </c>
      <c r="K38" s="88" t="n">
        <v>32</v>
      </c>
      <c r="L38" s="88" t="n">
        <v>5</v>
      </c>
      <c r="M38" s="90" t="n">
        <v>3</v>
      </c>
      <c r="N38" s="88" t="n">
        <v>2</v>
      </c>
      <c r="O38" s="91" t="n">
        <v>1</v>
      </c>
      <c r="P38" s="92" t="n">
        <v>43</v>
      </c>
      <c r="Q38" s="88" t="n">
        <v>9</v>
      </c>
      <c r="R38" s="88" t="n">
        <v>15</v>
      </c>
      <c r="S38" s="88" t="n">
        <v>7</v>
      </c>
      <c r="T38" s="88" t="n">
        <v>11</v>
      </c>
      <c r="U38" s="91" t="n">
        <v>1</v>
      </c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26</v>
      </c>
      <c r="E39" s="88" t="n">
        <v>34</v>
      </c>
      <c r="F39" s="88" t="n">
        <v>33</v>
      </c>
      <c r="G39" s="88" t="n">
        <v>1</v>
      </c>
      <c r="H39" s="89" t="n">
        <v>0</v>
      </c>
      <c r="I39" s="88" t="n">
        <v>85</v>
      </c>
      <c r="J39" s="88" t="n">
        <v>40</v>
      </c>
      <c r="K39" s="88" t="n">
        <v>36</v>
      </c>
      <c r="L39" s="88" t="n">
        <v>9</v>
      </c>
      <c r="M39" s="90" t="n">
        <v>7</v>
      </c>
      <c r="N39" s="88" t="n">
        <v>3</v>
      </c>
      <c r="O39" s="91" t="n">
        <v>4</v>
      </c>
      <c r="P39" s="92" t="n">
        <v>66</v>
      </c>
      <c r="Q39" s="88" t="n">
        <v>13</v>
      </c>
      <c r="R39" s="88" t="n">
        <v>22</v>
      </c>
      <c r="S39" s="88" t="n">
        <v>13</v>
      </c>
      <c r="T39" s="88" t="n">
        <v>18</v>
      </c>
      <c r="U39" s="91" t="n">
        <v>0</v>
      </c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15</v>
      </c>
      <c r="E40" s="88" t="n">
        <v>30</v>
      </c>
      <c r="F40" s="88" t="n">
        <v>27</v>
      </c>
      <c r="G40" s="88" t="n">
        <v>3</v>
      </c>
      <c r="H40" s="89" t="n">
        <v>0</v>
      </c>
      <c r="I40" s="88" t="n">
        <v>73</v>
      </c>
      <c r="J40" s="88" t="n">
        <v>21</v>
      </c>
      <c r="K40" s="88" t="n">
        <v>30</v>
      </c>
      <c r="L40" s="88" t="n">
        <v>22</v>
      </c>
      <c r="M40" s="90" t="n">
        <v>12</v>
      </c>
      <c r="N40" s="88" t="n">
        <v>8</v>
      </c>
      <c r="O40" s="91" t="n">
        <v>4</v>
      </c>
      <c r="P40" s="92" t="n">
        <v>93</v>
      </c>
      <c r="Q40" s="88" t="n">
        <v>10</v>
      </c>
      <c r="R40" s="88" t="n">
        <v>39</v>
      </c>
      <c r="S40" s="88" t="n">
        <v>28</v>
      </c>
      <c r="T40" s="88" t="n">
        <v>16</v>
      </c>
      <c r="U40" s="91" t="n">
        <v>0</v>
      </c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87</v>
      </c>
      <c r="E41" s="88" t="n">
        <v>16</v>
      </c>
      <c r="F41" s="88" t="n">
        <v>14</v>
      </c>
      <c r="G41" s="88" t="n">
        <v>1</v>
      </c>
      <c r="H41" s="89" t="n">
        <v>1</v>
      </c>
      <c r="I41" s="88" t="n">
        <v>63</v>
      </c>
      <c r="J41" s="88" t="n">
        <v>19</v>
      </c>
      <c r="K41" s="88" t="n">
        <v>40</v>
      </c>
      <c r="L41" s="88" t="n">
        <v>4</v>
      </c>
      <c r="M41" s="90" t="n">
        <v>8</v>
      </c>
      <c r="N41" s="88" t="n">
        <v>5</v>
      </c>
      <c r="O41" s="91" t="n">
        <v>3</v>
      </c>
      <c r="P41" s="92" t="n">
        <v>134</v>
      </c>
      <c r="Q41" s="88" t="n">
        <v>20</v>
      </c>
      <c r="R41" s="88" t="n">
        <v>43</v>
      </c>
      <c r="S41" s="88" t="n">
        <v>58</v>
      </c>
      <c r="T41" s="88" t="n">
        <v>12</v>
      </c>
      <c r="U41" s="91" t="n">
        <v>1</v>
      </c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41</v>
      </c>
      <c r="E42" s="96" t="n">
        <v>7</v>
      </c>
      <c r="F42" s="96" t="n">
        <v>6</v>
      </c>
      <c r="G42" s="96" t="n">
        <v>1</v>
      </c>
      <c r="H42" s="97" t="n">
        <v>0</v>
      </c>
      <c r="I42" s="96" t="n">
        <v>31</v>
      </c>
      <c r="J42" s="96" t="n">
        <v>5</v>
      </c>
      <c r="K42" s="96" t="n">
        <v>22</v>
      </c>
      <c r="L42" s="96" t="n">
        <v>4</v>
      </c>
      <c r="M42" s="98" t="n">
        <v>3</v>
      </c>
      <c r="N42" s="96" t="n">
        <v>0</v>
      </c>
      <c r="O42" s="99" t="n">
        <v>3</v>
      </c>
      <c r="P42" s="100" t="n">
        <v>97</v>
      </c>
      <c r="Q42" s="96" t="n">
        <v>5</v>
      </c>
      <c r="R42" s="96" t="n">
        <v>28</v>
      </c>
      <c r="S42" s="96" t="n">
        <v>48</v>
      </c>
      <c r="T42" s="96" t="n">
        <v>15</v>
      </c>
      <c r="U42" s="99" t="n">
        <v>1</v>
      </c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19</v>
      </c>
      <c r="E43" s="88" t="n">
        <v>2</v>
      </c>
      <c r="F43" s="88" t="n">
        <v>2</v>
      </c>
      <c r="G43" s="88" t="n">
        <v>0</v>
      </c>
      <c r="H43" s="89" t="n">
        <v>0</v>
      </c>
      <c r="I43" s="88" t="n">
        <v>14</v>
      </c>
      <c r="J43" s="88" t="n">
        <v>1</v>
      </c>
      <c r="K43" s="88" t="n">
        <v>10</v>
      </c>
      <c r="L43" s="88" t="n">
        <v>3</v>
      </c>
      <c r="M43" s="90" t="n">
        <v>3</v>
      </c>
      <c r="N43" s="88" t="n">
        <v>2</v>
      </c>
      <c r="O43" s="91" t="n">
        <v>1</v>
      </c>
      <c r="P43" s="92" t="n">
        <v>48</v>
      </c>
      <c r="Q43" s="88" t="n">
        <v>1</v>
      </c>
      <c r="R43" s="88" t="n">
        <v>9</v>
      </c>
      <c r="S43" s="88" t="n">
        <v>34</v>
      </c>
      <c r="T43" s="88" t="n">
        <v>4</v>
      </c>
      <c r="U43" s="91" t="n">
        <v>0</v>
      </c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7</v>
      </c>
      <c r="E44" s="116" t="n">
        <v>1</v>
      </c>
      <c r="F44" s="116" t="n">
        <v>1</v>
      </c>
      <c r="G44" s="116" t="n">
        <v>0</v>
      </c>
      <c r="H44" s="117" t="n">
        <v>0</v>
      </c>
      <c r="I44" s="116" t="n">
        <v>6</v>
      </c>
      <c r="J44" s="116" t="n">
        <v>0</v>
      </c>
      <c r="K44" s="116" t="n">
        <v>5</v>
      </c>
      <c r="L44" s="116" t="n">
        <v>1</v>
      </c>
      <c r="M44" s="118" t="n">
        <v>0</v>
      </c>
      <c r="N44" s="116" t="n">
        <v>0</v>
      </c>
      <c r="O44" s="119" t="n">
        <v>0</v>
      </c>
      <c r="P44" s="120" t="n">
        <v>19</v>
      </c>
      <c r="Q44" s="116" t="n">
        <v>0</v>
      </c>
      <c r="R44" s="116" t="n">
        <v>7</v>
      </c>
      <c r="S44" s="116" t="n">
        <v>12</v>
      </c>
      <c r="T44" s="116" t="n">
        <v>0</v>
      </c>
      <c r="U44" s="119" t="n">
        <v>0</v>
      </c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851</v>
      </c>
      <c r="E45" s="125" t="n">
        <v>423</v>
      </c>
      <c r="F45" s="125" t="n">
        <v>378</v>
      </c>
      <c r="G45" s="125" t="n">
        <v>17</v>
      </c>
      <c r="H45" s="126" t="n">
        <v>28</v>
      </c>
      <c r="I45" s="125" t="n">
        <v>1343</v>
      </c>
      <c r="J45" s="125" t="n">
        <v>763</v>
      </c>
      <c r="K45" s="125" t="n">
        <v>482</v>
      </c>
      <c r="L45" s="125" t="n">
        <v>98</v>
      </c>
      <c r="M45" s="127" t="n">
        <v>85</v>
      </c>
      <c r="N45" s="125" t="n">
        <v>47</v>
      </c>
      <c r="O45" s="128" t="n">
        <v>38</v>
      </c>
      <c r="P45" s="129" t="n">
        <v>716</v>
      </c>
      <c r="Q45" s="125" t="n">
        <v>84</v>
      </c>
      <c r="R45" s="125" t="n">
        <v>222</v>
      </c>
      <c r="S45" s="125" t="n">
        <v>309</v>
      </c>
      <c r="T45" s="125" t="n">
        <v>99</v>
      </c>
      <c r="U45" s="128" t="n">
        <v>2</v>
      </c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100</v>
      </c>
      <c r="E46" s="88" t="n">
        <v>90</v>
      </c>
      <c r="F46" s="88" t="n">
        <v>74</v>
      </c>
      <c r="G46" s="88" t="n">
        <v>3</v>
      </c>
      <c r="H46" s="89" t="n">
        <v>13</v>
      </c>
      <c r="I46" s="88" t="n">
        <v>4</v>
      </c>
      <c r="J46" s="88" t="n">
        <v>4</v>
      </c>
      <c r="K46" s="88" t="n">
        <v>0</v>
      </c>
      <c r="L46" s="88" t="n">
        <v>0</v>
      </c>
      <c r="M46" s="90" t="n">
        <v>6</v>
      </c>
      <c r="N46" s="88" t="n">
        <v>6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92</v>
      </c>
      <c r="E47" s="88" t="n">
        <v>69</v>
      </c>
      <c r="F47" s="88" t="n">
        <v>59</v>
      </c>
      <c r="G47" s="88" t="n">
        <v>4</v>
      </c>
      <c r="H47" s="89" t="n">
        <v>6</v>
      </c>
      <c r="I47" s="88" t="n">
        <v>18</v>
      </c>
      <c r="J47" s="88" t="n">
        <v>17</v>
      </c>
      <c r="K47" s="88" t="n">
        <v>1</v>
      </c>
      <c r="L47" s="88" t="n">
        <v>0</v>
      </c>
      <c r="M47" s="90" t="n">
        <v>5</v>
      </c>
      <c r="N47" s="88" t="n">
        <v>5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39</v>
      </c>
      <c r="F48" s="88" t="n">
        <v>32</v>
      </c>
      <c r="G48" s="88" t="n">
        <v>0</v>
      </c>
      <c r="H48" s="89" t="n">
        <v>7</v>
      </c>
      <c r="I48" s="88" t="n">
        <v>26</v>
      </c>
      <c r="J48" s="88" t="n">
        <v>26</v>
      </c>
      <c r="K48" s="88" t="n">
        <v>0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8</v>
      </c>
      <c r="E49" s="88" t="n">
        <v>21</v>
      </c>
      <c r="F49" s="88" t="n">
        <v>20</v>
      </c>
      <c r="G49" s="88" t="n">
        <v>0</v>
      </c>
      <c r="H49" s="89" t="n">
        <v>1</v>
      </c>
      <c r="I49" s="88" t="n">
        <v>35</v>
      </c>
      <c r="J49" s="88" t="n">
        <v>32</v>
      </c>
      <c r="K49" s="88" t="n">
        <v>3</v>
      </c>
      <c r="L49" s="88" t="n">
        <v>0</v>
      </c>
      <c r="M49" s="90" t="n">
        <v>2</v>
      </c>
      <c r="N49" s="88" t="n">
        <v>2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2</v>
      </c>
      <c r="E50" s="96" t="n">
        <v>23</v>
      </c>
      <c r="F50" s="96" t="n">
        <v>23</v>
      </c>
      <c r="G50" s="96" t="n">
        <v>0</v>
      </c>
      <c r="H50" s="97" t="n">
        <v>0</v>
      </c>
      <c r="I50" s="96" t="n">
        <v>78</v>
      </c>
      <c r="J50" s="96" t="n">
        <v>76</v>
      </c>
      <c r="K50" s="96" t="n">
        <v>2</v>
      </c>
      <c r="L50" s="96" t="n">
        <v>0</v>
      </c>
      <c r="M50" s="98" t="n">
        <v>1</v>
      </c>
      <c r="N50" s="96" t="n">
        <v>0</v>
      </c>
      <c r="O50" s="99" t="n">
        <v>1</v>
      </c>
      <c r="P50" s="100" t="n">
        <v>1</v>
      </c>
      <c r="Q50" s="96" t="n">
        <v>0</v>
      </c>
      <c r="R50" s="96" t="n">
        <v>0</v>
      </c>
      <c r="S50" s="96" t="n">
        <v>0</v>
      </c>
      <c r="T50" s="96" t="n">
        <v>1</v>
      </c>
      <c r="U50" s="99" t="n">
        <v>0</v>
      </c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40</v>
      </c>
      <c r="E51" s="88" t="n">
        <v>21</v>
      </c>
      <c r="F51" s="88" t="n">
        <v>20</v>
      </c>
      <c r="G51" s="88" t="n">
        <v>1</v>
      </c>
      <c r="H51" s="89" t="n">
        <v>0</v>
      </c>
      <c r="I51" s="88" t="n">
        <v>115</v>
      </c>
      <c r="J51" s="88" t="n">
        <v>94</v>
      </c>
      <c r="K51" s="88" t="n">
        <v>21</v>
      </c>
      <c r="L51" s="88" t="n">
        <v>0</v>
      </c>
      <c r="M51" s="90" t="n">
        <v>4</v>
      </c>
      <c r="N51" s="88" t="n">
        <v>4</v>
      </c>
      <c r="O51" s="91" t="n">
        <v>0</v>
      </c>
      <c r="P51" s="92" t="n">
        <v>2</v>
      </c>
      <c r="Q51" s="88" t="n">
        <v>1</v>
      </c>
      <c r="R51" s="88" t="n">
        <v>0</v>
      </c>
      <c r="S51" s="88" t="n">
        <v>0</v>
      </c>
      <c r="T51" s="88" t="n">
        <v>1</v>
      </c>
      <c r="U51" s="91" t="n">
        <v>0</v>
      </c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36</v>
      </c>
      <c r="E52" s="88" t="n">
        <v>18</v>
      </c>
      <c r="F52" s="88" t="n">
        <v>17</v>
      </c>
      <c r="G52" s="88" t="n">
        <v>1</v>
      </c>
      <c r="H52" s="89" t="n">
        <v>0</v>
      </c>
      <c r="I52" s="88" t="n">
        <v>113</v>
      </c>
      <c r="J52" s="88" t="n">
        <v>83</v>
      </c>
      <c r="K52" s="88" t="n">
        <v>27</v>
      </c>
      <c r="L52" s="88" t="n">
        <v>3</v>
      </c>
      <c r="M52" s="90" t="n">
        <v>5</v>
      </c>
      <c r="N52" s="88" t="n">
        <v>3</v>
      </c>
      <c r="O52" s="91" t="n">
        <v>2</v>
      </c>
      <c r="P52" s="92" t="n">
        <v>3</v>
      </c>
      <c r="Q52" s="88" t="n">
        <v>2</v>
      </c>
      <c r="R52" s="88" t="n">
        <v>0</v>
      </c>
      <c r="S52" s="88" t="n">
        <v>0</v>
      </c>
      <c r="T52" s="88" t="n">
        <v>1</v>
      </c>
      <c r="U52" s="91" t="n">
        <v>0</v>
      </c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3</v>
      </c>
      <c r="E53" s="88" t="n">
        <v>16</v>
      </c>
      <c r="F53" s="88" t="n">
        <v>15</v>
      </c>
      <c r="G53" s="88" t="n">
        <v>1</v>
      </c>
      <c r="H53" s="89" t="n">
        <v>0</v>
      </c>
      <c r="I53" s="88" t="n">
        <v>142</v>
      </c>
      <c r="J53" s="88" t="n">
        <v>82</v>
      </c>
      <c r="K53" s="88" t="n">
        <v>54</v>
      </c>
      <c r="L53" s="88" t="n">
        <v>6</v>
      </c>
      <c r="M53" s="90" t="n">
        <v>5</v>
      </c>
      <c r="N53" s="88" t="n">
        <v>5</v>
      </c>
      <c r="O53" s="91" t="n">
        <v>0</v>
      </c>
      <c r="P53" s="92" t="n">
        <v>10</v>
      </c>
      <c r="Q53" s="88" t="n">
        <v>5</v>
      </c>
      <c r="R53" s="88" t="n">
        <v>1</v>
      </c>
      <c r="S53" s="88" t="n">
        <v>1</v>
      </c>
      <c r="T53" s="88" t="n">
        <v>3</v>
      </c>
      <c r="U53" s="91" t="n">
        <v>0</v>
      </c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50</v>
      </c>
      <c r="E54" s="88" t="n">
        <v>20</v>
      </c>
      <c r="F54" s="88" t="n">
        <v>20</v>
      </c>
      <c r="G54" s="88" t="n">
        <v>0</v>
      </c>
      <c r="H54" s="89" t="n">
        <v>0</v>
      </c>
      <c r="I54" s="88" t="n">
        <v>126</v>
      </c>
      <c r="J54" s="88" t="n">
        <v>76</v>
      </c>
      <c r="K54" s="88" t="n">
        <v>39</v>
      </c>
      <c r="L54" s="88" t="n">
        <v>11</v>
      </c>
      <c r="M54" s="90" t="n">
        <v>4</v>
      </c>
      <c r="N54" s="88" t="n">
        <v>3</v>
      </c>
      <c r="O54" s="91" t="n">
        <v>1</v>
      </c>
      <c r="P54" s="92" t="n">
        <v>14</v>
      </c>
      <c r="Q54" s="88" t="n">
        <v>6</v>
      </c>
      <c r="R54" s="88" t="n">
        <v>4</v>
      </c>
      <c r="S54" s="88" t="n">
        <v>0</v>
      </c>
      <c r="T54" s="88" t="n">
        <v>4</v>
      </c>
      <c r="U54" s="91" t="n">
        <v>0</v>
      </c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66</v>
      </c>
      <c r="E55" s="96" t="n">
        <v>23</v>
      </c>
      <c r="F55" s="96" t="n">
        <v>21</v>
      </c>
      <c r="G55" s="96" t="n">
        <v>1</v>
      </c>
      <c r="H55" s="97" t="n">
        <v>1</v>
      </c>
      <c r="I55" s="96" t="n">
        <v>135</v>
      </c>
      <c r="J55" s="96" t="n">
        <v>66</v>
      </c>
      <c r="K55" s="96" t="n">
        <v>64</v>
      </c>
      <c r="L55" s="96" t="n">
        <v>5</v>
      </c>
      <c r="M55" s="98" t="n">
        <v>8</v>
      </c>
      <c r="N55" s="96" t="n">
        <v>3</v>
      </c>
      <c r="O55" s="99" t="n">
        <v>5</v>
      </c>
      <c r="P55" s="100" t="n">
        <v>26</v>
      </c>
      <c r="Q55" s="96" t="n">
        <v>5</v>
      </c>
      <c r="R55" s="96" t="n">
        <v>6</v>
      </c>
      <c r="S55" s="96" t="n">
        <v>5</v>
      </c>
      <c r="T55" s="96" t="n">
        <v>9</v>
      </c>
      <c r="U55" s="99" t="n">
        <v>1</v>
      </c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189</v>
      </c>
      <c r="E56" s="88" t="n">
        <v>25</v>
      </c>
      <c r="F56" s="88" t="n">
        <v>23</v>
      </c>
      <c r="G56" s="88" t="n">
        <v>2</v>
      </c>
      <c r="H56" s="89" t="n">
        <v>0</v>
      </c>
      <c r="I56" s="88" t="n">
        <v>158</v>
      </c>
      <c r="J56" s="88" t="n">
        <v>72</v>
      </c>
      <c r="K56" s="88" t="n">
        <v>74</v>
      </c>
      <c r="L56" s="88" t="n">
        <v>12</v>
      </c>
      <c r="M56" s="90" t="n">
        <v>6</v>
      </c>
      <c r="N56" s="88" t="n">
        <v>2</v>
      </c>
      <c r="O56" s="91" t="n">
        <v>4</v>
      </c>
      <c r="P56" s="92" t="n">
        <v>60</v>
      </c>
      <c r="Q56" s="88" t="n">
        <v>20</v>
      </c>
      <c r="R56" s="88" t="n">
        <v>15</v>
      </c>
      <c r="S56" s="88" t="n">
        <v>11</v>
      </c>
      <c r="T56" s="88" t="n">
        <v>13</v>
      </c>
      <c r="U56" s="91" t="n">
        <v>1</v>
      </c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63</v>
      </c>
      <c r="E57" s="88" t="n">
        <v>21</v>
      </c>
      <c r="F57" s="88" t="n">
        <v>20</v>
      </c>
      <c r="G57" s="88" t="n">
        <v>1</v>
      </c>
      <c r="H57" s="89" t="n">
        <v>0</v>
      </c>
      <c r="I57" s="88" t="n">
        <v>133</v>
      </c>
      <c r="J57" s="88" t="n">
        <v>58</v>
      </c>
      <c r="K57" s="88" t="n">
        <v>60</v>
      </c>
      <c r="L57" s="88" t="n">
        <v>15</v>
      </c>
      <c r="M57" s="90" t="n">
        <v>9</v>
      </c>
      <c r="N57" s="88" t="n">
        <v>4</v>
      </c>
      <c r="O57" s="91" t="n">
        <v>5</v>
      </c>
      <c r="P57" s="92" t="n">
        <v>79</v>
      </c>
      <c r="Q57" s="88" t="n">
        <v>14</v>
      </c>
      <c r="R57" s="88" t="n">
        <v>26</v>
      </c>
      <c r="S57" s="88" t="n">
        <v>20</v>
      </c>
      <c r="T57" s="88" t="n">
        <v>19</v>
      </c>
      <c r="U57" s="91" t="n">
        <v>0</v>
      </c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54</v>
      </c>
      <c r="E58" s="88" t="n">
        <v>12</v>
      </c>
      <c r="F58" s="88" t="n">
        <v>12</v>
      </c>
      <c r="G58" s="88" t="n">
        <v>0</v>
      </c>
      <c r="H58" s="89" t="n">
        <v>0</v>
      </c>
      <c r="I58" s="88" t="n">
        <v>129</v>
      </c>
      <c r="J58" s="88" t="n">
        <v>37</v>
      </c>
      <c r="K58" s="88" t="n">
        <v>66</v>
      </c>
      <c r="L58" s="88" t="n">
        <v>26</v>
      </c>
      <c r="M58" s="90" t="n">
        <v>13</v>
      </c>
      <c r="N58" s="88" t="n">
        <v>3</v>
      </c>
      <c r="O58" s="91" t="n">
        <v>10</v>
      </c>
      <c r="P58" s="92" t="n">
        <v>134</v>
      </c>
      <c r="Q58" s="88" t="n">
        <v>16</v>
      </c>
      <c r="R58" s="88" t="n">
        <v>56</v>
      </c>
      <c r="S58" s="88" t="n">
        <v>44</v>
      </c>
      <c r="T58" s="88" t="n">
        <v>18</v>
      </c>
      <c r="U58" s="91" t="n">
        <v>0</v>
      </c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89</v>
      </c>
      <c r="E59" s="88" t="n">
        <v>15</v>
      </c>
      <c r="F59" s="88" t="n">
        <v>14</v>
      </c>
      <c r="G59" s="88" t="n">
        <v>1</v>
      </c>
      <c r="H59" s="89" t="n">
        <v>0</v>
      </c>
      <c r="I59" s="88" t="n">
        <v>68</v>
      </c>
      <c r="J59" s="88" t="n">
        <v>21</v>
      </c>
      <c r="K59" s="88" t="n">
        <v>40</v>
      </c>
      <c r="L59" s="88" t="n">
        <v>7</v>
      </c>
      <c r="M59" s="90" t="n">
        <v>6</v>
      </c>
      <c r="N59" s="88" t="n">
        <v>3</v>
      </c>
      <c r="O59" s="91" t="n">
        <v>3</v>
      </c>
      <c r="P59" s="92" t="n">
        <v>138</v>
      </c>
      <c r="Q59" s="88" t="n">
        <v>10</v>
      </c>
      <c r="R59" s="88" t="n">
        <v>53</v>
      </c>
      <c r="S59" s="88" t="n">
        <v>65</v>
      </c>
      <c r="T59" s="88" t="n">
        <v>10</v>
      </c>
      <c r="U59" s="91" t="n">
        <v>0</v>
      </c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50</v>
      </c>
      <c r="E60" s="96" t="n">
        <v>4</v>
      </c>
      <c r="F60" s="96" t="n">
        <v>3</v>
      </c>
      <c r="G60" s="96" t="n">
        <v>1</v>
      </c>
      <c r="H60" s="97" t="n">
        <v>0</v>
      </c>
      <c r="I60" s="96" t="n">
        <v>40</v>
      </c>
      <c r="J60" s="96" t="n">
        <v>14</v>
      </c>
      <c r="K60" s="96" t="n">
        <v>18</v>
      </c>
      <c r="L60" s="96" t="n">
        <v>8</v>
      </c>
      <c r="M60" s="98" t="n">
        <v>6</v>
      </c>
      <c r="N60" s="96" t="n">
        <v>4</v>
      </c>
      <c r="O60" s="99" t="n">
        <v>2</v>
      </c>
      <c r="P60" s="100" t="n">
        <v>133</v>
      </c>
      <c r="Q60" s="96" t="n">
        <v>4</v>
      </c>
      <c r="R60" s="96" t="n">
        <v>39</v>
      </c>
      <c r="S60" s="96" t="n">
        <v>76</v>
      </c>
      <c r="T60" s="96" t="n">
        <v>14</v>
      </c>
      <c r="U60" s="99" t="n">
        <v>0</v>
      </c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7</v>
      </c>
      <c r="E61" s="88" t="n">
        <v>4</v>
      </c>
      <c r="F61" s="88" t="n">
        <v>3</v>
      </c>
      <c r="G61" s="88" t="n">
        <v>1</v>
      </c>
      <c r="H61" s="89" t="n">
        <v>0</v>
      </c>
      <c r="I61" s="88" t="n">
        <v>20</v>
      </c>
      <c r="J61" s="88" t="n">
        <v>5</v>
      </c>
      <c r="K61" s="88" t="n">
        <v>11</v>
      </c>
      <c r="L61" s="88" t="n">
        <v>4</v>
      </c>
      <c r="M61" s="90" t="n">
        <v>3</v>
      </c>
      <c r="N61" s="88" t="n">
        <v>0</v>
      </c>
      <c r="O61" s="91" t="n">
        <v>3</v>
      </c>
      <c r="P61" s="92" t="n">
        <v>77</v>
      </c>
      <c r="Q61" s="88" t="n">
        <v>0</v>
      </c>
      <c r="R61" s="88" t="n">
        <v>15</v>
      </c>
      <c r="S61" s="88" t="n">
        <v>58</v>
      </c>
      <c r="T61" s="88" t="n">
        <v>4</v>
      </c>
      <c r="U61" s="91" t="n">
        <v>0</v>
      </c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7</v>
      </c>
      <c r="E62" s="130" t="n">
        <v>2</v>
      </c>
      <c r="F62" s="106" t="n">
        <v>2</v>
      </c>
      <c r="G62" s="106" t="n">
        <v>0</v>
      </c>
      <c r="H62" s="107" t="n">
        <v>0</v>
      </c>
      <c r="I62" s="106" t="n">
        <v>3</v>
      </c>
      <c r="J62" s="106" t="n">
        <v>0</v>
      </c>
      <c r="K62" s="106" t="n">
        <v>2</v>
      </c>
      <c r="L62" s="106" t="n">
        <v>1</v>
      </c>
      <c r="M62" s="108" t="n">
        <v>2</v>
      </c>
      <c r="N62" s="106" t="n">
        <v>0</v>
      </c>
      <c r="O62" s="109" t="n">
        <v>2</v>
      </c>
      <c r="P62" s="110" t="n">
        <v>39</v>
      </c>
      <c r="Q62" s="106" t="n">
        <v>1</v>
      </c>
      <c r="R62" s="106" t="n">
        <v>7</v>
      </c>
      <c r="S62" s="106" t="n">
        <v>29</v>
      </c>
      <c r="T62" s="106" t="n">
        <v>2</v>
      </c>
      <c r="U62" s="109" t="n">
        <v>0</v>
      </c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24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27</f>
        <v>表 X-17</v>
      </c>
      <c r="C2" s="38" t="str">
        <f aca="false">Index!B27</f>
        <v>現在歯・う蝕の有無・処置状況、性・年齢階級別 （5歳以上・上顎右側第2大臼歯）</v>
      </c>
      <c r="D2" s="132"/>
    </row>
    <row r="3" s="40" customFormat="true" ht="24" hidden="false" customHeight="true" outlineLevel="0" collapsed="false">
      <c r="A3" s="38" t="str">
        <f aca="false">Index!A28</f>
        <v>Table X-17</v>
      </c>
      <c r="B3" s="39"/>
      <c r="C3" s="38" t="str">
        <f aca="false">Index!B28</f>
        <v>Number of sound, filled, decayed and missing teeth, by sex and age group (Maxillary right second 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2697</v>
      </c>
      <c r="E9" s="77" t="n">
        <v>720</v>
      </c>
      <c r="F9" s="77" t="n">
        <v>668</v>
      </c>
      <c r="G9" s="77" t="n">
        <v>43</v>
      </c>
      <c r="H9" s="78" t="n">
        <v>9</v>
      </c>
      <c r="I9" s="77" t="n">
        <v>1787</v>
      </c>
      <c r="J9" s="77" t="n">
        <v>1018</v>
      </c>
      <c r="K9" s="77" t="n">
        <v>608</v>
      </c>
      <c r="L9" s="77" t="n">
        <v>161</v>
      </c>
      <c r="M9" s="79" t="n">
        <v>190</v>
      </c>
      <c r="N9" s="77" t="n">
        <v>121</v>
      </c>
      <c r="O9" s="80" t="n">
        <v>69</v>
      </c>
      <c r="P9" s="81" t="n">
        <v>1354</v>
      </c>
      <c r="Q9" s="82" t="n">
        <v>45</v>
      </c>
      <c r="R9" s="82" t="n">
        <v>368</v>
      </c>
      <c r="S9" s="82" t="n">
        <v>507</v>
      </c>
      <c r="T9" s="82" t="n">
        <v>428</v>
      </c>
      <c r="U9" s="83" t="n">
        <v>6</v>
      </c>
      <c r="V9" s="137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0</v>
      </c>
      <c r="E10" s="88" t="n">
        <v>0</v>
      </c>
      <c r="F10" s="88" t="n">
        <v>0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73</v>
      </c>
      <c r="E11" s="88" t="n">
        <v>65</v>
      </c>
      <c r="F11" s="88" t="n">
        <v>63</v>
      </c>
      <c r="G11" s="88" t="n">
        <v>0</v>
      </c>
      <c r="H11" s="89" t="n">
        <v>2</v>
      </c>
      <c r="I11" s="88" t="n">
        <v>2</v>
      </c>
      <c r="J11" s="88" t="n">
        <v>2</v>
      </c>
      <c r="K11" s="88" t="n">
        <v>0</v>
      </c>
      <c r="L11" s="88" t="n">
        <v>0</v>
      </c>
      <c r="M11" s="90" t="n">
        <v>6</v>
      </c>
      <c r="N11" s="88" t="n">
        <v>6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117</v>
      </c>
      <c r="E12" s="88" t="n">
        <v>87</v>
      </c>
      <c r="F12" s="88" t="n">
        <v>75</v>
      </c>
      <c r="G12" s="88" t="n">
        <v>8</v>
      </c>
      <c r="H12" s="89" t="n">
        <v>4</v>
      </c>
      <c r="I12" s="88" t="n">
        <v>21</v>
      </c>
      <c r="J12" s="88" t="n">
        <v>20</v>
      </c>
      <c r="K12" s="88" t="n">
        <v>1</v>
      </c>
      <c r="L12" s="88" t="n">
        <v>0</v>
      </c>
      <c r="M12" s="90" t="n">
        <v>9</v>
      </c>
      <c r="N12" s="88" t="n">
        <v>9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105</v>
      </c>
      <c r="E13" s="88" t="n">
        <v>56</v>
      </c>
      <c r="F13" s="88" t="n">
        <v>51</v>
      </c>
      <c r="G13" s="88" t="n">
        <v>3</v>
      </c>
      <c r="H13" s="89" t="n">
        <v>2</v>
      </c>
      <c r="I13" s="88" t="n">
        <v>39</v>
      </c>
      <c r="J13" s="88" t="n">
        <v>38</v>
      </c>
      <c r="K13" s="88" t="n">
        <v>0</v>
      </c>
      <c r="L13" s="88" t="n">
        <v>1</v>
      </c>
      <c r="M13" s="90" t="n">
        <v>10</v>
      </c>
      <c r="N13" s="88" t="n">
        <v>10</v>
      </c>
      <c r="O13" s="91" t="n">
        <v>0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174</v>
      </c>
      <c r="E14" s="96" t="n">
        <v>72</v>
      </c>
      <c r="F14" s="96" t="n">
        <v>67</v>
      </c>
      <c r="G14" s="96" t="n">
        <v>5</v>
      </c>
      <c r="H14" s="97" t="n">
        <v>0</v>
      </c>
      <c r="I14" s="96" t="n">
        <v>86</v>
      </c>
      <c r="J14" s="96" t="n">
        <v>73</v>
      </c>
      <c r="K14" s="96" t="n">
        <v>12</v>
      </c>
      <c r="L14" s="96" t="n">
        <v>1</v>
      </c>
      <c r="M14" s="98" t="n">
        <v>16</v>
      </c>
      <c r="N14" s="96" t="n">
        <v>12</v>
      </c>
      <c r="O14" s="99" t="n">
        <v>4</v>
      </c>
      <c r="P14" s="100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9" t="n">
        <v>0</v>
      </c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235</v>
      </c>
      <c r="E15" s="88" t="n">
        <v>51</v>
      </c>
      <c r="F15" s="88" t="n">
        <v>49</v>
      </c>
      <c r="G15" s="88" t="n">
        <v>2</v>
      </c>
      <c r="H15" s="89" t="n">
        <v>0</v>
      </c>
      <c r="I15" s="88" t="n">
        <v>164</v>
      </c>
      <c r="J15" s="88" t="n">
        <v>130</v>
      </c>
      <c r="K15" s="88" t="n">
        <v>32</v>
      </c>
      <c r="L15" s="88" t="n">
        <v>2</v>
      </c>
      <c r="M15" s="90" t="n">
        <v>20</v>
      </c>
      <c r="N15" s="88" t="n">
        <v>16</v>
      </c>
      <c r="O15" s="91" t="n">
        <v>4</v>
      </c>
      <c r="P15" s="92" t="n">
        <v>3</v>
      </c>
      <c r="Q15" s="88" t="n">
        <v>0</v>
      </c>
      <c r="R15" s="88" t="n">
        <v>0</v>
      </c>
      <c r="S15" s="88" t="n">
        <v>0</v>
      </c>
      <c r="T15" s="88" t="n">
        <v>3</v>
      </c>
      <c r="U15" s="91" t="n">
        <v>0</v>
      </c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184</v>
      </c>
      <c r="E16" s="88" t="n">
        <v>39</v>
      </c>
      <c r="F16" s="88" t="n">
        <v>36</v>
      </c>
      <c r="G16" s="88" t="n">
        <v>3</v>
      </c>
      <c r="H16" s="89" t="n">
        <v>0</v>
      </c>
      <c r="I16" s="88" t="n">
        <v>134</v>
      </c>
      <c r="J16" s="88" t="n">
        <v>102</v>
      </c>
      <c r="K16" s="88" t="n">
        <v>28</v>
      </c>
      <c r="L16" s="88" t="n">
        <v>4</v>
      </c>
      <c r="M16" s="90" t="n">
        <v>11</v>
      </c>
      <c r="N16" s="88" t="n">
        <v>9</v>
      </c>
      <c r="O16" s="91" t="n">
        <v>2</v>
      </c>
      <c r="P16" s="92" t="n">
        <v>13</v>
      </c>
      <c r="Q16" s="88" t="n">
        <v>4</v>
      </c>
      <c r="R16" s="88" t="n">
        <v>0</v>
      </c>
      <c r="S16" s="88" t="n">
        <v>0</v>
      </c>
      <c r="T16" s="88" t="n">
        <v>9</v>
      </c>
      <c r="U16" s="91" t="n">
        <v>0</v>
      </c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223</v>
      </c>
      <c r="E17" s="88" t="n">
        <v>37</v>
      </c>
      <c r="F17" s="88" t="n">
        <v>33</v>
      </c>
      <c r="G17" s="88" t="n">
        <v>3</v>
      </c>
      <c r="H17" s="89" t="n">
        <v>1</v>
      </c>
      <c r="I17" s="88" t="n">
        <v>178</v>
      </c>
      <c r="J17" s="88" t="n">
        <v>119</v>
      </c>
      <c r="K17" s="88" t="n">
        <v>51</v>
      </c>
      <c r="L17" s="88" t="n">
        <v>8</v>
      </c>
      <c r="M17" s="90" t="n">
        <v>8</v>
      </c>
      <c r="N17" s="88" t="n">
        <v>7</v>
      </c>
      <c r="O17" s="91" t="n">
        <v>1</v>
      </c>
      <c r="P17" s="92" t="n">
        <v>24</v>
      </c>
      <c r="Q17" s="88" t="n">
        <v>5</v>
      </c>
      <c r="R17" s="88" t="n">
        <v>0</v>
      </c>
      <c r="S17" s="88" t="n">
        <v>1</v>
      </c>
      <c r="T17" s="88" t="n">
        <v>18</v>
      </c>
      <c r="U17" s="91" t="n">
        <v>0</v>
      </c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222</v>
      </c>
      <c r="E18" s="88" t="n">
        <v>38</v>
      </c>
      <c r="F18" s="88" t="n">
        <v>38</v>
      </c>
      <c r="G18" s="88" t="n">
        <v>0</v>
      </c>
      <c r="H18" s="89" t="n">
        <v>0</v>
      </c>
      <c r="I18" s="88" t="n">
        <v>172</v>
      </c>
      <c r="J18" s="88" t="n">
        <v>105</v>
      </c>
      <c r="K18" s="88" t="n">
        <v>59</v>
      </c>
      <c r="L18" s="88" t="n">
        <v>8</v>
      </c>
      <c r="M18" s="90" t="n">
        <v>12</v>
      </c>
      <c r="N18" s="88" t="n">
        <v>10</v>
      </c>
      <c r="O18" s="91" t="n">
        <v>2</v>
      </c>
      <c r="P18" s="92" t="n">
        <v>37</v>
      </c>
      <c r="Q18" s="88" t="n">
        <v>4</v>
      </c>
      <c r="R18" s="88" t="n">
        <v>7</v>
      </c>
      <c r="S18" s="88" t="n">
        <v>3</v>
      </c>
      <c r="T18" s="88" t="n">
        <v>23</v>
      </c>
      <c r="U18" s="91" t="n">
        <v>0</v>
      </c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233</v>
      </c>
      <c r="E19" s="96" t="n">
        <v>39</v>
      </c>
      <c r="F19" s="96" t="n">
        <v>35</v>
      </c>
      <c r="G19" s="96" t="n">
        <v>4</v>
      </c>
      <c r="H19" s="97" t="n">
        <v>0</v>
      </c>
      <c r="I19" s="96" t="n">
        <v>181</v>
      </c>
      <c r="J19" s="96" t="n">
        <v>109</v>
      </c>
      <c r="K19" s="96" t="n">
        <v>62</v>
      </c>
      <c r="L19" s="96" t="n">
        <v>10</v>
      </c>
      <c r="M19" s="98" t="n">
        <v>13</v>
      </c>
      <c r="N19" s="96" t="n">
        <v>6</v>
      </c>
      <c r="O19" s="99" t="n">
        <v>7</v>
      </c>
      <c r="P19" s="100" t="n">
        <v>63</v>
      </c>
      <c r="Q19" s="96" t="n">
        <v>2</v>
      </c>
      <c r="R19" s="96" t="n">
        <v>10</v>
      </c>
      <c r="S19" s="96" t="n">
        <v>7</v>
      </c>
      <c r="T19" s="96" t="n">
        <v>43</v>
      </c>
      <c r="U19" s="99" t="n">
        <v>1</v>
      </c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293</v>
      </c>
      <c r="E20" s="88" t="n">
        <v>66</v>
      </c>
      <c r="F20" s="88" t="n">
        <v>60</v>
      </c>
      <c r="G20" s="88" t="n">
        <v>6</v>
      </c>
      <c r="H20" s="89" t="n">
        <v>0</v>
      </c>
      <c r="I20" s="88" t="n">
        <v>208</v>
      </c>
      <c r="J20" s="88" t="n">
        <v>103</v>
      </c>
      <c r="K20" s="88" t="n">
        <v>76</v>
      </c>
      <c r="L20" s="88" t="n">
        <v>29</v>
      </c>
      <c r="M20" s="90" t="n">
        <v>19</v>
      </c>
      <c r="N20" s="88" t="n">
        <v>9</v>
      </c>
      <c r="O20" s="91" t="n">
        <v>10</v>
      </c>
      <c r="P20" s="92" t="n">
        <v>114</v>
      </c>
      <c r="Q20" s="88" t="n">
        <v>1</v>
      </c>
      <c r="R20" s="88" t="n">
        <v>29</v>
      </c>
      <c r="S20" s="88" t="n">
        <v>17</v>
      </c>
      <c r="T20" s="88" t="n">
        <v>65</v>
      </c>
      <c r="U20" s="91" t="n">
        <v>2</v>
      </c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277</v>
      </c>
      <c r="E21" s="88" t="n">
        <v>65</v>
      </c>
      <c r="F21" s="88" t="n">
        <v>62</v>
      </c>
      <c r="G21" s="88" t="n">
        <v>3</v>
      </c>
      <c r="H21" s="89" t="n">
        <v>0</v>
      </c>
      <c r="I21" s="88" t="n">
        <v>193</v>
      </c>
      <c r="J21" s="88" t="n">
        <v>91</v>
      </c>
      <c r="K21" s="88" t="n">
        <v>74</v>
      </c>
      <c r="L21" s="88" t="n">
        <v>28</v>
      </c>
      <c r="M21" s="90" t="n">
        <v>19</v>
      </c>
      <c r="N21" s="88" t="n">
        <v>10</v>
      </c>
      <c r="O21" s="91" t="n">
        <v>9</v>
      </c>
      <c r="P21" s="92" t="n">
        <v>154</v>
      </c>
      <c r="Q21" s="88" t="n">
        <v>7</v>
      </c>
      <c r="R21" s="88" t="n">
        <v>38</v>
      </c>
      <c r="S21" s="88" t="n">
        <v>32</v>
      </c>
      <c r="T21" s="88" t="n">
        <v>76</v>
      </c>
      <c r="U21" s="91" t="n">
        <v>1</v>
      </c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234</v>
      </c>
      <c r="E22" s="88" t="n">
        <v>41</v>
      </c>
      <c r="F22" s="88" t="n">
        <v>39</v>
      </c>
      <c r="G22" s="88" t="n">
        <v>2</v>
      </c>
      <c r="H22" s="89" t="n">
        <v>0</v>
      </c>
      <c r="I22" s="88" t="n">
        <v>178</v>
      </c>
      <c r="J22" s="88" t="n">
        <v>64</v>
      </c>
      <c r="K22" s="88" t="n">
        <v>85</v>
      </c>
      <c r="L22" s="88" t="n">
        <v>29</v>
      </c>
      <c r="M22" s="90" t="n">
        <v>15</v>
      </c>
      <c r="N22" s="88" t="n">
        <v>8</v>
      </c>
      <c r="O22" s="91" t="n">
        <v>7</v>
      </c>
      <c r="P22" s="92" t="n">
        <v>262</v>
      </c>
      <c r="Q22" s="88" t="n">
        <v>15</v>
      </c>
      <c r="R22" s="88" t="n">
        <v>85</v>
      </c>
      <c r="S22" s="88" t="n">
        <v>72</v>
      </c>
      <c r="T22" s="88" t="n">
        <v>90</v>
      </c>
      <c r="U22" s="91" t="n">
        <v>0</v>
      </c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190</v>
      </c>
      <c r="E23" s="88" t="n">
        <v>35</v>
      </c>
      <c r="F23" s="88" t="n">
        <v>31</v>
      </c>
      <c r="G23" s="88" t="n">
        <v>4</v>
      </c>
      <c r="H23" s="89" t="n">
        <v>0</v>
      </c>
      <c r="I23" s="88" t="n">
        <v>139</v>
      </c>
      <c r="J23" s="88" t="n">
        <v>43</v>
      </c>
      <c r="K23" s="88" t="n">
        <v>66</v>
      </c>
      <c r="L23" s="88" t="n">
        <v>30</v>
      </c>
      <c r="M23" s="90" t="n">
        <v>16</v>
      </c>
      <c r="N23" s="88" t="n">
        <v>7</v>
      </c>
      <c r="O23" s="91" t="n">
        <v>9</v>
      </c>
      <c r="P23" s="92" t="n">
        <v>257</v>
      </c>
      <c r="Q23" s="88" t="n">
        <v>4</v>
      </c>
      <c r="R23" s="88" t="n">
        <v>92</v>
      </c>
      <c r="S23" s="88" t="n">
        <v>120</v>
      </c>
      <c r="T23" s="88" t="n">
        <v>39</v>
      </c>
      <c r="U23" s="91" t="n">
        <v>2</v>
      </c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90</v>
      </c>
      <c r="E24" s="96" t="n">
        <v>21</v>
      </c>
      <c r="F24" s="96" t="n">
        <v>21</v>
      </c>
      <c r="G24" s="96" t="n">
        <v>0</v>
      </c>
      <c r="H24" s="97" t="n">
        <v>0</v>
      </c>
      <c r="I24" s="96" t="n">
        <v>62</v>
      </c>
      <c r="J24" s="96" t="n">
        <v>13</v>
      </c>
      <c r="K24" s="96" t="n">
        <v>40</v>
      </c>
      <c r="L24" s="96" t="n">
        <v>9</v>
      </c>
      <c r="M24" s="98" t="n">
        <v>7</v>
      </c>
      <c r="N24" s="96" t="n">
        <v>1</v>
      </c>
      <c r="O24" s="99" t="n">
        <v>6</v>
      </c>
      <c r="P24" s="100" t="n">
        <v>231</v>
      </c>
      <c r="Q24" s="96" t="n">
        <v>2</v>
      </c>
      <c r="R24" s="96" t="n">
        <v>65</v>
      </c>
      <c r="S24" s="96" t="n">
        <v>123</v>
      </c>
      <c r="T24" s="96" t="n">
        <v>41</v>
      </c>
      <c r="U24" s="99" t="n">
        <v>0</v>
      </c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34</v>
      </c>
      <c r="E25" s="88" t="n">
        <v>7</v>
      </c>
      <c r="F25" s="88" t="n">
        <v>7</v>
      </c>
      <c r="G25" s="88" t="n">
        <v>0</v>
      </c>
      <c r="H25" s="89" t="n">
        <v>0</v>
      </c>
      <c r="I25" s="88" t="n">
        <v>23</v>
      </c>
      <c r="J25" s="88" t="n">
        <v>6</v>
      </c>
      <c r="K25" s="88" t="n">
        <v>15</v>
      </c>
      <c r="L25" s="88" t="n">
        <v>2</v>
      </c>
      <c r="M25" s="90" t="n">
        <v>4</v>
      </c>
      <c r="N25" s="88" t="n">
        <v>0</v>
      </c>
      <c r="O25" s="91" t="n">
        <v>4</v>
      </c>
      <c r="P25" s="92" t="n">
        <v>137</v>
      </c>
      <c r="Q25" s="88" t="n">
        <v>1</v>
      </c>
      <c r="R25" s="88" t="n">
        <v>29</v>
      </c>
      <c r="S25" s="88" t="n">
        <v>92</v>
      </c>
      <c r="T25" s="88" t="n">
        <v>15</v>
      </c>
      <c r="U25" s="91" t="n">
        <v>0</v>
      </c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13</v>
      </c>
      <c r="E26" s="106" t="n">
        <v>1</v>
      </c>
      <c r="F26" s="106" t="n">
        <v>1</v>
      </c>
      <c r="G26" s="106" t="n">
        <v>0</v>
      </c>
      <c r="H26" s="107" t="n">
        <v>0</v>
      </c>
      <c r="I26" s="106" t="n">
        <v>7</v>
      </c>
      <c r="J26" s="106" t="n">
        <v>0</v>
      </c>
      <c r="K26" s="106" t="n">
        <v>7</v>
      </c>
      <c r="L26" s="106" t="n">
        <v>0</v>
      </c>
      <c r="M26" s="108" t="n">
        <v>5</v>
      </c>
      <c r="N26" s="106" t="n">
        <v>1</v>
      </c>
      <c r="O26" s="109" t="n">
        <v>4</v>
      </c>
      <c r="P26" s="110" t="n">
        <v>59</v>
      </c>
      <c r="Q26" s="106" t="n">
        <v>0</v>
      </c>
      <c r="R26" s="106" t="n">
        <v>13</v>
      </c>
      <c r="S26" s="106" t="n">
        <v>40</v>
      </c>
      <c r="T26" s="106" t="n">
        <v>6</v>
      </c>
      <c r="U26" s="109" t="n">
        <v>0</v>
      </c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1089</v>
      </c>
      <c r="E27" s="77" t="n">
        <v>359</v>
      </c>
      <c r="F27" s="77" t="n">
        <v>329</v>
      </c>
      <c r="G27" s="77" t="n">
        <v>27</v>
      </c>
      <c r="H27" s="78" t="n">
        <v>3</v>
      </c>
      <c r="I27" s="77" t="n">
        <v>637</v>
      </c>
      <c r="J27" s="77" t="n">
        <v>354</v>
      </c>
      <c r="K27" s="77" t="n">
        <v>207</v>
      </c>
      <c r="L27" s="77" t="n">
        <v>76</v>
      </c>
      <c r="M27" s="112" t="n">
        <v>93</v>
      </c>
      <c r="N27" s="82" t="n">
        <v>53</v>
      </c>
      <c r="O27" s="83" t="n">
        <v>40</v>
      </c>
      <c r="P27" s="81" t="n">
        <v>558</v>
      </c>
      <c r="Q27" s="82" t="n">
        <v>18</v>
      </c>
      <c r="R27" s="82" t="n">
        <v>160</v>
      </c>
      <c r="S27" s="82" t="n">
        <v>201</v>
      </c>
      <c r="T27" s="82" t="n">
        <v>176</v>
      </c>
      <c r="U27" s="83" t="n">
        <v>3</v>
      </c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0</v>
      </c>
      <c r="E28" s="88" t="n">
        <v>0</v>
      </c>
      <c r="F28" s="88" t="n">
        <v>0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41</v>
      </c>
      <c r="E29" s="88" t="n">
        <v>39</v>
      </c>
      <c r="F29" s="88" t="n">
        <v>38</v>
      </c>
      <c r="G29" s="88" t="n">
        <v>0</v>
      </c>
      <c r="H29" s="89" t="n">
        <v>1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2</v>
      </c>
      <c r="N29" s="88" t="n">
        <v>2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52</v>
      </c>
      <c r="E30" s="88" t="n">
        <v>40</v>
      </c>
      <c r="F30" s="88" t="n">
        <v>34</v>
      </c>
      <c r="G30" s="88" t="n">
        <v>5</v>
      </c>
      <c r="H30" s="89" t="n">
        <v>1</v>
      </c>
      <c r="I30" s="88" t="n">
        <v>9</v>
      </c>
      <c r="J30" s="88" t="n">
        <v>8</v>
      </c>
      <c r="K30" s="88" t="n">
        <v>1</v>
      </c>
      <c r="L30" s="88" t="n">
        <v>0</v>
      </c>
      <c r="M30" s="90" t="n">
        <v>3</v>
      </c>
      <c r="N30" s="88" t="n">
        <v>3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47</v>
      </c>
      <c r="E31" s="88" t="n">
        <v>26</v>
      </c>
      <c r="F31" s="88" t="n">
        <v>22</v>
      </c>
      <c r="G31" s="88" t="n">
        <v>3</v>
      </c>
      <c r="H31" s="89" t="n">
        <v>1</v>
      </c>
      <c r="I31" s="88" t="n">
        <v>17</v>
      </c>
      <c r="J31" s="88" t="n">
        <v>16</v>
      </c>
      <c r="K31" s="88" t="n">
        <v>0</v>
      </c>
      <c r="L31" s="88" t="n">
        <v>1</v>
      </c>
      <c r="M31" s="90" t="n">
        <v>4</v>
      </c>
      <c r="N31" s="88" t="n">
        <v>4</v>
      </c>
      <c r="O31" s="91" t="n">
        <v>0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71</v>
      </c>
      <c r="E32" s="96" t="n">
        <v>30</v>
      </c>
      <c r="F32" s="96" t="n">
        <v>28</v>
      </c>
      <c r="G32" s="96" t="n">
        <v>2</v>
      </c>
      <c r="H32" s="97" t="n">
        <v>0</v>
      </c>
      <c r="I32" s="96" t="n">
        <v>35</v>
      </c>
      <c r="J32" s="96" t="n">
        <v>29</v>
      </c>
      <c r="K32" s="96" t="n">
        <v>5</v>
      </c>
      <c r="L32" s="96" t="n">
        <v>1</v>
      </c>
      <c r="M32" s="98" t="n">
        <v>6</v>
      </c>
      <c r="N32" s="96" t="n">
        <v>3</v>
      </c>
      <c r="O32" s="99" t="n">
        <v>3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97</v>
      </c>
      <c r="E33" s="88" t="n">
        <v>24</v>
      </c>
      <c r="F33" s="88" t="n">
        <v>22</v>
      </c>
      <c r="G33" s="88" t="n">
        <v>2</v>
      </c>
      <c r="H33" s="89" t="n">
        <v>0</v>
      </c>
      <c r="I33" s="88" t="n">
        <v>62</v>
      </c>
      <c r="J33" s="88" t="n">
        <v>51</v>
      </c>
      <c r="K33" s="88" t="n">
        <v>10</v>
      </c>
      <c r="L33" s="88" t="n">
        <v>1</v>
      </c>
      <c r="M33" s="90" t="n">
        <v>11</v>
      </c>
      <c r="N33" s="88" t="n">
        <v>8</v>
      </c>
      <c r="O33" s="91" t="n">
        <v>3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55</v>
      </c>
      <c r="E34" s="88" t="n">
        <v>15</v>
      </c>
      <c r="F34" s="88" t="n">
        <v>14</v>
      </c>
      <c r="G34" s="88" t="n">
        <v>1</v>
      </c>
      <c r="H34" s="89" t="n">
        <v>0</v>
      </c>
      <c r="I34" s="88" t="n">
        <v>35</v>
      </c>
      <c r="J34" s="88" t="n">
        <v>30</v>
      </c>
      <c r="K34" s="88" t="n">
        <v>3</v>
      </c>
      <c r="L34" s="88" t="n">
        <v>2</v>
      </c>
      <c r="M34" s="90" t="n">
        <v>5</v>
      </c>
      <c r="N34" s="88" t="n">
        <v>5</v>
      </c>
      <c r="O34" s="91" t="n">
        <v>0</v>
      </c>
      <c r="P34" s="92" t="n">
        <v>3</v>
      </c>
      <c r="Q34" s="88" t="n">
        <v>1</v>
      </c>
      <c r="R34" s="88" t="n">
        <v>0</v>
      </c>
      <c r="S34" s="88" t="n">
        <v>0</v>
      </c>
      <c r="T34" s="88" t="n">
        <v>2</v>
      </c>
      <c r="U34" s="91" t="n">
        <v>0</v>
      </c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62</v>
      </c>
      <c r="E35" s="88" t="n">
        <v>14</v>
      </c>
      <c r="F35" s="88" t="n">
        <v>12</v>
      </c>
      <c r="G35" s="88" t="n">
        <v>2</v>
      </c>
      <c r="H35" s="89" t="n">
        <v>0</v>
      </c>
      <c r="I35" s="88" t="n">
        <v>45</v>
      </c>
      <c r="J35" s="88" t="n">
        <v>32</v>
      </c>
      <c r="K35" s="88" t="n">
        <v>10</v>
      </c>
      <c r="L35" s="88" t="n">
        <v>3</v>
      </c>
      <c r="M35" s="90" t="n">
        <v>3</v>
      </c>
      <c r="N35" s="88" t="n">
        <v>3</v>
      </c>
      <c r="O35" s="91" t="n">
        <v>0</v>
      </c>
      <c r="P35" s="92" t="n">
        <v>12</v>
      </c>
      <c r="Q35" s="88" t="n">
        <v>2</v>
      </c>
      <c r="R35" s="88" t="n">
        <v>0</v>
      </c>
      <c r="S35" s="88" t="n">
        <v>0</v>
      </c>
      <c r="T35" s="88" t="n">
        <v>10</v>
      </c>
      <c r="U35" s="91" t="n">
        <v>0</v>
      </c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80</v>
      </c>
      <c r="E36" s="88" t="n">
        <v>23</v>
      </c>
      <c r="F36" s="88" t="n">
        <v>23</v>
      </c>
      <c r="G36" s="88" t="n">
        <v>0</v>
      </c>
      <c r="H36" s="89" t="n">
        <v>0</v>
      </c>
      <c r="I36" s="88" t="n">
        <v>53</v>
      </c>
      <c r="J36" s="88" t="n">
        <v>38</v>
      </c>
      <c r="K36" s="88" t="n">
        <v>13</v>
      </c>
      <c r="L36" s="88" t="n">
        <v>2</v>
      </c>
      <c r="M36" s="90" t="n">
        <v>4</v>
      </c>
      <c r="N36" s="88" t="n">
        <v>3</v>
      </c>
      <c r="O36" s="91" t="n">
        <v>1</v>
      </c>
      <c r="P36" s="92" t="n">
        <v>15</v>
      </c>
      <c r="Q36" s="88" t="n">
        <v>2</v>
      </c>
      <c r="R36" s="88" t="n">
        <v>4</v>
      </c>
      <c r="S36" s="88" t="n">
        <v>3</v>
      </c>
      <c r="T36" s="88" t="n">
        <v>6</v>
      </c>
      <c r="U36" s="91" t="n">
        <v>0</v>
      </c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79</v>
      </c>
      <c r="E37" s="96" t="n">
        <v>21</v>
      </c>
      <c r="F37" s="96" t="n">
        <v>17</v>
      </c>
      <c r="G37" s="96" t="n">
        <v>4</v>
      </c>
      <c r="H37" s="97" t="n">
        <v>0</v>
      </c>
      <c r="I37" s="96" t="n">
        <v>55</v>
      </c>
      <c r="J37" s="96" t="n">
        <v>35</v>
      </c>
      <c r="K37" s="96" t="n">
        <v>15</v>
      </c>
      <c r="L37" s="96" t="n">
        <v>5</v>
      </c>
      <c r="M37" s="98" t="n">
        <v>3</v>
      </c>
      <c r="N37" s="96" t="n">
        <v>3</v>
      </c>
      <c r="O37" s="99" t="n">
        <v>0</v>
      </c>
      <c r="P37" s="100" t="n">
        <v>26</v>
      </c>
      <c r="Q37" s="96" t="n">
        <v>2</v>
      </c>
      <c r="R37" s="96" t="n">
        <v>4</v>
      </c>
      <c r="S37" s="96" t="n">
        <v>2</v>
      </c>
      <c r="T37" s="96" t="n">
        <v>18</v>
      </c>
      <c r="U37" s="99" t="n">
        <v>0</v>
      </c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117</v>
      </c>
      <c r="E38" s="88" t="n">
        <v>37</v>
      </c>
      <c r="F38" s="88" t="n">
        <v>33</v>
      </c>
      <c r="G38" s="88" t="n">
        <v>4</v>
      </c>
      <c r="H38" s="89" t="n">
        <v>0</v>
      </c>
      <c r="I38" s="88" t="n">
        <v>70</v>
      </c>
      <c r="J38" s="88" t="n">
        <v>35</v>
      </c>
      <c r="K38" s="88" t="n">
        <v>27</v>
      </c>
      <c r="L38" s="88" t="n">
        <v>8</v>
      </c>
      <c r="M38" s="90" t="n">
        <v>10</v>
      </c>
      <c r="N38" s="88" t="n">
        <v>4</v>
      </c>
      <c r="O38" s="91" t="n">
        <v>6</v>
      </c>
      <c r="P38" s="92" t="n">
        <v>41</v>
      </c>
      <c r="Q38" s="88" t="n">
        <v>0</v>
      </c>
      <c r="R38" s="88" t="n">
        <v>13</v>
      </c>
      <c r="S38" s="88" t="n">
        <v>7</v>
      </c>
      <c r="T38" s="88" t="n">
        <v>20</v>
      </c>
      <c r="U38" s="91" t="n">
        <v>1</v>
      </c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127</v>
      </c>
      <c r="E39" s="88" t="n">
        <v>39</v>
      </c>
      <c r="F39" s="88" t="n">
        <v>38</v>
      </c>
      <c r="G39" s="88" t="n">
        <v>1</v>
      </c>
      <c r="H39" s="89" t="n">
        <v>0</v>
      </c>
      <c r="I39" s="88" t="n">
        <v>75</v>
      </c>
      <c r="J39" s="88" t="n">
        <v>33</v>
      </c>
      <c r="K39" s="88" t="n">
        <v>28</v>
      </c>
      <c r="L39" s="88" t="n">
        <v>14</v>
      </c>
      <c r="M39" s="90" t="n">
        <v>13</v>
      </c>
      <c r="N39" s="88" t="n">
        <v>7</v>
      </c>
      <c r="O39" s="91" t="n">
        <v>6</v>
      </c>
      <c r="P39" s="92" t="n">
        <v>63</v>
      </c>
      <c r="Q39" s="88" t="n">
        <v>2</v>
      </c>
      <c r="R39" s="88" t="n">
        <v>15</v>
      </c>
      <c r="S39" s="88" t="n">
        <v>13</v>
      </c>
      <c r="T39" s="88" t="n">
        <v>33</v>
      </c>
      <c r="U39" s="91" t="n">
        <v>0</v>
      </c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102</v>
      </c>
      <c r="E40" s="88" t="n">
        <v>24</v>
      </c>
      <c r="F40" s="88" t="n">
        <v>23</v>
      </c>
      <c r="G40" s="88" t="n">
        <v>1</v>
      </c>
      <c r="H40" s="89" t="n">
        <v>0</v>
      </c>
      <c r="I40" s="88" t="n">
        <v>69</v>
      </c>
      <c r="J40" s="88" t="n">
        <v>24</v>
      </c>
      <c r="K40" s="88" t="n">
        <v>32</v>
      </c>
      <c r="L40" s="88" t="n">
        <v>13</v>
      </c>
      <c r="M40" s="90" t="n">
        <v>9</v>
      </c>
      <c r="N40" s="88" t="n">
        <v>5</v>
      </c>
      <c r="O40" s="91" t="n">
        <v>4</v>
      </c>
      <c r="P40" s="92" t="n">
        <v>106</v>
      </c>
      <c r="Q40" s="88" t="n">
        <v>5</v>
      </c>
      <c r="R40" s="88" t="n">
        <v>35</v>
      </c>
      <c r="S40" s="88" t="n">
        <v>28</v>
      </c>
      <c r="T40" s="88" t="n">
        <v>38</v>
      </c>
      <c r="U40" s="91" t="n">
        <v>0</v>
      </c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98</v>
      </c>
      <c r="E41" s="88" t="n">
        <v>16</v>
      </c>
      <c r="F41" s="88" t="n">
        <v>14</v>
      </c>
      <c r="G41" s="88" t="n">
        <v>2</v>
      </c>
      <c r="H41" s="89" t="n">
        <v>0</v>
      </c>
      <c r="I41" s="88" t="n">
        <v>73</v>
      </c>
      <c r="J41" s="88" t="n">
        <v>16</v>
      </c>
      <c r="K41" s="88" t="n">
        <v>37</v>
      </c>
      <c r="L41" s="88" t="n">
        <v>20</v>
      </c>
      <c r="M41" s="90" t="n">
        <v>9</v>
      </c>
      <c r="N41" s="88" t="n">
        <v>3</v>
      </c>
      <c r="O41" s="91" t="n">
        <v>6</v>
      </c>
      <c r="P41" s="92" t="n">
        <v>122</v>
      </c>
      <c r="Q41" s="88" t="n">
        <v>2</v>
      </c>
      <c r="R41" s="88" t="n">
        <v>44</v>
      </c>
      <c r="S41" s="88" t="n">
        <v>56</v>
      </c>
      <c r="T41" s="88" t="n">
        <v>18</v>
      </c>
      <c r="U41" s="91" t="n">
        <v>2</v>
      </c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39</v>
      </c>
      <c r="E42" s="96" t="n">
        <v>8</v>
      </c>
      <c r="F42" s="96" t="n">
        <v>8</v>
      </c>
      <c r="G42" s="96" t="n">
        <v>0</v>
      </c>
      <c r="H42" s="97" t="n">
        <v>0</v>
      </c>
      <c r="I42" s="96" t="n">
        <v>26</v>
      </c>
      <c r="J42" s="96" t="n">
        <v>7</v>
      </c>
      <c r="K42" s="96" t="n">
        <v>14</v>
      </c>
      <c r="L42" s="96" t="n">
        <v>5</v>
      </c>
      <c r="M42" s="98" t="n">
        <v>5</v>
      </c>
      <c r="N42" s="96" t="n">
        <v>0</v>
      </c>
      <c r="O42" s="99" t="n">
        <v>5</v>
      </c>
      <c r="P42" s="100" t="n">
        <v>99</v>
      </c>
      <c r="Q42" s="96" t="n">
        <v>1</v>
      </c>
      <c r="R42" s="96" t="n">
        <v>28</v>
      </c>
      <c r="S42" s="96" t="n">
        <v>47</v>
      </c>
      <c r="T42" s="96" t="n">
        <v>23</v>
      </c>
      <c r="U42" s="99" t="n">
        <v>0</v>
      </c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14</v>
      </c>
      <c r="E43" s="88" t="n">
        <v>3</v>
      </c>
      <c r="F43" s="88" t="n">
        <v>3</v>
      </c>
      <c r="G43" s="88" t="n">
        <v>0</v>
      </c>
      <c r="H43" s="89" t="n">
        <v>0</v>
      </c>
      <c r="I43" s="88" t="n">
        <v>8</v>
      </c>
      <c r="J43" s="88" t="n">
        <v>0</v>
      </c>
      <c r="K43" s="88" t="n">
        <v>7</v>
      </c>
      <c r="L43" s="88" t="n">
        <v>1</v>
      </c>
      <c r="M43" s="90" t="n">
        <v>3</v>
      </c>
      <c r="N43" s="88" t="n">
        <v>0</v>
      </c>
      <c r="O43" s="91" t="n">
        <v>3</v>
      </c>
      <c r="P43" s="92" t="n">
        <v>53</v>
      </c>
      <c r="Q43" s="88" t="n">
        <v>1</v>
      </c>
      <c r="R43" s="88" t="n">
        <v>11</v>
      </c>
      <c r="S43" s="88" t="n">
        <v>34</v>
      </c>
      <c r="T43" s="88" t="n">
        <v>7</v>
      </c>
      <c r="U43" s="91" t="n">
        <v>0</v>
      </c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8</v>
      </c>
      <c r="E44" s="116" t="n">
        <v>0</v>
      </c>
      <c r="F44" s="116" t="n">
        <v>0</v>
      </c>
      <c r="G44" s="116" t="n">
        <v>0</v>
      </c>
      <c r="H44" s="117" t="n">
        <v>0</v>
      </c>
      <c r="I44" s="116" t="n">
        <v>5</v>
      </c>
      <c r="J44" s="116" t="n">
        <v>0</v>
      </c>
      <c r="K44" s="116" t="n">
        <v>5</v>
      </c>
      <c r="L44" s="116" t="n">
        <v>0</v>
      </c>
      <c r="M44" s="118" t="n">
        <v>3</v>
      </c>
      <c r="N44" s="116" t="n">
        <v>0</v>
      </c>
      <c r="O44" s="119" t="n">
        <v>3</v>
      </c>
      <c r="P44" s="120" t="n">
        <v>18</v>
      </c>
      <c r="Q44" s="116" t="n">
        <v>0</v>
      </c>
      <c r="R44" s="116" t="n">
        <v>6</v>
      </c>
      <c r="S44" s="116" t="n">
        <v>11</v>
      </c>
      <c r="T44" s="116" t="n">
        <v>1</v>
      </c>
      <c r="U44" s="119" t="n">
        <v>0</v>
      </c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1608</v>
      </c>
      <c r="E45" s="125" t="n">
        <v>361</v>
      </c>
      <c r="F45" s="125" t="n">
        <v>339</v>
      </c>
      <c r="G45" s="125" t="n">
        <v>16</v>
      </c>
      <c r="H45" s="126" t="n">
        <v>6</v>
      </c>
      <c r="I45" s="125" t="n">
        <v>1150</v>
      </c>
      <c r="J45" s="125" t="n">
        <v>664</v>
      </c>
      <c r="K45" s="125" t="n">
        <v>401</v>
      </c>
      <c r="L45" s="125" t="n">
        <v>85</v>
      </c>
      <c r="M45" s="127" t="n">
        <v>97</v>
      </c>
      <c r="N45" s="125" t="n">
        <v>68</v>
      </c>
      <c r="O45" s="128" t="n">
        <v>29</v>
      </c>
      <c r="P45" s="129" t="n">
        <v>796</v>
      </c>
      <c r="Q45" s="125" t="n">
        <v>27</v>
      </c>
      <c r="R45" s="125" t="n">
        <v>208</v>
      </c>
      <c r="S45" s="125" t="n">
        <v>306</v>
      </c>
      <c r="T45" s="125" t="n">
        <v>252</v>
      </c>
      <c r="U45" s="128" t="n">
        <v>3</v>
      </c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0</v>
      </c>
      <c r="E46" s="88" t="n">
        <v>0</v>
      </c>
      <c r="F46" s="88" t="n">
        <v>0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32</v>
      </c>
      <c r="E47" s="88" t="n">
        <v>26</v>
      </c>
      <c r="F47" s="88" t="n">
        <v>25</v>
      </c>
      <c r="G47" s="88" t="n">
        <v>0</v>
      </c>
      <c r="H47" s="89" t="n">
        <v>1</v>
      </c>
      <c r="I47" s="88" t="n">
        <v>2</v>
      </c>
      <c r="J47" s="88" t="n">
        <v>2</v>
      </c>
      <c r="K47" s="88" t="n">
        <v>0</v>
      </c>
      <c r="L47" s="88" t="n">
        <v>0</v>
      </c>
      <c r="M47" s="90" t="n">
        <v>4</v>
      </c>
      <c r="N47" s="88" t="n">
        <v>4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65</v>
      </c>
      <c r="E48" s="88" t="n">
        <v>47</v>
      </c>
      <c r="F48" s="88" t="n">
        <v>41</v>
      </c>
      <c r="G48" s="88" t="n">
        <v>3</v>
      </c>
      <c r="H48" s="89" t="n">
        <v>3</v>
      </c>
      <c r="I48" s="88" t="n">
        <v>12</v>
      </c>
      <c r="J48" s="88" t="n">
        <v>12</v>
      </c>
      <c r="K48" s="88" t="n">
        <v>0</v>
      </c>
      <c r="L48" s="88" t="n">
        <v>0</v>
      </c>
      <c r="M48" s="90" t="n">
        <v>6</v>
      </c>
      <c r="N48" s="88" t="n">
        <v>6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58</v>
      </c>
      <c r="E49" s="88" t="n">
        <v>30</v>
      </c>
      <c r="F49" s="88" t="n">
        <v>29</v>
      </c>
      <c r="G49" s="88" t="n">
        <v>0</v>
      </c>
      <c r="H49" s="89" t="n">
        <v>1</v>
      </c>
      <c r="I49" s="88" t="n">
        <v>22</v>
      </c>
      <c r="J49" s="88" t="n">
        <v>22</v>
      </c>
      <c r="K49" s="88" t="n">
        <v>0</v>
      </c>
      <c r="L49" s="88" t="n">
        <v>0</v>
      </c>
      <c r="M49" s="90" t="n">
        <v>6</v>
      </c>
      <c r="N49" s="88" t="n">
        <v>6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103</v>
      </c>
      <c r="E50" s="96" t="n">
        <v>42</v>
      </c>
      <c r="F50" s="96" t="n">
        <v>39</v>
      </c>
      <c r="G50" s="96" t="n">
        <v>3</v>
      </c>
      <c r="H50" s="97" t="n">
        <v>0</v>
      </c>
      <c r="I50" s="96" t="n">
        <v>51</v>
      </c>
      <c r="J50" s="96" t="n">
        <v>44</v>
      </c>
      <c r="K50" s="96" t="n">
        <v>7</v>
      </c>
      <c r="L50" s="96" t="n">
        <v>0</v>
      </c>
      <c r="M50" s="98" t="n">
        <v>10</v>
      </c>
      <c r="N50" s="96" t="n">
        <v>9</v>
      </c>
      <c r="O50" s="99" t="n">
        <v>1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138</v>
      </c>
      <c r="E51" s="88" t="n">
        <v>27</v>
      </c>
      <c r="F51" s="88" t="n">
        <v>27</v>
      </c>
      <c r="G51" s="88" t="n">
        <v>0</v>
      </c>
      <c r="H51" s="89" t="n">
        <v>0</v>
      </c>
      <c r="I51" s="88" t="n">
        <v>102</v>
      </c>
      <c r="J51" s="88" t="n">
        <v>79</v>
      </c>
      <c r="K51" s="88" t="n">
        <v>22</v>
      </c>
      <c r="L51" s="88" t="n">
        <v>1</v>
      </c>
      <c r="M51" s="90" t="n">
        <v>9</v>
      </c>
      <c r="N51" s="88" t="n">
        <v>8</v>
      </c>
      <c r="O51" s="91" t="n">
        <v>1</v>
      </c>
      <c r="P51" s="92" t="n">
        <v>3</v>
      </c>
      <c r="Q51" s="88" t="n">
        <v>0</v>
      </c>
      <c r="R51" s="88" t="n">
        <v>0</v>
      </c>
      <c r="S51" s="88" t="n">
        <v>0</v>
      </c>
      <c r="T51" s="88" t="n">
        <v>3</v>
      </c>
      <c r="U51" s="91" t="n">
        <v>0</v>
      </c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129</v>
      </c>
      <c r="E52" s="88" t="n">
        <v>24</v>
      </c>
      <c r="F52" s="88" t="n">
        <v>22</v>
      </c>
      <c r="G52" s="88" t="n">
        <v>2</v>
      </c>
      <c r="H52" s="89" t="n">
        <v>0</v>
      </c>
      <c r="I52" s="88" t="n">
        <v>99</v>
      </c>
      <c r="J52" s="88" t="n">
        <v>72</v>
      </c>
      <c r="K52" s="88" t="n">
        <v>25</v>
      </c>
      <c r="L52" s="88" t="n">
        <v>2</v>
      </c>
      <c r="M52" s="90" t="n">
        <v>6</v>
      </c>
      <c r="N52" s="88" t="n">
        <v>4</v>
      </c>
      <c r="O52" s="91" t="n">
        <v>2</v>
      </c>
      <c r="P52" s="92" t="n">
        <v>10</v>
      </c>
      <c r="Q52" s="88" t="n">
        <v>3</v>
      </c>
      <c r="R52" s="88" t="n">
        <v>0</v>
      </c>
      <c r="S52" s="88" t="n">
        <v>0</v>
      </c>
      <c r="T52" s="88" t="n">
        <v>7</v>
      </c>
      <c r="U52" s="91" t="n">
        <v>0</v>
      </c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161</v>
      </c>
      <c r="E53" s="88" t="n">
        <v>23</v>
      </c>
      <c r="F53" s="88" t="n">
        <v>21</v>
      </c>
      <c r="G53" s="88" t="n">
        <v>1</v>
      </c>
      <c r="H53" s="89" t="n">
        <v>1</v>
      </c>
      <c r="I53" s="88" t="n">
        <v>133</v>
      </c>
      <c r="J53" s="88" t="n">
        <v>87</v>
      </c>
      <c r="K53" s="88" t="n">
        <v>41</v>
      </c>
      <c r="L53" s="88" t="n">
        <v>5</v>
      </c>
      <c r="M53" s="90" t="n">
        <v>5</v>
      </c>
      <c r="N53" s="88" t="n">
        <v>4</v>
      </c>
      <c r="O53" s="91" t="n">
        <v>1</v>
      </c>
      <c r="P53" s="92" t="n">
        <v>12</v>
      </c>
      <c r="Q53" s="88" t="n">
        <v>3</v>
      </c>
      <c r="R53" s="88" t="n">
        <v>0</v>
      </c>
      <c r="S53" s="88" t="n">
        <v>1</v>
      </c>
      <c r="T53" s="88" t="n">
        <v>8</v>
      </c>
      <c r="U53" s="91" t="n">
        <v>0</v>
      </c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42</v>
      </c>
      <c r="E54" s="88" t="n">
        <v>15</v>
      </c>
      <c r="F54" s="88" t="n">
        <v>15</v>
      </c>
      <c r="G54" s="88" t="n">
        <v>0</v>
      </c>
      <c r="H54" s="89" t="n">
        <v>0</v>
      </c>
      <c r="I54" s="88" t="n">
        <v>119</v>
      </c>
      <c r="J54" s="88" t="n">
        <v>67</v>
      </c>
      <c r="K54" s="88" t="n">
        <v>46</v>
      </c>
      <c r="L54" s="88" t="n">
        <v>6</v>
      </c>
      <c r="M54" s="90" t="n">
        <v>8</v>
      </c>
      <c r="N54" s="88" t="n">
        <v>7</v>
      </c>
      <c r="O54" s="91" t="n">
        <v>1</v>
      </c>
      <c r="P54" s="92" t="n">
        <v>22</v>
      </c>
      <c r="Q54" s="88" t="n">
        <v>2</v>
      </c>
      <c r="R54" s="88" t="n">
        <v>3</v>
      </c>
      <c r="S54" s="88" t="n">
        <v>0</v>
      </c>
      <c r="T54" s="88" t="n">
        <v>17</v>
      </c>
      <c r="U54" s="91" t="n">
        <v>0</v>
      </c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54</v>
      </c>
      <c r="E55" s="96" t="n">
        <v>18</v>
      </c>
      <c r="F55" s="96" t="n">
        <v>18</v>
      </c>
      <c r="G55" s="96" t="n">
        <v>0</v>
      </c>
      <c r="H55" s="97" t="n">
        <v>0</v>
      </c>
      <c r="I55" s="96" t="n">
        <v>126</v>
      </c>
      <c r="J55" s="96" t="n">
        <v>74</v>
      </c>
      <c r="K55" s="96" t="n">
        <v>47</v>
      </c>
      <c r="L55" s="96" t="n">
        <v>5</v>
      </c>
      <c r="M55" s="98" t="n">
        <v>10</v>
      </c>
      <c r="N55" s="96" t="n">
        <v>3</v>
      </c>
      <c r="O55" s="99" t="n">
        <v>7</v>
      </c>
      <c r="P55" s="100" t="n">
        <v>37</v>
      </c>
      <c r="Q55" s="96" t="n">
        <v>0</v>
      </c>
      <c r="R55" s="96" t="n">
        <v>6</v>
      </c>
      <c r="S55" s="96" t="n">
        <v>5</v>
      </c>
      <c r="T55" s="96" t="n">
        <v>25</v>
      </c>
      <c r="U55" s="99" t="n">
        <v>1</v>
      </c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176</v>
      </c>
      <c r="E56" s="88" t="n">
        <v>29</v>
      </c>
      <c r="F56" s="88" t="n">
        <v>27</v>
      </c>
      <c r="G56" s="88" t="n">
        <v>2</v>
      </c>
      <c r="H56" s="89" t="n">
        <v>0</v>
      </c>
      <c r="I56" s="88" t="n">
        <v>138</v>
      </c>
      <c r="J56" s="88" t="n">
        <v>68</v>
      </c>
      <c r="K56" s="88" t="n">
        <v>49</v>
      </c>
      <c r="L56" s="88" t="n">
        <v>21</v>
      </c>
      <c r="M56" s="90" t="n">
        <v>9</v>
      </c>
      <c r="N56" s="88" t="n">
        <v>5</v>
      </c>
      <c r="O56" s="91" t="n">
        <v>4</v>
      </c>
      <c r="P56" s="92" t="n">
        <v>73</v>
      </c>
      <c r="Q56" s="88" t="n">
        <v>1</v>
      </c>
      <c r="R56" s="88" t="n">
        <v>16</v>
      </c>
      <c r="S56" s="88" t="n">
        <v>10</v>
      </c>
      <c r="T56" s="88" t="n">
        <v>45</v>
      </c>
      <c r="U56" s="91" t="n">
        <v>1</v>
      </c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50</v>
      </c>
      <c r="E57" s="88" t="n">
        <v>26</v>
      </c>
      <c r="F57" s="88" t="n">
        <v>24</v>
      </c>
      <c r="G57" s="88" t="n">
        <v>2</v>
      </c>
      <c r="H57" s="89" t="n">
        <v>0</v>
      </c>
      <c r="I57" s="88" t="n">
        <v>118</v>
      </c>
      <c r="J57" s="88" t="n">
        <v>58</v>
      </c>
      <c r="K57" s="88" t="n">
        <v>46</v>
      </c>
      <c r="L57" s="88" t="n">
        <v>14</v>
      </c>
      <c r="M57" s="90" t="n">
        <v>6</v>
      </c>
      <c r="N57" s="88" t="n">
        <v>3</v>
      </c>
      <c r="O57" s="91" t="n">
        <v>3</v>
      </c>
      <c r="P57" s="92" t="n">
        <v>91</v>
      </c>
      <c r="Q57" s="88" t="n">
        <v>5</v>
      </c>
      <c r="R57" s="88" t="n">
        <v>23</v>
      </c>
      <c r="S57" s="88" t="n">
        <v>19</v>
      </c>
      <c r="T57" s="88" t="n">
        <v>43</v>
      </c>
      <c r="U57" s="91" t="n">
        <v>1</v>
      </c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32</v>
      </c>
      <c r="E58" s="88" t="n">
        <v>17</v>
      </c>
      <c r="F58" s="88" t="n">
        <v>16</v>
      </c>
      <c r="G58" s="88" t="n">
        <v>1</v>
      </c>
      <c r="H58" s="89" t="n">
        <v>0</v>
      </c>
      <c r="I58" s="88" t="n">
        <v>109</v>
      </c>
      <c r="J58" s="88" t="n">
        <v>40</v>
      </c>
      <c r="K58" s="88" t="n">
        <v>53</v>
      </c>
      <c r="L58" s="88" t="n">
        <v>16</v>
      </c>
      <c r="M58" s="90" t="n">
        <v>6</v>
      </c>
      <c r="N58" s="88" t="n">
        <v>3</v>
      </c>
      <c r="O58" s="91" t="n">
        <v>3</v>
      </c>
      <c r="P58" s="92" t="n">
        <v>156</v>
      </c>
      <c r="Q58" s="88" t="n">
        <v>10</v>
      </c>
      <c r="R58" s="88" t="n">
        <v>50</v>
      </c>
      <c r="S58" s="88" t="n">
        <v>44</v>
      </c>
      <c r="T58" s="88" t="n">
        <v>52</v>
      </c>
      <c r="U58" s="91" t="n">
        <v>0</v>
      </c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92</v>
      </c>
      <c r="E59" s="88" t="n">
        <v>19</v>
      </c>
      <c r="F59" s="88" t="n">
        <v>17</v>
      </c>
      <c r="G59" s="88" t="n">
        <v>2</v>
      </c>
      <c r="H59" s="89" t="n">
        <v>0</v>
      </c>
      <c r="I59" s="88" t="n">
        <v>66</v>
      </c>
      <c r="J59" s="88" t="n">
        <v>27</v>
      </c>
      <c r="K59" s="88" t="n">
        <v>29</v>
      </c>
      <c r="L59" s="88" t="n">
        <v>10</v>
      </c>
      <c r="M59" s="90" t="n">
        <v>7</v>
      </c>
      <c r="N59" s="88" t="n">
        <v>4</v>
      </c>
      <c r="O59" s="91" t="n">
        <v>3</v>
      </c>
      <c r="P59" s="92" t="n">
        <v>135</v>
      </c>
      <c r="Q59" s="88" t="n">
        <v>2</v>
      </c>
      <c r="R59" s="88" t="n">
        <v>48</v>
      </c>
      <c r="S59" s="88" t="n">
        <v>64</v>
      </c>
      <c r="T59" s="88" t="n">
        <v>21</v>
      </c>
      <c r="U59" s="91" t="n">
        <v>0</v>
      </c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51</v>
      </c>
      <c r="E60" s="96" t="n">
        <v>13</v>
      </c>
      <c r="F60" s="96" t="n">
        <v>13</v>
      </c>
      <c r="G60" s="96" t="n">
        <v>0</v>
      </c>
      <c r="H60" s="97" t="n">
        <v>0</v>
      </c>
      <c r="I60" s="96" t="n">
        <v>36</v>
      </c>
      <c r="J60" s="96" t="n">
        <v>6</v>
      </c>
      <c r="K60" s="96" t="n">
        <v>26</v>
      </c>
      <c r="L60" s="96" t="n">
        <v>4</v>
      </c>
      <c r="M60" s="98" t="n">
        <v>2</v>
      </c>
      <c r="N60" s="96" t="n">
        <v>1</v>
      </c>
      <c r="O60" s="99" t="n">
        <v>1</v>
      </c>
      <c r="P60" s="100" t="n">
        <v>132</v>
      </c>
      <c r="Q60" s="96" t="n">
        <v>1</v>
      </c>
      <c r="R60" s="96" t="n">
        <v>37</v>
      </c>
      <c r="S60" s="96" t="n">
        <v>76</v>
      </c>
      <c r="T60" s="96" t="n">
        <v>18</v>
      </c>
      <c r="U60" s="99" t="n">
        <v>0</v>
      </c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0</v>
      </c>
      <c r="E61" s="88" t="n">
        <v>4</v>
      </c>
      <c r="F61" s="88" t="n">
        <v>4</v>
      </c>
      <c r="G61" s="88" t="n">
        <v>0</v>
      </c>
      <c r="H61" s="89" t="n">
        <v>0</v>
      </c>
      <c r="I61" s="88" t="n">
        <v>15</v>
      </c>
      <c r="J61" s="88" t="n">
        <v>6</v>
      </c>
      <c r="K61" s="88" t="n">
        <v>8</v>
      </c>
      <c r="L61" s="88" t="n">
        <v>1</v>
      </c>
      <c r="M61" s="90" t="n">
        <v>1</v>
      </c>
      <c r="N61" s="88" t="n">
        <v>0</v>
      </c>
      <c r="O61" s="91" t="n">
        <v>1</v>
      </c>
      <c r="P61" s="92" t="n">
        <v>84</v>
      </c>
      <c r="Q61" s="88" t="n">
        <v>0</v>
      </c>
      <c r="R61" s="88" t="n">
        <v>18</v>
      </c>
      <c r="S61" s="88" t="n">
        <v>58</v>
      </c>
      <c r="T61" s="88" t="n">
        <v>8</v>
      </c>
      <c r="U61" s="91" t="n">
        <v>0</v>
      </c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5</v>
      </c>
      <c r="E62" s="130" t="n">
        <v>1</v>
      </c>
      <c r="F62" s="106" t="n">
        <v>1</v>
      </c>
      <c r="G62" s="106" t="n">
        <v>0</v>
      </c>
      <c r="H62" s="107" t="n">
        <v>0</v>
      </c>
      <c r="I62" s="106" t="n">
        <v>2</v>
      </c>
      <c r="J62" s="106" t="n">
        <v>0</v>
      </c>
      <c r="K62" s="106" t="n">
        <v>2</v>
      </c>
      <c r="L62" s="106" t="n">
        <v>0</v>
      </c>
      <c r="M62" s="108" t="n">
        <v>2</v>
      </c>
      <c r="N62" s="106" t="n">
        <v>1</v>
      </c>
      <c r="O62" s="109" t="n">
        <v>1</v>
      </c>
      <c r="P62" s="110" t="n">
        <v>41</v>
      </c>
      <c r="Q62" s="106" t="n">
        <v>0</v>
      </c>
      <c r="R62" s="106" t="n">
        <v>7</v>
      </c>
      <c r="S62" s="106" t="n">
        <v>29</v>
      </c>
      <c r="T62" s="106" t="n">
        <v>5</v>
      </c>
      <c r="U62" s="109" t="n">
        <v>0</v>
      </c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27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8.36"/>
    <col collapsed="false" customWidth="true" hidden="false" outlineLevel="0" max="3" min="3" style="35" width="11.75"/>
    <col collapsed="false" customWidth="true" hidden="false" outlineLevel="0" max="4" min="4" style="35" width="8.12"/>
    <col collapsed="false" customWidth="true" hidden="false" outlineLevel="0" max="5" min="5" style="36" width="7.75"/>
    <col collapsed="false" customWidth="true" hidden="false" outlineLevel="0" max="7" min="6" style="36" width="9.49"/>
    <col collapsed="false" customWidth="true" hidden="false" outlineLevel="0" max="8" min="8" style="36" width="9.75"/>
    <col collapsed="false" customWidth="true" hidden="false" outlineLevel="0" max="9" min="9" style="36" width="7.75"/>
    <col collapsed="false" customWidth="true" hidden="false" outlineLevel="0" max="10" min="10" style="36" width="9.36"/>
    <col collapsed="false" customWidth="true" hidden="false" outlineLevel="0" max="11" min="11" style="36" width="11.37"/>
    <col collapsed="false" customWidth="true" hidden="false" outlineLevel="0" max="12" min="12" style="36" width="9.36"/>
    <col collapsed="false" customWidth="true" hidden="false" outlineLevel="0" max="13" min="13" style="36" width="7.75"/>
    <col collapsed="false" customWidth="true" hidden="false" outlineLevel="0" max="15" min="14" style="36" width="9.75"/>
    <col collapsed="false" customWidth="true" hidden="false" outlineLevel="0" max="16" min="16" style="36" width="7.75"/>
    <col collapsed="false" customWidth="true" hidden="false" outlineLevel="0" max="21" min="17" style="36" width="8.75"/>
    <col collapsed="false" customWidth="false" hidden="false" outlineLevel="0" max="257" min="22" style="36" width="8.99"/>
  </cols>
  <sheetData>
    <row r="1" customFormat="false" ht="26.25" hidden="false" customHeight="true" outlineLevel="0" collapsed="false">
      <c r="A1" s="37" t="s">
        <v>239</v>
      </c>
      <c r="B1" s="37"/>
    </row>
    <row r="2" s="39" customFormat="true" ht="28.5" hidden="false" customHeight="true" outlineLevel="0" collapsed="false">
      <c r="A2" s="38" t="str">
        <f aca="false">Index!A30</f>
        <v>表 X-18</v>
      </c>
      <c r="C2" s="38" t="str">
        <f aca="false">Index!B30</f>
        <v>現在歯・う蝕の有無・処置状況、性・年齢階級別 （5歳以上・上顎右側第3大臼歯）</v>
      </c>
      <c r="D2" s="132"/>
    </row>
    <row r="3" s="40" customFormat="true" ht="24" hidden="false" customHeight="true" outlineLevel="0" collapsed="false">
      <c r="A3" s="38" t="str">
        <f aca="false">Index!A31</f>
        <v>Table X-18</v>
      </c>
      <c r="B3" s="39"/>
      <c r="C3" s="38" t="str">
        <f aca="false">Index!B31</f>
        <v>Number of sound, filled, decayed and missing teeth, by sex and age group (Maxillary right third molar, 5 years of age and over)</v>
      </c>
      <c r="D3" s="133"/>
    </row>
    <row r="4" s="43" customFormat="true" ht="24" hidden="false" customHeight="true" outlineLevel="0" collapsed="false">
      <c r="A4" s="41"/>
      <c r="B4" s="41"/>
      <c r="C4" s="42"/>
      <c r="D4" s="42"/>
    </row>
    <row r="5" s="49" customFormat="true" ht="27" hidden="false" customHeight="true" outlineLevel="0" collapsed="false">
      <c r="A5" s="44"/>
      <c r="B5" s="45" t="s">
        <v>240</v>
      </c>
      <c r="C5" s="46" t="s">
        <v>241</v>
      </c>
      <c r="D5" s="47" t="s">
        <v>24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243</v>
      </c>
      <c r="Q5" s="48"/>
      <c r="R5" s="48"/>
      <c r="S5" s="48"/>
      <c r="T5" s="48"/>
      <c r="U5" s="48"/>
    </row>
    <row r="6" s="58" customFormat="true" ht="22.5" hidden="false" customHeight="true" outlineLevel="0" collapsed="false">
      <c r="A6" s="50"/>
      <c r="B6" s="45"/>
      <c r="C6" s="46"/>
      <c r="D6" s="51" t="s">
        <v>244</v>
      </c>
      <c r="E6" s="52" t="s">
        <v>245</v>
      </c>
      <c r="F6" s="52"/>
      <c r="G6" s="52"/>
      <c r="H6" s="52"/>
      <c r="I6" s="53" t="s">
        <v>246</v>
      </c>
      <c r="J6" s="53"/>
      <c r="K6" s="53"/>
      <c r="L6" s="53"/>
      <c r="M6" s="54" t="s">
        <v>247</v>
      </c>
      <c r="N6" s="54"/>
      <c r="O6" s="54"/>
      <c r="P6" s="55" t="s">
        <v>244</v>
      </c>
      <c r="Q6" s="56" t="s">
        <v>248</v>
      </c>
      <c r="R6" s="56" t="s">
        <v>249</v>
      </c>
      <c r="S6" s="56" t="s">
        <v>250</v>
      </c>
      <c r="T6" s="56" t="s">
        <v>251</v>
      </c>
      <c r="U6" s="57" t="s">
        <v>252</v>
      </c>
    </row>
    <row r="7" s="49" customFormat="true" ht="44.25" hidden="false" customHeight="true" outlineLevel="0" collapsed="false">
      <c r="A7" s="59"/>
      <c r="B7" s="45"/>
      <c r="C7" s="46"/>
      <c r="D7" s="51"/>
      <c r="E7" s="60" t="s">
        <v>244</v>
      </c>
      <c r="F7" s="56" t="s">
        <v>253</v>
      </c>
      <c r="G7" s="56" t="s">
        <v>254</v>
      </c>
      <c r="H7" s="61" t="s">
        <v>255</v>
      </c>
      <c r="I7" s="62" t="s">
        <v>244</v>
      </c>
      <c r="J7" s="56" t="s">
        <v>256</v>
      </c>
      <c r="K7" s="56" t="s">
        <v>257</v>
      </c>
      <c r="L7" s="56" t="s">
        <v>258</v>
      </c>
      <c r="M7" s="63" t="s">
        <v>244</v>
      </c>
      <c r="N7" s="56" t="s">
        <v>259</v>
      </c>
      <c r="O7" s="64" t="s">
        <v>260</v>
      </c>
      <c r="P7" s="55"/>
      <c r="Q7" s="56"/>
      <c r="R7" s="56"/>
      <c r="S7" s="56"/>
      <c r="T7" s="56"/>
      <c r="U7" s="57"/>
    </row>
    <row r="8" s="49" customFormat="true" ht="51" hidden="false" customHeight="true" outlineLevel="0" collapsed="false">
      <c r="A8" s="59"/>
      <c r="B8" s="65" t="s">
        <v>261</v>
      </c>
      <c r="C8" s="66" t="s">
        <v>262</v>
      </c>
      <c r="D8" s="67" t="s">
        <v>263</v>
      </c>
      <c r="E8" s="68" t="s">
        <v>263</v>
      </c>
      <c r="F8" s="69" t="s">
        <v>264</v>
      </c>
      <c r="G8" s="69" t="s">
        <v>265</v>
      </c>
      <c r="H8" s="68" t="s">
        <v>266</v>
      </c>
      <c r="I8" s="69" t="s">
        <v>263</v>
      </c>
      <c r="J8" s="69" t="s">
        <v>267</v>
      </c>
      <c r="K8" s="69" t="s">
        <v>268</v>
      </c>
      <c r="L8" s="69" t="s">
        <v>269</v>
      </c>
      <c r="M8" s="70" t="s">
        <v>263</v>
      </c>
      <c r="N8" s="69" t="s">
        <v>270</v>
      </c>
      <c r="O8" s="71" t="s">
        <v>271</v>
      </c>
      <c r="P8" s="72" t="s">
        <v>263</v>
      </c>
      <c r="Q8" s="69" t="s">
        <v>272</v>
      </c>
      <c r="R8" s="69" t="s">
        <v>273</v>
      </c>
      <c r="S8" s="69" t="s">
        <v>274</v>
      </c>
      <c r="T8" s="69" t="s">
        <v>275</v>
      </c>
      <c r="U8" s="71" t="s">
        <v>276</v>
      </c>
    </row>
    <row r="9" customFormat="false" ht="27.75" hidden="false" customHeight="true" outlineLevel="0" collapsed="false">
      <c r="A9" s="73" t="s">
        <v>277</v>
      </c>
      <c r="B9" s="74" t="s">
        <v>278</v>
      </c>
      <c r="C9" s="75" t="n">
        <v>4441</v>
      </c>
      <c r="D9" s="76" t="n">
        <v>573</v>
      </c>
      <c r="E9" s="77" t="n">
        <v>202</v>
      </c>
      <c r="F9" s="77" t="n">
        <v>186</v>
      </c>
      <c r="G9" s="77" t="n">
        <v>16</v>
      </c>
      <c r="H9" s="78" t="n">
        <v>0</v>
      </c>
      <c r="I9" s="77" t="n">
        <v>193</v>
      </c>
      <c r="J9" s="77" t="n">
        <v>135</v>
      </c>
      <c r="K9" s="77" t="n">
        <v>43</v>
      </c>
      <c r="L9" s="77" t="n">
        <v>15</v>
      </c>
      <c r="M9" s="79" t="n">
        <v>178</v>
      </c>
      <c r="N9" s="77" t="n">
        <v>135</v>
      </c>
      <c r="O9" s="80" t="n">
        <v>43</v>
      </c>
      <c r="P9" s="81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3" t="n">
        <v>0</v>
      </c>
      <c r="V9" s="137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12" hidden="false" customHeight="true" outlineLevel="0" collapsed="false">
      <c r="A10" s="73"/>
      <c r="B10" s="85" t="s">
        <v>279</v>
      </c>
      <c r="C10" s="86" t="n">
        <v>247</v>
      </c>
      <c r="D10" s="87" t="n">
        <v>0</v>
      </c>
      <c r="E10" s="88" t="n">
        <v>0</v>
      </c>
      <c r="F10" s="88" t="n">
        <v>0</v>
      </c>
      <c r="G10" s="88" t="n">
        <v>0</v>
      </c>
      <c r="H10" s="89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90" t="n">
        <v>0</v>
      </c>
      <c r="N10" s="88" t="n">
        <v>0</v>
      </c>
      <c r="O10" s="91" t="n">
        <v>0</v>
      </c>
      <c r="P10" s="92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91" t="n">
        <v>0</v>
      </c>
      <c r="W10" s="84"/>
      <c r="X10" s="84"/>
      <c r="Y10" s="84"/>
      <c r="Z10" s="84"/>
    </row>
    <row r="11" customFormat="false" ht="12" hidden="false" customHeight="true" outlineLevel="0" collapsed="false">
      <c r="A11" s="73"/>
      <c r="B11" s="85" t="s">
        <v>280</v>
      </c>
      <c r="C11" s="86" t="n">
        <v>208</v>
      </c>
      <c r="D11" s="87" t="n">
        <v>0</v>
      </c>
      <c r="E11" s="88" t="n">
        <v>0</v>
      </c>
      <c r="F11" s="88" t="n">
        <v>0</v>
      </c>
      <c r="G11" s="88" t="n">
        <v>0</v>
      </c>
      <c r="H11" s="89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90" t="n">
        <v>0</v>
      </c>
      <c r="N11" s="88" t="n">
        <v>0</v>
      </c>
      <c r="O11" s="91" t="n">
        <v>0</v>
      </c>
      <c r="P11" s="92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91" t="n">
        <v>0</v>
      </c>
      <c r="W11" s="84"/>
      <c r="X11" s="84"/>
      <c r="Y11" s="84"/>
      <c r="Z11" s="84"/>
    </row>
    <row r="12" customFormat="false" ht="12" hidden="false" customHeight="true" outlineLevel="0" collapsed="false">
      <c r="A12" s="73"/>
      <c r="B12" s="85" t="s">
        <v>281</v>
      </c>
      <c r="C12" s="86" t="n">
        <v>119</v>
      </c>
      <c r="D12" s="87" t="n">
        <v>9</v>
      </c>
      <c r="E12" s="88" t="n">
        <v>7</v>
      </c>
      <c r="F12" s="88" t="n">
        <v>7</v>
      </c>
      <c r="G12" s="88" t="n">
        <v>0</v>
      </c>
      <c r="H12" s="89" t="n">
        <v>0</v>
      </c>
      <c r="I12" s="88" t="n">
        <v>1</v>
      </c>
      <c r="J12" s="88" t="n">
        <v>1</v>
      </c>
      <c r="K12" s="88" t="n">
        <v>0</v>
      </c>
      <c r="L12" s="88" t="n">
        <v>0</v>
      </c>
      <c r="M12" s="90" t="n">
        <v>0</v>
      </c>
      <c r="N12" s="88" t="n">
        <v>0</v>
      </c>
      <c r="O12" s="91" t="n">
        <v>0</v>
      </c>
      <c r="P12" s="92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91" t="n">
        <v>0</v>
      </c>
      <c r="W12" s="84"/>
      <c r="X12" s="84"/>
      <c r="Y12" s="84"/>
      <c r="Z12" s="84"/>
    </row>
    <row r="13" customFormat="false" ht="12" hidden="false" customHeight="true" outlineLevel="0" collapsed="false">
      <c r="A13" s="73"/>
      <c r="B13" s="85" t="s">
        <v>282</v>
      </c>
      <c r="C13" s="86" t="n">
        <v>105</v>
      </c>
      <c r="D13" s="87" t="n">
        <v>26</v>
      </c>
      <c r="E13" s="88" t="n">
        <v>24</v>
      </c>
      <c r="F13" s="88" t="n">
        <v>23</v>
      </c>
      <c r="G13" s="88" t="n">
        <v>1</v>
      </c>
      <c r="H13" s="89" t="n">
        <v>0</v>
      </c>
      <c r="I13" s="88" t="n">
        <v>1</v>
      </c>
      <c r="J13" s="88" t="n">
        <v>1</v>
      </c>
      <c r="K13" s="88" t="n">
        <v>0</v>
      </c>
      <c r="L13" s="88" t="n">
        <v>0</v>
      </c>
      <c r="M13" s="90" t="n">
        <v>12</v>
      </c>
      <c r="N13" s="88" t="n">
        <v>11</v>
      </c>
      <c r="O13" s="91" t="n">
        <v>1</v>
      </c>
      <c r="P13" s="92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91" t="n">
        <v>0</v>
      </c>
      <c r="W13" s="84"/>
      <c r="X13" s="84"/>
      <c r="Y13" s="84"/>
      <c r="Z13" s="84"/>
    </row>
    <row r="14" customFormat="false" ht="12" hidden="false" customHeight="true" outlineLevel="0" collapsed="false">
      <c r="A14" s="73"/>
      <c r="B14" s="93" t="s">
        <v>283</v>
      </c>
      <c r="C14" s="94" t="n">
        <v>174</v>
      </c>
      <c r="D14" s="95" t="n">
        <v>67</v>
      </c>
      <c r="E14" s="96" t="n">
        <v>43</v>
      </c>
      <c r="F14" s="96" t="n">
        <v>38</v>
      </c>
      <c r="G14" s="96" t="n">
        <v>5</v>
      </c>
      <c r="H14" s="97" t="n">
        <v>0</v>
      </c>
      <c r="I14" s="96" t="n">
        <v>12</v>
      </c>
      <c r="J14" s="96" t="n">
        <v>12</v>
      </c>
      <c r="K14" s="96" t="n">
        <v>0</v>
      </c>
      <c r="L14" s="96" t="n">
        <v>0</v>
      </c>
      <c r="M14" s="98" t="n">
        <v>9</v>
      </c>
      <c r="N14" s="96" t="n">
        <v>9</v>
      </c>
      <c r="O14" s="99" t="n">
        <v>0</v>
      </c>
      <c r="P14" s="100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9" t="n">
        <v>0</v>
      </c>
      <c r="W14" s="84"/>
      <c r="X14" s="84"/>
      <c r="Y14" s="84"/>
      <c r="Z14" s="84"/>
    </row>
    <row r="15" customFormat="false" ht="12" hidden="false" customHeight="true" outlineLevel="0" collapsed="false">
      <c r="A15" s="73"/>
      <c r="B15" s="85" t="s">
        <v>284</v>
      </c>
      <c r="C15" s="86" t="n">
        <v>239</v>
      </c>
      <c r="D15" s="87" t="n">
        <v>68</v>
      </c>
      <c r="E15" s="88" t="n">
        <v>28</v>
      </c>
      <c r="F15" s="88" t="n">
        <v>23</v>
      </c>
      <c r="G15" s="88" t="n">
        <v>5</v>
      </c>
      <c r="H15" s="89" t="n">
        <v>0</v>
      </c>
      <c r="I15" s="88" t="n">
        <v>20</v>
      </c>
      <c r="J15" s="88" t="n">
        <v>18</v>
      </c>
      <c r="K15" s="88" t="n">
        <v>2</v>
      </c>
      <c r="L15" s="88" t="n">
        <v>0</v>
      </c>
      <c r="M15" s="90" t="n">
        <v>15</v>
      </c>
      <c r="N15" s="88" t="n">
        <v>12</v>
      </c>
      <c r="O15" s="91" t="n">
        <v>3</v>
      </c>
      <c r="P15" s="92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91" t="n">
        <v>0</v>
      </c>
      <c r="W15" s="84"/>
      <c r="X15" s="84"/>
      <c r="Y15" s="84"/>
      <c r="Z15" s="84"/>
    </row>
    <row r="16" customFormat="false" ht="12" hidden="false" customHeight="true" outlineLevel="0" collapsed="false">
      <c r="A16" s="73"/>
      <c r="B16" s="85" t="s">
        <v>285</v>
      </c>
      <c r="C16" s="86" t="n">
        <v>197</v>
      </c>
      <c r="D16" s="87" t="n">
        <v>42</v>
      </c>
      <c r="E16" s="88" t="n">
        <v>14</v>
      </c>
      <c r="F16" s="88" t="n">
        <v>13</v>
      </c>
      <c r="G16" s="88" t="n">
        <v>1</v>
      </c>
      <c r="H16" s="89" t="n">
        <v>0</v>
      </c>
      <c r="I16" s="88" t="n">
        <v>15</v>
      </c>
      <c r="J16" s="88" t="n">
        <v>10</v>
      </c>
      <c r="K16" s="88" t="n">
        <v>3</v>
      </c>
      <c r="L16" s="88" t="n">
        <v>2</v>
      </c>
      <c r="M16" s="90" t="n">
        <v>12</v>
      </c>
      <c r="N16" s="88" t="n">
        <v>9</v>
      </c>
      <c r="O16" s="91" t="n">
        <v>3</v>
      </c>
      <c r="P16" s="92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91" t="n">
        <v>0</v>
      </c>
      <c r="W16" s="84"/>
      <c r="X16" s="84"/>
      <c r="Y16" s="84"/>
      <c r="Z16" s="84"/>
    </row>
    <row r="17" customFormat="false" ht="12" hidden="false" customHeight="true" outlineLevel="0" collapsed="false">
      <c r="A17" s="73"/>
      <c r="B17" s="85" t="s">
        <v>286</v>
      </c>
      <c r="C17" s="86" t="n">
        <v>247</v>
      </c>
      <c r="D17" s="87" t="n">
        <v>78</v>
      </c>
      <c r="E17" s="88" t="n">
        <v>20</v>
      </c>
      <c r="F17" s="88" t="n">
        <v>18</v>
      </c>
      <c r="G17" s="88" t="n">
        <v>2</v>
      </c>
      <c r="H17" s="89" t="n">
        <v>0</v>
      </c>
      <c r="I17" s="88" t="n">
        <v>30</v>
      </c>
      <c r="J17" s="88" t="n">
        <v>24</v>
      </c>
      <c r="K17" s="88" t="n">
        <v>4</v>
      </c>
      <c r="L17" s="88" t="n">
        <v>2</v>
      </c>
      <c r="M17" s="90" t="n">
        <v>10</v>
      </c>
      <c r="N17" s="88" t="n">
        <v>7</v>
      </c>
      <c r="O17" s="91" t="n">
        <v>3</v>
      </c>
      <c r="P17" s="92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91" t="n">
        <v>0</v>
      </c>
      <c r="W17" s="84"/>
      <c r="X17" s="84"/>
      <c r="Y17" s="84"/>
      <c r="Z17" s="84"/>
    </row>
    <row r="18" customFormat="false" ht="12" hidden="false" customHeight="true" outlineLevel="0" collapsed="false">
      <c r="A18" s="73"/>
      <c r="B18" s="85" t="s">
        <v>287</v>
      </c>
      <c r="C18" s="86" t="n">
        <v>259</v>
      </c>
      <c r="D18" s="87" t="n">
        <v>43</v>
      </c>
      <c r="E18" s="88" t="n">
        <v>10</v>
      </c>
      <c r="F18" s="88" t="n">
        <v>10</v>
      </c>
      <c r="G18" s="88" t="n">
        <v>0</v>
      </c>
      <c r="H18" s="89" t="n">
        <v>0</v>
      </c>
      <c r="I18" s="88" t="n">
        <v>17</v>
      </c>
      <c r="J18" s="88" t="n">
        <v>14</v>
      </c>
      <c r="K18" s="88" t="n">
        <v>2</v>
      </c>
      <c r="L18" s="88" t="n">
        <v>1</v>
      </c>
      <c r="M18" s="90" t="n">
        <v>6</v>
      </c>
      <c r="N18" s="88" t="n">
        <v>5</v>
      </c>
      <c r="O18" s="91" t="n">
        <v>1</v>
      </c>
      <c r="P18" s="92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91" t="n">
        <v>0</v>
      </c>
      <c r="W18" s="84"/>
      <c r="X18" s="84"/>
      <c r="Y18" s="84"/>
      <c r="Z18" s="84"/>
    </row>
    <row r="19" customFormat="false" ht="12" hidden="false" customHeight="true" outlineLevel="0" collapsed="false">
      <c r="A19" s="73"/>
      <c r="B19" s="93" t="s">
        <v>288</v>
      </c>
      <c r="C19" s="94" t="n">
        <v>297</v>
      </c>
      <c r="D19" s="95" t="n">
        <v>50</v>
      </c>
      <c r="E19" s="96" t="n">
        <v>10</v>
      </c>
      <c r="F19" s="96" t="n">
        <v>9</v>
      </c>
      <c r="G19" s="96" t="n">
        <v>1</v>
      </c>
      <c r="H19" s="97" t="n">
        <v>0</v>
      </c>
      <c r="I19" s="96" t="n">
        <v>20</v>
      </c>
      <c r="J19" s="96" t="n">
        <v>15</v>
      </c>
      <c r="K19" s="96" t="n">
        <v>5</v>
      </c>
      <c r="L19" s="96" t="n">
        <v>0</v>
      </c>
      <c r="M19" s="98" t="n">
        <v>2</v>
      </c>
      <c r="N19" s="96" t="n">
        <v>2</v>
      </c>
      <c r="O19" s="99" t="n">
        <v>0</v>
      </c>
      <c r="P19" s="100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9" t="n">
        <v>0</v>
      </c>
      <c r="W19" s="84"/>
      <c r="X19" s="84"/>
      <c r="Y19" s="84"/>
      <c r="Z19" s="84"/>
    </row>
    <row r="20" customFormat="false" ht="12" hidden="false" customHeight="true" outlineLevel="0" collapsed="false">
      <c r="A20" s="73"/>
      <c r="B20" s="85" t="s">
        <v>289</v>
      </c>
      <c r="C20" s="86" t="n">
        <v>407</v>
      </c>
      <c r="D20" s="87" t="n">
        <v>43</v>
      </c>
      <c r="E20" s="88" t="n">
        <v>14</v>
      </c>
      <c r="F20" s="88" t="n">
        <v>14</v>
      </c>
      <c r="G20" s="88" t="n">
        <v>0</v>
      </c>
      <c r="H20" s="89" t="n">
        <v>0</v>
      </c>
      <c r="I20" s="88" t="n">
        <v>15</v>
      </c>
      <c r="J20" s="88" t="n">
        <v>11</v>
      </c>
      <c r="K20" s="88" t="n">
        <v>3</v>
      </c>
      <c r="L20" s="88" t="n">
        <v>1</v>
      </c>
      <c r="M20" s="90" t="n">
        <v>12</v>
      </c>
      <c r="N20" s="88" t="n">
        <v>7</v>
      </c>
      <c r="O20" s="91" t="n">
        <v>5</v>
      </c>
      <c r="P20" s="92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91" t="n">
        <v>0</v>
      </c>
      <c r="W20" s="84"/>
      <c r="X20" s="84"/>
      <c r="Y20" s="84"/>
      <c r="Z20" s="84"/>
    </row>
    <row r="21" customFormat="false" ht="12" hidden="false" customHeight="true" outlineLevel="0" collapsed="false">
      <c r="A21" s="73"/>
      <c r="B21" s="85" t="s">
        <v>290</v>
      </c>
      <c r="C21" s="86" t="n">
        <v>434</v>
      </c>
      <c r="D21" s="87" t="n">
        <v>53</v>
      </c>
      <c r="E21" s="88" t="n">
        <v>12</v>
      </c>
      <c r="F21" s="88" t="n">
        <v>12</v>
      </c>
      <c r="G21" s="88" t="n">
        <v>0</v>
      </c>
      <c r="H21" s="89" t="n">
        <v>0</v>
      </c>
      <c r="I21" s="88" t="n">
        <v>21</v>
      </c>
      <c r="J21" s="88" t="n">
        <v>12</v>
      </c>
      <c r="K21" s="88" t="n">
        <v>8</v>
      </c>
      <c r="L21" s="88" t="n">
        <v>1</v>
      </c>
      <c r="M21" s="90" t="n">
        <v>1</v>
      </c>
      <c r="N21" s="88" t="n">
        <v>1</v>
      </c>
      <c r="O21" s="91" t="n">
        <v>0</v>
      </c>
      <c r="P21" s="92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91" t="n">
        <v>0</v>
      </c>
      <c r="W21" s="84"/>
      <c r="X21" s="84"/>
      <c r="Y21" s="84"/>
      <c r="Z21" s="84"/>
    </row>
    <row r="22" customFormat="false" ht="12" hidden="false" customHeight="true" outlineLevel="0" collapsed="false">
      <c r="A22" s="73"/>
      <c r="B22" s="85" t="s">
        <v>291</v>
      </c>
      <c r="C22" s="86" t="n">
        <v>496</v>
      </c>
      <c r="D22" s="87" t="n">
        <v>40</v>
      </c>
      <c r="E22" s="88" t="n">
        <v>9</v>
      </c>
      <c r="F22" s="88" t="n">
        <v>8</v>
      </c>
      <c r="G22" s="88" t="n">
        <v>1</v>
      </c>
      <c r="H22" s="89" t="n">
        <v>0</v>
      </c>
      <c r="I22" s="88" t="n">
        <v>18</v>
      </c>
      <c r="J22" s="88" t="n">
        <v>7</v>
      </c>
      <c r="K22" s="88" t="n">
        <v>6</v>
      </c>
      <c r="L22" s="88" t="n">
        <v>5</v>
      </c>
      <c r="M22" s="90" t="n">
        <v>5</v>
      </c>
      <c r="N22" s="88" t="n">
        <v>2</v>
      </c>
      <c r="O22" s="91" t="n">
        <v>3</v>
      </c>
      <c r="P22" s="92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91" t="n">
        <v>0</v>
      </c>
      <c r="W22" s="84"/>
      <c r="X22" s="84"/>
      <c r="Y22" s="84"/>
      <c r="Z22" s="84"/>
    </row>
    <row r="23" customFormat="false" ht="12" hidden="false" customHeight="true" outlineLevel="0" collapsed="false">
      <c r="A23" s="73"/>
      <c r="B23" s="85" t="s">
        <v>292</v>
      </c>
      <c r="C23" s="86" t="n">
        <v>448</v>
      </c>
      <c r="D23" s="87" t="n">
        <v>23</v>
      </c>
      <c r="E23" s="88" t="n">
        <v>6</v>
      </c>
      <c r="F23" s="88" t="n">
        <v>6</v>
      </c>
      <c r="G23" s="88" t="n">
        <v>0</v>
      </c>
      <c r="H23" s="89" t="n">
        <v>0</v>
      </c>
      <c r="I23" s="88" t="n">
        <v>9</v>
      </c>
      <c r="J23" s="88" t="n">
        <v>3</v>
      </c>
      <c r="K23" s="88" t="n">
        <v>5</v>
      </c>
      <c r="L23" s="88" t="n">
        <v>1</v>
      </c>
      <c r="M23" s="90" t="n">
        <v>3</v>
      </c>
      <c r="N23" s="88" t="n">
        <v>3</v>
      </c>
      <c r="O23" s="91" t="n">
        <v>0</v>
      </c>
      <c r="P23" s="92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91" t="n">
        <v>0</v>
      </c>
      <c r="W23" s="84"/>
      <c r="X23" s="84"/>
      <c r="Y23" s="84"/>
      <c r="Z23" s="84"/>
    </row>
    <row r="24" customFormat="false" ht="12" hidden="false" customHeight="true" outlineLevel="0" collapsed="false">
      <c r="A24" s="73"/>
      <c r="B24" s="101" t="s">
        <v>293</v>
      </c>
      <c r="C24" s="94" t="n">
        <v>321</v>
      </c>
      <c r="D24" s="95" t="n">
        <v>21</v>
      </c>
      <c r="E24" s="96" t="n">
        <v>5</v>
      </c>
      <c r="F24" s="96" t="n">
        <v>5</v>
      </c>
      <c r="G24" s="96" t="n">
        <v>0</v>
      </c>
      <c r="H24" s="97" t="n">
        <v>0</v>
      </c>
      <c r="I24" s="96" t="n">
        <v>9</v>
      </c>
      <c r="J24" s="96" t="n">
        <v>3</v>
      </c>
      <c r="K24" s="96" t="n">
        <v>4</v>
      </c>
      <c r="L24" s="96" t="n">
        <v>2</v>
      </c>
      <c r="M24" s="98" t="n">
        <v>3</v>
      </c>
      <c r="N24" s="96" t="n">
        <v>0</v>
      </c>
      <c r="O24" s="99" t="n">
        <v>3</v>
      </c>
      <c r="P24" s="100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9" t="n">
        <v>0</v>
      </c>
      <c r="W24" s="84"/>
      <c r="X24" s="84"/>
      <c r="Y24" s="84"/>
      <c r="Z24" s="84"/>
    </row>
    <row r="25" customFormat="false" ht="12" hidden="false" customHeight="true" outlineLevel="0" collapsed="false">
      <c r="A25" s="73"/>
      <c r="B25" s="102" t="s">
        <v>294</v>
      </c>
      <c r="C25" s="86" t="n">
        <v>171</v>
      </c>
      <c r="D25" s="87" t="n">
        <v>8</v>
      </c>
      <c r="E25" s="88" t="n">
        <v>0</v>
      </c>
      <c r="F25" s="88" t="n">
        <v>0</v>
      </c>
      <c r="G25" s="88" t="n">
        <v>0</v>
      </c>
      <c r="H25" s="89" t="n">
        <v>0</v>
      </c>
      <c r="I25" s="88" t="n">
        <v>4</v>
      </c>
      <c r="J25" s="88" t="n">
        <v>3</v>
      </c>
      <c r="K25" s="88" t="n">
        <v>1</v>
      </c>
      <c r="L25" s="88" t="n">
        <v>0</v>
      </c>
      <c r="M25" s="90" t="n">
        <v>0</v>
      </c>
      <c r="N25" s="88" t="n">
        <v>0</v>
      </c>
      <c r="O25" s="91" t="n">
        <v>0</v>
      </c>
      <c r="P25" s="92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91" t="n">
        <v>0</v>
      </c>
      <c r="W25" s="84"/>
      <c r="X25" s="84"/>
      <c r="Y25" s="84"/>
      <c r="Z25" s="84"/>
    </row>
    <row r="26" customFormat="false" ht="12" hidden="false" customHeight="true" outlineLevel="0" collapsed="false">
      <c r="A26" s="73"/>
      <c r="B26" s="103" t="s">
        <v>295</v>
      </c>
      <c r="C26" s="104" t="n">
        <v>72</v>
      </c>
      <c r="D26" s="105" t="n">
        <v>2</v>
      </c>
      <c r="E26" s="106" t="n">
        <v>0</v>
      </c>
      <c r="F26" s="106" t="n">
        <v>0</v>
      </c>
      <c r="G26" s="106" t="n">
        <v>0</v>
      </c>
      <c r="H26" s="107" t="n">
        <v>0</v>
      </c>
      <c r="I26" s="106" t="n">
        <v>1</v>
      </c>
      <c r="J26" s="106" t="n">
        <v>1</v>
      </c>
      <c r="K26" s="106" t="n">
        <v>0</v>
      </c>
      <c r="L26" s="106" t="n">
        <v>0</v>
      </c>
      <c r="M26" s="108" t="n">
        <v>1</v>
      </c>
      <c r="N26" s="106" t="n">
        <v>0</v>
      </c>
      <c r="O26" s="109" t="n">
        <v>1</v>
      </c>
      <c r="P26" s="110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9" t="n">
        <v>0</v>
      </c>
      <c r="W26" s="84"/>
      <c r="X26" s="84"/>
      <c r="Y26" s="84"/>
      <c r="Z26" s="84"/>
    </row>
    <row r="27" customFormat="false" ht="27.75" hidden="false" customHeight="true" outlineLevel="0" collapsed="false">
      <c r="A27" s="111" t="s">
        <v>296</v>
      </c>
      <c r="B27" s="74" t="s">
        <v>278</v>
      </c>
      <c r="C27" s="75" t="n">
        <v>1844</v>
      </c>
      <c r="D27" s="76" t="n">
        <v>251</v>
      </c>
      <c r="E27" s="77" t="n">
        <v>107</v>
      </c>
      <c r="F27" s="77" t="n">
        <v>100</v>
      </c>
      <c r="G27" s="77" t="n">
        <v>7</v>
      </c>
      <c r="H27" s="78" t="n">
        <v>0</v>
      </c>
      <c r="I27" s="77" t="n">
        <v>91</v>
      </c>
      <c r="J27" s="77" t="n">
        <v>63</v>
      </c>
      <c r="K27" s="77" t="n">
        <v>20</v>
      </c>
      <c r="L27" s="77" t="n">
        <v>8</v>
      </c>
      <c r="M27" s="112" t="n">
        <v>53</v>
      </c>
      <c r="N27" s="82" t="n">
        <v>37</v>
      </c>
      <c r="O27" s="83" t="n">
        <v>16</v>
      </c>
      <c r="P27" s="81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3" t="n">
        <v>0</v>
      </c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2" hidden="false" customHeight="true" outlineLevel="0" collapsed="false">
      <c r="A28" s="111"/>
      <c r="B28" s="85" t="s">
        <v>279</v>
      </c>
      <c r="C28" s="86" t="n">
        <v>117</v>
      </c>
      <c r="D28" s="87" t="n">
        <v>0</v>
      </c>
      <c r="E28" s="88" t="n">
        <v>0</v>
      </c>
      <c r="F28" s="88" t="n">
        <v>0</v>
      </c>
      <c r="G28" s="88" t="n">
        <v>0</v>
      </c>
      <c r="H28" s="89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90" t="n">
        <v>0</v>
      </c>
      <c r="N28" s="88" t="n">
        <v>0</v>
      </c>
      <c r="O28" s="91" t="n">
        <v>0</v>
      </c>
      <c r="P28" s="92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91" t="n">
        <v>0</v>
      </c>
      <c r="W28" s="84"/>
      <c r="X28" s="84"/>
      <c r="Y28" s="84"/>
      <c r="Z28" s="84"/>
    </row>
    <row r="29" customFormat="false" ht="12" hidden="false" customHeight="true" outlineLevel="0" collapsed="false">
      <c r="A29" s="111"/>
      <c r="B29" s="85" t="s">
        <v>280</v>
      </c>
      <c r="C29" s="86" t="n">
        <v>116</v>
      </c>
      <c r="D29" s="87" t="n">
        <v>0</v>
      </c>
      <c r="E29" s="88" t="n">
        <v>0</v>
      </c>
      <c r="F29" s="88" t="n">
        <v>0</v>
      </c>
      <c r="G29" s="88" t="n">
        <v>0</v>
      </c>
      <c r="H29" s="89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90" t="n">
        <v>0</v>
      </c>
      <c r="N29" s="88" t="n">
        <v>0</v>
      </c>
      <c r="O29" s="91" t="n">
        <v>0</v>
      </c>
      <c r="P29" s="92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91" t="n">
        <v>0</v>
      </c>
      <c r="W29" s="84"/>
      <c r="X29" s="84"/>
      <c r="Y29" s="84"/>
      <c r="Z29" s="84"/>
    </row>
    <row r="30" customFormat="false" ht="12" hidden="false" customHeight="true" outlineLevel="0" collapsed="false">
      <c r="A30" s="111"/>
      <c r="B30" s="85" t="s">
        <v>281</v>
      </c>
      <c r="C30" s="86" t="n">
        <v>54</v>
      </c>
      <c r="D30" s="87" t="n">
        <v>3</v>
      </c>
      <c r="E30" s="88" t="n">
        <v>2</v>
      </c>
      <c r="F30" s="88" t="n">
        <v>2</v>
      </c>
      <c r="G30" s="88" t="n">
        <v>0</v>
      </c>
      <c r="H30" s="89" t="n">
        <v>0</v>
      </c>
      <c r="I30" s="88" t="n">
        <v>1</v>
      </c>
      <c r="J30" s="88" t="n">
        <v>1</v>
      </c>
      <c r="K30" s="88" t="n">
        <v>0</v>
      </c>
      <c r="L30" s="88" t="n">
        <v>0</v>
      </c>
      <c r="M30" s="90" t="n">
        <v>0</v>
      </c>
      <c r="N30" s="88" t="n">
        <v>0</v>
      </c>
      <c r="O30" s="91" t="n">
        <v>0</v>
      </c>
      <c r="P30" s="92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91" t="n">
        <v>0</v>
      </c>
      <c r="W30" s="84"/>
      <c r="X30" s="84"/>
      <c r="Y30" s="84"/>
      <c r="Z30" s="84"/>
    </row>
    <row r="31" customFormat="false" ht="12" hidden="false" customHeight="true" outlineLevel="0" collapsed="false">
      <c r="A31" s="111"/>
      <c r="B31" s="85" t="s">
        <v>282</v>
      </c>
      <c r="C31" s="86" t="n">
        <v>47</v>
      </c>
      <c r="D31" s="87" t="n">
        <v>22</v>
      </c>
      <c r="E31" s="88" t="n">
        <v>13</v>
      </c>
      <c r="F31" s="88" t="n">
        <v>12</v>
      </c>
      <c r="G31" s="88" t="n">
        <v>1</v>
      </c>
      <c r="H31" s="89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90" t="n">
        <v>9</v>
      </c>
      <c r="N31" s="88" t="n">
        <v>8</v>
      </c>
      <c r="O31" s="91" t="n">
        <v>1</v>
      </c>
      <c r="P31" s="92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91" t="n">
        <v>0</v>
      </c>
      <c r="W31" s="84"/>
      <c r="X31" s="84"/>
      <c r="Y31" s="84"/>
      <c r="Z31" s="84"/>
    </row>
    <row r="32" customFormat="false" ht="12" hidden="false" customHeight="true" outlineLevel="0" collapsed="false">
      <c r="A32" s="111"/>
      <c r="B32" s="93" t="s">
        <v>283</v>
      </c>
      <c r="C32" s="94" t="n">
        <v>71</v>
      </c>
      <c r="D32" s="95" t="n">
        <v>28</v>
      </c>
      <c r="E32" s="96" t="n">
        <v>20</v>
      </c>
      <c r="F32" s="96" t="n">
        <v>18</v>
      </c>
      <c r="G32" s="96" t="n">
        <v>2</v>
      </c>
      <c r="H32" s="97" t="n">
        <v>0</v>
      </c>
      <c r="I32" s="96" t="n">
        <v>3</v>
      </c>
      <c r="J32" s="96" t="n">
        <v>3</v>
      </c>
      <c r="K32" s="96" t="n">
        <v>0</v>
      </c>
      <c r="L32" s="96" t="n">
        <v>0</v>
      </c>
      <c r="M32" s="98" t="n">
        <v>5</v>
      </c>
      <c r="N32" s="96" t="n">
        <v>5</v>
      </c>
      <c r="O32" s="99" t="n">
        <v>0</v>
      </c>
      <c r="P32" s="100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9" t="n">
        <v>0</v>
      </c>
      <c r="W32" s="84"/>
      <c r="X32" s="84"/>
      <c r="Y32" s="84"/>
      <c r="Z32" s="84"/>
    </row>
    <row r="33" customFormat="false" ht="12" hidden="false" customHeight="true" outlineLevel="0" collapsed="false">
      <c r="A33" s="111"/>
      <c r="B33" s="85" t="s">
        <v>284</v>
      </c>
      <c r="C33" s="86" t="n">
        <v>97</v>
      </c>
      <c r="D33" s="87" t="n">
        <v>30</v>
      </c>
      <c r="E33" s="88" t="n">
        <v>13</v>
      </c>
      <c r="F33" s="88" t="n">
        <v>13</v>
      </c>
      <c r="G33" s="88" t="n">
        <v>0</v>
      </c>
      <c r="H33" s="89" t="n">
        <v>0</v>
      </c>
      <c r="I33" s="88" t="n">
        <v>11</v>
      </c>
      <c r="J33" s="88" t="n">
        <v>9</v>
      </c>
      <c r="K33" s="88" t="n">
        <v>2</v>
      </c>
      <c r="L33" s="88" t="n">
        <v>0</v>
      </c>
      <c r="M33" s="90" t="n">
        <v>6</v>
      </c>
      <c r="N33" s="88" t="n">
        <v>4</v>
      </c>
      <c r="O33" s="91" t="n">
        <v>2</v>
      </c>
      <c r="P33" s="92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91" t="n">
        <v>0</v>
      </c>
      <c r="W33" s="84"/>
      <c r="X33" s="84"/>
      <c r="Y33" s="84"/>
      <c r="Z33" s="84"/>
    </row>
    <row r="34" customFormat="false" ht="12" hidden="false" customHeight="true" outlineLevel="0" collapsed="false">
      <c r="A34" s="111"/>
      <c r="B34" s="85" t="s">
        <v>285</v>
      </c>
      <c r="C34" s="86" t="n">
        <v>58</v>
      </c>
      <c r="D34" s="87" t="n">
        <v>16</v>
      </c>
      <c r="E34" s="88" t="n">
        <v>4</v>
      </c>
      <c r="F34" s="88" t="n">
        <v>3</v>
      </c>
      <c r="G34" s="88" t="n">
        <v>1</v>
      </c>
      <c r="H34" s="89" t="n">
        <v>0</v>
      </c>
      <c r="I34" s="88" t="n">
        <v>6</v>
      </c>
      <c r="J34" s="88" t="n">
        <v>4</v>
      </c>
      <c r="K34" s="88" t="n">
        <v>1</v>
      </c>
      <c r="L34" s="88" t="n">
        <v>1</v>
      </c>
      <c r="M34" s="90" t="n">
        <v>6</v>
      </c>
      <c r="N34" s="88" t="n">
        <v>5</v>
      </c>
      <c r="O34" s="91" t="n">
        <v>1</v>
      </c>
      <c r="P34" s="92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91" t="n">
        <v>0</v>
      </c>
      <c r="W34" s="84"/>
      <c r="X34" s="84"/>
      <c r="Y34" s="84"/>
      <c r="Z34" s="84"/>
    </row>
    <row r="35" customFormat="false" ht="12" hidden="false" customHeight="true" outlineLevel="0" collapsed="false">
      <c r="A35" s="111"/>
      <c r="B35" s="85" t="s">
        <v>286</v>
      </c>
      <c r="C35" s="86" t="n">
        <v>74</v>
      </c>
      <c r="D35" s="87" t="n">
        <v>22</v>
      </c>
      <c r="E35" s="88" t="n">
        <v>8</v>
      </c>
      <c r="F35" s="88" t="n">
        <v>7</v>
      </c>
      <c r="G35" s="88" t="n">
        <v>1</v>
      </c>
      <c r="H35" s="89" t="n">
        <v>0</v>
      </c>
      <c r="I35" s="88" t="n">
        <v>10</v>
      </c>
      <c r="J35" s="88" t="n">
        <v>9</v>
      </c>
      <c r="K35" s="88" t="n">
        <v>0</v>
      </c>
      <c r="L35" s="88" t="n">
        <v>1</v>
      </c>
      <c r="M35" s="90" t="n">
        <v>4</v>
      </c>
      <c r="N35" s="88" t="n">
        <v>2</v>
      </c>
      <c r="O35" s="91" t="n">
        <v>2</v>
      </c>
      <c r="P35" s="92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91" t="n">
        <v>0</v>
      </c>
      <c r="W35" s="84"/>
      <c r="X35" s="84"/>
      <c r="Y35" s="84"/>
      <c r="Z35" s="84"/>
    </row>
    <row r="36" customFormat="false" ht="12" hidden="false" customHeight="true" outlineLevel="0" collapsed="false">
      <c r="A36" s="111"/>
      <c r="B36" s="85" t="s">
        <v>287</v>
      </c>
      <c r="C36" s="86" t="n">
        <v>95</v>
      </c>
      <c r="D36" s="87" t="n">
        <v>16</v>
      </c>
      <c r="E36" s="88" t="n">
        <v>9</v>
      </c>
      <c r="F36" s="88" t="n">
        <v>9</v>
      </c>
      <c r="G36" s="88" t="n">
        <v>0</v>
      </c>
      <c r="H36" s="89" t="n">
        <v>0</v>
      </c>
      <c r="I36" s="88" t="n">
        <v>5</v>
      </c>
      <c r="J36" s="88" t="n">
        <v>4</v>
      </c>
      <c r="K36" s="88" t="n">
        <v>1</v>
      </c>
      <c r="L36" s="88" t="n">
        <v>0</v>
      </c>
      <c r="M36" s="90" t="n">
        <v>2</v>
      </c>
      <c r="N36" s="88" t="n">
        <v>1</v>
      </c>
      <c r="O36" s="91" t="n">
        <v>1</v>
      </c>
      <c r="P36" s="92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91" t="n">
        <v>0</v>
      </c>
      <c r="W36" s="84"/>
      <c r="X36" s="84"/>
      <c r="Y36" s="84"/>
      <c r="Z36" s="84"/>
    </row>
    <row r="37" customFormat="false" ht="12" hidden="false" customHeight="true" outlineLevel="0" collapsed="false">
      <c r="A37" s="111"/>
      <c r="B37" s="93" t="s">
        <v>288</v>
      </c>
      <c r="C37" s="94" t="n">
        <v>105</v>
      </c>
      <c r="D37" s="95" t="n">
        <v>15</v>
      </c>
      <c r="E37" s="96" t="n">
        <v>4</v>
      </c>
      <c r="F37" s="96" t="n">
        <v>3</v>
      </c>
      <c r="G37" s="96" t="n">
        <v>1</v>
      </c>
      <c r="H37" s="97" t="n">
        <v>0</v>
      </c>
      <c r="I37" s="96" t="n">
        <v>9</v>
      </c>
      <c r="J37" s="96" t="n">
        <v>8</v>
      </c>
      <c r="K37" s="96" t="n">
        <v>1</v>
      </c>
      <c r="L37" s="96" t="n">
        <v>0</v>
      </c>
      <c r="M37" s="98" t="n">
        <v>2</v>
      </c>
      <c r="N37" s="96" t="n">
        <v>2</v>
      </c>
      <c r="O37" s="99" t="n">
        <v>0</v>
      </c>
      <c r="P37" s="100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9" t="n">
        <v>0</v>
      </c>
      <c r="W37" s="84"/>
      <c r="X37" s="84"/>
      <c r="Y37" s="84"/>
      <c r="Z37" s="84"/>
    </row>
    <row r="38" customFormat="false" ht="12" hidden="false" customHeight="true" outlineLevel="0" collapsed="false">
      <c r="A38" s="111"/>
      <c r="B38" s="85" t="s">
        <v>289</v>
      </c>
      <c r="C38" s="86" t="n">
        <v>158</v>
      </c>
      <c r="D38" s="87" t="n">
        <v>26</v>
      </c>
      <c r="E38" s="88" t="n">
        <v>10</v>
      </c>
      <c r="F38" s="88" t="n">
        <v>10</v>
      </c>
      <c r="G38" s="88" t="n">
        <v>0</v>
      </c>
      <c r="H38" s="89" t="n">
        <v>0</v>
      </c>
      <c r="I38" s="88" t="n">
        <v>6</v>
      </c>
      <c r="J38" s="88" t="n">
        <v>4</v>
      </c>
      <c r="K38" s="88" t="n">
        <v>2</v>
      </c>
      <c r="L38" s="88" t="n">
        <v>0</v>
      </c>
      <c r="M38" s="90" t="n">
        <v>10</v>
      </c>
      <c r="N38" s="88" t="n">
        <v>7</v>
      </c>
      <c r="O38" s="91" t="n">
        <v>3</v>
      </c>
      <c r="P38" s="92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91" t="n">
        <v>0</v>
      </c>
      <c r="W38" s="84"/>
      <c r="X38" s="84"/>
      <c r="Y38" s="84"/>
      <c r="Z38" s="84"/>
    </row>
    <row r="39" customFormat="false" ht="12" hidden="false" customHeight="true" outlineLevel="0" collapsed="false">
      <c r="A39" s="111"/>
      <c r="B39" s="85" t="s">
        <v>290</v>
      </c>
      <c r="C39" s="86" t="n">
        <v>192</v>
      </c>
      <c r="D39" s="87" t="n">
        <v>23</v>
      </c>
      <c r="E39" s="88" t="n">
        <v>10</v>
      </c>
      <c r="F39" s="88" t="n">
        <v>10</v>
      </c>
      <c r="G39" s="88" t="n">
        <v>0</v>
      </c>
      <c r="H39" s="89" t="n">
        <v>0</v>
      </c>
      <c r="I39" s="88" t="n">
        <v>13</v>
      </c>
      <c r="J39" s="88" t="n">
        <v>8</v>
      </c>
      <c r="K39" s="88" t="n">
        <v>4</v>
      </c>
      <c r="L39" s="88" t="n">
        <v>1</v>
      </c>
      <c r="M39" s="90" t="n">
        <v>0</v>
      </c>
      <c r="N39" s="88" t="n">
        <v>0</v>
      </c>
      <c r="O39" s="91" t="n">
        <v>0</v>
      </c>
      <c r="P39" s="92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91" t="n">
        <v>0</v>
      </c>
      <c r="W39" s="84"/>
      <c r="X39" s="84"/>
      <c r="Y39" s="84"/>
      <c r="Z39" s="84"/>
    </row>
    <row r="40" customFormat="false" ht="12" hidden="false" customHeight="true" outlineLevel="0" collapsed="false">
      <c r="A40" s="111"/>
      <c r="B40" s="85" t="s">
        <v>291</v>
      </c>
      <c r="C40" s="86" t="n">
        <v>208</v>
      </c>
      <c r="D40" s="87" t="n">
        <v>22</v>
      </c>
      <c r="E40" s="88" t="n">
        <v>7</v>
      </c>
      <c r="F40" s="88" t="n">
        <v>6</v>
      </c>
      <c r="G40" s="88" t="n">
        <v>1</v>
      </c>
      <c r="H40" s="89" t="n">
        <v>0</v>
      </c>
      <c r="I40" s="88" t="n">
        <v>11</v>
      </c>
      <c r="J40" s="88" t="n">
        <v>7</v>
      </c>
      <c r="K40" s="88" t="n">
        <v>1</v>
      </c>
      <c r="L40" s="88" t="n">
        <v>3</v>
      </c>
      <c r="M40" s="90" t="n">
        <v>4</v>
      </c>
      <c r="N40" s="88" t="n">
        <v>2</v>
      </c>
      <c r="O40" s="91" t="n">
        <v>2</v>
      </c>
      <c r="P40" s="92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91" t="n">
        <v>0</v>
      </c>
      <c r="W40" s="84"/>
      <c r="X40" s="84"/>
      <c r="Y40" s="84"/>
      <c r="Z40" s="84"/>
    </row>
    <row r="41" customFormat="false" ht="12" hidden="false" customHeight="true" outlineLevel="0" collapsed="false">
      <c r="A41" s="111"/>
      <c r="B41" s="85" t="s">
        <v>292</v>
      </c>
      <c r="C41" s="86" t="n">
        <v>221</v>
      </c>
      <c r="D41" s="87" t="n">
        <v>13</v>
      </c>
      <c r="E41" s="88" t="n">
        <v>5</v>
      </c>
      <c r="F41" s="88" t="n">
        <v>5</v>
      </c>
      <c r="G41" s="88" t="n">
        <v>0</v>
      </c>
      <c r="H41" s="89" t="n">
        <v>0</v>
      </c>
      <c r="I41" s="88" t="n">
        <v>7</v>
      </c>
      <c r="J41" s="88" t="n">
        <v>3</v>
      </c>
      <c r="K41" s="88" t="n">
        <v>3</v>
      </c>
      <c r="L41" s="88" t="n">
        <v>1</v>
      </c>
      <c r="M41" s="90" t="n">
        <v>1</v>
      </c>
      <c r="N41" s="88" t="n">
        <v>1</v>
      </c>
      <c r="O41" s="91" t="n">
        <v>0</v>
      </c>
      <c r="P41" s="92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91" t="n">
        <v>0</v>
      </c>
      <c r="W41" s="84"/>
      <c r="X41" s="84"/>
      <c r="Y41" s="84"/>
      <c r="Z41" s="84"/>
    </row>
    <row r="42" customFormat="false" ht="12" hidden="false" customHeight="true" outlineLevel="0" collapsed="false">
      <c r="A42" s="111"/>
      <c r="B42" s="101" t="s">
        <v>293</v>
      </c>
      <c r="C42" s="94" t="n">
        <v>138</v>
      </c>
      <c r="D42" s="95" t="n">
        <v>11</v>
      </c>
      <c r="E42" s="96" t="n">
        <v>2</v>
      </c>
      <c r="F42" s="96" t="n">
        <v>2</v>
      </c>
      <c r="G42" s="96" t="n">
        <v>0</v>
      </c>
      <c r="H42" s="97" t="n">
        <v>0</v>
      </c>
      <c r="I42" s="96" t="n">
        <v>6</v>
      </c>
      <c r="J42" s="96" t="n">
        <v>1</v>
      </c>
      <c r="K42" s="96" t="n">
        <v>4</v>
      </c>
      <c r="L42" s="96" t="n">
        <v>1</v>
      </c>
      <c r="M42" s="98" t="n">
        <v>3</v>
      </c>
      <c r="N42" s="96" t="n">
        <v>0</v>
      </c>
      <c r="O42" s="99" t="n">
        <v>3</v>
      </c>
      <c r="P42" s="100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9" t="n">
        <v>0</v>
      </c>
      <c r="W42" s="84"/>
      <c r="X42" s="84"/>
      <c r="Y42" s="84"/>
      <c r="Z42" s="84"/>
    </row>
    <row r="43" customFormat="false" ht="12" hidden="false" customHeight="true" outlineLevel="0" collapsed="false">
      <c r="A43" s="111"/>
      <c r="B43" s="102" t="s">
        <v>294</v>
      </c>
      <c r="C43" s="86" t="n">
        <v>67</v>
      </c>
      <c r="D43" s="87" t="n">
        <v>2</v>
      </c>
      <c r="E43" s="88" t="n">
        <v>0</v>
      </c>
      <c r="F43" s="88" t="n">
        <v>0</v>
      </c>
      <c r="G43" s="88" t="n">
        <v>0</v>
      </c>
      <c r="H43" s="89" t="n">
        <v>0</v>
      </c>
      <c r="I43" s="88" t="n">
        <v>2</v>
      </c>
      <c r="J43" s="88" t="n">
        <v>1</v>
      </c>
      <c r="K43" s="88" t="n">
        <v>1</v>
      </c>
      <c r="L43" s="88" t="n">
        <v>0</v>
      </c>
      <c r="M43" s="90" t="n">
        <v>0</v>
      </c>
      <c r="N43" s="88" t="n">
        <v>0</v>
      </c>
      <c r="O43" s="91" t="n">
        <v>0</v>
      </c>
      <c r="P43" s="92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91" t="n">
        <v>0</v>
      </c>
      <c r="W43" s="84"/>
      <c r="X43" s="84"/>
      <c r="Y43" s="84"/>
      <c r="Z43" s="84"/>
    </row>
    <row r="44" customFormat="false" ht="12" hidden="false" customHeight="true" outlineLevel="0" collapsed="false">
      <c r="A44" s="111"/>
      <c r="B44" s="113" t="s">
        <v>295</v>
      </c>
      <c r="C44" s="114" t="n">
        <v>26</v>
      </c>
      <c r="D44" s="115" t="n">
        <v>2</v>
      </c>
      <c r="E44" s="116" t="n">
        <v>0</v>
      </c>
      <c r="F44" s="116" t="n">
        <v>0</v>
      </c>
      <c r="G44" s="116" t="n">
        <v>0</v>
      </c>
      <c r="H44" s="117" t="n">
        <v>0</v>
      </c>
      <c r="I44" s="116" t="n">
        <v>1</v>
      </c>
      <c r="J44" s="116" t="n">
        <v>1</v>
      </c>
      <c r="K44" s="116" t="n">
        <v>0</v>
      </c>
      <c r="L44" s="116" t="n">
        <v>0</v>
      </c>
      <c r="M44" s="118" t="n">
        <v>1</v>
      </c>
      <c r="N44" s="116" t="n">
        <v>0</v>
      </c>
      <c r="O44" s="119" t="n">
        <v>1</v>
      </c>
      <c r="P44" s="120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9" t="n">
        <v>0</v>
      </c>
      <c r="W44" s="84"/>
      <c r="X44" s="84"/>
      <c r="Y44" s="84"/>
      <c r="Z44" s="84"/>
    </row>
    <row r="45" customFormat="false" ht="27.75" hidden="false" customHeight="true" outlineLevel="0" collapsed="false">
      <c r="A45" s="121" t="s">
        <v>297</v>
      </c>
      <c r="B45" s="122" t="s">
        <v>278</v>
      </c>
      <c r="C45" s="123" t="n">
        <v>2597</v>
      </c>
      <c r="D45" s="124" t="n">
        <v>235</v>
      </c>
      <c r="E45" s="125" t="n">
        <v>95</v>
      </c>
      <c r="F45" s="125" t="n">
        <v>86</v>
      </c>
      <c r="G45" s="125" t="n">
        <v>9</v>
      </c>
      <c r="H45" s="126" t="n">
        <v>0</v>
      </c>
      <c r="I45" s="125" t="n">
        <v>102</v>
      </c>
      <c r="J45" s="125" t="n">
        <v>72</v>
      </c>
      <c r="K45" s="125" t="n">
        <v>23</v>
      </c>
      <c r="L45" s="125" t="n">
        <v>7</v>
      </c>
      <c r="M45" s="127" t="n">
        <v>38</v>
      </c>
      <c r="N45" s="125" t="n">
        <v>31</v>
      </c>
      <c r="O45" s="128" t="n">
        <v>7</v>
      </c>
      <c r="P45" s="129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8" t="n">
        <v>0</v>
      </c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" hidden="false" customHeight="true" outlineLevel="0" collapsed="false">
      <c r="A46" s="121"/>
      <c r="B46" s="85" t="s">
        <v>279</v>
      </c>
      <c r="C46" s="86" t="n">
        <v>130</v>
      </c>
      <c r="D46" s="87" t="n">
        <v>0</v>
      </c>
      <c r="E46" s="88" t="n">
        <v>0</v>
      </c>
      <c r="F46" s="88" t="n">
        <v>0</v>
      </c>
      <c r="G46" s="88" t="n">
        <v>0</v>
      </c>
      <c r="H46" s="89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90" t="n">
        <v>0</v>
      </c>
      <c r="N46" s="88" t="n">
        <v>0</v>
      </c>
      <c r="O46" s="91" t="n">
        <v>0</v>
      </c>
      <c r="P46" s="92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91" t="n">
        <v>0</v>
      </c>
      <c r="W46" s="84"/>
      <c r="X46" s="84"/>
      <c r="Y46" s="84"/>
      <c r="Z46" s="84"/>
    </row>
    <row r="47" customFormat="false" ht="12" hidden="false" customHeight="true" outlineLevel="0" collapsed="false">
      <c r="A47" s="121"/>
      <c r="B47" s="85" t="s">
        <v>280</v>
      </c>
      <c r="C47" s="86" t="n">
        <v>92</v>
      </c>
      <c r="D47" s="87" t="n">
        <v>0</v>
      </c>
      <c r="E47" s="88" t="n">
        <v>0</v>
      </c>
      <c r="F47" s="88" t="n">
        <v>0</v>
      </c>
      <c r="G47" s="88" t="n">
        <v>0</v>
      </c>
      <c r="H47" s="89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90" t="n">
        <v>0</v>
      </c>
      <c r="N47" s="88" t="n">
        <v>0</v>
      </c>
      <c r="O47" s="91" t="n">
        <v>0</v>
      </c>
      <c r="P47" s="92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91" t="n">
        <v>0</v>
      </c>
      <c r="W47" s="84"/>
      <c r="X47" s="84"/>
      <c r="Y47" s="84"/>
      <c r="Z47" s="84"/>
    </row>
    <row r="48" customFormat="false" ht="12" hidden="false" customHeight="true" outlineLevel="0" collapsed="false">
      <c r="A48" s="121"/>
      <c r="B48" s="85" t="s">
        <v>281</v>
      </c>
      <c r="C48" s="86" t="n">
        <v>65</v>
      </c>
      <c r="D48" s="87" t="n">
        <v>5</v>
      </c>
      <c r="E48" s="88" t="n">
        <v>5</v>
      </c>
      <c r="F48" s="88" t="n">
        <v>5</v>
      </c>
      <c r="G48" s="88" t="n">
        <v>0</v>
      </c>
      <c r="H48" s="89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90" t="n">
        <v>0</v>
      </c>
      <c r="N48" s="88" t="n">
        <v>0</v>
      </c>
      <c r="O48" s="91" t="n">
        <v>0</v>
      </c>
      <c r="P48" s="92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91" t="n">
        <v>0</v>
      </c>
      <c r="W48" s="84"/>
      <c r="X48" s="84"/>
      <c r="Y48" s="84"/>
      <c r="Z48" s="84"/>
    </row>
    <row r="49" customFormat="false" ht="12" hidden="false" customHeight="true" outlineLevel="0" collapsed="false">
      <c r="A49" s="121"/>
      <c r="B49" s="85" t="s">
        <v>282</v>
      </c>
      <c r="C49" s="86" t="n">
        <v>58</v>
      </c>
      <c r="D49" s="87" t="n">
        <v>15</v>
      </c>
      <c r="E49" s="88" t="n">
        <v>11</v>
      </c>
      <c r="F49" s="88" t="n">
        <v>11</v>
      </c>
      <c r="G49" s="88" t="n">
        <v>0</v>
      </c>
      <c r="H49" s="89" t="n">
        <v>0</v>
      </c>
      <c r="I49" s="88" t="n">
        <v>1</v>
      </c>
      <c r="J49" s="88" t="n">
        <v>1</v>
      </c>
      <c r="K49" s="88" t="n">
        <v>0</v>
      </c>
      <c r="L49" s="88" t="n">
        <v>0</v>
      </c>
      <c r="M49" s="90" t="n">
        <v>3</v>
      </c>
      <c r="N49" s="88" t="n">
        <v>3</v>
      </c>
      <c r="O49" s="91" t="n">
        <v>0</v>
      </c>
      <c r="P49" s="92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91" t="n">
        <v>0</v>
      </c>
      <c r="W49" s="84"/>
      <c r="X49" s="84"/>
      <c r="Y49" s="84"/>
      <c r="Z49" s="84"/>
    </row>
    <row r="50" customFormat="false" ht="12" hidden="false" customHeight="true" outlineLevel="0" collapsed="false">
      <c r="A50" s="121"/>
      <c r="B50" s="93" t="s">
        <v>283</v>
      </c>
      <c r="C50" s="94" t="n">
        <v>103</v>
      </c>
      <c r="D50" s="95" t="n">
        <v>36</v>
      </c>
      <c r="E50" s="96" t="n">
        <v>23</v>
      </c>
      <c r="F50" s="96" t="n">
        <v>20</v>
      </c>
      <c r="G50" s="96" t="n">
        <v>3</v>
      </c>
      <c r="H50" s="97" t="n">
        <v>0</v>
      </c>
      <c r="I50" s="96" t="n">
        <v>9</v>
      </c>
      <c r="J50" s="96" t="n">
        <v>9</v>
      </c>
      <c r="K50" s="96" t="n">
        <v>0</v>
      </c>
      <c r="L50" s="96" t="n">
        <v>0</v>
      </c>
      <c r="M50" s="98" t="n">
        <v>4</v>
      </c>
      <c r="N50" s="96" t="n">
        <v>4</v>
      </c>
      <c r="O50" s="99" t="n">
        <v>0</v>
      </c>
      <c r="P50" s="100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9" t="n">
        <v>0</v>
      </c>
      <c r="W50" s="84"/>
      <c r="X50" s="84"/>
      <c r="Y50" s="84"/>
      <c r="Z50" s="84"/>
    </row>
    <row r="51" customFormat="false" ht="12" hidden="false" customHeight="true" outlineLevel="0" collapsed="false">
      <c r="A51" s="121"/>
      <c r="B51" s="85" t="s">
        <v>284</v>
      </c>
      <c r="C51" s="86" t="n">
        <v>142</v>
      </c>
      <c r="D51" s="87" t="n">
        <v>33</v>
      </c>
      <c r="E51" s="88" t="n">
        <v>15</v>
      </c>
      <c r="F51" s="88" t="n">
        <v>10</v>
      </c>
      <c r="G51" s="88" t="n">
        <v>5</v>
      </c>
      <c r="H51" s="89" t="n">
        <v>0</v>
      </c>
      <c r="I51" s="88" t="n">
        <v>9</v>
      </c>
      <c r="J51" s="88" t="n">
        <v>9</v>
      </c>
      <c r="K51" s="88" t="n">
        <v>0</v>
      </c>
      <c r="L51" s="88" t="n">
        <v>0</v>
      </c>
      <c r="M51" s="90" t="n">
        <v>9</v>
      </c>
      <c r="N51" s="88" t="n">
        <v>8</v>
      </c>
      <c r="O51" s="91" t="n">
        <v>1</v>
      </c>
      <c r="P51" s="92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91" t="n">
        <v>0</v>
      </c>
      <c r="W51" s="84"/>
      <c r="X51" s="84"/>
      <c r="Y51" s="84"/>
      <c r="Z51" s="84"/>
    </row>
    <row r="52" customFormat="false" ht="12" hidden="false" customHeight="true" outlineLevel="0" collapsed="false">
      <c r="A52" s="121"/>
      <c r="B52" s="85" t="s">
        <v>285</v>
      </c>
      <c r="C52" s="86" t="n">
        <v>139</v>
      </c>
      <c r="D52" s="87" t="n">
        <v>25</v>
      </c>
      <c r="E52" s="88" t="n">
        <v>10</v>
      </c>
      <c r="F52" s="88" t="n">
        <v>10</v>
      </c>
      <c r="G52" s="88" t="n">
        <v>0</v>
      </c>
      <c r="H52" s="89" t="n">
        <v>0</v>
      </c>
      <c r="I52" s="88" t="n">
        <v>9</v>
      </c>
      <c r="J52" s="88" t="n">
        <v>6</v>
      </c>
      <c r="K52" s="88" t="n">
        <v>2</v>
      </c>
      <c r="L52" s="88" t="n">
        <v>1</v>
      </c>
      <c r="M52" s="90" t="n">
        <v>6</v>
      </c>
      <c r="N52" s="88" t="n">
        <v>4</v>
      </c>
      <c r="O52" s="91" t="n">
        <v>2</v>
      </c>
      <c r="P52" s="92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91" t="n">
        <v>0</v>
      </c>
      <c r="W52" s="84"/>
      <c r="X52" s="84"/>
      <c r="Y52" s="84"/>
      <c r="Z52" s="84"/>
    </row>
    <row r="53" customFormat="false" ht="12" hidden="false" customHeight="true" outlineLevel="0" collapsed="false">
      <c r="A53" s="121"/>
      <c r="B53" s="85" t="s">
        <v>286</v>
      </c>
      <c r="C53" s="86" t="n">
        <v>173</v>
      </c>
      <c r="D53" s="87" t="n">
        <v>38</v>
      </c>
      <c r="E53" s="88" t="n">
        <v>12</v>
      </c>
      <c r="F53" s="88" t="n">
        <v>11</v>
      </c>
      <c r="G53" s="88" t="n">
        <v>1</v>
      </c>
      <c r="H53" s="89" t="n">
        <v>0</v>
      </c>
      <c r="I53" s="88" t="n">
        <v>20</v>
      </c>
      <c r="J53" s="88" t="n">
        <v>15</v>
      </c>
      <c r="K53" s="88" t="n">
        <v>4</v>
      </c>
      <c r="L53" s="88" t="n">
        <v>1</v>
      </c>
      <c r="M53" s="90" t="n">
        <v>6</v>
      </c>
      <c r="N53" s="88" t="n">
        <v>5</v>
      </c>
      <c r="O53" s="91" t="n">
        <v>1</v>
      </c>
      <c r="P53" s="92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91" t="n">
        <v>0</v>
      </c>
      <c r="W53" s="84"/>
      <c r="X53" s="84"/>
      <c r="Y53" s="84"/>
      <c r="Z53" s="84"/>
    </row>
    <row r="54" customFormat="false" ht="12" hidden="false" customHeight="true" outlineLevel="0" collapsed="false">
      <c r="A54" s="121"/>
      <c r="B54" s="85" t="s">
        <v>287</v>
      </c>
      <c r="C54" s="86" t="n">
        <v>164</v>
      </c>
      <c r="D54" s="87" t="n">
        <v>17</v>
      </c>
      <c r="E54" s="88" t="n">
        <v>1</v>
      </c>
      <c r="F54" s="88" t="n">
        <v>1</v>
      </c>
      <c r="G54" s="88" t="n">
        <v>0</v>
      </c>
      <c r="H54" s="89" t="n">
        <v>0</v>
      </c>
      <c r="I54" s="88" t="n">
        <v>12</v>
      </c>
      <c r="J54" s="88" t="n">
        <v>10</v>
      </c>
      <c r="K54" s="88" t="n">
        <v>1</v>
      </c>
      <c r="L54" s="88" t="n">
        <v>1</v>
      </c>
      <c r="M54" s="90" t="n">
        <v>4</v>
      </c>
      <c r="N54" s="88" t="n">
        <v>4</v>
      </c>
      <c r="O54" s="91" t="n">
        <v>0</v>
      </c>
      <c r="P54" s="92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91" t="n">
        <v>0</v>
      </c>
      <c r="W54" s="84"/>
      <c r="X54" s="84"/>
      <c r="Y54" s="84"/>
      <c r="Z54" s="84"/>
    </row>
    <row r="55" customFormat="false" ht="12" hidden="false" customHeight="true" outlineLevel="0" collapsed="false">
      <c r="A55" s="121"/>
      <c r="B55" s="93" t="s">
        <v>288</v>
      </c>
      <c r="C55" s="94" t="n">
        <v>192</v>
      </c>
      <c r="D55" s="95" t="n">
        <v>17</v>
      </c>
      <c r="E55" s="96" t="n">
        <v>6</v>
      </c>
      <c r="F55" s="96" t="n">
        <v>6</v>
      </c>
      <c r="G55" s="96" t="n">
        <v>0</v>
      </c>
      <c r="H55" s="97" t="n">
        <v>0</v>
      </c>
      <c r="I55" s="96" t="n">
        <v>11</v>
      </c>
      <c r="J55" s="96" t="n">
        <v>7</v>
      </c>
      <c r="K55" s="96" t="n">
        <v>4</v>
      </c>
      <c r="L55" s="96" t="n">
        <v>0</v>
      </c>
      <c r="M55" s="98" t="n">
        <v>0</v>
      </c>
      <c r="N55" s="96" t="n">
        <v>0</v>
      </c>
      <c r="O55" s="99" t="n">
        <v>0</v>
      </c>
      <c r="P55" s="100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9" t="n">
        <v>0</v>
      </c>
      <c r="W55" s="84"/>
      <c r="X55" s="84"/>
      <c r="Y55" s="84"/>
      <c r="Z55" s="84"/>
    </row>
    <row r="56" customFormat="false" ht="12" hidden="false" customHeight="true" outlineLevel="0" collapsed="false">
      <c r="A56" s="121"/>
      <c r="B56" s="85" t="s">
        <v>289</v>
      </c>
      <c r="C56" s="86" t="n">
        <v>249</v>
      </c>
      <c r="D56" s="87" t="n">
        <v>15</v>
      </c>
      <c r="E56" s="88" t="n">
        <v>4</v>
      </c>
      <c r="F56" s="88" t="n">
        <v>4</v>
      </c>
      <c r="G56" s="88" t="n">
        <v>0</v>
      </c>
      <c r="H56" s="89" t="n">
        <v>0</v>
      </c>
      <c r="I56" s="88" t="n">
        <v>9</v>
      </c>
      <c r="J56" s="88" t="n">
        <v>7</v>
      </c>
      <c r="K56" s="88" t="n">
        <v>1</v>
      </c>
      <c r="L56" s="88" t="n">
        <v>1</v>
      </c>
      <c r="M56" s="90" t="n">
        <v>2</v>
      </c>
      <c r="N56" s="88" t="n">
        <v>0</v>
      </c>
      <c r="O56" s="91" t="n">
        <v>2</v>
      </c>
      <c r="P56" s="92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91" t="n">
        <v>0</v>
      </c>
      <c r="W56" s="84"/>
      <c r="X56" s="84"/>
      <c r="Y56" s="84"/>
      <c r="Z56" s="84"/>
    </row>
    <row r="57" customFormat="false" ht="12" hidden="false" customHeight="true" outlineLevel="0" collapsed="false">
      <c r="A57" s="121"/>
      <c r="B57" s="85" t="s">
        <v>290</v>
      </c>
      <c r="C57" s="86" t="n">
        <v>242</v>
      </c>
      <c r="D57" s="87" t="n">
        <v>11</v>
      </c>
      <c r="E57" s="88" t="n">
        <v>2</v>
      </c>
      <c r="F57" s="88" t="n">
        <v>2</v>
      </c>
      <c r="G57" s="88" t="n">
        <v>0</v>
      </c>
      <c r="H57" s="89" t="n">
        <v>0</v>
      </c>
      <c r="I57" s="88" t="n">
        <v>8</v>
      </c>
      <c r="J57" s="88" t="n">
        <v>4</v>
      </c>
      <c r="K57" s="88" t="n">
        <v>4</v>
      </c>
      <c r="L57" s="88" t="n">
        <v>0</v>
      </c>
      <c r="M57" s="90" t="n">
        <v>1</v>
      </c>
      <c r="N57" s="88" t="n">
        <v>1</v>
      </c>
      <c r="O57" s="91" t="n">
        <v>0</v>
      </c>
      <c r="P57" s="92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91" t="n">
        <v>0</v>
      </c>
      <c r="W57" s="84"/>
      <c r="X57" s="84"/>
      <c r="Y57" s="84"/>
      <c r="Z57" s="84"/>
    </row>
    <row r="58" customFormat="false" ht="12" hidden="false" customHeight="true" outlineLevel="0" collapsed="false">
      <c r="A58" s="121"/>
      <c r="B58" s="85" t="s">
        <v>291</v>
      </c>
      <c r="C58" s="86" t="n">
        <v>288</v>
      </c>
      <c r="D58" s="87" t="n">
        <v>10</v>
      </c>
      <c r="E58" s="88" t="n">
        <v>2</v>
      </c>
      <c r="F58" s="88" t="n">
        <v>2</v>
      </c>
      <c r="G58" s="88" t="n">
        <v>0</v>
      </c>
      <c r="H58" s="89" t="n">
        <v>0</v>
      </c>
      <c r="I58" s="88" t="n">
        <v>7</v>
      </c>
      <c r="J58" s="88" t="n">
        <v>0</v>
      </c>
      <c r="K58" s="88" t="n">
        <v>5</v>
      </c>
      <c r="L58" s="88" t="n">
        <v>2</v>
      </c>
      <c r="M58" s="90" t="n">
        <v>1</v>
      </c>
      <c r="N58" s="88" t="n">
        <v>0</v>
      </c>
      <c r="O58" s="91" t="n">
        <v>1</v>
      </c>
      <c r="P58" s="92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91" t="n">
        <v>0</v>
      </c>
      <c r="W58" s="84"/>
      <c r="X58" s="84"/>
      <c r="Y58" s="84"/>
      <c r="Z58" s="84"/>
    </row>
    <row r="59" customFormat="false" ht="12" hidden="false" customHeight="true" outlineLevel="0" collapsed="false">
      <c r="A59" s="121"/>
      <c r="B59" s="85" t="s">
        <v>292</v>
      </c>
      <c r="C59" s="86" t="n">
        <v>227</v>
      </c>
      <c r="D59" s="87" t="n">
        <v>5</v>
      </c>
      <c r="E59" s="88" t="n">
        <v>1</v>
      </c>
      <c r="F59" s="88" t="n">
        <v>1</v>
      </c>
      <c r="G59" s="88" t="n">
        <v>0</v>
      </c>
      <c r="H59" s="89" t="n">
        <v>0</v>
      </c>
      <c r="I59" s="88" t="n">
        <v>2</v>
      </c>
      <c r="J59" s="88" t="n">
        <v>0</v>
      </c>
      <c r="K59" s="88" t="n">
        <v>2</v>
      </c>
      <c r="L59" s="88" t="n">
        <v>0</v>
      </c>
      <c r="M59" s="90" t="n">
        <v>2</v>
      </c>
      <c r="N59" s="88" t="n">
        <v>2</v>
      </c>
      <c r="O59" s="91" t="n">
        <v>0</v>
      </c>
      <c r="P59" s="92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91" t="n">
        <v>0</v>
      </c>
      <c r="W59" s="84"/>
      <c r="X59" s="84"/>
      <c r="Y59" s="84"/>
      <c r="Z59" s="84"/>
    </row>
    <row r="60" customFormat="false" ht="12" hidden="false" customHeight="true" outlineLevel="0" collapsed="false">
      <c r="A60" s="121"/>
      <c r="B60" s="101" t="s">
        <v>293</v>
      </c>
      <c r="C60" s="94" t="n">
        <v>183</v>
      </c>
      <c r="D60" s="95" t="n">
        <v>6</v>
      </c>
      <c r="E60" s="96" t="n">
        <v>3</v>
      </c>
      <c r="F60" s="96" t="n">
        <v>3</v>
      </c>
      <c r="G60" s="96" t="n">
        <v>0</v>
      </c>
      <c r="H60" s="97" t="n">
        <v>0</v>
      </c>
      <c r="I60" s="96" t="n">
        <v>3</v>
      </c>
      <c r="J60" s="96" t="n">
        <v>2</v>
      </c>
      <c r="K60" s="96" t="n">
        <v>0</v>
      </c>
      <c r="L60" s="96" t="n">
        <v>1</v>
      </c>
      <c r="M60" s="98" t="n">
        <v>0</v>
      </c>
      <c r="N60" s="96" t="n">
        <v>0</v>
      </c>
      <c r="O60" s="99" t="n">
        <v>0</v>
      </c>
      <c r="P60" s="100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9" t="n">
        <v>0</v>
      </c>
      <c r="W60" s="84"/>
      <c r="X60" s="84"/>
      <c r="Y60" s="84"/>
      <c r="Z60" s="84"/>
    </row>
    <row r="61" customFormat="false" ht="12" hidden="false" customHeight="true" outlineLevel="0" collapsed="false">
      <c r="A61" s="121"/>
      <c r="B61" s="102" t="s">
        <v>294</v>
      </c>
      <c r="C61" s="86" t="n">
        <v>104</v>
      </c>
      <c r="D61" s="87" t="n">
        <v>2</v>
      </c>
      <c r="E61" s="88" t="n">
        <v>0</v>
      </c>
      <c r="F61" s="88" t="n">
        <v>0</v>
      </c>
      <c r="G61" s="88" t="n">
        <v>0</v>
      </c>
      <c r="H61" s="89" t="n">
        <v>0</v>
      </c>
      <c r="I61" s="88" t="n">
        <v>2</v>
      </c>
      <c r="J61" s="88" t="n">
        <v>2</v>
      </c>
      <c r="K61" s="88" t="n">
        <v>0</v>
      </c>
      <c r="L61" s="88" t="n">
        <v>0</v>
      </c>
      <c r="M61" s="90" t="n">
        <v>0</v>
      </c>
      <c r="N61" s="88" t="n">
        <v>0</v>
      </c>
      <c r="O61" s="91" t="n">
        <v>0</v>
      </c>
      <c r="P61" s="92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91" t="n">
        <v>0</v>
      </c>
      <c r="W61" s="84"/>
      <c r="X61" s="84"/>
      <c r="Y61" s="84"/>
      <c r="Z61" s="84"/>
    </row>
    <row r="62" customFormat="false" ht="12" hidden="false" customHeight="true" outlineLevel="0" collapsed="false">
      <c r="A62" s="121"/>
      <c r="B62" s="103" t="s">
        <v>295</v>
      </c>
      <c r="C62" s="104" t="n">
        <v>46</v>
      </c>
      <c r="D62" s="105" t="n">
        <v>0</v>
      </c>
      <c r="E62" s="130" t="n">
        <v>0</v>
      </c>
      <c r="F62" s="106" t="n">
        <v>0</v>
      </c>
      <c r="G62" s="106" t="n">
        <v>0</v>
      </c>
      <c r="H62" s="107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8" t="n">
        <v>0</v>
      </c>
      <c r="N62" s="106" t="n">
        <v>0</v>
      </c>
      <c r="O62" s="109" t="n">
        <v>0</v>
      </c>
      <c r="P62" s="110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9" t="n">
        <v>0</v>
      </c>
      <c r="W62" s="84"/>
      <c r="X62" s="84"/>
      <c r="Y62" s="84"/>
      <c r="Z62" s="84"/>
    </row>
    <row r="63" customFormat="false" ht="11.25" hidden="false" customHeight="false" outlineLevel="0" collapsed="false">
      <c r="D63" s="36"/>
    </row>
    <row r="64" customFormat="false" ht="11.25" hidden="false" customHeight="false" outlineLevel="0" collapsed="false">
      <c r="C64" s="136"/>
      <c r="D64" s="36"/>
    </row>
    <row r="65" customFormat="false" ht="11.25" hidden="false" customHeight="false" outlineLevel="0" collapsed="false">
      <c r="D65" s="36"/>
    </row>
    <row r="66" customFormat="false" ht="11.25" hidden="false" customHeight="false" outlineLevel="0" collapsed="false">
      <c r="D66" s="36"/>
    </row>
    <row r="67" customFormat="false" ht="11.25" hidden="false" customHeight="false" outlineLevel="0" collapsed="false">
      <c r="D67" s="36"/>
    </row>
  </sheetData>
  <mergeCells count="18">
    <mergeCell ref="A1:B1"/>
    <mergeCell ref="B5:B7"/>
    <mergeCell ref="C5:C7"/>
    <mergeCell ref="D5:O5"/>
    <mergeCell ref="P5:U5"/>
    <mergeCell ref="D6:D7"/>
    <mergeCell ref="E6:H6"/>
    <mergeCell ref="I6:L6"/>
    <mergeCell ref="M6:O6"/>
    <mergeCell ref="P6:P7"/>
    <mergeCell ref="Q6:Q7"/>
    <mergeCell ref="R6:R7"/>
    <mergeCell ref="S6:S7"/>
    <mergeCell ref="T6:T7"/>
    <mergeCell ref="U6:U7"/>
    <mergeCell ref="A9:A26"/>
    <mergeCell ref="A27:A44"/>
    <mergeCell ref="A45:A62"/>
  </mergeCells>
  <hyperlinks>
    <hyperlink ref="A1" location="Index!A30" display="【目次へ戻る】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17年歯科疾患実態調査&amp;C表&amp;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8:12:05Z</dcterms:created>
  <dc:creator>歯科保健課</dc:creator>
  <dc:description/>
  <dc:language>en-US</dc:language>
  <cp:lastModifiedBy>厚生労働省ネットワークシステム</cp:lastModifiedBy>
  <cp:lastPrinted>2012-08-23T08:40:09Z</cp:lastPrinted>
  <dcterms:modified xsi:type="dcterms:W3CDTF">2012-09-07T06:10:50Z</dcterms:modified>
  <cp:revision>0</cp:revision>
  <dc:subject/>
  <dc:title>H17実調_統計表 X</dc:title>
</cp:coreProperties>
</file>