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表１" sheetId="1" state="visible" r:id="rId2"/>
    <sheet name="事表２" sheetId="2" state="visible" r:id="rId3"/>
    <sheet name="事図１" sheetId="3" state="visible" r:id="rId4"/>
    <sheet name="事表3" sheetId="4" state="visible" r:id="rId5"/>
    <sheet name="事表4" sheetId="5" state="visible" r:id="rId6"/>
    <sheet name="事図２" sheetId="6" state="visible" r:id="rId7"/>
    <sheet name="事表5" sheetId="7" state="visible" r:id="rId8"/>
    <sheet name="事表6" sheetId="8" state="visible" r:id="rId9"/>
    <sheet name="事表7" sheetId="9" state="visible" r:id="rId10"/>
    <sheet name="事表8" sheetId="10" state="visible" r:id="rId11"/>
    <sheet name="事表9" sheetId="11" state="visible" r:id="rId12"/>
    <sheet name="事図３" sheetId="12" state="visible" r:id="rId13"/>
    <sheet name="事表10" sheetId="13" state="visible" r:id="rId14"/>
    <sheet name="事表11" sheetId="14" state="visible" r:id="rId15"/>
    <sheet name="事表12" sheetId="15" state="visible" r:id="rId16"/>
    <sheet name="個表13" sheetId="16" state="visible" r:id="rId17"/>
    <sheet name="個表14" sheetId="17" state="visible" r:id="rId18"/>
    <sheet name="個表15" sheetId="18" state="visible" r:id="rId19"/>
    <sheet name="個表16" sheetId="19" state="visible" r:id="rId20"/>
    <sheet name="個表17" sheetId="20" state="visible" r:id="rId21"/>
    <sheet name="個表18" sheetId="21" state="visible" r:id="rId22"/>
    <sheet name="個表19" sheetId="22" state="visible" r:id="rId23"/>
    <sheet name="個表20" sheetId="23" state="visible" r:id="rId24"/>
    <sheet name="個表21" sheetId="24" state="visible" r:id="rId25"/>
    <sheet name="個表22" sheetId="25" state="visible" r:id="rId26"/>
    <sheet name="個表23" sheetId="26" state="visible" r:id="rId27"/>
    <sheet name="個表24" sheetId="27" state="visible" r:id="rId28"/>
    <sheet name="個表25" sheetId="28" state="visible" r:id="rId29"/>
    <sheet name="個表26" sheetId="29" state="visible" r:id="rId30"/>
    <sheet name="個図４" sheetId="30" state="visible" r:id="rId31"/>
    <sheet name="個表27" sheetId="31" state="visible" r:id="rId32"/>
    <sheet name="個表28" sheetId="32" state="visible" r:id="rId33"/>
    <sheet name="個図５" sheetId="33" state="visible" r:id="rId34"/>
  </sheets>
  <externalReferences>
    <externalReference r:id="rId35"/>
    <externalReference r:id="rId36"/>
    <externalReference r:id="rId37"/>
    <externalReference r:id="rId38"/>
    <externalReference r:id="rId3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433">
  <si>
    <t xml:space="preserve">表１　産業・事業所規模、若年労働者の有無別事業所割合</t>
  </si>
  <si>
    <r>
      <rPr>
        <sz val="10"/>
        <rFont val="Noto Sans"/>
        <family val="2"/>
      </rPr>
      <t xml:space="preserve">（単位：％）平成</t>
    </r>
    <r>
      <rPr>
        <sz val="10"/>
        <rFont val="ＭＳ 明朝"/>
        <family val="1"/>
        <charset val="128"/>
      </rPr>
      <t xml:space="preserve">30</t>
    </r>
    <r>
      <rPr>
        <sz val="10"/>
        <rFont val="Noto Sans"/>
        <family val="2"/>
      </rPr>
      <t xml:space="preserve">年</t>
    </r>
  </si>
  <si>
    <t xml:space="preserve">産業・事業所規模</t>
  </si>
  <si>
    <t xml:space="preserve">全事業所</t>
  </si>
  <si>
    <t xml:space="preserve">若年労働者がいる事業所</t>
  </si>
  <si>
    <t xml:space="preserve">若年労働者がいない事業所</t>
  </si>
  <si>
    <t xml:space="preserve"> </t>
  </si>
  <si>
    <t xml:space="preserve">計</t>
  </si>
  <si>
    <t xml:space="preserve">若年正社員がいる</t>
  </si>
  <si>
    <t xml:space="preserve">正社員以外の若年労働者がいる</t>
  </si>
  <si>
    <t xml:space="preserve">総数</t>
  </si>
  <si>
    <r>
      <rPr>
        <sz val="10"/>
        <color rgb="FF000000"/>
        <rFont val="Noto Sans"/>
        <family val="2"/>
      </rPr>
      <t xml:space="preserve">前回（平成</t>
    </r>
    <r>
      <rPr>
        <sz val="10"/>
        <color rgb="FF000000"/>
        <rFont val="ＭＳ 明朝"/>
        <family val="1"/>
        <charset val="128"/>
      </rPr>
      <t xml:space="preserve">25</t>
    </r>
    <r>
      <rPr>
        <sz val="10"/>
        <color rgb="FF000000"/>
        <rFont val="Noto Sans"/>
        <family val="2"/>
      </rPr>
      <t xml:space="preserve">年）総数</t>
    </r>
  </si>
  <si>
    <t xml:space="preserve">産業</t>
  </si>
  <si>
    <t xml:space="preserve">鉱業，採石業，砂利採取業</t>
  </si>
  <si>
    <t xml:space="preserve">建設業       </t>
  </si>
  <si>
    <t xml:space="preserve">製造業       </t>
  </si>
  <si>
    <t xml:space="preserve">電気･ガス･熱供給･水道業 </t>
  </si>
  <si>
    <t xml:space="preserve">情報通信業   </t>
  </si>
  <si>
    <t xml:space="preserve">運輸業，郵便業</t>
  </si>
  <si>
    <t xml:space="preserve">卸売業，小売業</t>
  </si>
  <si>
    <t xml:space="preserve">金融業，保険業</t>
  </si>
  <si>
    <t xml:space="preserve">不動産業，物品賃貸業</t>
  </si>
  <si>
    <t xml:space="preserve">学術研究，専門･技術サ－ビス業</t>
  </si>
  <si>
    <t xml:space="preserve">宿泊業，飲食サ－ビス業</t>
  </si>
  <si>
    <t xml:space="preserve">生活関連サ－ビス業，娯楽業</t>
  </si>
  <si>
    <t xml:space="preserve">教育，学習支援業</t>
  </si>
  <si>
    <t xml:space="preserve">医療，福祉   </t>
  </si>
  <si>
    <t xml:space="preserve">複合サ－ビス事業 </t>
  </si>
  <si>
    <r>
      <rPr>
        <sz val="10"/>
        <rFont val="Noto Sans"/>
        <family val="2"/>
      </rPr>
      <t xml:space="preserve">サービス業</t>
    </r>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r>
      <rPr>
        <sz val="10"/>
        <rFont val="Noto Sans"/>
        <family val="2"/>
      </rPr>
      <t xml:space="preserve">事業所規模</t>
    </r>
    <r>
      <rPr>
        <vertAlign val="superscript"/>
        <sz val="10"/>
        <rFont val="ＭＳ ゴシック"/>
        <family val="3"/>
        <charset val="128"/>
      </rPr>
      <t xml:space="preserve">1)</t>
    </r>
  </si>
  <si>
    <r>
      <rPr>
        <sz val="10"/>
        <rFont val="ＭＳ 明朝"/>
        <family val="1"/>
        <charset val="128"/>
      </rPr>
      <t xml:space="preserve">1,000</t>
    </r>
    <r>
      <rPr>
        <sz val="10"/>
        <rFont val="Noto Sans"/>
        <family val="2"/>
      </rPr>
      <t xml:space="preserve">人以上</t>
    </r>
  </si>
  <si>
    <r>
      <rPr>
        <sz val="10"/>
        <rFont val="ＭＳ 明朝"/>
        <family val="1"/>
        <charset val="128"/>
      </rPr>
      <t xml:space="preserve">300</t>
    </r>
    <r>
      <rPr>
        <sz val="10"/>
        <rFont val="Noto Sans"/>
        <family val="2"/>
      </rPr>
      <t xml:space="preserve">～</t>
    </r>
    <r>
      <rPr>
        <sz val="10"/>
        <rFont val="ＭＳ 明朝"/>
        <family val="1"/>
        <charset val="128"/>
      </rPr>
      <t xml:space="preserve">999</t>
    </r>
    <r>
      <rPr>
        <sz val="10"/>
        <rFont val="Noto Sans"/>
        <family val="2"/>
      </rPr>
      <t xml:space="preserve">人</t>
    </r>
  </si>
  <si>
    <r>
      <rPr>
        <sz val="10"/>
        <rFont val="ＭＳ 明朝"/>
        <family val="1"/>
        <charset val="128"/>
      </rPr>
      <t xml:space="preserve">100</t>
    </r>
    <r>
      <rPr>
        <sz val="10"/>
        <rFont val="Noto Sans"/>
        <family val="2"/>
      </rPr>
      <t xml:space="preserve">～</t>
    </r>
    <r>
      <rPr>
        <sz val="10"/>
        <rFont val="ＭＳ 明朝"/>
        <family val="1"/>
        <charset val="128"/>
      </rPr>
      <t xml:space="preserve">299</t>
    </r>
    <r>
      <rPr>
        <sz val="10"/>
        <rFont val="Noto Sans"/>
        <family val="2"/>
      </rPr>
      <t xml:space="preserve">人</t>
    </r>
  </si>
  <si>
    <r>
      <rPr>
        <sz val="10"/>
        <rFont val="ＭＳ 明朝"/>
        <family val="1"/>
        <charset val="128"/>
      </rPr>
      <t xml:space="preserve">30</t>
    </r>
    <r>
      <rPr>
        <sz val="10"/>
        <rFont val="Noto Sans"/>
        <family val="2"/>
      </rPr>
      <t xml:space="preserve">～ </t>
    </r>
    <r>
      <rPr>
        <sz val="10"/>
        <rFont val="ＭＳ 明朝"/>
        <family val="1"/>
        <charset val="128"/>
      </rPr>
      <t xml:space="preserve">99</t>
    </r>
    <r>
      <rPr>
        <sz val="10"/>
        <rFont val="Noto Sans"/>
        <family val="2"/>
      </rPr>
      <t xml:space="preserve">人</t>
    </r>
  </si>
  <si>
    <r>
      <rPr>
        <sz val="10"/>
        <rFont val="Noto Sans"/>
        <family val="2"/>
      </rPr>
      <t xml:space="preserve">５～ </t>
    </r>
    <r>
      <rPr>
        <sz val="10"/>
        <rFont val="ＭＳ 明朝"/>
        <family val="1"/>
        <charset val="128"/>
      </rPr>
      <t xml:space="preserve">29</t>
    </r>
    <r>
      <rPr>
        <sz val="10"/>
        <rFont val="Noto Sans"/>
        <family val="2"/>
      </rPr>
      <t xml:space="preserve">人</t>
    </r>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　事業所規模は、事業所における常用労働者数により区分している（以下同じ。）。</t>
    </r>
  </si>
  <si>
    <t xml:space="preserve">表２　産業・事業所規模、雇用形態別若年労働者割合</t>
  </si>
  <si>
    <t xml:space="preserve">全労働者</t>
  </si>
  <si>
    <t xml:space="preserve">正社員</t>
  </si>
  <si>
    <t xml:space="preserve">正社員以外の労働者</t>
  </si>
  <si>
    <r>
      <rPr>
        <sz val="10"/>
        <color rgb="FF000000"/>
        <rFont val="Noto Sans"/>
        <family val="2"/>
      </rPr>
      <t xml:space="preserve">計</t>
    </r>
    <r>
      <rPr>
        <vertAlign val="superscript"/>
        <sz val="10"/>
        <color rgb="FF000000"/>
        <rFont val="ＭＳ 明朝"/>
        <family val="1"/>
        <charset val="128"/>
      </rPr>
      <t xml:space="preserve">1)</t>
    </r>
  </si>
  <si>
    <t xml:space="preserve">うち
若年労働者</t>
  </si>
  <si>
    <r>
      <rPr>
        <sz val="10"/>
        <color rgb="FF000000"/>
        <rFont val="Noto Sans"/>
        <family val="2"/>
      </rPr>
      <t xml:space="preserve">計</t>
    </r>
    <r>
      <rPr>
        <vertAlign val="superscript"/>
        <sz val="10"/>
        <color rgb="FF000000"/>
        <rFont val="ＭＳ 明朝"/>
        <family val="1"/>
        <charset val="128"/>
      </rPr>
      <t xml:space="preserve">2)</t>
    </r>
  </si>
  <si>
    <t xml:space="preserve">事業所規模</t>
  </si>
  <si>
    <r>
      <rPr>
        <sz val="10"/>
        <rFont val="Noto Sans"/>
        <family val="2"/>
      </rPr>
      <t xml:space="preserve">注：</t>
    </r>
    <r>
      <rPr>
        <sz val="10"/>
        <rFont val="ＭＳ 明朝"/>
        <family val="1"/>
        <charset val="128"/>
      </rPr>
      <t xml:space="preserve">1) [  ]</t>
    </r>
    <r>
      <rPr>
        <sz val="10"/>
        <rFont val="Noto Sans"/>
        <family val="2"/>
      </rPr>
      <t xml:space="preserve">は、総数を</t>
    </r>
    <r>
      <rPr>
        <sz val="10"/>
        <rFont val="ＭＳ 明朝"/>
        <family val="1"/>
        <charset val="128"/>
      </rPr>
      <t xml:space="preserve">100</t>
    </r>
    <r>
      <rPr>
        <sz val="10"/>
        <rFont val="Noto Sans"/>
        <family val="2"/>
      </rPr>
      <t xml:space="preserve">とした「産業」「事業所規模」ごとの割合である。</t>
    </r>
  </si>
  <si>
    <r>
      <rPr>
        <sz val="10"/>
        <rFont val="Noto Sans"/>
        <family val="2"/>
      </rPr>
      <t xml:space="preserve">　　</t>
    </r>
    <r>
      <rPr>
        <sz val="10"/>
        <rFont val="ＭＳ 明朝"/>
        <family val="1"/>
        <charset val="128"/>
      </rPr>
      <t xml:space="preserve">2) (  )</t>
    </r>
    <r>
      <rPr>
        <sz val="10"/>
        <rFont val="Noto Sans"/>
        <family val="2"/>
      </rPr>
      <t xml:space="preserve">は、「正社員」「正社員以外の労働者」それぞれを</t>
    </r>
    <r>
      <rPr>
        <sz val="10"/>
        <rFont val="ＭＳ 明朝"/>
        <family val="1"/>
        <charset val="128"/>
      </rPr>
      <t xml:space="preserve">100</t>
    </r>
    <r>
      <rPr>
        <sz val="10"/>
        <rFont val="Noto Sans"/>
        <family val="2"/>
      </rPr>
      <t xml:space="preserve">とした若年労働者の割合である。</t>
    </r>
  </si>
  <si>
    <t xml:space="preserve">表３　雇用形態、産業・事業所規模、過去１年間に採用された若年労働者の有無別事業所割合</t>
  </si>
  <si>
    <t xml:space="preserve">雇用形態、産業・事業所規模</t>
  </si>
  <si>
    <r>
      <rPr>
        <sz val="10"/>
        <color rgb="FF000000"/>
        <rFont val="Noto Sans"/>
        <family val="2"/>
      </rPr>
      <t xml:space="preserve">過去</t>
    </r>
    <r>
      <rPr>
        <sz val="10"/>
        <color rgb="FF000000"/>
        <rFont val="ＭＳ 明朝"/>
        <family val="1"/>
        <charset val="128"/>
      </rPr>
      <t xml:space="preserve">1</t>
    </r>
    <r>
      <rPr>
        <sz val="10"/>
        <color rgb="FF000000"/>
        <rFont val="Noto Sans"/>
        <family val="2"/>
      </rPr>
      <t xml:space="preserve">年間に採用された若年労働者の有無</t>
    </r>
  </si>
  <si>
    <t xml:space="preserve">採用された労働者がいた</t>
  </si>
  <si>
    <t xml:space="preserve">採用された労働者がいなかった</t>
  </si>
  <si>
    <t xml:space="preserve">不明</t>
  </si>
  <si>
    <r>
      <rPr>
        <sz val="10"/>
        <color rgb="FF000000"/>
        <rFont val="Noto Sans"/>
        <family val="2"/>
      </rPr>
      <t xml:space="preserve">前回（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t>
    </r>
  </si>
  <si>
    <t xml:space="preserve">正社員以外</t>
  </si>
  <si>
    <r>
      <rPr>
        <sz val="10"/>
        <color rgb="FF000000"/>
        <rFont val="Noto Sans"/>
        <family val="2"/>
      </rPr>
      <t xml:space="preserve">前回（平成</t>
    </r>
    <r>
      <rPr>
        <sz val="10"/>
        <color rgb="FF000000"/>
        <rFont val="ＭＳ 明朝"/>
        <family val="1"/>
        <charset val="128"/>
      </rPr>
      <t xml:space="preserve">25</t>
    </r>
    <r>
      <rPr>
        <sz val="10"/>
        <color rgb="FF000000"/>
        <rFont val="Noto Sans"/>
        <family val="2"/>
      </rPr>
      <t xml:space="preserve">年）</t>
    </r>
  </si>
  <si>
    <r>
      <rPr>
        <sz val="10"/>
        <rFont val="Noto Sans"/>
        <family val="2"/>
      </rPr>
      <t xml:space="preserve">注：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30</t>
    </r>
    <r>
      <rPr>
        <sz val="10"/>
        <rFont val="Noto Sans"/>
        <family val="2"/>
      </rPr>
      <t xml:space="preserve">年９月の間に採用された若年労働者の状況である。</t>
    </r>
  </si>
  <si>
    <r>
      <rPr>
        <sz val="10"/>
        <color rgb="FF000000"/>
        <rFont val="Noto Sans"/>
        <family val="2"/>
      </rPr>
      <t xml:space="preserve">表</t>
    </r>
    <r>
      <rPr>
        <sz val="10"/>
        <color rgb="FF000000"/>
        <rFont val="ＭＳ 明朝"/>
        <family val="1"/>
        <charset val="128"/>
      </rPr>
      <t xml:space="preserve">4</t>
    </r>
    <r>
      <rPr>
        <sz val="10"/>
        <color rgb="FF000000"/>
        <rFont val="Noto Sans"/>
        <family val="2"/>
      </rPr>
      <t xml:space="preserve">　採用区分、若年正社員の採用選考の有無及び採用選考にあたり重視した点別事業所割合</t>
    </r>
  </si>
  <si>
    <t xml:space="preserve">採用区分</t>
  </si>
  <si>
    <t xml:space="preserve">採用された該当する若年正社員がいた事業所計</t>
  </si>
  <si>
    <t xml:space="preserve">採用選考をした</t>
  </si>
  <si>
    <t xml:space="preserve">正社員の採用選考にあたり重視した点（複数回答）</t>
  </si>
  <si>
    <t xml:space="preserve">採用選考はしていない</t>
  </si>
  <si>
    <t xml:space="preserve">学歴・経歴</t>
  </si>
  <si>
    <t xml:space="preserve">職業意識・勤労意欲・チャレンジ精神</t>
  </si>
  <si>
    <t xml:space="preserve">柔軟な発想</t>
  </si>
  <si>
    <t xml:space="preserve">マナー・社会常識</t>
  </si>
  <si>
    <t xml:space="preserve">組織への適応性</t>
  </si>
  <si>
    <t xml:space="preserve">業務に役立つ専門知識や技能（資格・免許や語学力）</t>
  </si>
  <si>
    <t xml:space="preserve">業務に役立つ職業経験・訓練経験</t>
  </si>
  <si>
    <t xml:space="preserve">コミュニケーション能力</t>
  </si>
  <si>
    <t xml:space="preserve">従順さ・会社への忠誠心</t>
  </si>
  <si>
    <t xml:space="preserve">体力・ストレス耐性</t>
  </si>
  <si>
    <t xml:space="preserve">その他</t>
  </si>
  <si>
    <t xml:space="preserve">1)</t>
  </si>
  <si>
    <t xml:space="preserve">2)</t>
  </si>
  <si>
    <t xml:space="preserve">新規学卒者</t>
  </si>
  <si>
    <t xml:space="preserve">中途採用者</t>
  </si>
  <si>
    <r>
      <rPr>
        <sz val="10"/>
        <rFont val="Noto Sans"/>
        <family val="2"/>
      </rPr>
      <t xml:space="preserve">注：</t>
    </r>
    <r>
      <rPr>
        <sz val="10"/>
        <rFont val="ＭＳ 明朝"/>
        <family val="1"/>
        <charset val="128"/>
      </rPr>
      <t xml:space="preserve">1)</t>
    </r>
    <r>
      <rPr>
        <sz val="10"/>
        <rFont val="Noto Sans"/>
        <family val="2"/>
      </rPr>
      <t xml:space="preserve">　</t>
    </r>
    <r>
      <rPr>
        <sz val="10"/>
        <rFont val="ＭＳ 明朝"/>
        <family val="1"/>
        <charset val="128"/>
      </rPr>
      <t xml:space="preserve">[  ]</t>
    </r>
    <r>
      <rPr>
        <sz val="10"/>
        <rFont val="Noto Sans"/>
        <family val="2"/>
      </rPr>
      <t xml:space="preserve">は、全事業所を</t>
    </r>
    <r>
      <rPr>
        <sz val="10"/>
        <rFont val="ＭＳ 明朝"/>
        <family val="1"/>
        <charset val="128"/>
      </rPr>
      <t xml:space="preserve">100</t>
    </r>
    <r>
      <rPr>
        <sz val="10"/>
        <rFont val="Noto Sans"/>
        <family val="2"/>
      </rPr>
      <t xml:space="preserve">とした採用された該当する若年正社員がいた事業所の割合である。</t>
    </r>
  </si>
  <si>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  )</t>
    </r>
    <r>
      <rPr>
        <sz val="10"/>
        <rFont val="Noto Sans"/>
        <family val="2"/>
      </rPr>
      <t xml:space="preserve">は、該当する若年正社員の採用選考をした事業所を</t>
    </r>
    <r>
      <rPr>
        <sz val="10"/>
        <rFont val="ＭＳ 明朝"/>
        <family val="1"/>
        <charset val="128"/>
      </rPr>
      <t xml:space="preserve">100</t>
    </r>
    <r>
      <rPr>
        <sz val="10"/>
        <rFont val="Noto Sans"/>
        <family val="2"/>
      </rPr>
      <t xml:space="preserve">とした割合である。</t>
    </r>
  </si>
  <si>
    <t xml:space="preserve">表５　雇用形態、採用区分、若年労働者の育成方針別事業所割合</t>
  </si>
  <si>
    <t xml:space="preserve">雇用形態、採用区分</t>
  </si>
  <si>
    <r>
      <rPr>
        <sz val="8"/>
        <color rgb="FF000000"/>
        <rFont val="Noto Sans"/>
        <family val="2"/>
      </rPr>
      <t xml:space="preserve">該当する若年労働者がいる事業所計</t>
    </r>
    <r>
      <rPr>
        <vertAlign val="superscript"/>
        <sz val="8"/>
        <color rgb="FF000000"/>
        <rFont val="ＭＳ 明朝"/>
        <family val="1"/>
        <charset val="128"/>
      </rPr>
      <t xml:space="preserve">1)</t>
    </r>
  </si>
  <si>
    <r>
      <rPr>
        <sz val="9"/>
        <color rgb="FF000000"/>
        <rFont val="Noto Sans"/>
        <family val="2"/>
      </rPr>
      <t xml:space="preserve">若年労働者の育成方針</t>
    </r>
    <r>
      <rPr>
        <vertAlign val="superscript"/>
        <sz val="9"/>
        <color rgb="FF000000"/>
        <rFont val="ＭＳ 明朝"/>
        <family val="1"/>
        <charset val="128"/>
      </rPr>
      <t xml:space="preserve">2)</t>
    </r>
  </si>
  <si>
    <t xml:space="preserve">長期的な教育訓練等で人材を育成</t>
  </si>
  <si>
    <t xml:space="preserve">短期的に研修等で人材を育成</t>
  </si>
  <si>
    <t xml:space="preserve">特別な研修等は行わず、社員自身に任せる</t>
  </si>
  <si>
    <t xml:space="preserve">若年正社員</t>
  </si>
  <si>
    <t xml:space="preserve">新規学卒で採用された者</t>
  </si>
  <si>
    <t xml:space="preserve">中途で採用された者</t>
  </si>
  <si>
    <t xml:space="preserve">正社員以外の若年労働者</t>
  </si>
  <si>
    <r>
      <rPr>
        <sz val="10"/>
        <rFont val="Noto Sans"/>
        <family val="2"/>
      </rPr>
      <t xml:space="preserve">注：</t>
    </r>
    <r>
      <rPr>
        <sz val="10"/>
        <rFont val="ＭＳ 明朝"/>
        <family val="1"/>
        <charset val="128"/>
      </rPr>
      <t xml:space="preserve">1)</t>
    </r>
    <r>
      <rPr>
        <sz val="10"/>
        <rFont val="Noto Sans"/>
        <family val="2"/>
      </rPr>
      <t xml:space="preserve">　</t>
    </r>
    <r>
      <rPr>
        <sz val="10"/>
        <rFont val="ＭＳ 明朝"/>
        <family val="1"/>
        <charset val="128"/>
      </rPr>
      <t xml:space="preserve">[  ]</t>
    </r>
    <r>
      <rPr>
        <sz val="10"/>
        <rFont val="Noto Sans"/>
        <family val="2"/>
      </rPr>
      <t xml:space="preserve">は、全事業所を</t>
    </r>
    <r>
      <rPr>
        <sz val="10"/>
        <rFont val="ＭＳ 明朝"/>
        <family val="1"/>
        <charset val="128"/>
      </rPr>
      <t xml:space="preserve">100</t>
    </r>
    <r>
      <rPr>
        <sz val="10"/>
        <rFont val="Noto Sans"/>
        <family val="2"/>
      </rPr>
      <t xml:space="preserve">とした該当する若年労働者がいる事業所の割合である。</t>
    </r>
  </si>
  <si>
    <r>
      <rPr>
        <sz val="10"/>
        <rFont val="Noto Sans"/>
        <family val="2"/>
      </rPr>
      <t xml:space="preserve">　　</t>
    </r>
    <r>
      <rPr>
        <sz val="10"/>
        <rFont val="ＭＳ 明朝"/>
        <family val="1"/>
        <charset val="128"/>
      </rPr>
      <t xml:space="preserve">2)</t>
    </r>
    <r>
      <rPr>
        <sz val="10"/>
        <rFont val="Noto Sans"/>
        <family val="2"/>
      </rPr>
      <t xml:space="preserve">　若年正社員の育成方針は、各採用区分（新規学卒、中途）のいずれかで該当する育成方針に
　　　ついて計上しているため、内訳の合計は</t>
    </r>
    <r>
      <rPr>
        <sz val="10"/>
        <rFont val="ＭＳ 明朝"/>
        <family val="1"/>
        <charset val="128"/>
      </rPr>
      <t xml:space="preserve">100</t>
    </r>
    <r>
      <rPr>
        <sz val="10"/>
        <rFont val="Noto Sans"/>
        <family val="2"/>
      </rPr>
      <t xml:space="preserve">を超える。</t>
    </r>
  </si>
  <si>
    <t xml:space="preserve">表６　雇用形態、採用区分、若年労働者の育成方法別事業所割合</t>
  </si>
  <si>
    <r>
      <rPr>
        <sz val="9"/>
        <color rgb="FF000000"/>
        <rFont val="Noto Sans"/>
        <family val="2"/>
      </rPr>
      <t xml:space="preserve">該当する若年労働者がいる事業所計</t>
    </r>
    <r>
      <rPr>
        <vertAlign val="superscript"/>
        <sz val="9"/>
        <color rgb="FF000000"/>
        <rFont val="ＭＳ 明朝"/>
        <family val="1"/>
        <charset val="128"/>
      </rPr>
      <t xml:space="preserve">1)</t>
    </r>
  </si>
  <si>
    <t xml:space="preserve">若年労働者の育成の有無</t>
  </si>
  <si>
    <t xml:space="preserve">行って
いる</t>
  </si>
  <si>
    <t xml:space="preserve">若年労働者の育成方法（複数回答）</t>
  </si>
  <si>
    <t xml:space="preserve">行って
いない</t>
  </si>
  <si>
    <r>
      <rPr>
        <sz val="8"/>
        <color rgb="FF000000"/>
        <rFont val="ＭＳ 明朝"/>
        <family val="1"/>
        <charset val="128"/>
      </rPr>
      <t xml:space="preserve">OFF-JT</t>
    </r>
    <r>
      <rPr>
        <sz val="8"/>
        <color rgb="FF000000"/>
        <rFont val="Noto Sans"/>
        <family val="2"/>
      </rPr>
      <t xml:space="preserve">（業務遂行の過程外において行う教育訓練）</t>
    </r>
  </si>
  <si>
    <r>
      <rPr>
        <sz val="8"/>
        <color rgb="FF000000"/>
        <rFont val="ＭＳ 明朝"/>
        <family val="1"/>
        <charset val="128"/>
      </rPr>
      <t xml:space="preserve">OJT</t>
    </r>
    <r>
      <rPr>
        <sz val="8"/>
        <color rgb="FF000000"/>
        <rFont val="Noto Sans"/>
        <family val="2"/>
      </rPr>
      <t xml:space="preserve">（業務遂行の過程内において行う教育訓練）</t>
    </r>
  </si>
  <si>
    <t xml:space="preserve">ジョブローテーション（様々な職務経験による人材育成）</t>
  </si>
  <si>
    <t xml:space="preserve">自己啓発への支援</t>
  </si>
  <si>
    <t xml:space="preserve">[ 63.9]</t>
  </si>
  <si>
    <t xml:space="preserve">[ 53.2]</t>
  </si>
  <si>
    <t xml:space="preserve">[ 57.9]</t>
  </si>
  <si>
    <t xml:space="preserve">[ 38.1]</t>
  </si>
  <si>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は、全事業所を</t>
    </r>
    <r>
      <rPr>
        <sz val="10"/>
        <color rgb="FF000000"/>
        <rFont val="ＭＳ 明朝"/>
        <family val="1"/>
        <charset val="128"/>
      </rPr>
      <t xml:space="preserve">100</t>
    </r>
    <r>
      <rPr>
        <sz val="10"/>
        <color rgb="FF000000"/>
        <rFont val="Noto Sans"/>
        <family val="2"/>
      </rPr>
      <t xml:space="preserve">とした該当する若年労働者がいる事業所の割合である。</t>
    </r>
  </si>
  <si>
    <r>
      <rPr>
        <sz val="10"/>
        <color rgb="FF000000"/>
        <rFont val="Noto Sans"/>
        <family val="2"/>
      </rPr>
      <t xml:space="preserve">表</t>
    </r>
    <r>
      <rPr>
        <sz val="10"/>
        <color rgb="FF000000"/>
        <rFont val="ＭＳ 明朝"/>
        <family val="1"/>
        <charset val="128"/>
      </rPr>
      <t xml:space="preserve">7</t>
    </r>
    <r>
      <rPr>
        <sz val="10"/>
        <color rgb="FF000000"/>
        <rFont val="Noto Sans"/>
        <family val="2"/>
      </rPr>
      <t xml:space="preserve">　産業・事業所規模、正社員転換制度の有無別事業所割合</t>
    </r>
  </si>
  <si>
    <t xml:space="preserve">制度がある</t>
  </si>
  <si>
    <t xml:space="preserve">制度がない</t>
  </si>
  <si>
    <r>
      <rPr>
        <sz val="10"/>
        <rFont val="Noto Sans"/>
        <family val="2"/>
      </rPr>
      <t xml:space="preserve">　</t>
    </r>
    <r>
      <rPr>
        <sz val="10"/>
        <rFont val="ＭＳ 明朝"/>
        <family val="1"/>
        <charset val="128"/>
      </rPr>
      <t xml:space="preserve">300</t>
    </r>
    <r>
      <rPr>
        <sz val="10"/>
        <rFont val="Noto Sans"/>
        <family val="2"/>
      </rPr>
      <t xml:space="preserve">～</t>
    </r>
    <r>
      <rPr>
        <sz val="10"/>
        <rFont val="ＭＳ 明朝"/>
        <family val="1"/>
        <charset val="128"/>
      </rPr>
      <t xml:space="preserve">999</t>
    </r>
    <r>
      <rPr>
        <sz val="10"/>
        <rFont val="Noto Sans"/>
        <family val="2"/>
      </rPr>
      <t xml:space="preserve">人</t>
    </r>
  </si>
  <si>
    <r>
      <rPr>
        <sz val="10"/>
        <rFont val="Noto Sans"/>
        <family val="2"/>
      </rPr>
      <t xml:space="preserve">　</t>
    </r>
    <r>
      <rPr>
        <sz val="10"/>
        <rFont val="ＭＳ 明朝"/>
        <family val="1"/>
        <charset val="128"/>
      </rPr>
      <t xml:space="preserve">100</t>
    </r>
    <r>
      <rPr>
        <sz val="10"/>
        <rFont val="Noto Sans"/>
        <family val="2"/>
      </rPr>
      <t xml:space="preserve">～</t>
    </r>
    <r>
      <rPr>
        <sz val="10"/>
        <rFont val="ＭＳ 明朝"/>
        <family val="1"/>
        <charset val="128"/>
      </rPr>
      <t xml:space="preserve">299</t>
    </r>
    <r>
      <rPr>
        <sz val="10"/>
        <rFont val="Noto Sans"/>
        <family val="2"/>
      </rPr>
      <t xml:space="preserve">人</t>
    </r>
  </si>
  <si>
    <r>
      <rPr>
        <sz val="10"/>
        <rFont val="Noto Sans"/>
        <family val="2"/>
      </rPr>
      <t xml:space="preserve">　 </t>
    </r>
    <r>
      <rPr>
        <sz val="10"/>
        <rFont val="ＭＳ 明朝"/>
        <family val="1"/>
        <charset val="128"/>
      </rPr>
      <t xml:space="preserve">30</t>
    </r>
    <r>
      <rPr>
        <sz val="10"/>
        <rFont val="Noto Sans"/>
        <family val="2"/>
      </rPr>
      <t xml:space="preserve">～ </t>
    </r>
    <r>
      <rPr>
        <sz val="10"/>
        <rFont val="ＭＳ 明朝"/>
        <family val="1"/>
        <charset val="128"/>
      </rPr>
      <t xml:space="preserve">99</t>
    </r>
    <r>
      <rPr>
        <sz val="10"/>
        <rFont val="Noto Sans"/>
        <family val="2"/>
      </rPr>
      <t xml:space="preserve">人</t>
    </r>
  </si>
  <si>
    <r>
      <rPr>
        <sz val="10"/>
        <rFont val="Noto Sans"/>
        <family val="2"/>
      </rPr>
      <t xml:space="preserve">　５～ </t>
    </r>
    <r>
      <rPr>
        <sz val="10"/>
        <rFont val="ＭＳ 明朝"/>
        <family val="1"/>
        <charset val="128"/>
      </rPr>
      <t xml:space="preserve">29</t>
    </r>
    <r>
      <rPr>
        <sz val="10"/>
        <rFont val="Noto Sans"/>
        <family val="2"/>
      </rPr>
      <t xml:space="preserve">人</t>
    </r>
  </si>
  <si>
    <t xml:space="preserve">表８   産業・事業所規模、過去１年間に自己都合により退職した若年労働者の有無及び雇用形態別事業所割合</t>
  </si>
  <si>
    <r>
      <rPr>
        <sz val="10"/>
        <color rgb="FF000000"/>
        <rFont val="Noto Sans"/>
        <family val="2"/>
      </rPr>
      <t xml:space="preserve">過去１年間に若年労働者がいた事業所計</t>
    </r>
    <r>
      <rPr>
        <vertAlign val="superscript"/>
        <sz val="10"/>
        <color rgb="FF000000"/>
        <rFont val="ＭＳ 明朝"/>
        <family val="1"/>
        <charset val="128"/>
      </rPr>
      <t xml:space="preserve">1)</t>
    </r>
  </si>
  <si>
    <t xml:space="preserve">過去１年間に自己都合により退職した若年労働者の有無</t>
  </si>
  <si>
    <t xml:space="preserve">自己都合により退職した若年労働者がいた</t>
  </si>
  <si>
    <t xml:space="preserve">自己都合により退職した若年労働者の雇用形態（複数回答）</t>
  </si>
  <si>
    <t xml:space="preserve">自己都合による退職者はいなかった</t>
  </si>
  <si>
    <t xml:space="preserve">-</t>
  </si>
  <si>
    <r>
      <rPr>
        <sz val="10"/>
        <color rgb="FF000000"/>
        <rFont val="Noto Sans"/>
        <family val="2"/>
      </rPr>
      <t xml:space="preserve">注：  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平成</t>
    </r>
    <r>
      <rPr>
        <sz val="10"/>
        <color rgb="FF000000"/>
        <rFont val="ＭＳ 明朝"/>
        <family val="1"/>
        <charset val="128"/>
      </rPr>
      <t xml:space="preserve">30</t>
    </r>
    <r>
      <rPr>
        <sz val="10"/>
        <color rgb="FF000000"/>
        <rFont val="Noto Sans"/>
        <family val="2"/>
      </rPr>
      <t xml:space="preserve">年９月の間に自己都合により退職した若年労働者の状況である。</t>
    </r>
  </si>
  <si>
    <r>
      <rPr>
        <sz val="10"/>
        <color rgb="FF000000"/>
        <rFont val="ＭＳ 明朝"/>
        <family val="1"/>
        <charset val="128"/>
      </rPr>
      <t xml:space="preserve">   1) [  ]</t>
    </r>
    <r>
      <rPr>
        <sz val="10"/>
        <color rgb="FF000000"/>
        <rFont val="Noto Sans"/>
        <family val="2"/>
      </rPr>
      <t xml:space="preserve">は、全事業所を</t>
    </r>
    <r>
      <rPr>
        <sz val="10"/>
        <color rgb="FF000000"/>
        <rFont val="ＭＳ 明朝"/>
        <family val="1"/>
        <charset val="128"/>
      </rPr>
      <t xml:space="preserve">100</t>
    </r>
    <r>
      <rPr>
        <sz val="10"/>
        <color rgb="FF000000"/>
        <rFont val="Noto Sans"/>
        <family val="2"/>
      </rPr>
      <t xml:space="preserve">とした過去</t>
    </r>
    <r>
      <rPr>
        <sz val="10"/>
        <color rgb="FF000000"/>
        <rFont val="ＭＳ 明朝"/>
        <family val="1"/>
        <charset val="128"/>
      </rPr>
      <t xml:space="preserve">1</t>
    </r>
    <r>
      <rPr>
        <sz val="10"/>
        <color rgb="FF000000"/>
        <rFont val="Noto Sans"/>
        <family val="2"/>
      </rPr>
      <t xml:space="preserve">年間に若年労働者がいた事業所の割合である。</t>
    </r>
  </si>
  <si>
    <t xml:space="preserve">表９　雇用形態、若年労働者の定着のために実施している対策別事業所割合</t>
  </si>
  <si>
    <t xml:space="preserve">雇用形態</t>
  </si>
  <si>
    <t xml:space="preserve">若年労働者の定着のための対策を行っている</t>
  </si>
  <si>
    <t xml:space="preserve">若年労働者の定着のために実施している対策（複数回答）</t>
  </si>
  <si>
    <t xml:space="preserve">採用前の詳細な説明・情報提供</t>
  </si>
  <si>
    <t xml:space="preserve">本人の能力・適性にあった配置</t>
  </si>
  <si>
    <t xml:space="preserve">職場での意思疎通の向上</t>
  </si>
  <si>
    <t xml:space="preserve">仕事の成果に見合った賃金</t>
  </si>
  <si>
    <t xml:space="preserve">昇格・昇任基準の明確化</t>
  </si>
  <si>
    <t xml:space="preserve">教育訓練の実施・援助</t>
  </si>
  <si>
    <t xml:space="preserve">仕事と家庭の両立支援</t>
  </si>
  <si>
    <t xml:space="preserve">女性の活躍に向けた支援</t>
  </si>
  <si>
    <t xml:space="preserve">配転・勤務地等人事面での配慮</t>
  </si>
  <si>
    <t xml:space="preserve">労働時間の短縮・有給休暇の積極的な取得奨励</t>
  </si>
  <si>
    <t xml:space="preserve">職場環境の充実・福利厚生の充実</t>
  </si>
  <si>
    <r>
      <rPr>
        <sz val="8"/>
        <color rgb="FF000000"/>
        <rFont val="ＭＳ 明朝"/>
        <family val="1"/>
        <charset val="128"/>
      </rPr>
      <t xml:space="preserve">1</t>
    </r>
    <r>
      <rPr>
        <sz val="8"/>
        <color rgb="FF000000"/>
        <rFont val="Noto Sans"/>
        <family val="2"/>
      </rPr>
      <t xml:space="preserve">）</t>
    </r>
  </si>
  <si>
    <r>
      <rPr>
        <sz val="8"/>
        <color rgb="FF000000"/>
        <rFont val="ＭＳ 明朝"/>
        <family val="1"/>
        <charset val="128"/>
      </rPr>
      <t xml:space="preserve">2</t>
    </r>
    <r>
      <rPr>
        <sz val="8"/>
        <color rgb="FF000000"/>
        <rFont val="Noto Sans"/>
        <family val="2"/>
      </rPr>
      <t xml:space="preserve">）</t>
    </r>
  </si>
  <si>
    <t xml:space="preserve">若年正社員の定着のための対策</t>
  </si>
  <si>
    <r>
      <rPr>
        <sz val="10"/>
        <rFont val="Noto Sans"/>
        <family val="2"/>
      </rPr>
      <t xml:space="preserve">前回（平成</t>
    </r>
    <r>
      <rPr>
        <sz val="10"/>
        <rFont val="ＭＳ 明朝"/>
        <family val="1"/>
        <charset val="128"/>
      </rPr>
      <t xml:space="preserve">25</t>
    </r>
    <r>
      <rPr>
        <sz val="10"/>
        <rFont val="Noto Sans"/>
        <family val="2"/>
      </rPr>
      <t xml:space="preserve">年）</t>
    </r>
  </si>
  <si>
    <t xml:space="preserve">…</t>
  </si>
  <si>
    <t xml:space="preserve">正社員以外の若年労働者の定着のための対策</t>
  </si>
  <si>
    <r>
      <rPr>
        <sz val="10"/>
        <color rgb="FF000000"/>
        <rFont val="Noto Sans"/>
        <family val="2"/>
      </rPr>
      <t xml:space="preserve"> 注： </t>
    </r>
    <r>
      <rPr>
        <sz val="10"/>
        <color rgb="FF000000"/>
        <rFont val="ＭＳ 明朝"/>
        <family val="1"/>
        <charset val="128"/>
      </rPr>
      <t xml:space="preserve">1)  [  ]</t>
    </r>
    <r>
      <rPr>
        <sz val="10"/>
        <color rgb="FF000000"/>
        <rFont val="Noto Sans"/>
        <family val="2"/>
      </rPr>
      <t xml:space="preserve">は、全事業所を</t>
    </r>
    <r>
      <rPr>
        <sz val="10"/>
        <color rgb="FF000000"/>
        <rFont val="ＭＳ 明朝"/>
        <family val="1"/>
        <charset val="128"/>
      </rPr>
      <t xml:space="preserve">100</t>
    </r>
    <r>
      <rPr>
        <sz val="10"/>
        <color rgb="FF000000"/>
        <rFont val="Noto Sans"/>
        <family val="2"/>
      </rPr>
      <t xml:space="preserve">とした若年労働者の定着のための対策を行っている事業所の割合である。</t>
    </r>
  </si>
  <si>
    <r>
      <rPr>
        <sz val="10"/>
        <color rgb="FF000000"/>
        <rFont val="ＭＳ 明朝"/>
        <family val="1"/>
        <charset val="128"/>
      </rPr>
      <t xml:space="preserve">      2</t>
    </r>
    <r>
      <rPr>
        <sz val="10"/>
        <color rgb="FF000000"/>
        <rFont val="Noto Sans"/>
        <family val="2"/>
      </rPr>
      <t xml:space="preserve">）「女性の活躍に向けた支援」は平成</t>
    </r>
    <r>
      <rPr>
        <sz val="10"/>
        <color rgb="FF000000"/>
        <rFont val="ＭＳ 明朝"/>
        <family val="1"/>
        <charset val="128"/>
      </rPr>
      <t xml:space="preserve">30</t>
    </r>
    <r>
      <rPr>
        <sz val="10"/>
        <color rgb="FF000000"/>
        <rFont val="Noto Sans"/>
        <family val="2"/>
      </rPr>
      <t xml:space="preserve">年調査から新たに追加した。</t>
    </r>
  </si>
  <si>
    <r>
      <rPr>
        <sz val="10"/>
        <color rgb="FF000000"/>
        <rFont val="Noto Sans"/>
        <family val="2"/>
      </rPr>
      <t xml:space="preserve">表</t>
    </r>
    <r>
      <rPr>
        <sz val="10"/>
        <color rgb="FF000000"/>
        <rFont val="ＭＳ 明朝"/>
        <family val="1"/>
        <charset val="128"/>
      </rPr>
      <t xml:space="preserve">10  </t>
    </r>
    <r>
      <rPr>
        <sz val="10"/>
        <color rgb="FF000000"/>
        <rFont val="Noto Sans"/>
        <family val="2"/>
      </rPr>
      <t xml:space="preserve">産業・事業所規模、過去３年間の正社員の採用選考の有無・採用予定の有無・フリーターの応募の有無・採用の有無別事業所割合</t>
    </r>
  </si>
  <si>
    <r>
      <rPr>
        <sz val="10"/>
        <color rgb="FF000000"/>
        <rFont val="Noto Sans"/>
        <family val="2"/>
      </rPr>
      <t xml:space="preserve">（単位：％）平成</t>
    </r>
    <r>
      <rPr>
        <sz val="10"/>
        <color rgb="FF000000"/>
        <rFont val="ＭＳ 明朝"/>
        <family val="1"/>
        <charset val="128"/>
      </rPr>
      <t xml:space="preserve">30</t>
    </r>
    <r>
      <rPr>
        <sz val="10"/>
        <color rgb="FF000000"/>
        <rFont val="Noto Sans"/>
        <family val="2"/>
      </rPr>
      <t xml:space="preserve">年</t>
    </r>
  </si>
  <si>
    <r>
      <rPr>
        <sz val="10"/>
        <color rgb="FF000000"/>
        <rFont val="Noto Sans"/>
        <family val="2"/>
      </rPr>
      <t xml:space="preserve">過去３年間の正社員の採用選考の有無</t>
    </r>
    <r>
      <rPr>
        <vertAlign val="superscript"/>
        <sz val="10"/>
        <color rgb="FF000000"/>
        <rFont val="ＭＳ 明朝"/>
        <family val="1"/>
        <charset val="128"/>
      </rPr>
      <t xml:space="preserve">1)</t>
    </r>
  </si>
  <si>
    <t xml:space="preserve">正社員の採用選考をしている</t>
  </si>
  <si>
    <t xml:space="preserve">正社員採用予定の有無</t>
  </si>
  <si>
    <t xml:space="preserve">採用選考していない</t>
  </si>
  <si>
    <t xml:space="preserve">正社員を採用する予定があった</t>
  </si>
  <si>
    <t xml:space="preserve">フリーターの応募の有無</t>
  </si>
  <si>
    <t xml:space="preserve">正社員を採用する予定がなかった</t>
  </si>
  <si>
    <t xml:space="preserve">フリーターの応募があった</t>
  </si>
  <si>
    <t xml:space="preserve">フリーターの採用の有無</t>
  </si>
  <si>
    <t xml:space="preserve">フリーターの応募がなかった</t>
  </si>
  <si>
    <t xml:space="preserve">採用した</t>
  </si>
  <si>
    <t xml:space="preserve">年齢層別採用状況</t>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のみ</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のみ</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及び</t>
    </r>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の両方</t>
    </r>
  </si>
  <si>
    <t xml:space="preserve">採用しなかった</t>
  </si>
  <si>
    <t xml:space="preserve"> ( … )</t>
  </si>
  <si>
    <t xml:space="preserve">(  -)</t>
  </si>
  <si>
    <r>
      <rPr>
        <sz val="10"/>
        <color rgb="FF000000"/>
        <rFont val="Noto Sans"/>
        <family val="2"/>
      </rPr>
      <t xml:space="preserve">注：「フリーター」の年齢を平成</t>
    </r>
    <r>
      <rPr>
        <sz val="10"/>
        <color rgb="FF000000"/>
        <rFont val="ＭＳ 明朝"/>
        <family val="1"/>
        <charset val="128"/>
      </rPr>
      <t xml:space="preserve">25</t>
    </r>
    <r>
      <rPr>
        <sz val="10"/>
        <color rgb="FF000000"/>
        <rFont val="Noto Sans"/>
        <family val="2"/>
      </rPr>
      <t xml:space="preserve">年調査では</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で調査していたが、平成</t>
    </r>
    <r>
      <rPr>
        <sz val="10"/>
        <color rgb="FF000000"/>
        <rFont val="ＭＳ 明朝"/>
        <family val="1"/>
        <charset val="128"/>
      </rPr>
      <t xml:space="preserve">30</t>
    </r>
    <r>
      <rPr>
        <sz val="10"/>
        <color rgb="FF000000"/>
        <rFont val="Noto Sans"/>
        <family val="2"/>
      </rPr>
      <t xml:space="preserve">年調査では</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で調査している。</t>
    </r>
  </si>
  <si>
    <r>
      <rPr>
        <sz val="10"/>
        <color rgb="FF000000"/>
        <rFont val="Noto Sans"/>
        <family val="2"/>
      </rPr>
      <t xml:space="preserve">　</t>
    </r>
    <r>
      <rPr>
        <sz val="10"/>
        <color rgb="FF000000"/>
        <rFont val="ＭＳ 明朝"/>
        <family val="1"/>
        <charset val="128"/>
      </rPr>
      <t xml:space="preserve">1) </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の間のフリーターの応募・採用の状況である。</t>
    </r>
  </si>
  <si>
    <r>
      <rPr>
        <sz val="10"/>
        <color rgb="FF000000"/>
        <rFont val="ＭＳ 明朝"/>
        <family val="1"/>
        <charset val="128"/>
      </rPr>
      <t xml:space="preserve">  2)</t>
    </r>
    <r>
      <rPr>
        <sz val="10"/>
        <color rgb="FF000000"/>
        <rFont val="Noto Sans"/>
        <family val="2"/>
      </rPr>
      <t xml:space="preserve">（　）は正社員を採用する予定があった事業所を</t>
    </r>
    <r>
      <rPr>
        <sz val="10"/>
        <color rgb="FF000000"/>
        <rFont val="ＭＳ 明朝"/>
        <family val="1"/>
        <charset val="128"/>
      </rPr>
      <t xml:space="preserve">100</t>
    </r>
    <r>
      <rPr>
        <sz val="10"/>
        <color rgb="FF000000"/>
        <rFont val="Noto Sans"/>
        <family val="2"/>
      </rPr>
      <t xml:space="preserve">とした割合である。</t>
    </r>
  </si>
  <si>
    <r>
      <rPr>
        <sz val="10"/>
        <color rgb="FF000000"/>
        <rFont val="Noto Sans"/>
        <family val="2"/>
      </rPr>
      <t xml:space="preserve">表</t>
    </r>
    <r>
      <rPr>
        <sz val="10"/>
        <color rgb="FF000000"/>
        <rFont val="ＭＳ 明朝"/>
        <family val="1"/>
        <charset val="128"/>
      </rPr>
      <t xml:space="preserve">11 </t>
    </r>
    <r>
      <rPr>
        <sz val="10"/>
        <color rgb="FF000000"/>
        <rFont val="Noto Sans"/>
        <family val="2"/>
      </rPr>
      <t xml:space="preserve">年齢層、フリーターの評価別事業所割合</t>
    </r>
  </si>
  <si>
    <t xml:space="preserve">年齢層</t>
  </si>
  <si>
    <t xml:space="preserve">正社員を採用する予定があった事業所計</t>
  </si>
  <si>
    <t xml:space="preserve">フリーターの評価別事業所割合</t>
  </si>
  <si>
    <t xml:space="preserve">プラスに評価する</t>
  </si>
  <si>
    <t xml:space="preserve">評価にほとんど影響しない</t>
  </si>
  <si>
    <t xml:space="preserve">マイナスに評価する</t>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t>
    </r>
  </si>
  <si>
    <r>
      <rPr>
        <sz val="10"/>
        <rFont val="Noto Sans"/>
        <family val="2"/>
      </rPr>
      <t xml:space="preserve">前回（平成</t>
    </r>
    <r>
      <rPr>
        <sz val="10"/>
        <rFont val="ＭＳ 明朝"/>
        <family val="1"/>
        <charset val="128"/>
      </rPr>
      <t xml:space="preserve">25</t>
    </r>
    <r>
      <rPr>
        <sz val="10"/>
        <rFont val="Noto Sans"/>
        <family val="2"/>
      </rPr>
      <t xml:space="preserve">年）（</t>
    </r>
    <r>
      <rPr>
        <sz val="10"/>
        <rFont val="ＭＳ 明朝"/>
        <family val="1"/>
        <charset val="128"/>
      </rPr>
      <t xml:space="preserve">15</t>
    </r>
    <r>
      <rPr>
        <sz val="10"/>
        <rFont val="Noto Sans"/>
        <family val="2"/>
      </rPr>
      <t xml:space="preserve">～</t>
    </r>
    <r>
      <rPr>
        <sz val="10"/>
        <rFont val="ＭＳ 明朝"/>
        <family val="1"/>
        <charset val="128"/>
      </rPr>
      <t xml:space="preserve">34</t>
    </r>
    <r>
      <rPr>
        <sz val="10"/>
        <rFont val="Noto Sans"/>
        <family val="2"/>
      </rPr>
      <t xml:space="preserve">歳）</t>
    </r>
  </si>
  <si>
    <r>
      <rPr>
        <sz val="10"/>
        <color rgb="FF000000"/>
        <rFont val="Noto Sans"/>
        <family val="2"/>
      </rPr>
      <t xml:space="preserve">注： 「フリーター」の年齢を平成</t>
    </r>
    <r>
      <rPr>
        <sz val="10"/>
        <color rgb="FF000000"/>
        <rFont val="ＭＳ 明朝"/>
        <family val="1"/>
        <charset val="128"/>
      </rPr>
      <t xml:space="preserve">25</t>
    </r>
    <r>
      <rPr>
        <sz val="10"/>
        <color rgb="FF000000"/>
        <rFont val="Noto Sans"/>
        <family val="2"/>
      </rPr>
      <t xml:space="preserve">年調査では</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で調査していたが、平成</t>
    </r>
    <r>
      <rPr>
        <sz val="10"/>
        <color rgb="FF000000"/>
        <rFont val="ＭＳ 明朝"/>
        <family val="1"/>
        <charset val="128"/>
      </rPr>
      <t xml:space="preserve">30</t>
    </r>
    <r>
      <rPr>
        <sz val="10"/>
        <color rgb="FF000000"/>
        <rFont val="Noto Sans"/>
        <family val="2"/>
      </rPr>
      <t xml:space="preserve">年調査では
      </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で調査している。</t>
    </r>
  </si>
  <si>
    <r>
      <rPr>
        <sz val="10"/>
        <color rgb="FF000000"/>
        <rFont val="Noto Sans"/>
        <family val="2"/>
      </rPr>
      <t xml:space="preserve">表</t>
    </r>
    <r>
      <rPr>
        <sz val="10"/>
        <color rgb="FF000000"/>
        <rFont val="ＭＳ 明朝"/>
        <family val="1"/>
        <charset val="128"/>
      </rPr>
      <t xml:space="preserve">12</t>
    </r>
  </si>
  <si>
    <t xml:space="preserve">　年齢層、フリーターを正社員として採用するにあたり重視した事項別事業所割合</t>
  </si>
  <si>
    <t xml:space="preserve">フリーターを正社員として採用した</t>
  </si>
  <si>
    <t xml:space="preserve">フリーターの正社員への採用選考にあたり重視した点（複数回答）</t>
  </si>
  <si>
    <t xml:space="preserve">フリーターを正社員として採用しなかった</t>
  </si>
  <si>
    <t xml:space="preserve">   1)</t>
  </si>
  <si>
    <r>
      <rPr>
        <sz val="10"/>
        <color rgb="FF000000"/>
        <rFont val="Noto Sans"/>
        <family val="2"/>
      </rPr>
      <t xml:space="preserve">前回（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t>
    </r>
  </si>
  <si>
    <r>
      <rPr>
        <sz val="10"/>
        <color rgb="FF000000"/>
        <rFont val="Noto Sans"/>
        <family val="2"/>
      </rPr>
      <t xml:space="preserve">注：   「フリーター」の年齢を平成</t>
    </r>
    <r>
      <rPr>
        <sz val="10"/>
        <color rgb="FF000000"/>
        <rFont val="ＭＳ 明朝"/>
        <family val="1"/>
        <charset val="128"/>
      </rPr>
      <t xml:space="preserve">25</t>
    </r>
    <r>
      <rPr>
        <sz val="10"/>
        <color rgb="FF000000"/>
        <rFont val="Noto Sans"/>
        <family val="2"/>
      </rPr>
      <t xml:space="preserve">年調査では</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で調査していたが、平成</t>
    </r>
    <r>
      <rPr>
        <sz val="10"/>
        <color rgb="FF000000"/>
        <rFont val="ＭＳ 明朝"/>
        <family val="1"/>
        <charset val="128"/>
      </rPr>
      <t xml:space="preserve">30</t>
    </r>
    <r>
      <rPr>
        <sz val="10"/>
        <color rgb="FF000000"/>
        <rFont val="Noto Sans"/>
        <family val="2"/>
      </rPr>
      <t xml:space="preserve">年調査では</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で調査している。</t>
    </r>
  </si>
  <si>
    <r>
      <rPr>
        <sz val="10"/>
        <color rgb="FF000000"/>
        <rFont val="Noto Sans"/>
        <family val="2"/>
      </rPr>
      <t xml:space="preserve"> 　 </t>
    </r>
    <r>
      <rPr>
        <sz val="10"/>
        <color rgb="FF000000"/>
        <rFont val="ＭＳ 明朝"/>
        <family val="1"/>
        <charset val="128"/>
      </rPr>
      <t xml:space="preserve">1) </t>
    </r>
    <r>
      <rPr>
        <sz val="10"/>
        <color rgb="FF000000"/>
        <rFont val="Noto Sans"/>
        <family val="2"/>
      </rPr>
      <t xml:space="preserve">（　）はフリーターを正社員として採用した事業所を</t>
    </r>
    <r>
      <rPr>
        <sz val="10"/>
        <color rgb="FF000000"/>
        <rFont val="ＭＳ 明朝"/>
        <family val="1"/>
        <charset val="128"/>
      </rPr>
      <t xml:space="preserve">100</t>
    </r>
    <r>
      <rPr>
        <sz val="10"/>
        <color rgb="FF000000"/>
        <rFont val="Noto Sans"/>
        <family val="2"/>
      </rPr>
      <t xml:space="preserve">とした割合である。</t>
    </r>
  </si>
  <si>
    <r>
      <rPr>
        <sz val="10"/>
        <color rgb="FF000000"/>
        <rFont val="Noto Sans"/>
        <family val="2"/>
      </rPr>
      <t xml:space="preserve">表</t>
    </r>
    <r>
      <rPr>
        <sz val="10"/>
        <color rgb="FF000000"/>
        <rFont val="ＭＳ 明朝"/>
        <family val="1"/>
        <charset val="128"/>
      </rPr>
      <t xml:space="preserve">13</t>
    </r>
    <r>
      <rPr>
        <sz val="10"/>
        <color rgb="FF000000"/>
        <rFont val="Noto Sans"/>
        <family val="2"/>
      </rPr>
      <t xml:space="preserve">　性、年齢階級・在学の有無・最終学歴、雇用・就業形態別若年労働者割合</t>
    </r>
  </si>
  <si>
    <t xml:space="preserve">性、年齢階級・
在学の有無・最終学歴</t>
  </si>
  <si>
    <r>
      <rPr>
        <sz val="9"/>
        <color rgb="FF000000"/>
        <rFont val="Noto Sans"/>
        <family val="2"/>
      </rPr>
      <t xml:space="preserve">若年労働者計
</t>
    </r>
    <r>
      <rPr>
        <vertAlign val="superscript"/>
        <sz val="9"/>
        <color rgb="FF000000"/>
        <rFont val="ＭＳ 明朝"/>
        <family val="1"/>
        <charset val="128"/>
      </rPr>
      <t xml:space="preserve">2)4)</t>
    </r>
  </si>
  <si>
    <r>
      <rPr>
        <sz val="9"/>
        <color rgb="FF000000"/>
        <rFont val="Noto Sans"/>
        <family val="2"/>
      </rPr>
      <t xml:space="preserve">在学していない若年労働者
</t>
    </r>
    <r>
      <rPr>
        <vertAlign val="superscript"/>
        <sz val="9"/>
        <color rgb="FF000000"/>
        <rFont val="ＭＳ 明朝"/>
        <family val="1"/>
        <charset val="128"/>
      </rPr>
      <t xml:space="preserve">3)</t>
    </r>
  </si>
  <si>
    <t xml:space="preserve">雇用期間の定めあり</t>
  </si>
  <si>
    <t xml:space="preserve">雇用期間の定めなし</t>
  </si>
  <si>
    <t xml:space="preserve">フルタイム</t>
  </si>
  <si>
    <t xml:space="preserve">短時間</t>
  </si>
  <si>
    <r>
      <rPr>
        <sz val="10"/>
        <color rgb="FF000000"/>
        <rFont val="Noto Sans"/>
        <family val="2"/>
      </rPr>
      <t xml:space="preserve">  総                       数</t>
    </r>
    <r>
      <rPr>
        <vertAlign val="superscript"/>
        <sz val="10"/>
        <color rgb="FF000000"/>
        <rFont val="ＭＳ ゴシック"/>
        <family val="3"/>
        <charset val="128"/>
      </rPr>
      <t xml:space="preserve">1)</t>
    </r>
  </si>
  <si>
    <t xml:space="preserve">年齢階級</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t xml:space="preserve">男</t>
  </si>
  <si>
    <t xml:space="preserve">女</t>
  </si>
  <si>
    <t xml:space="preserve">在学の有無・最終学歴</t>
  </si>
  <si>
    <t xml:space="preserve">在学していない</t>
  </si>
  <si>
    <t xml:space="preserve">中学卒</t>
  </si>
  <si>
    <t xml:space="preserve">高校卒</t>
  </si>
  <si>
    <t xml:space="preserve">専修学校（専門課程）修了</t>
  </si>
  <si>
    <t xml:space="preserve">高専・短大卒</t>
  </si>
  <si>
    <t xml:space="preserve">大学卒</t>
  </si>
  <si>
    <t xml:space="preserve">大学院修了</t>
  </si>
  <si>
    <t xml:space="preserve">在学中</t>
  </si>
  <si>
    <t xml:space="preserve">  ・ </t>
  </si>
  <si>
    <r>
      <rPr>
        <sz val="10"/>
        <color rgb="FF000000"/>
        <rFont val="ＭＳ 明朝"/>
        <family val="1"/>
        <charset val="128"/>
      </rPr>
      <t xml:space="preserve">(  </t>
    </r>
    <r>
      <rPr>
        <sz val="10"/>
        <color rgb="FF000000"/>
        <rFont val="Noto Sans"/>
        <family val="2"/>
      </rPr>
      <t xml:space="preserve">・ </t>
    </r>
    <r>
      <rPr>
        <sz val="10"/>
        <color rgb="FF000000"/>
        <rFont val="ＭＳ 明朝"/>
        <family val="1"/>
        <charset val="128"/>
      </rPr>
      <t xml:space="preserve">)</t>
    </r>
  </si>
  <si>
    <r>
      <rPr>
        <sz val="10"/>
        <rFont val="Noto Sans"/>
        <family val="2"/>
      </rPr>
      <t xml:space="preserve">注：</t>
    </r>
    <r>
      <rPr>
        <sz val="10"/>
        <rFont val="ＭＳ 明朝"/>
        <family val="1"/>
        <charset val="128"/>
      </rPr>
      <t xml:space="preserve">1)</t>
    </r>
    <r>
      <rPr>
        <sz val="10"/>
        <rFont val="Noto Sans"/>
        <family val="2"/>
      </rPr>
      <t xml:space="preserve">　表側「総数」には、「年齢階級」「在学の有無」不明が含まれる。</t>
    </r>
  </si>
  <si>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  ]</t>
    </r>
    <r>
      <rPr>
        <sz val="10"/>
        <rFont val="Noto Sans"/>
        <family val="2"/>
      </rPr>
      <t xml:space="preserve">は、若年労働者を</t>
    </r>
    <r>
      <rPr>
        <sz val="10"/>
        <rFont val="ＭＳ 明朝"/>
        <family val="1"/>
        <charset val="128"/>
      </rPr>
      <t xml:space="preserve">100</t>
    </r>
    <r>
      <rPr>
        <sz val="10"/>
        <rFont val="Noto Sans"/>
        <family val="2"/>
      </rPr>
      <t xml:space="preserve">とした「性」「年齢階級」「在学の有無・最終学歴」ごとの割合である。</t>
    </r>
  </si>
  <si>
    <r>
      <rPr>
        <sz val="10"/>
        <rFont val="Noto Sans"/>
        <family val="2"/>
      </rPr>
      <t xml:space="preserve">　　</t>
    </r>
    <r>
      <rPr>
        <sz val="10"/>
        <rFont val="ＭＳ 明朝"/>
        <family val="1"/>
        <charset val="128"/>
      </rPr>
      <t xml:space="preserve">3)</t>
    </r>
    <r>
      <rPr>
        <sz val="10"/>
        <rFont val="Noto Sans"/>
        <family val="2"/>
      </rPr>
      <t xml:space="preserve">　</t>
    </r>
    <r>
      <rPr>
        <sz val="10"/>
        <rFont val="ＭＳ 明朝"/>
        <family val="1"/>
        <charset val="128"/>
      </rPr>
      <t xml:space="preserve">(  )</t>
    </r>
    <r>
      <rPr>
        <sz val="10"/>
        <rFont val="Noto Sans"/>
        <family val="2"/>
      </rPr>
      <t xml:space="preserve">は、在学していない若年労働者を</t>
    </r>
    <r>
      <rPr>
        <sz val="10"/>
        <rFont val="ＭＳ 明朝"/>
        <family val="1"/>
        <charset val="128"/>
      </rPr>
      <t xml:space="preserve">100</t>
    </r>
    <r>
      <rPr>
        <sz val="10"/>
        <rFont val="Noto Sans"/>
        <family val="2"/>
      </rPr>
      <t xml:space="preserve">とした割合である。</t>
    </r>
  </si>
  <si>
    <r>
      <rPr>
        <sz val="10"/>
        <rFont val="Noto Sans"/>
        <family val="2"/>
      </rPr>
      <t xml:space="preserve">　　</t>
    </r>
    <r>
      <rPr>
        <sz val="10"/>
        <rFont val="ＭＳ 明朝"/>
        <family val="1"/>
        <charset val="128"/>
      </rPr>
      <t xml:space="preserve">4)</t>
    </r>
    <r>
      <rPr>
        <sz val="10"/>
        <rFont val="Noto Sans"/>
        <family val="2"/>
      </rPr>
      <t xml:space="preserve">　</t>
    </r>
    <r>
      <rPr>
        <sz val="10"/>
        <rFont val="ＭＳ 明朝"/>
        <family val="1"/>
        <charset val="128"/>
      </rPr>
      <t xml:space="preserve">&lt;  &gt;</t>
    </r>
    <r>
      <rPr>
        <sz val="10"/>
        <rFont val="Noto Sans"/>
        <family val="2"/>
      </rPr>
      <t xml:space="preserve">は、「男」「女」それぞれの若年労働者を</t>
    </r>
    <r>
      <rPr>
        <sz val="10"/>
        <rFont val="ＭＳ 明朝"/>
        <family val="1"/>
        <charset val="128"/>
      </rPr>
      <t xml:space="preserve">100</t>
    </r>
    <r>
      <rPr>
        <sz val="10"/>
        <rFont val="Noto Sans"/>
        <family val="2"/>
      </rPr>
      <t xml:space="preserve">とした年齢階級別の割合である。</t>
    </r>
  </si>
  <si>
    <r>
      <rPr>
        <sz val="10"/>
        <color rgb="FF000000"/>
        <rFont val="Noto Sans"/>
        <family val="2"/>
      </rPr>
      <t xml:space="preserve">表</t>
    </r>
    <r>
      <rPr>
        <sz val="10"/>
        <color rgb="FF000000"/>
        <rFont val="ＭＳ 明朝"/>
        <family val="1"/>
        <charset val="128"/>
      </rPr>
      <t xml:space="preserve">14</t>
    </r>
    <r>
      <rPr>
        <sz val="10"/>
        <color rgb="FF000000"/>
        <rFont val="Noto Sans"/>
        <family val="2"/>
      </rPr>
      <t xml:space="preserve">　性、年齢階級・雇用形態、同居家族の状況別若年労働者割合</t>
    </r>
  </si>
  <si>
    <t xml:space="preserve">性、年齢階級・
雇用形態</t>
  </si>
  <si>
    <t xml:space="preserve">若年労働者計</t>
  </si>
  <si>
    <t xml:space="preserve">同居している</t>
  </si>
  <si>
    <t xml:space="preserve">同居家族の続柄（複数回答）</t>
  </si>
  <si>
    <t xml:space="preserve">同居していない</t>
  </si>
  <si>
    <t xml:space="preserve">親</t>
  </si>
  <si>
    <t xml:space="preserve">配偶者</t>
  </si>
  <si>
    <t xml:space="preserve">子ども</t>
  </si>
  <si>
    <t xml:space="preserve">兄弟姉妹</t>
  </si>
  <si>
    <r>
      <rPr>
        <sz val="10"/>
        <color rgb="FF000000"/>
        <rFont val="Noto Sans"/>
        <family val="2"/>
      </rPr>
      <t xml:space="preserve">  総                  数</t>
    </r>
    <r>
      <rPr>
        <vertAlign val="superscript"/>
        <sz val="10"/>
        <color rgb="FF000000"/>
        <rFont val="ＭＳ ゴシック"/>
        <family val="3"/>
        <charset val="128"/>
      </rPr>
      <t xml:space="preserve">1)</t>
    </r>
  </si>
  <si>
    <r>
      <rPr>
        <sz val="10"/>
        <rFont val="Noto Sans"/>
        <family val="2"/>
      </rPr>
      <t xml:space="preserve">注：</t>
    </r>
    <r>
      <rPr>
        <sz val="10"/>
        <rFont val="ＭＳ 明朝"/>
        <family val="1"/>
        <charset val="128"/>
      </rPr>
      <t xml:space="preserve">1)  </t>
    </r>
    <r>
      <rPr>
        <sz val="10"/>
        <rFont val="Noto Sans"/>
        <family val="2"/>
      </rPr>
      <t xml:space="preserve">表側「総数」には、「年齢階級」「雇用形態」不明が含まれる。</t>
    </r>
  </si>
  <si>
    <r>
      <rPr>
        <sz val="10"/>
        <color rgb="FF000000"/>
        <rFont val="Noto Sans"/>
        <family val="2"/>
      </rPr>
      <t xml:space="preserve">表</t>
    </r>
    <r>
      <rPr>
        <sz val="10"/>
        <color rgb="FF000000"/>
        <rFont val="ＭＳ 明朝"/>
        <family val="1"/>
        <charset val="128"/>
      </rPr>
      <t xml:space="preserve">15</t>
    </r>
    <r>
      <rPr>
        <sz val="10"/>
        <color rgb="FF000000"/>
        <rFont val="Noto Sans"/>
        <family val="2"/>
      </rPr>
      <t xml:space="preserve">　性、年齢階級・雇用形態、主な収入源別若年労働者割合</t>
    </r>
  </si>
  <si>
    <t xml:space="preserve">自分自身の収入</t>
  </si>
  <si>
    <t xml:space="preserve">親の収入</t>
  </si>
  <si>
    <t xml:space="preserve">配偶者の収入</t>
  </si>
  <si>
    <t xml:space="preserve">兄弟姉妹の収入</t>
  </si>
  <si>
    <r>
      <rPr>
        <sz val="10"/>
        <color rgb="FF000000"/>
        <rFont val="Noto Sans"/>
        <family val="2"/>
      </rPr>
      <t xml:space="preserve">表</t>
    </r>
    <r>
      <rPr>
        <sz val="10"/>
        <color rgb="FF000000"/>
        <rFont val="ＭＳ 明朝"/>
        <family val="1"/>
        <charset val="128"/>
      </rPr>
      <t xml:space="preserve">16</t>
    </r>
    <r>
      <rPr>
        <sz val="10"/>
        <color rgb="FF000000"/>
        <rFont val="Noto Sans"/>
        <family val="2"/>
      </rPr>
      <t xml:space="preserve">　性、年齢階級・雇用形態、働いている理由別若年労働者割合</t>
    </r>
  </si>
  <si>
    <r>
      <rPr>
        <sz val="10"/>
        <rFont val="Noto Sans"/>
        <family val="2"/>
      </rPr>
      <t xml:space="preserve">複数回答３つまで（単位：％）平成</t>
    </r>
    <r>
      <rPr>
        <sz val="10"/>
        <rFont val="ＭＳ 明朝"/>
        <family val="1"/>
        <charset val="128"/>
      </rPr>
      <t xml:space="preserve">30</t>
    </r>
    <r>
      <rPr>
        <sz val="10"/>
        <rFont val="Noto Sans"/>
        <family val="2"/>
      </rPr>
      <t xml:space="preserve">年</t>
    </r>
  </si>
  <si>
    <t xml:space="preserve">性、年齢階級・雇用形態</t>
  </si>
  <si>
    <t xml:space="preserve">主たる稼ぎ手として生活を維持するため</t>
  </si>
  <si>
    <t xml:space="preserve">主たる稼ぎ手ではないが生活を維持するためには不可欠であるため</t>
  </si>
  <si>
    <t xml:space="preserve">自分の学費や娯楽費を稼ぐため</t>
  </si>
  <si>
    <t xml:space="preserve">自己実現のため</t>
  </si>
  <si>
    <t xml:space="preserve">生きがい・社会参加のため</t>
  </si>
  <si>
    <t xml:space="preserve">将来のための技能・技術の習得のため</t>
  </si>
  <si>
    <t xml:space="preserve">自立のため</t>
  </si>
  <si>
    <t xml:space="preserve">時間が余っているため</t>
  </si>
  <si>
    <r>
      <rPr>
        <sz val="10"/>
        <color rgb="FF000000"/>
        <rFont val="Noto Sans"/>
        <family val="2"/>
      </rPr>
      <t xml:space="preserve">  総      　    　        数</t>
    </r>
    <r>
      <rPr>
        <vertAlign val="superscript"/>
        <sz val="10"/>
        <color rgb="FF000000"/>
        <rFont val="ＭＳ ゴシック"/>
        <family val="3"/>
        <charset val="128"/>
      </rPr>
      <t xml:space="preserve">1)</t>
    </r>
  </si>
  <si>
    <r>
      <rPr>
        <sz val="10"/>
        <color rgb="FF000000"/>
        <rFont val="Noto Sans"/>
        <family val="2"/>
      </rPr>
      <t xml:space="preserve">前回（平成</t>
    </r>
    <r>
      <rPr>
        <sz val="10"/>
        <color rgb="FF000000"/>
        <rFont val="ＭＳ ゴシック"/>
        <family val="3"/>
        <charset val="128"/>
      </rPr>
      <t xml:space="preserve">25</t>
    </r>
    <r>
      <rPr>
        <sz val="10"/>
        <color rgb="FF000000"/>
        <rFont val="Noto Sans"/>
        <family val="2"/>
      </rPr>
      <t xml:space="preserve">年）総数</t>
    </r>
  </si>
  <si>
    <r>
      <rPr>
        <sz val="10"/>
        <color rgb="FF000000"/>
        <rFont val="Noto Sans"/>
        <family val="2"/>
      </rPr>
      <t xml:space="preserve">表</t>
    </r>
    <r>
      <rPr>
        <sz val="10"/>
        <color rgb="FF000000"/>
        <rFont val="ＭＳ 明朝"/>
        <family val="1"/>
        <charset val="128"/>
      </rPr>
      <t xml:space="preserve">17</t>
    </r>
    <r>
      <rPr>
        <sz val="10"/>
        <color rgb="FF000000"/>
        <rFont val="Noto Sans"/>
        <family val="2"/>
      </rPr>
      <t xml:space="preserve">　雇用形態、性・正社員以外の就業形態、賃金総額階級別若年労働者割合</t>
    </r>
  </si>
  <si>
    <t xml:space="preserve">雇用形態、性・
正社員以外の就業形態</t>
  </si>
  <si>
    <t xml:space="preserve">雇用形態別若年労働者計</t>
  </si>
  <si>
    <t xml:space="preserve">支給が
ない</t>
  </si>
  <si>
    <t xml:space="preserve">支給
あり</t>
  </si>
  <si>
    <r>
      <rPr>
        <sz val="9"/>
        <color rgb="FF000000"/>
        <rFont val="Noto Sans"/>
        <family val="2"/>
      </rPr>
      <t xml:space="preserve">賃金総額階級</t>
    </r>
    <r>
      <rPr>
        <vertAlign val="superscript"/>
        <sz val="9"/>
        <color rgb="FF000000"/>
        <rFont val="ＭＳ 明朝"/>
        <family val="1"/>
        <charset val="128"/>
      </rPr>
      <t xml:space="preserve">1)</t>
    </r>
  </si>
  <si>
    <t xml:space="preserve">５万円未満</t>
  </si>
  <si>
    <r>
      <rPr>
        <sz val="8"/>
        <color rgb="FF000000"/>
        <rFont val="Noto Sans"/>
        <family val="2"/>
      </rPr>
      <t xml:space="preserve">５万円～
</t>
    </r>
    <r>
      <rPr>
        <sz val="8"/>
        <color rgb="FF000000"/>
        <rFont val="ＭＳ 明朝"/>
        <family val="1"/>
        <charset val="128"/>
      </rPr>
      <t xml:space="preserve">10</t>
    </r>
    <r>
      <rPr>
        <sz val="8"/>
        <color rgb="FF000000"/>
        <rFont val="Noto Sans"/>
        <family val="2"/>
      </rPr>
      <t xml:space="preserve">万円未満</t>
    </r>
  </si>
  <si>
    <r>
      <rPr>
        <sz val="8"/>
        <color rgb="FF000000"/>
        <rFont val="ＭＳ 明朝"/>
        <family val="1"/>
        <charset val="128"/>
      </rPr>
      <t xml:space="preserve">10</t>
    </r>
    <r>
      <rPr>
        <sz val="8"/>
        <color rgb="FF000000"/>
        <rFont val="Noto Sans"/>
        <family val="2"/>
      </rPr>
      <t xml:space="preserve">万円～
</t>
    </r>
    <r>
      <rPr>
        <sz val="8"/>
        <color rgb="FF000000"/>
        <rFont val="ＭＳ 明朝"/>
        <family val="1"/>
        <charset val="128"/>
      </rPr>
      <t xml:space="preserve">15</t>
    </r>
    <r>
      <rPr>
        <sz val="8"/>
        <color rgb="FF000000"/>
        <rFont val="Noto Sans"/>
        <family val="2"/>
      </rPr>
      <t xml:space="preserve">万円未満</t>
    </r>
  </si>
  <si>
    <r>
      <rPr>
        <sz val="8"/>
        <color rgb="FF000000"/>
        <rFont val="ＭＳ 明朝"/>
        <family val="1"/>
        <charset val="128"/>
      </rPr>
      <t xml:space="preserve">15</t>
    </r>
    <r>
      <rPr>
        <sz val="8"/>
        <color rgb="FF000000"/>
        <rFont val="Noto Sans"/>
        <family val="2"/>
      </rPr>
      <t xml:space="preserve">万円～
</t>
    </r>
    <r>
      <rPr>
        <sz val="8"/>
        <color rgb="FF000000"/>
        <rFont val="ＭＳ 明朝"/>
        <family val="1"/>
        <charset val="128"/>
      </rPr>
      <t xml:space="preserve">20</t>
    </r>
    <r>
      <rPr>
        <sz val="8"/>
        <color rgb="FF000000"/>
        <rFont val="Noto Sans"/>
        <family val="2"/>
      </rPr>
      <t xml:space="preserve">万円未満</t>
    </r>
  </si>
  <si>
    <r>
      <rPr>
        <sz val="8"/>
        <color rgb="FF000000"/>
        <rFont val="ＭＳ 明朝"/>
        <family val="1"/>
        <charset val="128"/>
      </rPr>
      <t xml:space="preserve">20</t>
    </r>
    <r>
      <rPr>
        <sz val="8"/>
        <color rgb="FF000000"/>
        <rFont val="Noto Sans"/>
        <family val="2"/>
      </rPr>
      <t xml:space="preserve">万円～
</t>
    </r>
    <r>
      <rPr>
        <sz val="8"/>
        <color rgb="FF000000"/>
        <rFont val="ＭＳ 明朝"/>
        <family val="1"/>
        <charset val="128"/>
      </rPr>
      <t xml:space="preserve">25</t>
    </r>
    <r>
      <rPr>
        <sz val="8"/>
        <color rgb="FF000000"/>
        <rFont val="Noto Sans"/>
        <family val="2"/>
      </rPr>
      <t xml:space="preserve">万円未満</t>
    </r>
  </si>
  <si>
    <r>
      <rPr>
        <sz val="8"/>
        <color rgb="FF000000"/>
        <rFont val="ＭＳ 明朝"/>
        <family val="1"/>
        <charset val="128"/>
      </rPr>
      <t xml:space="preserve">25</t>
    </r>
    <r>
      <rPr>
        <sz val="8"/>
        <color rgb="FF000000"/>
        <rFont val="Noto Sans"/>
        <family val="2"/>
      </rPr>
      <t xml:space="preserve">万円～
</t>
    </r>
    <r>
      <rPr>
        <sz val="8"/>
        <color rgb="FF000000"/>
        <rFont val="ＭＳ 明朝"/>
        <family val="1"/>
        <charset val="128"/>
      </rPr>
      <t xml:space="preserve">30</t>
    </r>
    <r>
      <rPr>
        <sz val="8"/>
        <color rgb="FF000000"/>
        <rFont val="Noto Sans"/>
        <family val="2"/>
      </rPr>
      <t xml:space="preserve">万円未満</t>
    </r>
  </si>
  <si>
    <r>
      <rPr>
        <sz val="8"/>
        <color rgb="FF000000"/>
        <rFont val="ＭＳ 明朝"/>
        <family val="1"/>
        <charset val="128"/>
      </rPr>
      <t xml:space="preserve">30</t>
    </r>
    <r>
      <rPr>
        <sz val="8"/>
        <color rgb="FF000000"/>
        <rFont val="Noto Sans"/>
        <family val="2"/>
      </rPr>
      <t xml:space="preserve">万円～
</t>
    </r>
    <r>
      <rPr>
        <sz val="8"/>
        <color rgb="FF000000"/>
        <rFont val="ＭＳ 明朝"/>
        <family val="1"/>
        <charset val="128"/>
      </rPr>
      <t xml:space="preserve">35</t>
    </r>
    <r>
      <rPr>
        <sz val="8"/>
        <color rgb="FF000000"/>
        <rFont val="Noto Sans"/>
        <family val="2"/>
      </rPr>
      <t xml:space="preserve">万円未満</t>
    </r>
  </si>
  <si>
    <r>
      <rPr>
        <sz val="8"/>
        <color rgb="FF000000"/>
        <rFont val="ＭＳ 明朝"/>
        <family val="1"/>
        <charset val="128"/>
      </rPr>
      <t xml:space="preserve">35</t>
    </r>
    <r>
      <rPr>
        <sz val="8"/>
        <color rgb="FF000000"/>
        <rFont val="Noto Sans"/>
        <family val="2"/>
      </rPr>
      <t xml:space="preserve">万円以上</t>
    </r>
  </si>
  <si>
    <t xml:space="preserve">正社員計</t>
  </si>
  <si>
    <t xml:space="preserve">正社員以外計</t>
  </si>
  <si>
    <t xml:space="preserve">正社員以外の就業形態</t>
  </si>
  <si>
    <r>
      <rPr>
        <sz val="10"/>
        <rFont val="Noto Sans"/>
        <family val="2"/>
      </rPr>
      <t xml:space="preserve">注：</t>
    </r>
    <r>
      <rPr>
        <sz val="10"/>
        <rFont val="ＭＳ 明朝"/>
        <family val="1"/>
        <charset val="128"/>
      </rPr>
      <t xml:space="preserve">1)</t>
    </r>
    <r>
      <rPr>
        <sz val="10"/>
        <rFont val="Noto Sans"/>
        <family val="2"/>
      </rPr>
      <t xml:space="preserve">　表頭「賃金総額階級」は、平成</t>
    </r>
    <r>
      <rPr>
        <sz val="10"/>
        <rFont val="ＭＳ 明朝"/>
        <family val="1"/>
        <charset val="128"/>
      </rPr>
      <t xml:space="preserve">30</t>
    </r>
    <r>
      <rPr>
        <sz val="10"/>
        <rFont val="Noto Sans"/>
        <family val="2"/>
      </rPr>
      <t xml:space="preserve">年９月に現在の会社から支払われた賃金の総額（税込）による。残業手当など通常月に支給され
     る諸手当を含み、賞与、一時金、特別手当を除く。「支給がない」は、９月分の給与算定期間より後に採用されるなど、９月の給与
     が支給されないことをいう。</t>
    </r>
  </si>
  <si>
    <r>
      <rPr>
        <sz val="10"/>
        <color rgb="FF000000"/>
        <rFont val="Noto Sans"/>
        <family val="2"/>
      </rPr>
      <t xml:space="preserve">表</t>
    </r>
    <r>
      <rPr>
        <sz val="10"/>
        <color rgb="FF000000"/>
        <rFont val="ＭＳ 明朝"/>
        <family val="1"/>
        <charset val="128"/>
      </rPr>
      <t xml:space="preserve">18</t>
    </r>
    <r>
      <rPr>
        <sz val="10"/>
        <color rgb="FF000000"/>
        <rFont val="Noto Sans"/>
        <family val="2"/>
      </rPr>
      <t xml:space="preserve">　雇用形態、性・正社員以外の就業形態、９月最後の１週間の実労働時間数階級別若年労働者割合</t>
    </r>
  </si>
  <si>
    <t xml:space="preserve">９月最後の１週間の実労働時間数階級</t>
  </si>
  <si>
    <r>
      <rPr>
        <sz val="8"/>
        <color rgb="FF000000"/>
        <rFont val="ＭＳ 明朝"/>
        <family val="1"/>
        <charset val="128"/>
      </rPr>
      <t xml:space="preserve">20</t>
    </r>
    <r>
      <rPr>
        <sz val="8"/>
        <color rgb="FF000000"/>
        <rFont val="Noto Sans"/>
        <family val="2"/>
      </rPr>
      <t xml:space="preserve">時間未満</t>
    </r>
  </si>
  <si>
    <r>
      <rPr>
        <sz val="8"/>
        <color rgb="FF000000"/>
        <rFont val="ＭＳ 明朝"/>
        <family val="1"/>
        <charset val="128"/>
      </rPr>
      <t xml:space="preserve">20</t>
    </r>
    <r>
      <rPr>
        <sz val="8"/>
        <color rgb="FF000000"/>
        <rFont val="Noto Sans"/>
        <family val="2"/>
      </rPr>
      <t xml:space="preserve">～</t>
    </r>
    <r>
      <rPr>
        <sz val="8"/>
        <color rgb="FF000000"/>
        <rFont val="ＭＳ 明朝"/>
        <family val="1"/>
        <charset val="128"/>
      </rPr>
      <t xml:space="preserve">25</t>
    </r>
    <r>
      <rPr>
        <sz val="8"/>
        <color rgb="FF000000"/>
        <rFont val="Noto Sans"/>
        <family val="2"/>
      </rPr>
      <t xml:space="preserve">時間未満</t>
    </r>
  </si>
  <si>
    <r>
      <rPr>
        <sz val="8"/>
        <color rgb="FF000000"/>
        <rFont val="ＭＳ 明朝"/>
        <family val="1"/>
        <charset val="128"/>
      </rPr>
      <t xml:space="preserve">25</t>
    </r>
    <r>
      <rPr>
        <sz val="8"/>
        <color rgb="FF000000"/>
        <rFont val="Noto Sans"/>
        <family val="2"/>
      </rPr>
      <t xml:space="preserve">～</t>
    </r>
    <r>
      <rPr>
        <sz val="8"/>
        <color rgb="FF000000"/>
        <rFont val="ＭＳ 明朝"/>
        <family val="1"/>
        <charset val="128"/>
      </rPr>
      <t xml:space="preserve">30</t>
    </r>
    <r>
      <rPr>
        <sz val="8"/>
        <color rgb="FF000000"/>
        <rFont val="Noto Sans"/>
        <family val="2"/>
      </rPr>
      <t xml:space="preserve">時間未満</t>
    </r>
  </si>
  <si>
    <r>
      <rPr>
        <sz val="8"/>
        <color rgb="FF000000"/>
        <rFont val="ＭＳ 明朝"/>
        <family val="1"/>
        <charset val="128"/>
      </rPr>
      <t xml:space="preserve">30</t>
    </r>
    <r>
      <rPr>
        <sz val="8"/>
        <color rgb="FF000000"/>
        <rFont val="Noto Sans"/>
        <family val="2"/>
      </rPr>
      <t xml:space="preserve">～</t>
    </r>
    <r>
      <rPr>
        <sz val="8"/>
        <color rgb="FF000000"/>
        <rFont val="ＭＳ 明朝"/>
        <family val="1"/>
        <charset val="128"/>
      </rPr>
      <t xml:space="preserve">35</t>
    </r>
    <r>
      <rPr>
        <sz val="8"/>
        <color rgb="FF000000"/>
        <rFont val="Noto Sans"/>
        <family val="2"/>
      </rPr>
      <t xml:space="preserve">時間未満</t>
    </r>
  </si>
  <si>
    <r>
      <rPr>
        <sz val="8"/>
        <color rgb="FF000000"/>
        <rFont val="ＭＳ 明朝"/>
        <family val="1"/>
        <charset val="128"/>
      </rPr>
      <t xml:space="preserve">35</t>
    </r>
    <r>
      <rPr>
        <sz val="8"/>
        <color rgb="FF000000"/>
        <rFont val="Noto Sans"/>
        <family val="2"/>
      </rPr>
      <t xml:space="preserve">～</t>
    </r>
    <r>
      <rPr>
        <sz val="8"/>
        <color rgb="FF000000"/>
        <rFont val="ＭＳ 明朝"/>
        <family val="1"/>
        <charset val="128"/>
      </rPr>
      <t xml:space="preserve">40</t>
    </r>
    <r>
      <rPr>
        <sz val="8"/>
        <color rgb="FF000000"/>
        <rFont val="Noto Sans"/>
        <family val="2"/>
      </rPr>
      <t xml:space="preserve">時間未満</t>
    </r>
  </si>
  <si>
    <r>
      <rPr>
        <sz val="8"/>
        <color rgb="FF000000"/>
        <rFont val="ＭＳ 明朝"/>
        <family val="1"/>
        <charset val="128"/>
      </rPr>
      <t xml:space="preserve">40</t>
    </r>
    <r>
      <rPr>
        <sz val="8"/>
        <color rgb="FF000000"/>
        <rFont val="Noto Sans"/>
        <family val="2"/>
      </rPr>
      <t xml:space="preserve">～</t>
    </r>
    <r>
      <rPr>
        <sz val="8"/>
        <color rgb="FF000000"/>
        <rFont val="ＭＳ 明朝"/>
        <family val="1"/>
        <charset val="128"/>
      </rPr>
      <t xml:space="preserve">45</t>
    </r>
    <r>
      <rPr>
        <sz val="8"/>
        <color rgb="FF000000"/>
        <rFont val="Noto Sans"/>
        <family val="2"/>
      </rPr>
      <t xml:space="preserve">時間未満</t>
    </r>
  </si>
  <si>
    <r>
      <rPr>
        <sz val="8"/>
        <color rgb="FF000000"/>
        <rFont val="ＭＳ 明朝"/>
        <family val="1"/>
        <charset val="128"/>
      </rPr>
      <t xml:space="preserve">45</t>
    </r>
    <r>
      <rPr>
        <sz val="8"/>
        <color rgb="FF000000"/>
        <rFont val="Noto Sans"/>
        <family val="2"/>
      </rPr>
      <t xml:space="preserve">～</t>
    </r>
    <r>
      <rPr>
        <sz val="8"/>
        <color rgb="FF000000"/>
        <rFont val="ＭＳ 明朝"/>
        <family val="1"/>
        <charset val="128"/>
      </rPr>
      <t xml:space="preserve">50</t>
    </r>
    <r>
      <rPr>
        <sz val="8"/>
        <color rgb="FF000000"/>
        <rFont val="Noto Sans"/>
        <family val="2"/>
      </rPr>
      <t xml:space="preserve">時間未満</t>
    </r>
  </si>
  <si>
    <r>
      <rPr>
        <sz val="8"/>
        <color rgb="FF000000"/>
        <rFont val="ＭＳ 明朝"/>
        <family val="1"/>
        <charset val="128"/>
      </rPr>
      <t xml:space="preserve">50</t>
    </r>
    <r>
      <rPr>
        <sz val="8"/>
        <color rgb="FF000000"/>
        <rFont val="Noto Sans"/>
        <family val="2"/>
      </rPr>
      <t xml:space="preserve">～</t>
    </r>
    <r>
      <rPr>
        <sz val="8"/>
        <color rgb="FF000000"/>
        <rFont val="ＭＳ 明朝"/>
        <family val="1"/>
        <charset val="128"/>
      </rPr>
      <t xml:space="preserve">60</t>
    </r>
    <r>
      <rPr>
        <sz val="8"/>
        <color rgb="FF000000"/>
        <rFont val="Noto Sans"/>
        <family val="2"/>
      </rPr>
      <t xml:space="preserve">時間未満</t>
    </r>
  </si>
  <si>
    <r>
      <rPr>
        <sz val="8"/>
        <color rgb="FF000000"/>
        <rFont val="ＭＳ 明朝"/>
        <family val="1"/>
        <charset val="128"/>
      </rPr>
      <t xml:space="preserve">60</t>
    </r>
    <r>
      <rPr>
        <sz val="8"/>
        <color rgb="FF000000"/>
        <rFont val="Noto Sans"/>
        <family val="2"/>
      </rPr>
      <t xml:space="preserve">時間以上</t>
    </r>
  </si>
  <si>
    <t xml:space="preserve">働いていなかった</t>
  </si>
  <si>
    <r>
      <rPr>
        <sz val="10"/>
        <rFont val="Noto Sans"/>
        <family val="2"/>
      </rPr>
      <t xml:space="preserve">注：平成</t>
    </r>
    <r>
      <rPr>
        <sz val="10"/>
        <rFont val="ＭＳ 明朝"/>
        <family val="1"/>
        <charset val="128"/>
      </rPr>
      <t xml:space="preserve">30</t>
    </r>
    <r>
      <rPr>
        <sz val="10"/>
        <rFont val="Noto Sans"/>
        <family val="2"/>
      </rPr>
      <t xml:space="preserve">年９月</t>
    </r>
    <r>
      <rPr>
        <sz val="10"/>
        <rFont val="ＭＳ 明朝"/>
        <family val="1"/>
        <charset val="128"/>
      </rPr>
      <t xml:space="preserve">24</t>
    </r>
    <r>
      <rPr>
        <sz val="10"/>
        <rFont val="Noto Sans"/>
        <family val="2"/>
      </rPr>
      <t xml:space="preserve">日～９月</t>
    </r>
    <r>
      <rPr>
        <sz val="10"/>
        <rFont val="ＭＳ 明朝"/>
        <family val="1"/>
        <charset val="128"/>
      </rPr>
      <t xml:space="preserve">30</t>
    </r>
    <r>
      <rPr>
        <sz val="10"/>
        <rFont val="Noto Sans"/>
        <family val="2"/>
      </rPr>
      <t xml:space="preserve">日の間の実労働時間数である。</t>
    </r>
  </si>
  <si>
    <r>
      <rPr>
        <sz val="10"/>
        <color rgb="FF000000"/>
        <rFont val="Noto Sans"/>
        <family val="2"/>
      </rPr>
      <t xml:space="preserve">表</t>
    </r>
    <r>
      <rPr>
        <sz val="10"/>
        <color rgb="FF000000"/>
        <rFont val="ＭＳ 明朝"/>
        <family val="1"/>
        <charset val="128"/>
      </rPr>
      <t xml:space="preserve">19</t>
    </r>
    <r>
      <rPr>
        <sz val="10"/>
        <color rgb="FF000000"/>
        <rFont val="Noto Sans"/>
        <family val="2"/>
      </rPr>
      <t xml:space="preserve">　性・最終学歴・雇用形態、最終学校卒業から１年間の状況別在学していない若年労働者割合</t>
    </r>
  </si>
  <si>
    <t xml:space="preserve">性・最終学歴・雇用形態</t>
  </si>
  <si>
    <t xml:space="preserve">在学していない若年労働者計</t>
  </si>
  <si>
    <t xml:space="preserve">最終学校卒業から１年間の状況</t>
  </si>
  <si>
    <t xml:space="preserve">正社員として勤務した</t>
  </si>
  <si>
    <t xml:space="preserve">正社員として勤務しなかった</t>
  </si>
  <si>
    <t xml:space="preserve">正社員以外の労働者として勤務した</t>
  </si>
  <si>
    <r>
      <rPr>
        <sz val="10"/>
        <color rgb="FF000000"/>
        <rFont val="Noto Sans"/>
        <family val="2"/>
      </rPr>
      <t xml:space="preserve">総                     数</t>
    </r>
    <r>
      <rPr>
        <vertAlign val="superscript"/>
        <sz val="10"/>
        <color rgb="FF000000"/>
        <rFont val="ＭＳ ゴシック"/>
        <family val="3"/>
        <charset val="128"/>
      </rPr>
      <t xml:space="preserve">1)</t>
    </r>
  </si>
  <si>
    <t xml:space="preserve">最終学歴（在学中を除く）</t>
  </si>
  <si>
    <r>
      <rPr>
        <sz val="10"/>
        <rFont val="Noto Sans"/>
        <family val="2"/>
      </rPr>
      <t xml:space="preserve">注：</t>
    </r>
    <r>
      <rPr>
        <sz val="10"/>
        <rFont val="ＭＳ 明朝"/>
        <family val="1"/>
        <charset val="128"/>
      </rPr>
      <t xml:space="preserve">1)  </t>
    </r>
    <r>
      <rPr>
        <sz val="10"/>
        <rFont val="Noto Sans"/>
        <family val="2"/>
      </rPr>
      <t xml:space="preserve">表側「総数」には、「雇用形態」不明が含まれる。</t>
    </r>
  </si>
  <si>
    <r>
      <rPr>
        <sz val="10"/>
        <color rgb="FF000000"/>
        <rFont val="Noto Sans"/>
        <family val="2"/>
      </rPr>
      <t xml:space="preserve">表</t>
    </r>
    <r>
      <rPr>
        <sz val="10"/>
        <color rgb="FF000000"/>
        <rFont val="ＭＳ 明朝"/>
        <family val="1"/>
        <charset val="128"/>
      </rPr>
      <t xml:space="preserve">20</t>
    </r>
    <r>
      <rPr>
        <sz val="10"/>
        <color rgb="FF000000"/>
        <rFont val="Noto Sans"/>
        <family val="2"/>
      </rPr>
      <t xml:space="preserve">　性・最終学歴・雇用形態、最終学校卒業後１年間に正社員以外の労働者として勤務した理由別在学していない若年労働者割合</t>
    </r>
  </si>
  <si>
    <t xml:space="preserve">最終学校卒業から１年間に、正社員以外の労働者として勤務した在学していない若年労働者計</t>
  </si>
  <si>
    <t xml:space="preserve">正社員以外の労働者として勤務した理由</t>
  </si>
  <si>
    <t xml:space="preserve">正社員求人に応募したが採用されなかった</t>
  </si>
  <si>
    <t xml:space="preserve">自分の希望する条件に合わなかったので正社員として勤務しなかった</t>
  </si>
  <si>
    <t xml:space="preserve">自分の希望する会社で正社員の募集がなかった</t>
  </si>
  <si>
    <t xml:space="preserve">正社員として働くことが、体力的・精神的に難しかったから</t>
  </si>
  <si>
    <t xml:space="preserve">家庭の事情</t>
  </si>
  <si>
    <t xml:space="preserve">資格・技能などを身につけるため勉強したかった</t>
  </si>
  <si>
    <t xml:space="preserve">試みの採用期間、研修期間だった</t>
  </si>
  <si>
    <t xml:space="preserve">元々、正社員を希望していなかった</t>
  </si>
  <si>
    <t xml:space="preserve"> 2)</t>
  </si>
  <si>
    <r>
      <rPr>
        <sz val="10"/>
        <color rgb="FF000000"/>
        <rFont val="Noto Sans"/>
        <family val="2"/>
      </rPr>
      <t xml:space="preserve"> 総　　　　　　　　　 　　数</t>
    </r>
    <r>
      <rPr>
        <vertAlign val="superscript"/>
        <sz val="10"/>
        <color rgb="FF000000"/>
        <rFont val="ＭＳ ゴシック"/>
        <family val="3"/>
        <charset val="128"/>
      </rPr>
      <t xml:space="preserve">1)</t>
    </r>
  </si>
  <si>
    <r>
      <rPr>
        <sz val="10"/>
        <rFont val="Noto Sans"/>
        <family val="2"/>
      </rPr>
      <t xml:space="preserve">注：</t>
    </r>
    <r>
      <rPr>
        <sz val="10"/>
        <rFont val="ＭＳ 明朝"/>
        <family val="1"/>
        <charset val="128"/>
      </rPr>
      <t xml:space="preserve">1)   </t>
    </r>
    <r>
      <rPr>
        <sz val="10"/>
        <rFont val="Noto Sans"/>
        <family val="2"/>
      </rPr>
      <t xml:space="preserve">表側「総数」には「雇用形態」不明が含まれる。</t>
    </r>
  </si>
  <si>
    <r>
      <rPr>
        <sz val="10"/>
        <color rgb="FF000000"/>
        <rFont val="ＭＳ 明朝"/>
        <family val="1"/>
        <charset val="128"/>
      </rPr>
      <t xml:space="preserve">  2)   [  ]</t>
    </r>
    <r>
      <rPr>
        <sz val="10"/>
        <color rgb="FF000000"/>
        <rFont val="Noto Sans"/>
        <family val="2"/>
      </rPr>
      <t xml:space="preserve">は、在学していない若年労働者を</t>
    </r>
    <r>
      <rPr>
        <sz val="10"/>
        <color rgb="FF000000"/>
        <rFont val="ＭＳ 明朝"/>
        <family val="1"/>
        <charset val="128"/>
      </rPr>
      <t xml:space="preserve">100</t>
    </r>
    <r>
      <rPr>
        <sz val="10"/>
        <color rgb="FF000000"/>
        <rFont val="Noto Sans"/>
        <family val="2"/>
      </rPr>
      <t xml:space="preserve">とした最終学校卒業から１年間に、正社員以外の労働者として勤務し
     た若年労働者の割合である。 </t>
    </r>
  </si>
  <si>
    <r>
      <rPr>
        <sz val="10"/>
        <color rgb="FF000000"/>
        <rFont val="Noto Sans"/>
        <family val="2"/>
      </rPr>
      <t xml:space="preserve">表</t>
    </r>
    <r>
      <rPr>
        <sz val="10"/>
        <color rgb="FF000000"/>
        <rFont val="ＭＳ 明朝"/>
        <family val="1"/>
        <charset val="128"/>
      </rPr>
      <t xml:space="preserve">21</t>
    </r>
    <r>
      <rPr>
        <sz val="10"/>
        <color rgb="FF000000"/>
        <rFont val="Noto Sans"/>
        <family val="2"/>
      </rPr>
      <t xml:space="preserve">　性・最終学歴・雇用形態、最終学校卒業後初めて勤務した会社で現在も働いているかの有無別在学していない若年労働者割合</t>
    </r>
  </si>
  <si>
    <t xml:space="preserve">初めて勤務した会社で現在も働いているかの有無</t>
  </si>
  <si>
    <t xml:space="preserve">勤務している</t>
  </si>
  <si>
    <t xml:space="preserve">勤務していない</t>
  </si>
  <si>
    <r>
      <rPr>
        <sz val="10"/>
        <color rgb="FF000000"/>
        <rFont val="Noto Sans"/>
        <family val="2"/>
      </rPr>
      <t xml:space="preserve">  総                   　  数</t>
    </r>
    <r>
      <rPr>
        <vertAlign val="superscript"/>
        <sz val="10"/>
        <color rgb="FF000000"/>
        <rFont val="ＭＳ ゴシック"/>
        <family val="3"/>
        <charset val="128"/>
      </rPr>
      <t xml:space="preserve">1)</t>
    </r>
  </si>
  <si>
    <r>
      <rPr>
        <sz val="10"/>
        <color rgb="FF000000"/>
        <rFont val="Noto Sans"/>
        <family val="2"/>
      </rPr>
      <t xml:space="preserve">表</t>
    </r>
    <r>
      <rPr>
        <sz val="10"/>
        <color rgb="FF000000"/>
        <rFont val="ＭＳ 明朝"/>
        <family val="1"/>
        <charset val="128"/>
      </rPr>
      <t xml:space="preserve">22</t>
    </r>
    <r>
      <rPr>
        <sz val="10"/>
        <color rgb="FF000000"/>
        <rFont val="Noto Sans"/>
        <family val="2"/>
      </rPr>
      <t xml:space="preserve">　性・最終学歴・雇用形態、初めて勤務した会社での勤続期間階級別初めて勤務した会社をやめた在学していない若年労働者割合</t>
    </r>
  </si>
  <si>
    <t xml:space="preserve">初めて勤務した会社をやめた在学していない若年労働者計</t>
  </si>
  <si>
    <t xml:space="preserve">３年未満</t>
  </si>
  <si>
    <t xml:space="preserve">３年～
５年
未満</t>
  </si>
  <si>
    <r>
      <rPr>
        <sz val="8"/>
        <color rgb="FF000000"/>
        <rFont val="Noto Sans"/>
        <family val="2"/>
      </rPr>
      <t xml:space="preserve">５年～
</t>
    </r>
    <r>
      <rPr>
        <sz val="8"/>
        <color rgb="FF000000"/>
        <rFont val="ＭＳ 明朝"/>
        <family val="1"/>
        <charset val="128"/>
      </rPr>
      <t xml:space="preserve">10</t>
    </r>
    <r>
      <rPr>
        <sz val="8"/>
        <color rgb="FF000000"/>
        <rFont val="Noto Sans"/>
        <family val="2"/>
      </rPr>
      <t xml:space="preserve">年
未満</t>
    </r>
  </si>
  <si>
    <r>
      <rPr>
        <sz val="8"/>
        <color rgb="FF000000"/>
        <rFont val="ＭＳ 明朝"/>
        <family val="1"/>
        <charset val="128"/>
      </rPr>
      <t xml:space="preserve">10</t>
    </r>
    <r>
      <rPr>
        <sz val="8"/>
        <color rgb="FF000000"/>
        <rFont val="Noto Sans"/>
        <family val="2"/>
      </rPr>
      <t xml:space="preserve">年
以上</t>
    </r>
  </si>
  <si>
    <t xml:space="preserve">１年未満</t>
  </si>
  <si>
    <t xml:space="preserve">１年～
２年
未満</t>
  </si>
  <si>
    <t xml:space="preserve">２年～
３年
未満</t>
  </si>
  <si>
    <t xml:space="preserve">３か月
未満</t>
  </si>
  <si>
    <t xml:space="preserve">３か月～
６か月
未満</t>
  </si>
  <si>
    <t xml:space="preserve">６か月～
１年
未満</t>
  </si>
  <si>
    <r>
      <rPr>
        <sz val="10"/>
        <color rgb="FF000000"/>
        <rFont val="Noto Sans"/>
        <family val="2"/>
      </rPr>
      <t xml:space="preserve">  総                   数</t>
    </r>
    <r>
      <rPr>
        <vertAlign val="superscript"/>
        <sz val="10"/>
        <color rgb="FF000000"/>
        <rFont val="ＭＳ ゴシック"/>
        <family val="3"/>
        <charset val="128"/>
      </rPr>
      <t xml:space="preserve">1)</t>
    </r>
  </si>
  <si>
    <r>
      <rPr>
        <sz val="10"/>
        <color rgb="FF000000"/>
        <rFont val="Noto Sans"/>
        <family val="2"/>
      </rPr>
      <t xml:space="preserve">表</t>
    </r>
    <r>
      <rPr>
        <sz val="10"/>
        <color rgb="FF000000"/>
        <rFont val="ＭＳ 明朝"/>
        <family val="1"/>
        <charset val="128"/>
      </rPr>
      <t xml:space="preserve">23</t>
    </r>
    <r>
      <rPr>
        <sz val="10"/>
        <color rgb="FF000000"/>
        <rFont val="Noto Sans"/>
        <family val="2"/>
      </rPr>
      <t xml:space="preserve">　性・年齢階級・最終学歴・雇用形態・初めて勤務した会社での勤続期間階級、最終学校卒業後初めて勤務した会社をやめた主な理由別在学していない若年労働者割合</t>
    </r>
  </si>
  <si>
    <t xml:space="preserve">性・年齢階級・
最終学歴・雇用形態・
初めて勤務した会社での勤続期間階級</t>
  </si>
  <si>
    <t xml:space="preserve">初めて勤務した会社を離職した在学していない若年労働者計</t>
  </si>
  <si>
    <t xml:space="preserve">初めて勤務した会社をやめた主な理由（複数回答３つまで）</t>
  </si>
  <si>
    <t xml:space="preserve">仕事が自分に合わない</t>
  </si>
  <si>
    <t xml:space="preserve">自分の技能・能力が活かせられなかった</t>
  </si>
  <si>
    <t xml:space="preserve">責任のある仕事を任されたかった</t>
  </si>
  <si>
    <t xml:space="preserve">ノルマや責任が重すぎた</t>
  </si>
  <si>
    <t xml:space="preserve">会社に将来性がない</t>
  </si>
  <si>
    <t xml:space="preserve">賃金の条件がよくなかった</t>
  </si>
  <si>
    <t xml:space="preserve">労働時間・休日・休暇の条件がよくなかった</t>
  </si>
  <si>
    <t xml:space="preserve">人間関係がよくなかった</t>
  </si>
  <si>
    <t xml:space="preserve">不安定な雇用状態が嫌だった</t>
  </si>
  <si>
    <t xml:space="preserve">健康上の理由</t>
  </si>
  <si>
    <t xml:space="preserve">結婚、子育てのため</t>
  </si>
  <si>
    <t xml:space="preserve">介護、看護のため</t>
  </si>
  <si>
    <t xml:space="preserve">独立して事業を始めるため</t>
  </si>
  <si>
    <t xml:space="preserve">家業をつぐ又は手伝うため</t>
  </si>
  <si>
    <t xml:space="preserve">１つの会社に長く勤務する気がなかったため</t>
  </si>
  <si>
    <t xml:space="preserve">倒産、整理解雇又は希望退職に応じたため</t>
  </si>
  <si>
    <t xml:space="preserve">雇用期間の満了・雇止め</t>
  </si>
  <si>
    <r>
      <rPr>
        <sz val="9"/>
        <color rgb="FF000000"/>
        <rFont val="Noto Sans"/>
        <family val="2"/>
      </rPr>
      <t xml:space="preserve">   総                         数</t>
    </r>
    <r>
      <rPr>
        <vertAlign val="superscript"/>
        <sz val="9"/>
        <color rgb="FF000000"/>
        <rFont val="ＭＳ ゴシック"/>
        <family val="3"/>
        <charset val="128"/>
      </rPr>
      <t xml:space="preserve">1)</t>
    </r>
  </si>
  <si>
    <r>
      <rPr>
        <sz val="9"/>
        <color rgb="FF000000"/>
        <rFont val="Noto Sans"/>
        <family val="2"/>
      </rPr>
      <t xml:space="preserve">前回（平成</t>
    </r>
    <r>
      <rPr>
        <sz val="9"/>
        <color rgb="FF000000"/>
        <rFont val="ＭＳ 明朝"/>
        <family val="1"/>
        <charset val="128"/>
      </rPr>
      <t xml:space="preserve">25</t>
    </r>
    <r>
      <rPr>
        <sz val="9"/>
        <color rgb="FF000000"/>
        <rFont val="Noto Sans"/>
        <family val="2"/>
      </rPr>
      <t xml:space="preserve">年）総数</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t xml:space="preserve">初めて勤務した会社での勤続期
間階級</t>
  </si>
  <si>
    <t xml:space="preserve">３か月未満</t>
  </si>
  <si>
    <t xml:space="preserve">３か月～６か月未満</t>
  </si>
  <si>
    <t xml:space="preserve">６か月～１年未満</t>
  </si>
  <si>
    <t xml:space="preserve">１年～２年未満</t>
  </si>
  <si>
    <t xml:space="preserve">２年～３年未満</t>
  </si>
  <si>
    <t xml:space="preserve">３年～５年未満</t>
  </si>
  <si>
    <r>
      <rPr>
        <sz val="9"/>
        <rFont val="Noto Sans"/>
        <family val="2"/>
      </rPr>
      <t xml:space="preserve">５年～</t>
    </r>
    <r>
      <rPr>
        <sz val="9"/>
        <rFont val="ＭＳ 明朝"/>
        <family val="1"/>
        <charset val="128"/>
      </rPr>
      <t xml:space="preserve">10</t>
    </r>
    <r>
      <rPr>
        <sz val="9"/>
        <rFont val="Noto Sans"/>
        <family val="2"/>
      </rPr>
      <t xml:space="preserve">年未満</t>
    </r>
  </si>
  <si>
    <r>
      <rPr>
        <sz val="9"/>
        <rFont val="ＭＳ 明朝"/>
        <family val="1"/>
        <charset val="128"/>
      </rPr>
      <t xml:space="preserve">10</t>
    </r>
    <r>
      <rPr>
        <sz val="9"/>
        <rFont val="Noto Sans"/>
        <family val="2"/>
      </rPr>
      <t xml:space="preserve">年以上</t>
    </r>
  </si>
  <si>
    <r>
      <rPr>
        <sz val="10"/>
        <rFont val="Noto Sans"/>
        <family val="2"/>
      </rPr>
      <t xml:space="preserve">注：</t>
    </r>
    <r>
      <rPr>
        <sz val="10"/>
        <rFont val="ＭＳ 明朝"/>
        <family val="1"/>
        <charset val="128"/>
      </rPr>
      <t xml:space="preserve">1) </t>
    </r>
    <r>
      <rPr>
        <sz val="10"/>
        <rFont val="Noto Sans"/>
        <family val="2"/>
      </rPr>
      <t xml:space="preserve">表側「総数」には、「年齢階級」「雇用形態」「初めて勤務した会社での勤続期間階級」不明が含まれる。</t>
    </r>
  </si>
  <si>
    <r>
      <rPr>
        <sz val="10"/>
        <rFont val="Noto Sans"/>
        <family val="2"/>
      </rPr>
      <t xml:space="preserve">　　</t>
    </r>
    <r>
      <rPr>
        <sz val="10"/>
        <rFont val="ＭＳ 明朝"/>
        <family val="1"/>
        <charset val="128"/>
      </rPr>
      <t xml:space="preserve">2) [  ]</t>
    </r>
    <r>
      <rPr>
        <sz val="10"/>
        <rFont val="Noto Sans"/>
        <family val="2"/>
      </rPr>
      <t xml:space="preserve">は、在学していない若年労働者を</t>
    </r>
    <r>
      <rPr>
        <sz val="10"/>
        <rFont val="ＭＳ 明朝"/>
        <family val="1"/>
        <charset val="128"/>
      </rPr>
      <t xml:space="preserve">100</t>
    </r>
    <r>
      <rPr>
        <sz val="10"/>
        <rFont val="Noto Sans"/>
        <family val="2"/>
      </rPr>
      <t xml:space="preserve">とした初めて勤務した会社をやめた若年労働者の割合である。</t>
    </r>
  </si>
  <si>
    <r>
      <rPr>
        <sz val="10"/>
        <color rgb="FF000000"/>
        <rFont val="Noto Sans"/>
        <family val="2"/>
      </rPr>
      <t xml:space="preserve">表</t>
    </r>
    <r>
      <rPr>
        <sz val="10"/>
        <color rgb="FF000000"/>
        <rFont val="ＭＳ 明朝"/>
        <family val="1"/>
        <charset val="128"/>
      </rPr>
      <t xml:space="preserve">24</t>
    </r>
    <r>
      <rPr>
        <sz val="10"/>
        <color rgb="FF000000"/>
        <rFont val="Noto Sans"/>
        <family val="2"/>
      </rPr>
      <t xml:space="preserve">　性・年齢階級、定年前の転職希望の有無別若年正社員割合</t>
    </r>
  </si>
  <si>
    <t xml:space="preserve">性・年齢階級</t>
  </si>
  <si>
    <t xml:space="preserve">若年正社員計</t>
  </si>
  <si>
    <t xml:space="preserve">定年前の転職希望の有無</t>
  </si>
  <si>
    <t xml:space="preserve">転職したいと思っている</t>
  </si>
  <si>
    <t xml:space="preserve">転職したいと思っていない</t>
  </si>
  <si>
    <t xml:space="preserve">わからない</t>
  </si>
  <si>
    <r>
      <rPr>
        <sz val="10"/>
        <color rgb="FF000000"/>
        <rFont val="Noto Sans"/>
        <family val="2"/>
      </rPr>
      <t xml:space="preserve">  総　　　　　　　　数</t>
    </r>
    <r>
      <rPr>
        <vertAlign val="superscript"/>
        <sz val="10"/>
        <color rgb="FF000000"/>
        <rFont val="ＭＳ ゴシック"/>
        <family val="3"/>
        <charset val="128"/>
      </rPr>
      <t xml:space="preserve">1)</t>
    </r>
  </si>
  <si>
    <r>
      <rPr>
        <sz val="10"/>
        <color rgb="FF000000"/>
        <rFont val="Noto Sans"/>
        <family val="2"/>
      </rPr>
      <t xml:space="preserve">前回</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t>
    </r>
    <r>
      <rPr>
        <sz val="10"/>
        <color rgb="FF000000"/>
        <rFont val="Noto Sans"/>
        <family val="2"/>
      </rPr>
      <t xml:space="preserve">総数</t>
    </r>
  </si>
  <si>
    <r>
      <rPr>
        <sz val="10"/>
        <rFont val="Noto Sans"/>
        <family val="2"/>
      </rPr>
      <t xml:space="preserve">注：</t>
    </r>
    <r>
      <rPr>
        <sz val="10"/>
        <rFont val="ＭＳ 明朝"/>
        <family val="1"/>
        <charset val="128"/>
      </rPr>
      <t xml:space="preserve">1</t>
    </r>
    <r>
      <rPr>
        <sz val="10"/>
        <rFont val="Noto Sans"/>
        <family val="2"/>
      </rPr>
      <t xml:space="preserve">） 表側「総数」には、「年齢階級」不明が含まれる。</t>
    </r>
  </si>
  <si>
    <r>
      <rPr>
        <sz val="10"/>
        <color rgb="FF000000"/>
        <rFont val="Noto Sans"/>
        <family val="2"/>
      </rPr>
      <t xml:space="preserve">表</t>
    </r>
    <r>
      <rPr>
        <sz val="10"/>
        <color rgb="FF000000"/>
        <rFont val="ＭＳ 明朝"/>
        <family val="1"/>
        <charset val="128"/>
      </rPr>
      <t xml:space="preserve">25</t>
    </r>
    <r>
      <rPr>
        <sz val="10"/>
        <color rgb="FF000000"/>
        <rFont val="Noto Sans"/>
        <family val="2"/>
      </rPr>
      <t xml:space="preserve">　性・年齢階級、定年前の希望する転職年齢階級別若年正社員割合</t>
    </r>
  </si>
  <si>
    <r>
      <rPr>
        <sz val="10"/>
        <color rgb="FF000000"/>
        <rFont val="Noto Sans"/>
        <family val="2"/>
      </rPr>
      <t xml:space="preserve">定年前に転職したいと思っている若年正社員計</t>
    </r>
    <r>
      <rPr>
        <vertAlign val="superscript"/>
        <sz val="10"/>
        <color rgb="FF000000"/>
        <rFont val="ＭＳ 明朝"/>
        <family val="1"/>
        <charset val="128"/>
      </rPr>
      <t xml:space="preserve">2)</t>
    </r>
  </si>
  <si>
    <t xml:space="preserve">希望する転職年齢階級</t>
  </si>
  <si>
    <r>
      <rPr>
        <sz val="10"/>
        <color rgb="FF000000"/>
        <rFont val="ＭＳ 明朝"/>
        <family val="1"/>
        <charset val="128"/>
      </rPr>
      <t xml:space="preserve">29</t>
    </r>
    <r>
      <rPr>
        <sz val="10"/>
        <color rgb="FF000000"/>
        <rFont val="Noto Sans"/>
        <family val="2"/>
      </rPr>
      <t xml:space="preserve">歳以下</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歳以上</t>
    </r>
  </si>
  <si>
    <t xml:space="preserve">未定</t>
  </si>
  <si>
    <t xml:space="preserve">・</t>
  </si>
  <si>
    <r>
      <rPr>
        <sz val="10"/>
        <rFont val="Noto Sans"/>
        <family val="2"/>
      </rPr>
      <t xml:space="preserve">注：</t>
    </r>
    <r>
      <rPr>
        <sz val="10"/>
        <rFont val="ＭＳ 明朝"/>
        <family val="1"/>
        <charset val="128"/>
      </rPr>
      <t xml:space="preserve">1) </t>
    </r>
    <r>
      <rPr>
        <sz val="10"/>
        <rFont val="Noto Sans"/>
        <family val="2"/>
      </rPr>
      <t xml:space="preserve">表側「総数」には、「年齢階級」不明が含まれる。</t>
    </r>
  </si>
  <si>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t>
    </r>
    <r>
      <rPr>
        <sz val="10"/>
        <rFont val="Noto Sans"/>
        <family val="2"/>
      </rPr>
      <t xml:space="preserve">は、若年正社員を</t>
    </r>
    <r>
      <rPr>
        <sz val="10"/>
        <rFont val="ＭＳ 明朝"/>
        <family val="1"/>
        <charset val="128"/>
      </rPr>
      <t xml:space="preserve">100</t>
    </r>
    <r>
      <rPr>
        <sz val="10"/>
        <rFont val="Noto Sans"/>
        <family val="2"/>
      </rPr>
      <t xml:space="preserve">とした定年前に転職したいと思っている若年正社員の割合である。</t>
    </r>
  </si>
  <si>
    <r>
      <rPr>
        <sz val="10"/>
        <color rgb="FF000000"/>
        <rFont val="Noto Sans"/>
        <family val="2"/>
      </rPr>
      <t xml:space="preserve">表</t>
    </r>
    <r>
      <rPr>
        <sz val="10"/>
        <color rgb="FF000000"/>
        <rFont val="ＭＳ 明朝"/>
        <family val="1"/>
        <charset val="128"/>
      </rPr>
      <t xml:space="preserve">26</t>
    </r>
    <r>
      <rPr>
        <sz val="10"/>
        <color rgb="FF000000"/>
        <rFont val="Noto Sans"/>
        <family val="2"/>
      </rPr>
      <t xml:space="preserve">　性、年齢階級、転職しようと思う理由別若年正社員割合</t>
    </r>
  </si>
  <si>
    <t xml:space="preserve">性、年齢階級</t>
  </si>
  <si>
    <t xml:space="preserve">定年前に転職しようと思っている若年正社員計</t>
  </si>
  <si>
    <t xml:space="preserve">転職しようと思う理由（複数回答）</t>
  </si>
  <si>
    <t xml:space="preserve">仕事が自分に合った会社にかわりたい</t>
  </si>
  <si>
    <t xml:space="preserve">自分の技能・能力が活かせる会社にかわりたい</t>
  </si>
  <si>
    <t xml:space="preserve">責任のある仕事を任されたいからかわりたい</t>
  </si>
  <si>
    <t xml:space="preserve">ノルマや責任が重すぎるからかわりたい</t>
  </si>
  <si>
    <t xml:space="preserve">将来性のある会社にかわりたい</t>
  </si>
  <si>
    <t xml:space="preserve">賃金の条件がよい会社にかわりたい</t>
  </si>
  <si>
    <t xml:space="preserve">労働時間・休日・休暇の条件がよい会社にかわりたい</t>
  </si>
  <si>
    <t xml:space="preserve">人間関係のよい会社にかわりたい</t>
  </si>
  <si>
    <t xml:space="preserve">健康上の理由、家庭の事情、結婚等で会社をかわりたい</t>
  </si>
  <si>
    <t xml:space="preserve">独立して事業を始めたい</t>
  </si>
  <si>
    <t xml:space="preserve">家業をつぐ又は手伝いたい</t>
  </si>
  <si>
    <t xml:space="preserve">１つの会社で長く勤務する気はない</t>
  </si>
  <si>
    <t xml:space="preserve">経営状態が悪そうだから又は解雇されそうだから</t>
  </si>
  <si>
    <r>
      <rPr>
        <sz val="9"/>
        <color rgb="FF000000"/>
        <rFont val="Noto Sans"/>
        <family val="2"/>
      </rPr>
      <t xml:space="preserve">   総                数</t>
    </r>
    <r>
      <rPr>
        <vertAlign val="superscript"/>
        <sz val="9"/>
        <color rgb="FF000000"/>
        <rFont val="ＭＳ ゴシック"/>
        <family val="3"/>
        <charset val="128"/>
      </rPr>
      <t xml:space="preserve">1)</t>
    </r>
  </si>
  <si>
    <r>
      <rPr>
        <sz val="9"/>
        <rFont val="Noto Sans"/>
        <family val="2"/>
      </rPr>
      <t xml:space="preserve">前回（平成</t>
    </r>
    <r>
      <rPr>
        <sz val="9"/>
        <rFont val="ＭＳ 明朝"/>
        <family val="1"/>
        <charset val="128"/>
      </rPr>
      <t xml:space="preserve">25</t>
    </r>
    <r>
      <rPr>
        <sz val="9"/>
        <rFont val="Noto Sans"/>
        <family val="2"/>
      </rPr>
      <t xml:space="preserve">年）総数</t>
    </r>
  </si>
  <si>
    <r>
      <rPr>
        <sz val="10"/>
        <rFont val="Noto Sans"/>
        <family val="2"/>
      </rPr>
      <t xml:space="preserve">注：</t>
    </r>
    <r>
      <rPr>
        <sz val="10"/>
        <rFont val="ＭＳ 明朝"/>
        <family val="1"/>
        <charset val="128"/>
      </rPr>
      <t xml:space="preserve">1)</t>
    </r>
    <r>
      <rPr>
        <sz val="10"/>
        <rFont val="Noto Sans"/>
        <family val="2"/>
      </rPr>
      <t xml:space="preserve">　表側「総数」には、「年齢階級」不明が含まれる。</t>
    </r>
  </si>
  <si>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  ]</t>
    </r>
    <r>
      <rPr>
        <sz val="10"/>
        <rFont val="Noto Sans"/>
        <family val="2"/>
      </rPr>
      <t xml:space="preserve">は、若年正社員を</t>
    </r>
    <r>
      <rPr>
        <sz val="10"/>
        <rFont val="ＭＳ 明朝"/>
        <family val="1"/>
        <charset val="128"/>
      </rPr>
      <t xml:space="preserve">100</t>
    </r>
    <r>
      <rPr>
        <sz val="10"/>
        <rFont val="Noto Sans"/>
        <family val="2"/>
      </rPr>
      <t xml:space="preserve">とした定年前に転職したいと思っている若年正社員の割合である。</t>
    </r>
  </si>
  <si>
    <r>
      <rPr>
        <sz val="10"/>
        <color rgb="FF000000"/>
        <rFont val="Noto Sans"/>
        <family val="2"/>
      </rPr>
      <t xml:space="preserve">表</t>
    </r>
    <r>
      <rPr>
        <sz val="10"/>
        <color rgb="FF000000"/>
        <rFont val="ＭＳ 明朝"/>
        <family val="1"/>
        <charset val="128"/>
      </rPr>
      <t xml:space="preserve">27</t>
    </r>
    <r>
      <rPr>
        <sz val="10"/>
        <color rgb="FF000000"/>
        <rFont val="Noto Sans"/>
        <family val="2"/>
      </rPr>
      <t xml:space="preserve">　性、年齢階級、今後の働き方の希望別正社員以外の在学していない若年労働者割合</t>
    </r>
  </si>
  <si>
    <t xml:space="preserve">正社員以外の在学していない若年労働者計</t>
  </si>
  <si>
    <t xml:space="preserve">今後の働き方の希望</t>
  </si>
  <si>
    <t xml:space="preserve">正社員として働きたい</t>
  </si>
  <si>
    <t xml:space="preserve">正社員以外の労働者として働きたい</t>
  </si>
  <si>
    <t xml:space="preserve">現在の会社で勤めたい</t>
  </si>
  <si>
    <t xml:space="preserve">別の会社で勤めたい</t>
  </si>
  <si>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  ]</t>
    </r>
    <r>
      <rPr>
        <sz val="10"/>
        <rFont val="Noto Sans"/>
        <family val="2"/>
      </rPr>
      <t xml:space="preserve">は、在学していない若年労働者を</t>
    </r>
    <r>
      <rPr>
        <sz val="10"/>
        <rFont val="ＭＳ 明朝"/>
        <family val="1"/>
        <charset val="128"/>
      </rPr>
      <t xml:space="preserve">100</t>
    </r>
    <r>
      <rPr>
        <sz val="10"/>
        <rFont val="Noto Sans"/>
        <family val="2"/>
      </rPr>
      <t xml:space="preserve">とした正社員以外の在学していない若年労働者の割
　　　合である。</t>
    </r>
  </si>
  <si>
    <r>
      <rPr>
        <sz val="10"/>
        <color rgb="FF000000"/>
        <rFont val="Noto Sans"/>
        <family val="2"/>
      </rPr>
      <t xml:space="preserve">表</t>
    </r>
    <r>
      <rPr>
        <sz val="10"/>
        <color rgb="FF000000"/>
        <rFont val="ＭＳ 明朝"/>
        <family val="1"/>
        <charset val="128"/>
      </rPr>
      <t xml:space="preserve">28</t>
    </r>
    <r>
      <rPr>
        <sz val="10"/>
        <color rgb="FF000000"/>
        <rFont val="Noto Sans"/>
        <family val="2"/>
      </rPr>
      <t xml:space="preserve">　雇用形態、項目、職業生活の満足度別在学していない若年労働者割合</t>
    </r>
  </si>
  <si>
    <r>
      <rPr>
        <sz val="10"/>
        <rFont val="Noto Sans"/>
        <family val="2"/>
      </rPr>
      <t xml:space="preserve">（単位：％、ポイント）平成</t>
    </r>
    <r>
      <rPr>
        <sz val="10"/>
        <rFont val="ＭＳ 明朝"/>
        <family val="1"/>
        <charset val="128"/>
      </rPr>
      <t xml:space="preserve">30</t>
    </r>
    <r>
      <rPr>
        <sz val="10"/>
        <rFont val="Noto Sans"/>
        <family val="2"/>
      </rPr>
      <t xml:space="preserve">年</t>
    </r>
  </si>
  <si>
    <t xml:space="preserve">雇用形態／項目</t>
  </si>
  <si>
    <t xml:space="preserve">満足</t>
  </si>
  <si>
    <t xml:space="preserve">やや満足</t>
  </si>
  <si>
    <t xml:space="preserve">どちらでもない</t>
  </si>
  <si>
    <t xml:space="preserve">やや不満</t>
  </si>
  <si>
    <t xml:space="preserve">不満</t>
  </si>
  <si>
    <r>
      <rPr>
        <sz val="9"/>
        <color rgb="FF000000"/>
        <rFont val="Noto Sans"/>
        <family val="2"/>
      </rPr>
      <t xml:space="preserve">満足度</t>
    </r>
    <r>
      <rPr>
        <vertAlign val="superscript"/>
        <sz val="9"/>
        <color rgb="FF000000"/>
        <rFont val="ＭＳ 明朝"/>
        <family val="1"/>
        <charset val="128"/>
      </rPr>
      <t xml:space="preserve">1)
</t>
    </r>
    <r>
      <rPr>
        <sz val="9"/>
        <color rgb="FF000000"/>
        <rFont val="Noto Sans"/>
        <family val="2"/>
      </rPr>
      <t xml:space="preserve">Ｄ</t>
    </r>
    <r>
      <rPr>
        <sz val="9"/>
        <color rgb="FF000000"/>
        <rFont val="ＭＳ 明朝"/>
        <family val="1"/>
        <charset val="128"/>
      </rPr>
      <t xml:space="preserve">.</t>
    </r>
    <r>
      <rPr>
        <sz val="9"/>
        <color rgb="FF000000"/>
        <rFont val="Noto Sans"/>
        <family val="2"/>
      </rPr>
      <t xml:space="preserve">Ｉ</t>
    </r>
    <r>
      <rPr>
        <sz val="9"/>
        <color rgb="FF000000"/>
        <rFont val="ＭＳ 明朝"/>
        <family val="1"/>
        <charset val="128"/>
      </rPr>
      <t xml:space="preserve">.</t>
    </r>
  </si>
  <si>
    <t xml:space="preserve">仕事の内容・やりがい</t>
  </si>
  <si>
    <t xml:space="preserve">人事評価・処遇のあり方</t>
  </si>
  <si>
    <t xml:space="preserve">職場の人間関係、コミュニケーション</t>
  </si>
  <si>
    <t xml:space="preserve">賃金　　　　　　　　　　　　</t>
  </si>
  <si>
    <t xml:space="preserve">労働時間・休日等の労働条件</t>
  </si>
  <si>
    <t xml:space="preserve">職場の環境（照明、空調、騒音等）</t>
  </si>
  <si>
    <t xml:space="preserve">雇用の安定性</t>
  </si>
  <si>
    <t xml:space="preserve">福利厚生</t>
  </si>
  <si>
    <t xml:space="preserve">教育訓練・能力開発のあり方</t>
  </si>
  <si>
    <t xml:space="preserve">職業生活全体</t>
  </si>
  <si>
    <t xml:space="preserve">賃金</t>
  </si>
  <si>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満足度Ｄ</t>
    </r>
    <r>
      <rPr>
        <sz val="10"/>
        <color rgb="FF000000"/>
        <rFont val="ＭＳ 明朝"/>
        <family val="1"/>
        <charset val="128"/>
      </rPr>
      <t xml:space="preserve">.</t>
    </r>
    <r>
      <rPr>
        <sz val="10"/>
        <color rgb="FF000000"/>
        <rFont val="Noto Sans"/>
        <family val="2"/>
      </rPr>
      <t xml:space="preserve">Ｉ</t>
    </r>
    <r>
      <rPr>
        <sz val="10"/>
        <color rgb="FF000000"/>
        <rFont val="ＭＳ 明朝"/>
        <family val="1"/>
        <charset val="128"/>
      </rPr>
      <t xml:space="preserve">.</t>
    </r>
    <r>
      <rPr>
        <sz val="10"/>
        <color rgb="FF000000"/>
        <rFont val="Noto Sans"/>
        <family val="2"/>
      </rPr>
      <t xml:space="preserve">」とは、現在の職場での満足度について、「満足」又は「やや満足」と回答した労働者
       の割合から「不満」又は「やや不満」と回答した労働者の割合を差し引いた値をいう。</t>
    </r>
  </si>
</sst>
</file>

<file path=xl/styles.xml><?xml version="1.0" encoding="utf-8"?>
<styleSheet xmlns="http://schemas.openxmlformats.org/spreadsheetml/2006/main">
  <numFmts count="17">
    <numFmt numFmtId="164" formatCode="General"/>
    <numFmt numFmtId="165" formatCode="@"/>
    <numFmt numFmtId="166" formatCode="0.0"/>
    <numFmt numFmtId="167" formatCode="0.0_ "/>
    <numFmt numFmtId="168" formatCode="#,##0.0_);[RED]\(#,##0.0\)"/>
    <numFmt numFmtId="169" formatCode="0.0_);[RED]\(0.0\)"/>
    <numFmt numFmtId="170" formatCode="\[??0.0\];&quot;[-&quot;??0.0\];\[??0.0\]"/>
    <numFmt numFmtId="171" formatCode="\(??0.0\);&quot;(-&quot;??0.0\);\(??0.0\)"/>
    <numFmt numFmtId="172" formatCode="0.0%"/>
    <numFmt numFmtId="173" formatCode="\[??0.0\];&quot;[-&quot;??0.0\];\[????&quot;-]&quot;"/>
    <numFmt numFmtId="174" formatCode="\(0.0\)"/>
    <numFmt numFmtId="175" formatCode="&quot;(…)&quot;"/>
    <numFmt numFmtId="176" formatCode="&quot;( ｰ)&quot;"/>
    <numFmt numFmtId="177" formatCode="&quot;(  ｰ)&quot;"/>
    <numFmt numFmtId="178" formatCode="\(0.0&quot;) &quot;"/>
    <numFmt numFmtId="179" formatCode="&quot;(    -)&quot;"/>
    <numFmt numFmtId="180" formatCode="\&lt;??0.0\&gt;;&quot;&lt;-&quot;??0.0\&gt;;\&lt;????&quot;-&gt;&quot;"/>
  </numFmts>
  <fonts count="41">
    <font>
      <sz val="11"/>
      <color rgb="FF000000"/>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color rgb="FF000000"/>
      <name val="ＭＳ 明朝"/>
      <family val="1"/>
      <charset val="128"/>
    </font>
    <font>
      <sz val="10"/>
      <color rgb="FF000000"/>
      <name val="Noto Sans"/>
      <family val="2"/>
    </font>
    <font>
      <sz val="10"/>
      <name val="Noto Sans"/>
      <family val="2"/>
    </font>
    <font>
      <sz val="10"/>
      <name val="ＭＳ 明朝"/>
      <family val="1"/>
      <charset val="128"/>
    </font>
    <font>
      <sz val="10"/>
      <color rgb="FF000000"/>
      <name val="ＭＳ ゴシック"/>
      <family val="3"/>
      <charset val="128"/>
    </font>
    <font>
      <vertAlign val="superscript"/>
      <sz val="10"/>
      <name val="ＭＳ ゴシック"/>
      <family val="3"/>
      <charset val="128"/>
    </font>
    <font>
      <vertAlign val="superscript"/>
      <sz val="10"/>
      <color rgb="FF000000"/>
      <name val="ＭＳ 明朝"/>
      <family val="1"/>
      <charset val="128"/>
    </font>
    <font>
      <sz val="9"/>
      <color rgb="FF000000"/>
      <name val="Noto Sans"/>
      <family val="2"/>
    </font>
    <font>
      <sz val="18"/>
      <color rgb="FF000000"/>
      <name val="Noto Sans"/>
      <family val="2"/>
    </font>
    <font>
      <sz val="10.5"/>
      <color rgb="FF000000"/>
      <name val="ＭＳ 明朝"/>
      <family val="2"/>
    </font>
    <font>
      <sz val="10"/>
      <color rgb="FF000000"/>
      <name val="ＭＳ Ｐゴシック"/>
      <family val="2"/>
    </font>
    <font>
      <sz val="10.5"/>
      <color rgb="FF000000"/>
      <name val="DejaVu Sans"/>
      <family val="2"/>
    </font>
    <font>
      <sz val="10.5"/>
      <color rgb="FF000000"/>
      <name val="ＭＳ 明朝"/>
      <family val="1"/>
      <charset val="128"/>
    </font>
    <font>
      <sz val="10"/>
      <name val="ＭＳ ゴシック"/>
      <family val="3"/>
      <charset val="128"/>
    </font>
    <font>
      <sz val="8"/>
      <color rgb="FF000000"/>
      <name val="ＭＳ 明朝"/>
      <family val="1"/>
      <charset val="128"/>
    </font>
    <font>
      <sz val="14"/>
      <color rgb="FF000000"/>
      <name val="Noto Sans"/>
      <family val="2"/>
    </font>
    <font>
      <sz val="14"/>
      <color rgb="FF000000"/>
      <name val="ＭＳ 明朝"/>
      <family val="2"/>
    </font>
    <font>
      <sz val="10"/>
      <color rgb="FF000000"/>
      <name val="ＭＳ 明朝"/>
      <family val="2"/>
    </font>
    <font>
      <sz val="8"/>
      <color rgb="FF000000"/>
      <name val="Noto Sans"/>
      <family val="2"/>
    </font>
    <font>
      <vertAlign val="superscript"/>
      <sz val="8"/>
      <color rgb="FF000000"/>
      <name val="ＭＳ 明朝"/>
      <family val="1"/>
      <charset val="128"/>
    </font>
    <font>
      <vertAlign val="superscript"/>
      <sz val="9"/>
      <color rgb="FF000000"/>
      <name val="ＭＳ 明朝"/>
      <family val="1"/>
      <charset val="128"/>
    </font>
    <font>
      <sz val="9"/>
      <color rgb="FF000000"/>
      <name val="ＭＳ 明朝"/>
      <family val="1"/>
      <charset val="128"/>
    </font>
    <font>
      <sz val="13"/>
      <color rgb="FF000000"/>
      <name val="Noto Sans"/>
      <family val="2"/>
    </font>
    <font>
      <sz val="13"/>
      <color rgb="FF000000"/>
      <name val="ＭＳ 明朝"/>
      <family val="2"/>
    </font>
    <font>
      <sz val="9.5"/>
      <color rgb="FF000000"/>
      <name val="ＭＳ Ｐ明朝"/>
      <family val="2"/>
    </font>
    <font>
      <sz val="8"/>
      <color rgb="FF000000"/>
      <name val="ＭＳ 明朝"/>
      <family val="2"/>
    </font>
    <font>
      <sz val="8"/>
      <color rgb="FF000000"/>
      <name val="ＭＳ ゴシック"/>
      <family val="3"/>
      <charset val="128"/>
    </font>
    <font>
      <vertAlign val="superscript"/>
      <sz val="10"/>
      <color rgb="FF000000"/>
      <name val="ＭＳ ゴシック"/>
      <family val="3"/>
      <charset val="128"/>
    </font>
    <font>
      <sz val="9"/>
      <name val="Noto Sans"/>
      <family val="2"/>
    </font>
    <font>
      <sz val="8"/>
      <name val="ＭＳ ゴシック"/>
      <family val="3"/>
      <charset val="128"/>
    </font>
    <font>
      <sz val="8"/>
      <name val="Noto Sans"/>
      <family val="2"/>
    </font>
    <font>
      <sz val="6"/>
      <color rgb="FF000000"/>
      <name val="ＭＳ 明朝"/>
      <family val="1"/>
      <charset val="128"/>
    </font>
    <font>
      <vertAlign val="superscript"/>
      <sz val="9"/>
      <color rgb="FF000000"/>
      <name val="ＭＳ ゴシック"/>
      <family val="3"/>
      <charset val="128"/>
    </font>
    <font>
      <sz val="9"/>
      <color rgb="FF000000"/>
      <name val="ＭＳ ゴシック"/>
      <family val="3"/>
      <charset val="128"/>
    </font>
    <font>
      <sz val="7"/>
      <color rgb="FF000000"/>
      <name val="ＭＳ 明朝"/>
      <family val="1"/>
      <charset val="128"/>
    </font>
    <font>
      <sz val="9"/>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double"/>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distributed" vertical="bottom" textRotation="0" wrapText="false" indent="1"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1"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distributed" vertical="bottom" textRotation="0" wrapText="false" indent="1" shrinkToFit="false"/>
      <protection locked="true" hidden="false"/>
    </xf>
    <xf numFmtId="164" fontId="8" fillId="0" borderId="0" xfId="0" applyFont="true" applyBorder="true" applyAlignment="true" applyProtection="false">
      <alignment horizontal="distributed" vertical="bottom" textRotation="0" wrapText="false" indent="1"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1"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1" shrinkToFit="false"/>
      <protection locked="true" hidden="false"/>
    </xf>
    <xf numFmtId="166" fontId="5" fillId="0" borderId="10" xfId="0" applyFont="true" applyBorder="true" applyAlignment="false" applyProtection="false">
      <alignment horizontal="general" vertical="center" textRotation="0" wrapText="false" indent="0"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7" fontId="5"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distributed" vertical="center" textRotation="0" wrapText="false" indent="1" shrinkToFit="false"/>
      <protection locked="true" hidden="false"/>
    </xf>
    <xf numFmtId="170" fontId="9" fillId="0" borderId="11"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9" fontId="9" fillId="0" borderId="13"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71" fontId="9" fillId="0" borderId="13" xfId="0" applyFont="true" applyBorder="true" applyAlignment="true" applyProtection="false">
      <alignment horizontal="right" vertical="center" textRotation="0" wrapText="false" indent="0" shrinkToFit="false"/>
      <protection locked="true" hidden="false"/>
    </xf>
    <xf numFmtId="169" fontId="9" fillId="0" borderId="13" xfId="0" applyFont="true" applyBorder="true" applyAlignment="true" applyProtection="false">
      <alignment horizontal="right" vertical="center" textRotation="0" wrapText="false" indent="0" shrinkToFit="false"/>
      <protection locked="true" hidden="false"/>
    </xf>
    <xf numFmtId="171" fontId="9" fillId="0" borderId="13"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1"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70" fontId="5" fillId="0" borderId="7"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5"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1" shrinkToFit="false"/>
      <protection locked="true" hidden="false"/>
    </xf>
    <xf numFmtId="164" fontId="8" fillId="0" borderId="8"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false">
      <alignment horizontal="right" vertical="center" textRotation="0" wrapText="false" indent="1"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false" applyProtection="false">
      <alignment horizontal="general" vertical="center" textRotation="0" wrapText="false" indent="0" shrinkToFit="false"/>
      <protection locked="true" hidden="false"/>
    </xf>
    <xf numFmtId="171" fontId="5" fillId="0" borderId="8"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distributed" vertical="center" textRotation="0" wrapText="true" indent="1"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right" vertical="top"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1"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73" fontId="5" fillId="0" borderId="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fals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73" fontId="9" fillId="0" borderId="8" xfId="0" applyFont="true" applyBorder="true" applyAlignment="false" applyProtection="false">
      <alignment horizontal="general" vertical="center" textRotation="0" wrapText="false" indent="0" shrinkToFit="false"/>
      <protection locked="true" hidden="false"/>
    </xf>
    <xf numFmtId="166" fontId="9"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3" fontId="9" fillId="0" borderId="1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73" fontId="5" fillId="0" borderId="7"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255"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255" wrapText="false" indent="0" shrinkToFit="false" readingOrder="1"/>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distributed" vertical="center" textRotation="0" wrapText="false" indent="1" shrinkToFit="false"/>
      <protection locked="true" hidden="false"/>
    </xf>
    <xf numFmtId="173" fontId="9" fillId="0" borderId="4"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distributed" vertical="center" textRotation="0" wrapText="false" indent="1"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255" wrapText="true" indent="0" shrinkToFit="false"/>
      <protection locked="true" hidden="false"/>
    </xf>
    <xf numFmtId="164" fontId="6" fillId="0" borderId="3" xfId="0" applyFont="true" applyBorder="true" applyAlignment="true" applyProtection="false">
      <alignment horizontal="general" vertical="center" textRotation="255" wrapText="false" indent="0" shrinkToFit="false"/>
      <protection locked="true" hidden="false"/>
    </xf>
    <xf numFmtId="164" fontId="6" fillId="0" borderId="11" xfId="0" applyFont="true" applyBorder="true" applyAlignment="true" applyProtection="false">
      <alignment horizontal="general" vertical="center" textRotation="255" wrapText="false" indent="0" shrinkToFit="false"/>
      <protection locked="true" hidden="false"/>
    </xf>
    <xf numFmtId="164" fontId="6" fillId="0" borderId="15" xfId="0" applyFont="true" applyBorder="true" applyAlignment="true" applyProtection="false">
      <alignment horizontal="general"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255"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top"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74" fontId="9" fillId="0" borderId="13" xfId="0" applyFont="true" applyBorder="true" applyAlignment="true" applyProtection="false">
      <alignment horizontal="general" vertical="center" textRotation="0" wrapText="false" indent="0" shrinkToFit="false"/>
      <protection locked="true" hidden="false"/>
    </xf>
    <xf numFmtId="174" fontId="9" fillId="0" borderId="13"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false" applyProtection="false">
      <alignment horizontal="general" vertical="center" textRotation="0" wrapText="false" indent="0" shrinkToFit="false"/>
      <protection locked="true" hidden="false"/>
    </xf>
    <xf numFmtId="174" fontId="5" fillId="0" borderId="0" xfId="0" applyFont="true" applyBorder="true" applyAlignment="false" applyProtection="false">
      <alignment horizontal="general" vertical="center" textRotation="0" wrapText="false" indent="0" shrinkToFit="false"/>
      <protection locked="true" hidden="false"/>
    </xf>
    <xf numFmtId="175" fontId="5" fillId="0" borderId="0" xfId="0" applyFont="true" applyBorder="true" applyAlignment="fals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false" applyAlignment="fals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77" fontId="5" fillId="0" borderId="0" xfId="0" applyFont="true" applyBorder="true" applyAlignment="fals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fals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74" fontId="5" fillId="0" borderId="8" xfId="0" applyFont="true" applyBorder="true" applyAlignment="true" applyProtection="false">
      <alignment horizontal="general" vertical="center" textRotation="0" wrapText="false" indent="0" shrinkToFit="false"/>
      <protection locked="true" hidden="false"/>
    </xf>
    <xf numFmtId="174" fontId="5" fillId="0" borderId="8" xfId="0" applyFont="true" applyBorder="true" applyAlignment="false" applyProtection="false">
      <alignment horizontal="general" vertical="center" textRotation="0" wrapText="false" indent="0" shrinkToFit="false"/>
      <protection locked="true" hidden="false"/>
    </xf>
    <xf numFmtId="175" fontId="5" fillId="0" borderId="0" xfId="0" applyFont="tru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distributed" vertical="center" textRotation="0" wrapText="false" indent="1" shrinkToFit="false"/>
      <protection locked="true" hidden="false"/>
    </xf>
    <xf numFmtId="173"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1"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top" textRotation="255" wrapText="tru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78" fontId="5" fillId="0" borderId="0" xfId="0" applyFont="true" applyBorder="false" applyAlignment="true" applyProtection="false">
      <alignment horizontal="general" vertical="center" textRotation="0" wrapText="false" indent="0" shrinkToFit="false"/>
      <protection locked="true" hidden="false"/>
    </xf>
    <xf numFmtId="178" fontId="5" fillId="0" borderId="0" xfId="0" applyFont="true" applyBorder="false" applyAlignment="true" applyProtection="false">
      <alignment horizontal="right" vertical="center" textRotation="0" wrapText="false" indent="0" shrinkToFit="false"/>
      <protection locked="true" hidden="false"/>
    </xf>
    <xf numFmtId="178" fontId="5" fillId="0" borderId="8" xfId="0" applyFont="true" applyBorder="true" applyAlignment="true" applyProtection="false">
      <alignment horizontal="general" vertical="center" textRotation="0" wrapText="false" indent="0" shrinkToFit="false"/>
      <protection locked="true" hidden="false"/>
    </xf>
    <xf numFmtId="178" fontId="5" fillId="0" borderId="8"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5" fillId="0" borderId="4" xfId="0" applyFont="true" applyBorder="true" applyAlignment="false" applyProtection="false">
      <alignment horizontal="general" vertical="center" textRotation="0" wrapText="false" indent="0" shrinkToFit="false"/>
      <protection locked="true" hidden="false"/>
    </xf>
    <xf numFmtId="167" fontId="5" fillId="0" borderId="14" xfId="0" applyFont="true" applyBorder="true" applyAlignment="false" applyProtection="false">
      <alignment horizontal="general" vertical="center" textRotation="0" wrapText="false" indent="0" shrinkToFit="false"/>
      <protection locked="true" hidden="false"/>
    </xf>
    <xf numFmtId="178" fontId="5" fillId="0" borderId="14" xfId="0" applyFont="true" applyBorder="true" applyAlignment="false" applyProtection="false">
      <alignment horizontal="general" vertical="center" textRotation="0" wrapText="false" indent="0" shrinkToFit="false"/>
      <protection locked="true" hidden="false"/>
    </xf>
    <xf numFmtId="178" fontId="5"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distributed" vertical="bottom" textRotation="0" wrapText="true" indent="1"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distributed" vertical="bottom" textRotation="0" wrapText="false" indent="1" shrinkToFit="false"/>
      <protection locked="true" hidden="false"/>
    </xf>
    <xf numFmtId="165" fontId="5" fillId="0" borderId="6" xfId="0" applyFont="true" applyBorder="true" applyAlignment="true" applyProtection="false">
      <alignment horizontal="distributed" vertical="bottom" textRotation="0" wrapText="false" indent="1" shrinkToFit="false"/>
      <protection locked="true" hidden="false"/>
    </xf>
    <xf numFmtId="179" fontId="5" fillId="0" borderId="0" xfId="0" applyFont="true" applyBorder="fals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1"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80"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1" shrinkToFit="false"/>
      <protection locked="true" hidden="false"/>
    </xf>
    <xf numFmtId="165" fontId="33" fillId="0" borderId="6" xfId="0" applyFont="true" applyBorder="true" applyAlignment="true" applyProtection="false">
      <alignment horizontal="distributed" vertical="center" textRotation="0" wrapText="false" indent="1"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distributed" vertical="bottom" textRotation="0" wrapText="false" indent="1" shrinkToFit="false"/>
      <protection locked="true" hidden="false"/>
    </xf>
    <xf numFmtId="165" fontId="7" fillId="0" borderId="9" xfId="0" applyFont="true" applyBorder="true" applyAlignment="true" applyProtection="false">
      <alignment horizontal="distributed" vertical="bottom" textRotation="0" wrapText="false" indent="1"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79" fontId="5" fillId="0" borderId="8"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1" shrinkToFit="false"/>
      <protection locked="true" hidden="false"/>
    </xf>
    <xf numFmtId="165" fontId="9" fillId="0" borderId="6" xfId="0" applyFont="true" applyBorder="true" applyAlignment="true" applyProtection="false">
      <alignment horizontal="distributed" vertical="center" textRotation="0" wrapText="false" indent="1" shrinkToFit="false"/>
      <protection locked="true" hidden="false"/>
    </xf>
    <xf numFmtId="165" fontId="18" fillId="0" borderId="0" xfId="0" applyFont="true" applyBorder="true" applyAlignment="true" applyProtection="false">
      <alignment horizontal="distributed" vertical="center" textRotation="0" wrapText="false" indent="1" shrinkToFit="false"/>
      <protection locked="true" hidden="false"/>
    </xf>
    <xf numFmtId="165" fontId="7" fillId="0" borderId="9" xfId="0" applyFont="true" applyBorder="true" applyAlignment="true" applyProtection="false">
      <alignment horizontal="distributed" vertical="center" textRotation="0" wrapText="false" indent="1"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23" fillId="0" borderId="2" xfId="0" applyFont="true" applyBorder="true" applyAlignment="true" applyProtection="false">
      <alignment horizontal="center" vertical="center" textRotation="255" wrapText="true" indent="0" shrinkToFit="false"/>
      <protection locked="true" hidden="false"/>
    </xf>
    <xf numFmtId="164" fontId="23" fillId="0" borderId="4" xfId="0" applyFont="true" applyBorder="true" applyAlignment="true" applyProtection="false">
      <alignment horizontal="center" vertical="center" textRotation="255"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35" fillId="0" borderId="6" xfId="0" applyFont="true" applyBorder="true" applyAlignment="true" applyProtection="false">
      <alignment horizontal="distributed" vertical="center" textRotation="0" wrapText="false" indent="1"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1"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center" vertical="center" textRotation="255" wrapText="true" indent="0" shrinkToFit="false"/>
      <protection locked="true" hidden="false"/>
    </xf>
    <xf numFmtId="164" fontId="23" fillId="0" borderId="15" xfId="0" applyFont="true" applyBorder="true" applyAlignment="true" applyProtection="false">
      <alignment horizontal="center" vertical="center" textRotation="255"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255" wrapText="true" indent="0" shrinkToFit="false"/>
      <protection locked="true" hidden="false"/>
    </xf>
    <xf numFmtId="164" fontId="19" fillId="0" borderId="5" xfId="0" applyFont="true" applyBorder="true" applyAlignment="true" applyProtection="false">
      <alignment horizontal="center" vertical="center" textRotation="255" wrapText="true" indent="0" shrinkToFit="false"/>
      <protection locked="true" hidden="false"/>
    </xf>
    <xf numFmtId="164" fontId="19" fillId="0" borderId="10" xfId="0" applyFont="true" applyBorder="true" applyAlignment="true" applyProtection="false">
      <alignment horizontal="center" vertical="center" textRotation="255"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distributed" vertical="center" textRotation="0" wrapText="false" indent="1"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255"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38" fillId="0" borderId="6" xfId="0" applyFont="true" applyBorder="true" applyAlignment="true" applyProtection="false">
      <alignment horizontal="general"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distributed" vertical="center" textRotation="0" wrapText="false" indent="1" shrinkToFit="false"/>
      <protection locked="true" hidden="false"/>
    </xf>
    <xf numFmtId="173"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5" fontId="38" fillId="0" borderId="0" xfId="0" applyFont="true" applyBorder="true" applyAlignment="true" applyProtection="false">
      <alignment horizontal="distributed" vertical="center" textRotation="0" wrapText="false" indent="1" shrinkToFit="false"/>
      <protection locked="true" hidden="false"/>
    </xf>
    <xf numFmtId="165" fontId="38" fillId="0" borderId="6"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5" fontId="4" fillId="0" borderId="6" xfId="0" applyFont="true" applyBorder="true" applyAlignment="true" applyProtection="false">
      <alignment horizontal="distributed" vertical="center" textRotation="0" wrapText="false" indent="1" shrinkToFit="false"/>
      <protection locked="true" hidden="false"/>
    </xf>
    <xf numFmtId="173" fontId="26"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5" fontId="33" fillId="0" borderId="6" xfId="0" applyFont="true" applyBorder="true" applyAlignment="true" applyProtection="false">
      <alignment horizontal="left" vertical="center" textRotation="0" wrapText="true" indent="1" shrinkToFit="false"/>
      <protection locked="true" hidden="false"/>
    </xf>
    <xf numFmtId="173" fontId="26" fillId="0" borderId="0" xfId="0" applyFont="true" applyBorder="fals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distributed" vertical="center" textRotation="0" wrapText="false" indent="1" shrinkToFit="false"/>
      <protection locked="true" hidden="false"/>
    </xf>
    <xf numFmtId="165" fontId="4" fillId="0" borderId="9" xfId="0" applyFont="true" applyBorder="true" applyAlignment="true" applyProtection="false">
      <alignment horizontal="distributed" vertical="center" textRotation="0" wrapText="false" indent="1" shrinkToFit="false"/>
      <protection locked="true" hidden="false"/>
    </xf>
    <xf numFmtId="173" fontId="26" fillId="0" borderId="10" xfId="0" applyFont="true" applyBorder="true" applyAlignment="true" applyProtection="false">
      <alignment horizontal="right" vertical="center" textRotation="0" wrapText="false" indent="0" shrinkToFit="false"/>
      <protection locked="true" hidden="false"/>
    </xf>
    <xf numFmtId="166" fontId="26" fillId="0" borderId="8"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73" fontId="9" fillId="0" borderId="11" xfId="0" applyFont="true" applyBorder="true" applyAlignment="true" applyProtection="false">
      <alignment horizontal="general" vertical="center" textRotation="0" wrapText="false" indent="0" shrinkToFit="false"/>
      <protection locked="true" hidden="false"/>
    </xf>
    <xf numFmtId="173" fontId="5"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5" fontId="40" fillId="0" borderId="0" xfId="0" applyFont="true" applyBorder="true" applyAlignment="true" applyProtection="false">
      <alignment horizontal="distributed" vertical="center" textRotation="0" wrapText="false" indent="1"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1" shrinkToFit="false"/>
      <protection locked="true" hidden="false"/>
    </xf>
    <xf numFmtId="173" fontId="8" fillId="0" borderId="8"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2" fillId="0" borderId="11" xfId="0" applyFont="true" applyBorder="true" applyAlignment="true" applyProtection="false">
      <alignment horizontal="center" vertical="center" textRotation="255" wrapText="true" indent="0" shrinkToFit="false"/>
      <protection locked="true" hidden="false"/>
    </xf>
    <xf numFmtId="164" fontId="12" fillId="0" borderId="12" xfId="0" applyFont="true" applyBorder="true" applyAlignment="true" applyProtection="false">
      <alignment horizontal="center" vertical="center" textRotation="255" wrapText="true" indent="0" shrinkToFit="false"/>
      <protection locked="true" hidden="false"/>
    </xf>
    <xf numFmtId="164" fontId="26" fillId="0" borderId="8" xfId="0" applyFont="true" applyBorder="true" applyAlignment="true" applyProtection="false">
      <alignment horizontal="center" vertical="center" textRotation="255" wrapText="true" indent="0" shrinkToFit="false"/>
      <protection locked="true" hidden="false"/>
    </xf>
    <xf numFmtId="164" fontId="26" fillId="0" borderId="5" xfId="0" applyFont="true" applyBorder="true" applyAlignment="true" applyProtection="false">
      <alignment horizontal="center" vertical="center" textRotation="255"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1"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明朝"/>
              </a:defRPr>
            </a:pPr>
            <a:r>
              <a:rPr b="0" sz="1800" spc="-1" strike="noStrike">
                <a:solidFill>
                  <a:srgbClr val="000000"/>
                </a:solidFill>
                <a:latin typeface="ＭＳ 明朝"/>
              </a:rPr>
              <a:t>図１　全労働者に占める若年労働者の割合</a:t>
            </a:r>
          </a:p>
        </c:rich>
      </c:tx>
      <c:layout>
        <c:manualLayout>
          <c:xMode val="edge"/>
          <c:yMode val="edge"/>
          <c:x val="0.268135666450637"/>
          <c:y val="0.0281017013955267"/>
        </c:manualLayout>
      </c:layout>
      <c:overlay val="0"/>
      <c:spPr>
        <a:noFill/>
        <a:ln w="0">
          <a:noFill/>
        </a:ln>
      </c:spPr>
    </c:title>
    <c:autoTitleDeleted val="0"/>
    <c:plotArea>
      <c:layout>
        <c:manualLayout>
          <c:layoutTarget val="inner"/>
          <c:xMode val="edge"/>
          <c:yMode val="edge"/>
          <c:x val="0.193778353856124"/>
          <c:y val="0.202064614796406"/>
          <c:w val="0.528883128105422"/>
          <c:h val="0.796278595552157"/>
        </c:manualLayout>
      </c:layout>
      <c:doughnutChart>
        <c:varyColors val="1"/>
        <c:ser>
          <c:idx val="0"/>
          <c:order val="0"/>
          <c:spPr>
            <a:solidFill>
              <a:srgbClr val="4f81bd"/>
            </a:solidFill>
            <a:ln w="0">
              <a:noFill/>
            </a:ln>
          </c:spPr>
          <c:explosion val="0"/>
          <c:dPt>
            <c:idx val="0"/>
            <c:spPr>
              <a:blipFill rotWithShape="0">
                <a:blip r:embed="rId1"/>
                <a:tile tx="0" ty="0" sx="100000" sy="100000" algn="ctr"/>
              </a:blipFill>
              <a:ln w="0">
                <a:solidFill>
                  <a:srgbClr val="000000"/>
                </a:solidFill>
              </a:ln>
            </c:spPr>
          </c:dPt>
          <c:dPt>
            <c:idx val="1"/>
            <c:spPr>
              <a:solidFill>
                <a:srgbClr val="c0504d"/>
              </a:solidFill>
              <a:ln w="0">
                <a:noFill/>
              </a:ln>
            </c:spPr>
          </c:dPt>
          <c:dPt>
            <c:idx val="2"/>
            <c:spPr>
              <a:solidFill>
                <a:srgbClr val="a6a6a6"/>
              </a:solidFill>
              <a:ln w="0">
                <a:noFill/>
              </a:ln>
            </c:spPr>
          </c:dPt>
          <c:dPt>
            <c:idx val="3"/>
            <c:spPr>
              <a:solidFill>
                <a:srgbClr val="8064a2"/>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050" spc="-1" strike="noStrike">
                      <a:solidFill>
                        <a:srgbClr val="000000"/>
                      </a:solidFill>
                      <a:latin typeface="ＭＳ 明朝"/>
                    </a:defRPr>
                  </a:pPr>
                </a:p>
              </c:txPr>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3"/>
              <c:numFmt formatCode="0.0%" sourceLinked="1"/>
              <c:txPr>
                <a:bodyPr wrap="none"/>
                <a:lstStyle/>
                <a:p>
                  <a:pPr>
                    <a:defRPr b="0" sz="1050" spc="-1" strike="noStrike">
                      <a:solidFill>
                        <a:srgbClr val="000000"/>
                      </a:solidFill>
                      <a:latin typeface="ＭＳ 明朝"/>
                    </a:defRPr>
                  </a:pPr>
                </a:p>
              </c:txPr>
              <c:showLegendKey val="0"/>
              <c:showVal val="0"/>
              <c:showCatName val="1"/>
              <c:showSerName val="0"/>
              <c:showPercent val="1"/>
              <c:separator>
</c:separator>
            </c:dLbl>
            <c:txPr>
              <a:bodyPr wrap="none"/>
              <a:lstStyle/>
              <a:p>
                <a:pPr>
                  <a:defRPr b="0" sz="1050" spc="-1" strike="noStrike">
                    <a:solidFill>
                      <a:srgbClr val="000000"/>
                    </a:solidFill>
                    <a:latin typeface="ＭＳ 明朝"/>
                  </a:defRPr>
                </a:pPr>
              </a:p>
            </c:txPr>
            <c:showLegendKey val="0"/>
            <c:showVal val="0"/>
            <c:showCatName val="1"/>
            <c:showSerName val="0"/>
            <c:showPercent val="1"/>
            <c:separator>
</c:separator>
            <c:showLeaderLines val="1"/>
          </c:dLbls>
          <c:cat>
            <c:strRef>
              <c:f>[1]グラフ!$C$4:$C$7</c:f>
              <c:strCache>
                <c:ptCount val="4"/>
                <c:pt idx="0">
                  <c:v>正社員</c:v>
                </c:pt>
                <c:pt idx="1">
                  <c:v>正社員以外</c:v>
                </c:pt>
                <c:pt idx="2">
                  <c:v>正社員以外</c:v>
                </c:pt>
                <c:pt idx="3">
                  <c:v>正社員</c:v>
                </c:pt>
              </c:strCache>
            </c:strRef>
          </c:cat>
          <c:val>
            <c:numRef>
              <c:f>[1]グラフ!$F$4:$F$7</c:f>
              <c:numCache>
                <c:formatCode>General</c:formatCode>
                <c:ptCount val="4"/>
                <c:pt idx="0">
                  <c:v>27.3</c:v>
                </c:pt>
                <c:pt idx="2">
                  <c:v>72.7</c:v>
                </c:pt>
              </c:numCache>
            </c:numRef>
          </c:val>
        </c:ser>
        <c:firstSliceAng val="0"/>
        <c:holeSize val="50"/>
      </c:doughnutChart>
      <c:doughnutChart>
        <c:varyColors val="1"/>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グラフ!$C$4:$C$7</c:f>
              <c:strCache>
                <c:ptCount val="4"/>
                <c:pt idx="0">
                  <c:v>正社員</c:v>
                </c:pt>
                <c:pt idx="1">
                  <c:v>正社員以外</c:v>
                </c:pt>
                <c:pt idx="2">
                  <c:v>正社員以外</c:v>
                </c:pt>
                <c:pt idx="3">
                  <c:v>正社員</c:v>
                </c:pt>
              </c:strCache>
            </c:strRef>
          </c:cat>
          <c:val>
            <c:numRef>
              <c:f>[1]グラフ!$E$4:$E$7</c:f>
              <c:numCache>
                <c:formatCode>General</c:formatCode>
                <c:ptCount val="4"/>
              </c:numCache>
            </c:numRef>
          </c:val>
        </c:ser>
        <c:ser>
          <c:idx val="2"/>
          <c:order val="2"/>
          <c:spPr>
            <a:solidFill>
              <a:srgbClr val="9bbb59"/>
            </a:solidFill>
            <a:ln w="0">
              <a:no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solidFill>
                <a:srgbClr val="a6a6a6"/>
              </a:solidFill>
              <a:ln w="0">
                <a:noFill/>
              </a:ln>
            </c:spPr>
          </c:dPt>
          <c:dPt>
            <c:idx val="3"/>
            <c:spPr>
              <a:solidFill>
                <a:srgbClr val="a6a6a6"/>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050" spc="-1" strike="noStrike">
                      <a:solidFill>
                        <a:srgbClr val="000000"/>
                      </a:solidFill>
                      <a:latin typeface="ＭＳ 明朝"/>
                    </a:defRPr>
                  </a:pPr>
                </a:p>
              </c:txPr>
              <c:showLegendKey val="0"/>
              <c:showVal val="0"/>
              <c:showCatName val="1"/>
              <c:showSerName val="0"/>
              <c:showPercent val="1"/>
              <c:separator>
</c:separator>
            </c:dLbl>
            <c:dLbl>
              <c:idx val="2"/>
              <c:numFmt formatCode="0.0%" sourceLinked="1"/>
              <c:txPr>
                <a:bodyPr wrap="none"/>
                <a:lstStyle/>
                <a:p>
                  <a:pPr>
                    <a:defRPr b="0" sz="1050" spc="-1" strike="noStrike">
                      <a:solidFill>
                        <a:srgbClr val="000000"/>
                      </a:solidFill>
                      <a:latin typeface="ＭＳ 明朝"/>
                    </a:defRPr>
                  </a:pPr>
                </a:p>
              </c:txPr>
              <c:showLegendKey val="0"/>
              <c:showVal val="0"/>
              <c:showCatName val="0"/>
              <c:showSerName val="0"/>
              <c:showPercent val="0"/>
              <c:separator>
</c:separator>
            </c:dLbl>
            <c:dLbl>
              <c:idx val="3"/>
              <c:numFmt formatCode="0.0%" sourceLinked="1"/>
              <c:txPr>
                <a:bodyPr wrap="none"/>
                <a:lstStyle/>
                <a:p>
                  <a:pPr>
                    <a:defRPr b="0" sz="1050" spc="-1" strike="noStrike">
                      <a:solidFill>
                        <a:srgbClr val="000000"/>
                      </a:solidFill>
                      <a:latin typeface="ＭＳ 明朝"/>
                    </a:defRPr>
                  </a:pPr>
                </a:p>
              </c:txPr>
              <c:showLegendKey val="0"/>
              <c:showVal val="0"/>
              <c:showCatName val="0"/>
              <c:showSerName val="0"/>
              <c:showPercent val="0"/>
              <c:separator>
</c:separator>
            </c:dLbl>
            <c:txPr>
              <a:bodyPr wrap="none"/>
              <a:lstStyle/>
              <a:p>
                <a:pPr>
                  <a:defRPr b="0" sz="1050" spc="-1" strike="noStrike">
                    <a:solidFill>
                      <a:srgbClr val="000000"/>
                    </a:solidFill>
                    <a:latin typeface="ＭＳ 明朝"/>
                  </a:defRPr>
                </a:pPr>
              </a:p>
            </c:txPr>
            <c:showLegendKey val="0"/>
            <c:showVal val="0"/>
            <c:showCatName val="1"/>
            <c:showSerName val="0"/>
            <c:showPercent val="1"/>
            <c:separator>
</c:separator>
            <c:showLeaderLines val="1"/>
          </c:dLbls>
          <c:cat>
            <c:strRef>
              <c:f>[1]グラフ!$C$4:$C$7</c:f>
              <c:strCache>
                <c:ptCount val="4"/>
                <c:pt idx="0">
                  <c:v>正社員</c:v>
                </c:pt>
                <c:pt idx="1">
                  <c:v>正社員以外</c:v>
                </c:pt>
                <c:pt idx="2">
                  <c:v>正社員以外</c:v>
                </c:pt>
                <c:pt idx="3">
                  <c:v>正社員</c:v>
                </c:pt>
              </c:strCache>
            </c:strRef>
          </c:cat>
          <c:val>
            <c:numRef>
              <c:f>[1]グラフ!$D$4:$D$7</c:f>
              <c:numCache>
                <c:formatCode>General</c:formatCode>
                <c:ptCount val="4"/>
                <c:pt idx="0">
                  <c:v>17.2</c:v>
                </c:pt>
                <c:pt idx="1">
                  <c:v>10.2</c:v>
                </c:pt>
                <c:pt idx="2">
                  <c:v>26.8</c:v>
                </c:pt>
                <c:pt idx="3">
                  <c:v>45.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２　正社員の採用にあたり重視した点別事業所割合（複数回答）（平成30年）
（新規学卒者、中途採用者それぞれで若年正社員の採用選考をした事業所＝100）</a:t>
            </a:r>
          </a:p>
        </c:rich>
      </c:tx>
      <c:layout>
        <c:manualLayout>
          <c:xMode val="edge"/>
          <c:yMode val="edge"/>
          <c:x val="0.130957010153381"/>
          <c:y val="0.0280379787166252"/>
        </c:manualLayout>
      </c:layout>
      <c:overlay val="0"/>
      <c:spPr>
        <a:noFill/>
        <a:ln w="0">
          <a:noFill/>
        </a:ln>
      </c:spPr>
    </c:title>
    <c:autoTitleDeleted val="0"/>
    <c:plotArea>
      <c:layout>
        <c:manualLayout>
          <c:xMode val="edge"/>
          <c:yMode val="edge"/>
          <c:x val="0.0117952041477641"/>
          <c:y val="0.180972408080036"/>
          <c:w val="0.981119032188378"/>
          <c:h val="0.773274708468744"/>
        </c:manualLayout>
      </c:layout>
      <c:barChart>
        <c:barDir val="bar"/>
        <c:grouping val="clustered"/>
        <c:varyColors val="0"/>
        <c:ser>
          <c:idx val="0"/>
          <c:order val="0"/>
          <c:tx>
            <c:strRef>
              <c:f>[2]グラフデータ!$C$12</c:f>
              <c:strCache>
                <c:ptCount val="1"/>
                <c:pt idx="0">
                  <c:v>中途採用者</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Pt>
            <c:idx val="10"/>
            <c:invertIfNegative val="0"/>
            <c:spPr>
              <a:blipFill rotWithShape="0">
                <a:blip r:embed="rId3"/>
                <a:tile tx="0" ty="0" sx="100000" sy="100000" algn="ctr"/>
              </a:blipFill>
              <a:ln w="12600">
                <a:solidFill>
                  <a:srgbClr val="000000"/>
                </a:solidFill>
                <a:round/>
              </a:ln>
            </c:spPr>
          </c:dPt>
          <c:dLbls>
            <c:dLbl>
              <c:idx val="6"/>
              <c:txPr>
                <a:bodyPr wrap="none"/>
                <a:lstStyle/>
                <a:p>
                  <a:pPr>
                    <a:defRPr b="0" sz="1000" spc="-1" strike="noStrike">
                      <a:solidFill>
                        <a:srgbClr val="000000"/>
                      </a:solidFill>
                      <a:latin typeface="ＭＳ 明朝"/>
                    </a:defRPr>
                  </a:pPr>
                </a:p>
              </c:txPr>
              <c:dLblPos val="outEnd"/>
              <c:showLegendKey val="0"/>
              <c:showVal val="0"/>
              <c:showCatName val="1"/>
              <c:showSerName val="0"/>
              <c:showPercent val="0"/>
              <c:separator>
</c:separator>
            </c:dLbl>
            <c:dLbl>
              <c:idx val="10"/>
              <c:txPr>
                <a:bodyPr wrap="none"/>
                <a:lstStyle/>
                <a:p>
                  <a:pPr>
                    <a:defRPr b="0" sz="1000" spc="-1" strike="noStrike">
                      <a:solidFill>
                        <a:srgbClr val="000000"/>
                      </a:solidFill>
                      <a:latin typeface="ＭＳ 明朝"/>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グラフデータ!$B$13:$B$23</c:f>
              <c:strCache>
                <c:ptCount val="11"/>
                <c:pt idx="0">
                  <c:v>その他</c:v>
                </c:pt>
                <c:pt idx="1">
                  <c:v>業務に役立つ職業経験・訓練経験</c:v>
                </c:pt>
                <c:pt idx="2">
                  <c:v>従順さ・会社への忠誠心</c:v>
                </c:pt>
                <c:pt idx="3">
                  <c:v>学歴・経歴</c:v>
                </c:pt>
                <c:pt idx="4">
                  <c:v>柔軟な発想</c:v>
                </c:pt>
                <c:pt idx="5">
                  <c:v>業務に役立つ専門知識や技能
（資格・免許や語学力）</c:v>
                </c:pt>
                <c:pt idx="6">
                  <c:v>体力・ストレス耐性</c:v>
                </c:pt>
                <c:pt idx="7">
                  <c:v>組織への適応性</c:v>
                </c:pt>
                <c:pt idx="8">
                  <c:v>マナー・社会常識</c:v>
                </c:pt>
                <c:pt idx="9">
                  <c:v>コミュニケーション能力</c:v>
                </c:pt>
                <c:pt idx="10">
                  <c:v>職業意識・勤労意欲・チャレンジ精神</c:v>
                </c:pt>
              </c:strCache>
            </c:strRef>
          </c:cat>
          <c:val>
            <c:numRef>
              <c:f>[2]グラフデータ!$C$13:$C$23</c:f>
              <c:numCache>
                <c:formatCode>General</c:formatCode>
                <c:ptCount val="11"/>
                <c:pt idx="0">
                  <c:v>4.4</c:v>
                </c:pt>
                <c:pt idx="1">
                  <c:v>40.6</c:v>
                </c:pt>
                <c:pt idx="2">
                  <c:v>17.6</c:v>
                </c:pt>
                <c:pt idx="3">
                  <c:v>23.1</c:v>
                </c:pt>
                <c:pt idx="4">
                  <c:v>17.7</c:v>
                </c:pt>
                <c:pt idx="5">
                  <c:v>35.9</c:v>
                </c:pt>
                <c:pt idx="6">
                  <c:v>31</c:v>
                </c:pt>
                <c:pt idx="7">
                  <c:v>47.8</c:v>
                </c:pt>
                <c:pt idx="8">
                  <c:v>60.1</c:v>
                </c:pt>
                <c:pt idx="9">
                  <c:v>62.9</c:v>
                </c:pt>
                <c:pt idx="10">
                  <c:v>76</c:v>
                </c:pt>
              </c:numCache>
            </c:numRef>
          </c:val>
        </c:ser>
        <c:ser>
          <c:idx val="1"/>
          <c:order val="1"/>
          <c:tx>
            <c:strRef>
              <c:f>[2]グラフデータ!$D$12</c:f>
              <c:strCache>
                <c:ptCount val="1"/>
                <c:pt idx="0">
                  <c:v>新規学卒者</c:v>
                </c:pt>
              </c:strCache>
            </c:strRef>
          </c:tx>
          <c:spPr>
            <a:blipFill rotWithShape="0">
              <a:blip r:embed="rId4"/>
              <a:tile tx="0" ty="0" sx="100000" sy="100000" algn="ctr"/>
            </a:blipFill>
            <a:ln w="12600">
              <a:solidFill>
                <a:srgbClr val="000000"/>
              </a:solidFill>
              <a:round/>
            </a:ln>
          </c:spPr>
          <c:invertIfNegative val="0"/>
          <c:dPt>
            <c:idx val="8"/>
            <c:invertIfNegative val="0"/>
            <c:spPr>
              <a:blipFill rotWithShape="0">
                <a:blip r:embed="rId5"/>
                <a:tile tx="0" ty="0" sx="100000" sy="100000" algn="ctr"/>
              </a:blipFill>
              <a:ln w="12600">
                <a:solidFill>
                  <a:srgbClr val="000000"/>
                </a:solidFill>
                <a:round/>
              </a:ln>
            </c:spPr>
          </c:dPt>
          <c:dLbls>
            <c:dLbl>
              <c:idx val="8"/>
              <c:txPr>
                <a:bodyPr wrap="none"/>
                <a:lstStyle/>
                <a:p>
                  <a:pPr>
                    <a:defRPr b="0" sz="1000" spc="-1" strike="noStrike">
                      <a:solidFill>
                        <a:srgbClr val="000000"/>
                      </a:solidFill>
                      <a:latin typeface="ＭＳ 明朝"/>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グラフデータ!$B$13:$B$23</c:f>
              <c:strCache>
                <c:ptCount val="11"/>
                <c:pt idx="0">
                  <c:v>その他</c:v>
                </c:pt>
                <c:pt idx="1">
                  <c:v>業務に役立つ職業経験・訓練経験</c:v>
                </c:pt>
                <c:pt idx="2">
                  <c:v>従順さ・会社への忠誠心</c:v>
                </c:pt>
                <c:pt idx="3">
                  <c:v>学歴・経歴</c:v>
                </c:pt>
                <c:pt idx="4">
                  <c:v>柔軟な発想</c:v>
                </c:pt>
                <c:pt idx="5">
                  <c:v>業務に役立つ専門知識や技能
（資格・免許や語学力）</c:v>
                </c:pt>
                <c:pt idx="6">
                  <c:v>体力・ストレス耐性</c:v>
                </c:pt>
                <c:pt idx="7">
                  <c:v>組織への適応性</c:v>
                </c:pt>
                <c:pt idx="8">
                  <c:v>マナー・社会常識</c:v>
                </c:pt>
                <c:pt idx="9">
                  <c:v>コミュニケーション能力</c:v>
                </c:pt>
                <c:pt idx="10">
                  <c:v>職業意識・勤労意欲・チャレンジ精神</c:v>
                </c:pt>
              </c:strCache>
            </c:strRef>
          </c:cat>
          <c:val>
            <c:numRef>
              <c:f>[2]グラフデータ!$D$13:$D$23</c:f>
              <c:numCache>
                <c:formatCode>General</c:formatCode>
                <c:ptCount val="11"/>
                <c:pt idx="0">
                  <c:v>6.9</c:v>
                </c:pt>
                <c:pt idx="1">
                  <c:v>10.7</c:v>
                </c:pt>
                <c:pt idx="2">
                  <c:v>20.5</c:v>
                </c:pt>
                <c:pt idx="3">
                  <c:v>25.4</c:v>
                </c:pt>
                <c:pt idx="4">
                  <c:v>27.5</c:v>
                </c:pt>
                <c:pt idx="5">
                  <c:v>31.5</c:v>
                </c:pt>
                <c:pt idx="6">
                  <c:v>34.9</c:v>
                </c:pt>
                <c:pt idx="7">
                  <c:v>51.4</c:v>
                </c:pt>
                <c:pt idx="8">
                  <c:v>61</c:v>
                </c:pt>
                <c:pt idx="9">
                  <c:v>71.1</c:v>
                </c:pt>
                <c:pt idx="10">
                  <c:v>77.9</c:v>
                </c:pt>
              </c:numCache>
            </c:numRef>
          </c:val>
        </c:ser>
        <c:gapWidth val="75"/>
        <c:overlap val="0"/>
        <c:axId val="11232342"/>
        <c:axId val="11409014"/>
      </c:barChart>
      <c:catAx>
        <c:axId val="11232342"/>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11409014"/>
        <c:crossesAt val="0"/>
        <c:auto val="1"/>
        <c:lblAlgn val="ctr"/>
        <c:lblOffset val="100"/>
        <c:noMultiLvlLbl val="0"/>
      </c:catAx>
      <c:valAx>
        <c:axId val="11409014"/>
        <c:scaling>
          <c:orientation val="minMax"/>
          <c:max val="90"/>
        </c:scaling>
        <c:delete val="0"/>
        <c:axPos val="l"/>
        <c:numFmt formatCode="General" sourceLinked="0"/>
        <c:majorTickMark val="in"/>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11232342"/>
        <c:crossesAt val="1"/>
        <c:crossBetween val="midCat"/>
      </c:valAx>
      <c:spPr>
        <a:solidFill>
          <a:srgbClr val="ffffff"/>
        </a:solidFill>
        <a:ln w="0">
          <a:noFill/>
        </a:ln>
      </c:spPr>
    </c:plotArea>
    <c:legend>
      <c:legendPos val="r"/>
      <c:layout>
        <c:manualLayout>
          <c:xMode val="edge"/>
          <c:yMode val="edge"/>
          <c:x val="0.405573558003889"/>
          <c:y val="0.93857133753903"/>
          <c:w val="0.214906027219702"/>
          <c:h val="0.0337092971388517"/>
        </c:manualLayout>
      </c:layout>
      <c:overlay val="0"/>
      <c:spPr>
        <a:noFill/>
        <a:ln w="0">
          <a:no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ＭＳ 明朝"/>
              </a:defRPr>
            </a:pPr>
            <a:r>
              <a:rPr b="0" sz="1300" spc="-1" strike="noStrike">
                <a:solidFill>
                  <a:srgbClr val="000000"/>
                </a:solidFill>
                <a:latin typeface="ＭＳ 明朝"/>
              </a:rPr>
              <a:t>図３　若年労働者の定着のために実施している対策別事業所割合（複数回答）（平成30年）
（若年正社員、正社員以外の若年労働者それぞれで定着のための対策を行っている事業所＝100）　</a:t>
            </a:r>
          </a:p>
        </c:rich>
      </c:tx>
      <c:layout>
        <c:manualLayout>
          <c:xMode val="edge"/>
          <c:yMode val="edge"/>
          <c:x val="0.12797580470944"/>
          <c:y val="0.0280379787166252"/>
        </c:manualLayout>
      </c:layout>
      <c:overlay val="0"/>
      <c:spPr>
        <a:noFill/>
        <a:ln w="0">
          <a:noFill/>
        </a:ln>
      </c:spPr>
    </c:title>
    <c:autoTitleDeleted val="0"/>
    <c:plotArea>
      <c:layout>
        <c:manualLayout>
          <c:xMode val="edge"/>
          <c:yMode val="edge"/>
          <c:x val="0.0582415208468352"/>
          <c:y val="0.15873319314344"/>
          <c:w val="0.889652192698207"/>
          <c:h val="0.767475944688715"/>
        </c:manualLayout>
      </c:layout>
      <c:barChart>
        <c:barDir val="bar"/>
        <c:grouping val="clustered"/>
        <c:varyColors val="0"/>
        <c:ser>
          <c:idx val="0"/>
          <c:order val="0"/>
          <c:tx>
            <c:strRef>
              <c:f>[3]グラフデータ!$C$2</c:f>
              <c:strCache>
                <c:ptCount val="1"/>
                <c:pt idx="0">
                  <c:v>正社員以外の若年労働者の定着のための対策</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5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4</c:f>
              <c:strCache>
                <c:ptCount val="12"/>
                <c:pt idx="0">
                  <c:v>その他</c:v>
                </c:pt>
                <c:pt idx="1">
                  <c:v>女性の活躍に向けた支援</c:v>
                </c:pt>
                <c:pt idx="2">
                  <c:v>配転・勤務地等人事面での配慮</c:v>
                </c:pt>
                <c:pt idx="3">
                  <c:v>昇格・昇任基準の明確化</c:v>
                </c:pt>
                <c:pt idx="4">
                  <c:v>仕事と家庭の両立支援</c:v>
                </c:pt>
                <c:pt idx="5">
                  <c:v>仕事の成果に見合った賃金</c:v>
                </c:pt>
                <c:pt idx="6">
                  <c:v>職場環境の充実・福利厚生の充実</c:v>
                </c:pt>
                <c:pt idx="7">
                  <c:v>労働時間の短縮・有給休暇の積極的な取得奨励</c:v>
                </c:pt>
                <c:pt idx="8">
                  <c:v>教育訓練の実施・援助</c:v>
                </c:pt>
                <c:pt idx="9">
                  <c:v>採用前の詳細な説明・情報提供</c:v>
                </c:pt>
                <c:pt idx="10">
                  <c:v>本人の能力・適性にあった配置</c:v>
                </c:pt>
                <c:pt idx="11">
                  <c:v>職場での意思疎通の向上</c:v>
                </c:pt>
              </c:strCache>
            </c:strRef>
          </c:cat>
          <c:val>
            <c:numRef>
              <c:f>[3]グラフデータ!$C$3:$C$14</c:f>
              <c:numCache>
                <c:formatCode>General</c:formatCode>
                <c:ptCount val="12"/>
                <c:pt idx="0">
                  <c:v>2.8</c:v>
                </c:pt>
                <c:pt idx="1">
                  <c:v>17.2</c:v>
                </c:pt>
                <c:pt idx="2">
                  <c:v>17.8</c:v>
                </c:pt>
                <c:pt idx="3">
                  <c:v>15.8</c:v>
                </c:pt>
                <c:pt idx="4">
                  <c:v>31.5</c:v>
                </c:pt>
                <c:pt idx="5">
                  <c:v>35.8</c:v>
                </c:pt>
                <c:pt idx="6">
                  <c:v>30.3</c:v>
                </c:pt>
                <c:pt idx="7">
                  <c:v>33.4</c:v>
                </c:pt>
                <c:pt idx="8">
                  <c:v>35.7</c:v>
                </c:pt>
                <c:pt idx="9">
                  <c:v>49.2</c:v>
                </c:pt>
                <c:pt idx="10">
                  <c:v>49.4</c:v>
                </c:pt>
                <c:pt idx="11">
                  <c:v>58.3</c:v>
                </c:pt>
              </c:numCache>
            </c:numRef>
          </c:val>
        </c:ser>
        <c:ser>
          <c:idx val="1"/>
          <c:order val="1"/>
          <c:tx>
            <c:strRef>
              <c:f>[3]グラフデータ!$D$2</c:f>
              <c:strCache>
                <c:ptCount val="1"/>
                <c:pt idx="0">
                  <c:v>若年正社員の定着のための対策</c:v>
                </c:pt>
              </c:strCache>
            </c:strRef>
          </c:tx>
          <c:spPr>
            <a:blipFill rotWithShape="0">
              <a:blip r:embed="rId2"/>
              <a:tile tx="0" ty="0" sx="100000" sy="100000" algn="ctr"/>
            </a:blipFill>
            <a:ln w="12600">
              <a:solidFill>
                <a:srgbClr val="000000"/>
              </a:solidFill>
              <a:round/>
            </a:ln>
          </c:spPr>
          <c:invertIfNegative val="0"/>
          <c:dPt>
            <c:idx val="5"/>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Pt>
            <c:idx val="11"/>
            <c:invertIfNegative val="0"/>
            <c:spPr>
              <a:blipFill rotWithShape="0">
                <a:blip r:embed="rId5"/>
                <a:tile tx="0" ty="0" sx="100000" sy="100000" algn="ctr"/>
              </a:blipFill>
              <a:ln w="12600">
                <a:solidFill>
                  <a:srgbClr val="000000"/>
                </a:solidFill>
                <a:round/>
              </a:ln>
            </c:spPr>
          </c:dPt>
          <c:dLbls>
            <c:dLbl>
              <c:idx val="5"/>
              <c:txPr>
                <a:bodyPr wrap="none"/>
                <a:lstStyle/>
                <a:p>
                  <a:pPr>
                    <a:defRPr b="0" sz="950" spc="-1" strike="noStrike">
                      <a:solidFill>
                        <a:srgbClr val="000000"/>
                      </a:solidFill>
                      <a:latin typeface="ＭＳ Ｐ明朝"/>
                    </a:defRPr>
                  </a:pPr>
                </a:p>
              </c:txPr>
              <c:dLblPos val="outEnd"/>
              <c:showLegendKey val="0"/>
              <c:showVal val="0"/>
              <c:showCatName val="1"/>
              <c:showSerName val="0"/>
              <c:showPercent val="0"/>
              <c:separator>
</c:separator>
            </c:dLbl>
            <c:dLbl>
              <c:idx val="9"/>
              <c:txPr>
                <a:bodyPr wrap="none"/>
                <a:lstStyle/>
                <a:p>
                  <a:pPr>
                    <a:defRPr b="0" sz="950" spc="-1" strike="noStrike">
                      <a:solidFill>
                        <a:srgbClr val="000000"/>
                      </a:solidFill>
                      <a:latin typeface="ＭＳ Ｐ明朝"/>
                    </a:defRPr>
                  </a:pPr>
                </a:p>
              </c:txPr>
              <c:dLblPos val="outEnd"/>
              <c:showLegendKey val="0"/>
              <c:showVal val="0"/>
              <c:showCatName val="1"/>
              <c:showSerName val="0"/>
              <c:showPercent val="0"/>
              <c:separator>
</c:separator>
            </c:dLbl>
            <c:dLbl>
              <c:idx val="11"/>
              <c:txPr>
                <a:bodyPr wrap="none"/>
                <a:lstStyle/>
                <a:p>
                  <a:pPr>
                    <a:defRPr b="0" sz="95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95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4</c:f>
              <c:strCache>
                <c:ptCount val="12"/>
                <c:pt idx="0">
                  <c:v>その他</c:v>
                </c:pt>
                <c:pt idx="1">
                  <c:v>女性の活躍に向けた支援</c:v>
                </c:pt>
                <c:pt idx="2">
                  <c:v>配転・勤務地等人事面での配慮</c:v>
                </c:pt>
                <c:pt idx="3">
                  <c:v>昇格・昇任基準の明確化</c:v>
                </c:pt>
                <c:pt idx="4">
                  <c:v>仕事と家庭の両立支援</c:v>
                </c:pt>
                <c:pt idx="5">
                  <c:v>仕事の成果に見合った賃金</c:v>
                </c:pt>
                <c:pt idx="6">
                  <c:v>職場環境の充実・福利厚生の充実</c:v>
                </c:pt>
                <c:pt idx="7">
                  <c:v>労働時間の短縮・有給休暇の積極的な取得奨励</c:v>
                </c:pt>
                <c:pt idx="8">
                  <c:v>教育訓練の実施・援助</c:v>
                </c:pt>
                <c:pt idx="9">
                  <c:v>採用前の詳細な説明・情報提供</c:v>
                </c:pt>
                <c:pt idx="10">
                  <c:v>本人の能力・適性にあった配置</c:v>
                </c:pt>
                <c:pt idx="11">
                  <c:v>職場での意思疎通の向上</c:v>
                </c:pt>
              </c:strCache>
            </c:strRef>
          </c:cat>
          <c:val>
            <c:numRef>
              <c:f>[3]グラフデータ!$D$3:$D$14</c:f>
              <c:numCache>
                <c:formatCode>General</c:formatCode>
                <c:ptCount val="12"/>
                <c:pt idx="0">
                  <c:v>2.6</c:v>
                </c:pt>
                <c:pt idx="1">
                  <c:v>20.6</c:v>
                </c:pt>
                <c:pt idx="2">
                  <c:v>22.9</c:v>
                </c:pt>
                <c:pt idx="3">
                  <c:v>25.1</c:v>
                </c:pt>
                <c:pt idx="4">
                  <c:v>28.4</c:v>
                </c:pt>
                <c:pt idx="5">
                  <c:v>36</c:v>
                </c:pt>
                <c:pt idx="6">
                  <c:v>36.6</c:v>
                </c:pt>
                <c:pt idx="7">
                  <c:v>37.8</c:v>
                </c:pt>
                <c:pt idx="8">
                  <c:v>49.5</c:v>
                </c:pt>
                <c:pt idx="9">
                  <c:v>52</c:v>
                </c:pt>
                <c:pt idx="10">
                  <c:v>53.5</c:v>
                </c:pt>
                <c:pt idx="11">
                  <c:v>59</c:v>
                </c:pt>
              </c:numCache>
            </c:numRef>
          </c:val>
        </c:ser>
        <c:gapWidth val="75"/>
        <c:overlap val="0"/>
        <c:axId val="80415448"/>
        <c:axId val="82135789"/>
      </c:barChart>
      <c:catAx>
        <c:axId val="80415448"/>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800" spc="-1" strike="noStrike">
                <a:solidFill>
                  <a:srgbClr val="000000"/>
                </a:solidFill>
                <a:latin typeface="ＭＳ 明朝"/>
              </a:defRPr>
            </a:pPr>
          </a:p>
        </c:txPr>
        <c:crossAx val="82135789"/>
        <c:crossesAt val="0"/>
        <c:auto val="1"/>
        <c:lblAlgn val="ctr"/>
        <c:lblOffset val="100"/>
        <c:noMultiLvlLbl val="0"/>
      </c:catAx>
      <c:valAx>
        <c:axId val="82135789"/>
        <c:scaling>
          <c:orientation val="minMax"/>
          <c:max val="60"/>
        </c:scaling>
        <c:delete val="0"/>
        <c:axPos val="l"/>
        <c:numFmt formatCode="General" sourceLinked="0"/>
        <c:majorTickMark val="in"/>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80415448"/>
        <c:crossesAt val="1"/>
        <c:crossBetween val="midCat"/>
      </c:valAx>
      <c:spPr>
        <a:solidFill>
          <a:srgbClr val="ffffff"/>
        </a:solidFill>
        <a:ln w="0">
          <a:noFill/>
        </a:ln>
      </c:spPr>
    </c:plotArea>
    <c:legend>
      <c:legendPos val="r"/>
      <c:layout>
        <c:manualLayout>
          <c:xMode val="edge"/>
          <c:yMode val="edge"/>
          <c:x val="0.622553467271549"/>
          <c:y val="0.717326196393296"/>
          <c:w val="0.391704471808166"/>
          <c:h val="0.130376601032307"/>
        </c:manualLayout>
      </c:layout>
      <c:overlay val="0"/>
      <c:spPr>
        <a:noFill/>
        <a:ln w="0">
          <a:no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４　定年前に転職しようと思う理由別若年正社員割合（複数回答）（平成30年）
（定年前に転職しようと思っている若年正社員＝100）</a:t>
            </a:r>
          </a:p>
        </c:rich>
      </c:tx>
      <c:layout>
        <c:manualLayout>
          <c:xMode val="edge"/>
          <c:yMode val="edge"/>
          <c:x val="0.12598833441348"/>
          <c:y val="0.0282928694322309"/>
        </c:manualLayout>
      </c:layout>
      <c:overlay val="0"/>
      <c:spPr>
        <a:noFill/>
        <a:ln w="0">
          <a:noFill/>
        </a:ln>
      </c:spPr>
    </c:title>
    <c:autoTitleDeleted val="0"/>
    <c:plotArea>
      <c:layout>
        <c:manualLayout>
          <c:xMode val="edge"/>
          <c:yMode val="edge"/>
          <c:x val="0.00103694102397926"/>
          <c:y val="0.173007073217358"/>
          <c:w val="0.948585007561028"/>
          <c:h val="0.787803479258268"/>
        </c:manualLayout>
      </c:layout>
      <c:barChart>
        <c:barDir val="bar"/>
        <c:grouping val="clustered"/>
        <c:varyColors val="0"/>
        <c:ser>
          <c:idx val="0"/>
          <c:order val="0"/>
          <c:spPr>
            <a:blipFill rotWithShape="0">
              <a:blip r:embed="rId1"/>
              <a:tile tx="0" ty="0" sx="100000" sy="100000" algn="ctr"/>
            </a:blipFill>
            <a:ln w="12600">
              <a:solidFill>
                <a:srgbClr val="333333"/>
              </a:solidFill>
              <a:round/>
            </a:ln>
          </c:spPr>
          <c:invertIfNegative val="0"/>
          <c:dPt>
            <c:idx val="1"/>
            <c:invertIfNegative val="0"/>
            <c:spPr>
              <a:blipFill rotWithShape="0">
                <a:blip r:embed="rId2"/>
                <a:tile tx="0" ty="0" sx="100000" sy="100000" algn="ctr"/>
              </a:blipFill>
              <a:ln w="12600">
                <a:solidFill>
                  <a:srgbClr val="333333"/>
                </a:solidFill>
                <a:round/>
              </a:ln>
            </c:spPr>
          </c:dPt>
          <c:dLbls>
            <c:dLbl>
              <c:idx val="1"/>
              <c:txPr>
                <a:bodyPr wrap="none"/>
                <a:lstStyle/>
                <a:p>
                  <a:pPr>
                    <a:defRPr b="0" sz="1000" spc="-1" strike="noStrike">
                      <a:solidFill>
                        <a:srgbClr val="000000"/>
                      </a:solidFill>
                      <a:latin typeface="ＭＳ 明朝"/>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データ!$B$6:$B$20</c:f>
              <c:strCache>
                <c:ptCount val="15"/>
                <c:pt idx="0">
                  <c:v>不明</c:v>
                </c:pt>
                <c:pt idx="1">
                  <c:v>その他</c:v>
                </c:pt>
                <c:pt idx="2">
                  <c:v>家業をつぐ又は手伝いたい</c:v>
                </c:pt>
                <c:pt idx="3">
                  <c:v>責任のある仕事を任されたいからかわりたい</c:v>
                </c:pt>
                <c:pt idx="4">
                  <c:v>経営状態が悪そうだから又は解雇されそうだから</c:v>
                </c:pt>
                <c:pt idx="5">
                  <c:v>独立して事業を始めたい</c:v>
                </c:pt>
                <c:pt idx="6">
                  <c:v>１つの会社で長く勤務する気はない</c:v>
                </c:pt>
                <c:pt idx="7">
                  <c:v>ノルマや責任が重すぎるからかわりたい</c:v>
                </c:pt>
                <c:pt idx="8">
                  <c:v>健康上の理由、家庭の事情、結婚等で会社をかわりたい</c:v>
                </c:pt>
                <c:pt idx="9">
                  <c:v>人間関係のよい会社にかわりたい</c:v>
                </c:pt>
                <c:pt idx="10">
                  <c:v>将来性のある会社にかわりたい</c:v>
                </c:pt>
                <c:pt idx="11">
                  <c:v>自分の技能・能力が活かせる会社にかわりたい</c:v>
                </c:pt>
                <c:pt idx="12">
                  <c:v>仕事が自分に合った会社にかわりたい</c:v>
                </c:pt>
                <c:pt idx="13">
                  <c:v>労働時間・休日・休暇の条件がよい会社にかわりたい</c:v>
                </c:pt>
                <c:pt idx="14">
                  <c:v>賃金の条件がよい会社にかわりたい</c:v>
                </c:pt>
              </c:strCache>
            </c:strRef>
          </c:cat>
          <c:val>
            <c:numRef>
              <c:f>[4]データ!$C$6:$C$20</c:f>
              <c:numCache>
                <c:formatCode>General</c:formatCode>
                <c:ptCount val="15"/>
                <c:pt idx="0">
                  <c:v>0.5</c:v>
                </c:pt>
                <c:pt idx="1">
                  <c:v>8</c:v>
                </c:pt>
                <c:pt idx="2">
                  <c:v>3.3</c:v>
                </c:pt>
                <c:pt idx="3">
                  <c:v>6.3</c:v>
                </c:pt>
                <c:pt idx="4">
                  <c:v>7.2</c:v>
                </c:pt>
                <c:pt idx="5">
                  <c:v>11.2</c:v>
                </c:pt>
                <c:pt idx="6">
                  <c:v>12.5</c:v>
                </c:pt>
                <c:pt idx="7">
                  <c:v>13.5</c:v>
                </c:pt>
                <c:pt idx="8">
                  <c:v>19.8</c:v>
                </c:pt>
                <c:pt idx="9">
                  <c:v>29.9</c:v>
                </c:pt>
                <c:pt idx="10">
                  <c:v>34.4</c:v>
                </c:pt>
                <c:pt idx="11">
                  <c:v>35.5</c:v>
                </c:pt>
                <c:pt idx="12">
                  <c:v>41.6</c:v>
                </c:pt>
                <c:pt idx="13">
                  <c:v>46.1</c:v>
                </c:pt>
                <c:pt idx="14">
                  <c:v>56.4</c:v>
                </c:pt>
              </c:numCache>
            </c:numRef>
          </c:val>
        </c:ser>
        <c:gapWidth val="107"/>
        <c:overlap val="0"/>
        <c:axId val="21833407"/>
        <c:axId val="5337146"/>
      </c:barChart>
      <c:catAx>
        <c:axId val="21833407"/>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5337146"/>
        <c:crossesAt val="0"/>
        <c:auto val="1"/>
        <c:lblAlgn val="ctr"/>
        <c:lblOffset val="100"/>
        <c:noMultiLvlLbl val="0"/>
      </c:catAx>
      <c:valAx>
        <c:axId val="5337146"/>
        <c:scaling>
          <c:orientation val="minMax"/>
        </c:scaling>
        <c:delete val="0"/>
        <c:axPos val="l"/>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21833407"/>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５　在学していない若年労働者の職業生活の満足度D.I.（平成30年）</a:t>
            </a:r>
          </a:p>
        </c:rich>
      </c:tx>
      <c:layout>
        <c:manualLayout>
          <c:xMode val="edge"/>
          <c:yMode val="edge"/>
          <c:x val="0.176193562324476"/>
          <c:y val="0.0282928694322309"/>
        </c:manualLayout>
      </c:layout>
      <c:overlay val="0"/>
      <c:spPr>
        <a:noFill/>
        <a:ln w="0">
          <a:noFill/>
        </a:ln>
      </c:spPr>
    </c:title>
    <c:autoTitleDeleted val="0"/>
    <c:plotArea>
      <c:layout>
        <c:manualLayout>
          <c:xMode val="edge"/>
          <c:yMode val="edge"/>
          <c:x val="0.0504212572909916"/>
          <c:y val="0.111068629325177"/>
          <c:w val="0.947116007777058"/>
          <c:h val="0.834257312177404"/>
        </c:manualLayout>
      </c:layout>
      <c:barChart>
        <c:barDir val="bar"/>
        <c:grouping val="clustered"/>
        <c:varyColors val="0"/>
        <c:ser>
          <c:idx val="0"/>
          <c:order val="0"/>
          <c:tx>
            <c:strRef>
              <c:f>[5]DIデータ!$D$7</c:f>
              <c:strCache>
                <c:ptCount val="1"/>
                <c:pt idx="0">
                  <c:v>正社員以外の若年労働者</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Pt>
            <c:idx val="7"/>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Lbls>
            <c:dLbl>
              <c:idx val="3"/>
              <c:txPr>
                <a:bodyPr wrap="none"/>
                <a:lstStyle/>
                <a:p>
                  <a:pPr>
                    <a:defRPr b="0" sz="1000" spc="-1" strike="noStrike">
                      <a:solidFill>
                        <a:srgbClr val="000000"/>
                      </a:solidFill>
                      <a:latin typeface="ＭＳ 明朝"/>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ＭＳ 明朝"/>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ＭＳ 明朝"/>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データ!$C$8:$C$18</c:f>
              <c:strCache>
                <c:ptCount val="11"/>
                <c:pt idx="0">
                  <c:v>職業生活全体　　</c:v>
                </c:pt>
                <c:pt idx="1">
                  <c:v/>
                </c:pt>
                <c:pt idx="2">
                  <c:v>賃金　　</c:v>
                </c:pt>
                <c:pt idx="3">
                  <c:v>教育訓練・能力開発のあり方　　</c:v>
                </c:pt>
                <c:pt idx="4">
                  <c:v>人事評価・処遇のあり方　　</c:v>
                </c:pt>
                <c:pt idx="5">
                  <c:v>労働時間・休日等の労働条件　　</c:v>
                </c:pt>
                <c:pt idx="6">
                  <c:v>職場の環境（照明、空調、騒音等）　　</c:v>
                </c:pt>
                <c:pt idx="7">
                  <c:v>福利厚生　　</c:v>
                </c:pt>
                <c:pt idx="8">
                  <c:v>職場の人間関係、コミュニケーション　　</c:v>
                </c:pt>
                <c:pt idx="9">
                  <c:v>仕事の内容・やりがい　　</c:v>
                </c:pt>
                <c:pt idx="10">
                  <c:v>雇用の安定性　　</c:v>
                </c:pt>
              </c:strCache>
            </c:strRef>
          </c:cat>
          <c:val>
            <c:numRef>
              <c:f>[5]DIデータ!$D$8:$D$18</c:f>
              <c:numCache>
                <c:formatCode>General</c:formatCode>
                <c:ptCount val="11"/>
                <c:pt idx="0">
                  <c:v>35.7</c:v>
                </c:pt>
                <c:pt idx="2">
                  <c:v>4.5</c:v>
                </c:pt>
                <c:pt idx="3">
                  <c:v>8</c:v>
                </c:pt>
                <c:pt idx="4">
                  <c:v>25.4</c:v>
                </c:pt>
                <c:pt idx="5">
                  <c:v>45.9</c:v>
                </c:pt>
                <c:pt idx="6">
                  <c:v>39.8</c:v>
                </c:pt>
                <c:pt idx="7">
                  <c:v>30</c:v>
                </c:pt>
                <c:pt idx="8">
                  <c:v>51.8</c:v>
                </c:pt>
                <c:pt idx="9">
                  <c:v>55</c:v>
                </c:pt>
                <c:pt idx="10">
                  <c:v>32.2</c:v>
                </c:pt>
              </c:numCache>
            </c:numRef>
          </c:val>
        </c:ser>
        <c:ser>
          <c:idx val="1"/>
          <c:order val="1"/>
          <c:tx>
            <c:strRef>
              <c:f>[5]DIデータ!$E$7</c:f>
              <c:strCache>
                <c:ptCount val="1"/>
                <c:pt idx="0">
                  <c:v>若年正社員</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データ!$C$8:$C$18</c:f>
              <c:strCache>
                <c:ptCount val="11"/>
                <c:pt idx="0">
                  <c:v>職業生活全体　　</c:v>
                </c:pt>
                <c:pt idx="1">
                  <c:v/>
                </c:pt>
                <c:pt idx="2">
                  <c:v>賃金　　</c:v>
                </c:pt>
                <c:pt idx="3">
                  <c:v>教育訓練・能力開発のあり方　　</c:v>
                </c:pt>
                <c:pt idx="4">
                  <c:v>人事評価・処遇のあり方　　</c:v>
                </c:pt>
                <c:pt idx="5">
                  <c:v>労働時間・休日等の労働条件　　</c:v>
                </c:pt>
                <c:pt idx="6">
                  <c:v>職場の環境（照明、空調、騒音等）　　</c:v>
                </c:pt>
                <c:pt idx="7">
                  <c:v>福利厚生　　</c:v>
                </c:pt>
                <c:pt idx="8">
                  <c:v>職場の人間関係、コミュニケーション　　</c:v>
                </c:pt>
                <c:pt idx="9">
                  <c:v>仕事の内容・やりがい　　</c:v>
                </c:pt>
                <c:pt idx="10">
                  <c:v>雇用の安定性　　</c:v>
                </c:pt>
              </c:strCache>
            </c:strRef>
          </c:cat>
          <c:val>
            <c:numRef>
              <c:f>[5]DIデータ!$E$8:$E$18</c:f>
              <c:numCache>
                <c:formatCode>General</c:formatCode>
                <c:ptCount val="11"/>
                <c:pt idx="0">
                  <c:v>34.2</c:v>
                </c:pt>
                <c:pt idx="2">
                  <c:v>-3.8</c:v>
                </c:pt>
                <c:pt idx="3">
                  <c:v>13.8</c:v>
                </c:pt>
                <c:pt idx="4">
                  <c:v>24.2</c:v>
                </c:pt>
                <c:pt idx="5">
                  <c:v>29.2</c:v>
                </c:pt>
                <c:pt idx="6">
                  <c:v>40.4</c:v>
                </c:pt>
                <c:pt idx="7">
                  <c:v>44.5</c:v>
                </c:pt>
                <c:pt idx="8">
                  <c:v>49.3</c:v>
                </c:pt>
                <c:pt idx="9">
                  <c:v>50.9</c:v>
                </c:pt>
                <c:pt idx="10">
                  <c:v>61.5</c:v>
                </c:pt>
              </c:numCache>
            </c:numRef>
          </c:val>
        </c:ser>
        <c:gapWidth val="75"/>
        <c:overlap val="0"/>
        <c:axId val="33031513"/>
        <c:axId val="56279638"/>
      </c:barChart>
      <c:catAx>
        <c:axId val="33031513"/>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56279638"/>
        <c:crossesAt val="0"/>
        <c:auto val="1"/>
        <c:lblAlgn val="ctr"/>
        <c:lblOffset val="100"/>
        <c:noMultiLvlLbl val="0"/>
      </c:catAx>
      <c:valAx>
        <c:axId val="56279638"/>
        <c:scaling>
          <c:orientation val="minMax"/>
        </c:scaling>
        <c:delete val="0"/>
        <c:axPos val="l"/>
        <c:numFmt formatCode="General" sourceLinked="0"/>
        <c:majorTickMark val="in"/>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33031513"/>
        <c:crossesAt val="1"/>
        <c:crossBetween val="midCat"/>
      </c:valAx>
      <c:spPr>
        <a:solidFill>
          <a:srgbClr val="ffffff"/>
        </a:solidFill>
        <a:ln w="0">
          <a:noFill/>
        </a:ln>
      </c:spPr>
    </c:plotArea>
    <c:legend>
      <c:legendPos val="r"/>
      <c:layout>
        <c:manualLayout>
          <c:xMode val="edge"/>
          <c:yMode val="edge"/>
          <c:x val="0.357139771008857"/>
          <c:y val="0.940036959153763"/>
          <c:w val="0.324648952257507"/>
          <c:h val="0.0337092971388517"/>
        </c:manualLayout>
      </c:layout>
      <c:overlay val="0"/>
      <c:spPr>
        <a:noFill/>
        <a:ln w="0">
          <a:no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56760</xdr:colOff>
      <xdr:row>18</xdr:row>
      <xdr:rowOff>62640</xdr:rowOff>
    </xdr:from>
    <xdr:to>
      <xdr:col>5</xdr:col>
      <xdr:colOff>616680</xdr:colOff>
      <xdr:row>23</xdr:row>
      <xdr:rowOff>69120</xdr:rowOff>
    </xdr:to>
    <xdr:sp>
      <xdr:nvSpPr>
        <xdr:cNvPr id="1" name="テキスト ボックス 1"/>
        <xdr:cNvSpPr/>
      </xdr:nvSpPr>
      <xdr:spPr>
        <a:xfrm>
          <a:off x="3607920" y="2988720"/>
          <a:ext cx="1072800" cy="819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労働者計</a:t>
          </a:r>
          <a:endParaRPr b="0" lang="en-US" sz="1050" spc="-1" strike="noStrike">
            <a:latin typeface="Times New Roman"/>
          </a:endParaRPr>
        </a:p>
        <a:p>
          <a:pPr algn="ctr"/>
          <a:r>
            <a:rPr b="0" lang="en-US" sz="1050" spc="-1" strike="noStrike">
              <a:solidFill>
                <a:srgbClr val="000000"/>
              </a:solidFill>
              <a:latin typeface="ＭＳ 明朝"/>
            </a:rPr>
            <a:t>100%</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00280</xdr:colOff>
      <xdr:row>33</xdr:row>
      <xdr:rowOff>97560</xdr:rowOff>
    </xdr:from>
    <xdr:to>
      <xdr:col>10</xdr:col>
      <xdr:colOff>549720</xdr:colOff>
      <xdr:row>35</xdr:row>
      <xdr:rowOff>74880</xdr:rowOff>
    </xdr:to>
    <xdr:sp>
      <xdr:nvSpPr>
        <xdr:cNvPr id="3" name="テキスト ボックス 7"/>
        <xdr:cNvSpPr/>
      </xdr:nvSpPr>
      <xdr:spPr>
        <a:xfrm>
          <a:off x="8115480" y="5461920"/>
          <a:ext cx="562320" cy="3024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04600</xdr:colOff>
      <xdr:row>32</xdr:row>
      <xdr:rowOff>107280</xdr:rowOff>
    </xdr:from>
    <xdr:to>
      <xdr:col>10</xdr:col>
      <xdr:colOff>549720</xdr:colOff>
      <xdr:row>34</xdr:row>
      <xdr:rowOff>159480</xdr:rowOff>
    </xdr:to>
    <xdr:sp>
      <xdr:nvSpPr>
        <xdr:cNvPr id="5" name="テキスト ボックス 7"/>
        <xdr:cNvSpPr/>
      </xdr:nvSpPr>
      <xdr:spPr>
        <a:xfrm>
          <a:off x="8119800" y="5309280"/>
          <a:ext cx="558000" cy="3772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77360</xdr:colOff>
      <xdr:row>33</xdr:row>
      <xdr:rowOff>82080</xdr:rowOff>
    </xdr:from>
    <xdr:to>
      <xdr:col>10</xdr:col>
      <xdr:colOff>214560</xdr:colOff>
      <xdr:row>35</xdr:row>
      <xdr:rowOff>139680</xdr:rowOff>
    </xdr:to>
    <xdr:sp>
      <xdr:nvSpPr>
        <xdr:cNvPr id="7" name="テキスト ボックス 1"/>
        <xdr:cNvSpPr/>
      </xdr:nvSpPr>
      <xdr:spPr>
        <a:xfrm>
          <a:off x="7792560" y="5446440"/>
          <a:ext cx="550080" cy="3826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98240</xdr:colOff>
      <xdr:row>33</xdr:row>
      <xdr:rowOff>105840</xdr:rowOff>
    </xdr:from>
    <xdr:to>
      <xdr:col>10</xdr:col>
      <xdr:colOff>547920</xdr:colOff>
      <xdr:row>34</xdr:row>
      <xdr:rowOff>156600</xdr:rowOff>
    </xdr:to>
    <xdr:sp>
      <xdr:nvSpPr>
        <xdr:cNvPr id="9" name="テキスト ボックス 7"/>
        <xdr:cNvSpPr/>
      </xdr:nvSpPr>
      <xdr:spPr>
        <a:xfrm>
          <a:off x="7813440" y="5470200"/>
          <a:ext cx="862560" cy="2134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ポイント）</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1.inside.mhlw.go.jp/&#35506;&#23460;&#38936;&#22495;1/12613000_&#25919;&#31574;&#32113;&#25324;&#23448;&#12288;&#38599;&#29992;&#12539;&#36035;&#37329;&#31119;&#31049;&#32113;&#35336;&#23460;/&#38599;&#29992;&#27083;&#36896;&#31532;&#20108;&#20418;/&#12304;&#27231;&#23494;&#24615;2&#12305;30&#24180;&#33509;&#24180;&#35519;&#26619;&#65288;&#26410;&#23450;&#31295;&#65289;/16_&#20844;&#34920;/HP&#27010;&#27841;&#25522;&#36617;/30&#24180;&#27010;&#27841;&#38598;&#35336;&#34920;%20(&#20462;&#27491;1203&#65289;/&#34920;&#6529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1.inside.mhlw.go.jp/&#35506;&#23460;&#38936;&#22495;1/12613000_&#25919;&#31574;&#32113;&#25324;&#23448;&#12288;&#38599;&#29992;&#12539;&#36035;&#37329;&#31119;&#31049;&#32113;&#35336;&#23460;/&#38599;&#29992;&#27083;&#36896;&#31532;&#20108;&#20418;/&#12304;&#27231;&#23494;&#24615;2&#12305;30&#24180;&#33509;&#24180;&#35519;&#26619;&#65288;&#26410;&#23450;&#31295;&#65289;/16_&#20844;&#34920;/HP&#27010;&#27841;&#25522;&#36617;/30&#24180;&#27010;&#27841;&#38598;&#35336;&#34920;%20(&#20462;&#27491;1203&#65289;/&#34920;&#6530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1.inside.mhlw.go.jp/&#35506;&#23460;&#38936;&#22495;1/12613000_&#25919;&#31574;&#32113;&#25324;&#23448;&#12288;&#38599;&#29992;&#12539;&#36035;&#37329;&#31119;&#31049;&#32113;&#35336;&#23460;/&#38599;&#29992;&#27083;&#36896;&#31532;&#20108;&#20418;/&#12304;&#27231;&#23494;&#24615;2&#12305;30&#24180;&#33509;&#24180;&#35519;&#26619;&#65288;&#26410;&#23450;&#31295;&#65289;/16_&#20844;&#34920;/HP&#27010;&#27841;&#25522;&#36617;/30&#24180;&#27010;&#27841;&#38598;&#35336;&#34920;%20(&#20462;&#27491;1203&#65289;/&#34920;&#6530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1.inside.mhlw.go.jp/&#35506;&#23460;&#38936;&#22495;1/12613000_&#25919;&#31574;&#32113;&#25324;&#23448;&#12288;&#38599;&#29992;&#12539;&#36035;&#37329;&#31119;&#31049;&#32113;&#35336;&#23460;/&#38599;&#29992;&#27083;&#36896;&#31532;&#20108;&#20418;/&#12304;&#27231;&#23494;&#24615;2&#12305;30&#24180;&#33509;&#24180;&#35519;&#26619;&#65288;&#26410;&#23450;&#31295;&#65289;/16_&#20844;&#34920;/HP&#27010;&#27841;&#25522;&#36617;/30&#24180;&#27010;&#27841;&#38598;&#35336;&#34920;%20(&#20462;&#27491;1203&#65289;/&#34920;26.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1.inside.mhlw.go.jp/&#35506;&#23460;&#38936;&#22495;1/12613000_&#25919;&#31574;&#32113;&#25324;&#23448;&#12288;&#38599;&#29992;&#12539;&#36035;&#37329;&#31119;&#31049;&#32113;&#35336;&#23460;/&#38599;&#29992;&#27083;&#36896;&#31532;&#20108;&#20418;/&#12304;&#27231;&#23494;&#24615;2&#12305;30&#24180;&#33509;&#24180;&#35519;&#26619;&#65288;&#26410;&#23450;&#31295;&#65289;/16_&#20844;&#34920;/HP&#27010;&#27841;&#25522;&#36617;/30&#24180;&#27010;&#27841;&#38598;&#35336;&#34920;%20(&#20462;&#27491;1203&#65289;/&#34920;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２"/>
      <sheetName val="Graph1"/>
      <sheetName val="グラフ"/>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4"/>
      <sheetName val="グラフデータ"/>
      <sheetName val="Graph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9"/>
      <sheetName val="Graph1"/>
      <sheetName val="グラフデータ"/>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26 "/>
      <sheetName val="Graph1"/>
      <sheetName val="データ"/>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28 "/>
      <sheetName val="在学中を除く満足度DI"/>
      <sheetName val="DIデータ"/>
      <sheetName val="正社員（図）"/>
      <sheetName val="正社員以外（図）"/>
      <sheetName val="データ"/>
    </sheetNames>
    <sheetDataSet>
      <sheetData sheetId="0"/>
      <sheetData sheetId="1"/>
      <sheetData sheetId="2"/>
      <sheetData sheetId="3"/>
      <sheetData sheetId="4"/>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3" min="2" style="1" width="2.12"/>
    <col collapsed="false" customWidth="true" hidden="false" outlineLevel="0" max="4" min="4" style="1" width="31.24"/>
    <col collapsed="false" customWidth="true" hidden="false" outlineLevel="0" max="9" min="5" style="1" width="9.87"/>
    <col collapsed="false" customWidth="true" hidden="false" outlineLevel="0" max="10" min="10" style="1" width="1.62"/>
    <col collapsed="false" customWidth="false" hidden="false" outlineLevel="0" max="257" min="11" style="1" width="8.99"/>
  </cols>
  <sheetData>
    <row r="2" customFormat="false" ht="12" hidden="false" customHeight="false" outlineLevel="0" collapsed="false">
      <c r="B2" s="2" t="s">
        <v>0</v>
      </c>
    </row>
    <row r="4" customFormat="false" ht="12" hidden="false" customHeight="false" outlineLevel="0" collapsed="false">
      <c r="I4" s="3" t="s">
        <v>1</v>
      </c>
    </row>
    <row r="5" customFormat="false" ht="13.5" hidden="false" customHeight="true" outlineLevel="0" collapsed="false">
      <c r="A5" s="4"/>
      <c r="B5" s="5" t="s">
        <v>2</v>
      </c>
      <c r="C5" s="5"/>
      <c r="D5" s="5"/>
      <c r="E5" s="6" t="s">
        <v>3</v>
      </c>
      <c r="F5" s="7" t="s">
        <v>4</v>
      </c>
      <c r="G5" s="7"/>
      <c r="H5" s="7"/>
      <c r="I5" s="8" t="s">
        <v>5</v>
      </c>
      <c r="J5" s="4" t="s">
        <v>6</v>
      </c>
    </row>
    <row r="6" s="12" customFormat="true" ht="36.75" hidden="false" customHeight="true" outlineLevel="0" collapsed="false">
      <c r="A6" s="9"/>
      <c r="B6" s="5"/>
      <c r="C6" s="5"/>
      <c r="D6" s="5"/>
      <c r="E6" s="6"/>
      <c r="F6" s="10" t="s">
        <v>7</v>
      </c>
      <c r="G6" s="11" t="s">
        <v>8</v>
      </c>
      <c r="H6" s="11" t="s">
        <v>9</v>
      </c>
      <c r="I6" s="8"/>
      <c r="J6" s="9"/>
    </row>
    <row r="7" s="13" customFormat="true" ht="12.95" hidden="false" customHeight="true" outlineLevel="0" collapsed="false">
      <c r="B7" s="14" t="s">
        <v>10</v>
      </c>
      <c r="C7" s="14"/>
      <c r="D7" s="14"/>
      <c r="E7" s="15" t="n">
        <v>100</v>
      </c>
      <c r="F7" s="16" t="n">
        <v>76</v>
      </c>
      <c r="G7" s="16" t="n">
        <v>63.9</v>
      </c>
      <c r="H7" s="16" t="n">
        <v>38.1</v>
      </c>
      <c r="I7" s="16" t="n">
        <v>24</v>
      </c>
      <c r="J7" s="0"/>
      <c r="K7" s="0" t="s">
        <v>6</v>
      </c>
      <c r="L7" s="0"/>
      <c r="M7" s="0" t="s">
        <v>6</v>
      </c>
      <c r="N7" s="0"/>
    </row>
    <row r="8" s="13" customFormat="true" ht="31.5" hidden="false" customHeight="true" outlineLevel="0" collapsed="false">
      <c r="B8" s="17" t="s">
        <v>11</v>
      </c>
      <c r="C8" s="17"/>
      <c r="D8" s="17"/>
      <c r="E8" s="18" t="n">
        <v>100</v>
      </c>
      <c r="F8" s="19" t="n">
        <v>80.7</v>
      </c>
      <c r="G8" s="19" t="n">
        <v>69.1</v>
      </c>
      <c r="H8" s="19" t="n">
        <v>40.9</v>
      </c>
      <c r="I8" s="19" t="n">
        <v>19.3</v>
      </c>
      <c r="J8" s="0"/>
      <c r="K8" s="0"/>
      <c r="L8" s="0"/>
      <c r="M8" s="0"/>
      <c r="N8" s="0"/>
    </row>
    <row r="9" s="13" customFormat="true" ht="12.95" hidden="false" customHeight="true" outlineLevel="0" collapsed="false">
      <c r="B9" s="20" t="s">
        <v>12</v>
      </c>
      <c r="C9" s="20"/>
      <c r="D9" s="20"/>
      <c r="E9" s="15"/>
      <c r="F9" s="15"/>
      <c r="G9" s="15"/>
      <c r="H9" s="15"/>
      <c r="I9" s="15"/>
    </row>
    <row r="10" customFormat="false" ht="12.95" hidden="false" customHeight="true" outlineLevel="0" collapsed="false">
      <c r="B10" s="21"/>
      <c r="C10" s="20" t="s">
        <v>13</v>
      </c>
      <c r="D10" s="20"/>
      <c r="E10" s="22" t="n">
        <v>100</v>
      </c>
      <c r="F10" s="23" t="n">
        <v>50</v>
      </c>
      <c r="G10" s="23" t="n">
        <v>48.4</v>
      </c>
      <c r="H10" s="23" t="n">
        <v>6</v>
      </c>
      <c r="I10" s="23" t="n">
        <v>50</v>
      </c>
      <c r="J10" s="0"/>
    </row>
    <row r="11" customFormat="false" ht="12.95" hidden="false" customHeight="true" outlineLevel="0" collapsed="false">
      <c r="B11" s="21"/>
      <c r="C11" s="20" t="s">
        <v>14</v>
      </c>
      <c r="D11" s="20"/>
      <c r="E11" s="22" t="n">
        <v>100</v>
      </c>
      <c r="F11" s="23" t="n">
        <v>78.3</v>
      </c>
      <c r="G11" s="23" t="n">
        <v>77.6</v>
      </c>
      <c r="H11" s="23" t="n">
        <v>9.6</v>
      </c>
      <c r="I11" s="24" t="n">
        <v>21.7</v>
      </c>
    </row>
    <row r="12" customFormat="false" ht="12.95" hidden="false" customHeight="true" outlineLevel="0" collapsed="false">
      <c r="B12" s="21"/>
      <c r="C12" s="20" t="s">
        <v>15</v>
      </c>
      <c r="D12" s="20"/>
      <c r="E12" s="22" t="n">
        <v>100</v>
      </c>
      <c r="F12" s="23" t="n">
        <v>73.1</v>
      </c>
      <c r="G12" s="23" t="n">
        <v>68.3</v>
      </c>
      <c r="H12" s="23" t="n">
        <v>25.2</v>
      </c>
      <c r="I12" s="23" t="n">
        <v>26.9</v>
      </c>
    </row>
    <row r="13" customFormat="false" ht="12.95" hidden="false" customHeight="true" outlineLevel="0" collapsed="false">
      <c r="B13" s="21"/>
      <c r="C13" s="20" t="s">
        <v>16</v>
      </c>
      <c r="D13" s="20"/>
      <c r="E13" s="22" t="n">
        <v>100</v>
      </c>
      <c r="F13" s="25" t="n">
        <v>88.7</v>
      </c>
      <c r="G13" s="25" t="n">
        <v>86.8</v>
      </c>
      <c r="H13" s="25" t="n">
        <v>16.7</v>
      </c>
      <c r="I13" s="23" t="n">
        <v>11.3</v>
      </c>
    </row>
    <row r="14" customFormat="false" ht="12.95" hidden="false" customHeight="true" outlineLevel="0" collapsed="false">
      <c r="B14" s="21"/>
      <c r="C14" s="20" t="s">
        <v>17</v>
      </c>
      <c r="D14" s="20"/>
      <c r="E14" s="22" t="n">
        <v>100</v>
      </c>
      <c r="F14" s="25" t="n">
        <v>85.9</v>
      </c>
      <c r="G14" s="25" t="n">
        <v>83.5</v>
      </c>
      <c r="H14" s="25" t="n">
        <v>24.5</v>
      </c>
      <c r="I14" s="23" t="n">
        <v>14.1</v>
      </c>
    </row>
    <row r="15" customFormat="false" ht="12.95" hidden="false" customHeight="true" outlineLevel="0" collapsed="false">
      <c r="B15" s="21"/>
      <c r="C15" s="20" t="s">
        <v>18</v>
      </c>
      <c r="D15" s="20"/>
      <c r="E15" s="22" t="n">
        <v>100</v>
      </c>
      <c r="F15" s="25" t="n">
        <v>65.8</v>
      </c>
      <c r="G15" s="25" t="n">
        <v>64.3</v>
      </c>
      <c r="H15" s="25" t="n">
        <v>23.7</v>
      </c>
      <c r="I15" s="23" t="n">
        <v>34.2</v>
      </c>
    </row>
    <row r="16" customFormat="false" ht="12.95" hidden="false" customHeight="true" outlineLevel="0" collapsed="false">
      <c r="B16" s="21"/>
      <c r="C16" s="20" t="s">
        <v>19</v>
      </c>
      <c r="D16" s="20"/>
      <c r="E16" s="22" t="n">
        <v>100</v>
      </c>
      <c r="F16" s="25" t="n">
        <v>76</v>
      </c>
      <c r="G16" s="25" t="n">
        <v>59.1</v>
      </c>
      <c r="H16" s="25" t="n">
        <v>41.7</v>
      </c>
      <c r="I16" s="23" t="n">
        <v>24</v>
      </c>
    </row>
    <row r="17" customFormat="false" ht="12.95" hidden="false" customHeight="true" outlineLevel="0" collapsed="false">
      <c r="B17" s="21"/>
      <c r="C17" s="20" t="s">
        <v>20</v>
      </c>
      <c r="D17" s="20"/>
      <c r="E17" s="22" t="n">
        <v>100</v>
      </c>
      <c r="F17" s="25" t="n">
        <v>87.2</v>
      </c>
      <c r="G17" s="25" t="n">
        <v>86.1</v>
      </c>
      <c r="H17" s="25" t="n">
        <v>13.9</v>
      </c>
      <c r="I17" s="23" t="n">
        <v>12.8</v>
      </c>
    </row>
    <row r="18" customFormat="false" ht="12.95" hidden="false" customHeight="true" outlineLevel="0" collapsed="false">
      <c r="B18" s="21"/>
      <c r="C18" s="20" t="s">
        <v>21</v>
      </c>
      <c r="D18" s="20"/>
      <c r="E18" s="22" t="n">
        <v>100</v>
      </c>
      <c r="F18" s="25" t="n">
        <v>77.3</v>
      </c>
      <c r="G18" s="25" t="n">
        <v>69</v>
      </c>
      <c r="H18" s="25" t="n">
        <v>24.6</v>
      </c>
      <c r="I18" s="23" t="n">
        <v>22.7</v>
      </c>
    </row>
    <row r="19" customFormat="false" ht="12.95" hidden="false" customHeight="true" outlineLevel="0" collapsed="false">
      <c r="B19" s="21"/>
      <c r="C19" s="20" t="s">
        <v>22</v>
      </c>
      <c r="D19" s="20"/>
      <c r="E19" s="22" t="n">
        <v>100</v>
      </c>
      <c r="F19" s="25" t="n">
        <v>78.5</v>
      </c>
      <c r="G19" s="25" t="n">
        <v>75.9</v>
      </c>
      <c r="H19" s="25" t="n">
        <v>19.2</v>
      </c>
      <c r="I19" s="23" t="n">
        <v>21.5</v>
      </c>
    </row>
    <row r="20" customFormat="false" ht="12.95" hidden="false" customHeight="true" outlineLevel="0" collapsed="false">
      <c r="B20" s="21"/>
      <c r="C20" s="20" t="s">
        <v>23</v>
      </c>
      <c r="D20" s="20"/>
      <c r="E20" s="22" t="n">
        <v>100</v>
      </c>
      <c r="F20" s="25" t="n">
        <v>82.7</v>
      </c>
      <c r="G20" s="25" t="n">
        <v>45</v>
      </c>
      <c r="H20" s="25" t="n">
        <v>70.5</v>
      </c>
      <c r="I20" s="23" t="n">
        <v>17.3</v>
      </c>
    </row>
    <row r="21" customFormat="false" ht="12.95" hidden="false" customHeight="true" outlineLevel="0" collapsed="false">
      <c r="B21" s="21"/>
      <c r="C21" s="20" t="s">
        <v>24</v>
      </c>
      <c r="D21" s="20"/>
      <c r="E21" s="22" t="n">
        <v>100</v>
      </c>
      <c r="F21" s="25" t="n">
        <v>77.4</v>
      </c>
      <c r="G21" s="25" t="n">
        <v>67.5</v>
      </c>
      <c r="H21" s="25" t="n">
        <v>47.7</v>
      </c>
      <c r="I21" s="23" t="n">
        <v>22.6</v>
      </c>
    </row>
    <row r="22" customFormat="false" ht="12.95" hidden="false" customHeight="true" outlineLevel="0" collapsed="false">
      <c r="B22" s="21"/>
      <c r="C22" s="20" t="s">
        <v>25</v>
      </c>
      <c r="D22" s="20"/>
      <c r="E22" s="22" t="n">
        <v>100</v>
      </c>
      <c r="F22" s="25" t="n">
        <v>85.5</v>
      </c>
      <c r="G22" s="25" t="n">
        <v>74.2</v>
      </c>
      <c r="H22" s="25" t="n">
        <v>55.6</v>
      </c>
      <c r="I22" s="23" t="n">
        <v>14.5</v>
      </c>
    </row>
    <row r="23" customFormat="false" ht="12.95" hidden="false" customHeight="true" outlineLevel="0" collapsed="false">
      <c r="B23" s="21"/>
      <c r="C23" s="20" t="s">
        <v>26</v>
      </c>
      <c r="D23" s="20"/>
      <c r="E23" s="22" t="n">
        <v>100</v>
      </c>
      <c r="F23" s="25" t="n">
        <v>69.3</v>
      </c>
      <c r="G23" s="25" t="n">
        <v>62.3</v>
      </c>
      <c r="H23" s="25" t="n">
        <v>44.4</v>
      </c>
      <c r="I23" s="23" t="n">
        <v>30.7</v>
      </c>
    </row>
    <row r="24" customFormat="false" ht="12.95" hidden="false" customHeight="true" outlineLevel="0" collapsed="false">
      <c r="B24" s="21"/>
      <c r="C24" s="20" t="s">
        <v>27</v>
      </c>
      <c r="D24" s="20"/>
      <c r="E24" s="22" t="n">
        <v>100</v>
      </c>
      <c r="F24" s="25" t="n">
        <v>84.6</v>
      </c>
      <c r="G24" s="25" t="n">
        <v>78.2</v>
      </c>
      <c r="H24" s="25" t="n">
        <v>29.7</v>
      </c>
      <c r="I24" s="23" t="n">
        <v>15.4</v>
      </c>
    </row>
    <row r="25" customFormat="false" ht="12.95" hidden="false" customHeight="true" outlineLevel="0" collapsed="false">
      <c r="B25" s="21"/>
      <c r="C25" s="20" t="s">
        <v>28</v>
      </c>
      <c r="D25" s="20"/>
      <c r="E25" s="22" t="n">
        <v>100</v>
      </c>
      <c r="F25" s="25" t="n">
        <v>68.3</v>
      </c>
      <c r="G25" s="25" t="n">
        <v>60.7</v>
      </c>
      <c r="H25" s="25" t="n">
        <v>27.2</v>
      </c>
      <c r="I25" s="23" t="n">
        <v>31.7</v>
      </c>
    </row>
    <row r="26" s="13" customFormat="true" ht="12.95" hidden="false" customHeight="true" outlineLevel="0" collapsed="false">
      <c r="B26" s="20" t="s">
        <v>29</v>
      </c>
      <c r="C26" s="20"/>
      <c r="D26" s="20"/>
      <c r="E26" s="15"/>
      <c r="F26" s="15"/>
      <c r="G26" s="15"/>
      <c r="H26" s="15"/>
      <c r="I26" s="15"/>
      <c r="J26" s="13" t="s">
        <v>6</v>
      </c>
    </row>
    <row r="27" customFormat="false" ht="12.95" hidden="false" customHeight="true" outlineLevel="0" collapsed="false">
      <c r="B27" s="26"/>
      <c r="C27" s="26"/>
      <c r="D27" s="27" t="s">
        <v>30</v>
      </c>
      <c r="E27" s="22" t="n">
        <v>100</v>
      </c>
      <c r="F27" s="22" t="n">
        <v>99.3</v>
      </c>
      <c r="G27" s="22" t="n">
        <v>99.3</v>
      </c>
      <c r="H27" s="22" t="n">
        <v>89.7</v>
      </c>
      <c r="I27" s="23" t="n">
        <v>0.7</v>
      </c>
    </row>
    <row r="28" customFormat="false" ht="12.95" hidden="false" customHeight="true" outlineLevel="0" collapsed="false">
      <c r="B28" s="26"/>
      <c r="C28" s="26"/>
      <c r="D28" s="27" t="s">
        <v>31</v>
      </c>
      <c r="E28" s="22" t="n">
        <v>100</v>
      </c>
      <c r="F28" s="22" t="n">
        <v>98.4</v>
      </c>
      <c r="G28" s="22" t="n">
        <v>96.9</v>
      </c>
      <c r="H28" s="22" t="n">
        <v>82.6</v>
      </c>
      <c r="I28" s="23" t="n">
        <v>1.6</v>
      </c>
    </row>
    <row r="29" customFormat="false" ht="12.95" hidden="false" customHeight="true" outlineLevel="0" collapsed="false">
      <c r="B29" s="26"/>
      <c r="C29" s="26"/>
      <c r="D29" s="27" t="s">
        <v>32</v>
      </c>
      <c r="E29" s="22" t="n">
        <v>100</v>
      </c>
      <c r="F29" s="22" t="n">
        <v>97.3</v>
      </c>
      <c r="G29" s="22" t="n">
        <v>94.7</v>
      </c>
      <c r="H29" s="22" t="n">
        <v>70.8</v>
      </c>
      <c r="I29" s="23" t="n">
        <v>2.7</v>
      </c>
    </row>
    <row r="30" customFormat="false" ht="12.95" hidden="false" customHeight="true" outlineLevel="0" collapsed="false">
      <c r="B30" s="26"/>
      <c r="C30" s="26"/>
      <c r="D30" s="27" t="s">
        <v>33</v>
      </c>
      <c r="E30" s="22" t="n">
        <v>100</v>
      </c>
      <c r="F30" s="22" t="n">
        <v>95</v>
      </c>
      <c r="G30" s="22" t="n">
        <v>89</v>
      </c>
      <c r="H30" s="22" t="n">
        <v>56.8</v>
      </c>
      <c r="I30" s="23" t="n">
        <v>5</v>
      </c>
    </row>
    <row r="31" customFormat="false" ht="12.95" hidden="false" customHeight="true" outlineLevel="0" collapsed="false">
      <c r="B31" s="28"/>
      <c r="C31" s="28"/>
      <c r="D31" s="29" t="s">
        <v>34</v>
      </c>
      <c r="E31" s="30" t="n">
        <v>100</v>
      </c>
      <c r="F31" s="31" t="n">
        <v>72</v>
      </c>
      <c r="G31" s="31" t="n">
        <v>58.5</v>
      </c>
      <c r="H31" s="31" t="n">
        <v>33.6</v>
      </c>
      <c r="I31" s="32" t="n">
        <v>28</v>
      </c>
    </row>
    <row r="32" customFormat="false" ht="12" hidden="false" customHeight="false" outlineLevel="0" collapsed="false">
      <c r="B32" s="2" t="s">
        <v>35</v>
      </c>
    </row>
  </sheetData>
  <mergeCells count="24">
    <mergeCell ref="B5:D6"/>
    <mergeCell ref="E5:E6"/>
    <mergeCell ref="F5:H5"/>
    <mergeCell ref="I5:I6"/>
    <mergeCell ref="B7:D7"/>
    <mergeCell ref="B8:D8"/>
    <mergeCell ref="B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10" activeCellId="0" sqref="M10"/>
    </sheetView>
  </sheetViews>
  <sheetFormatPr defaultColWidth="8.9921875" defaultRowHeight="12" zeroHeight="false" outlineLevelRow="0" outlineLevelCol="0"/>
  <cols>
    <col collapsed="false" customWidth="true" hidden="false" outlineLevel="0" max="1" min="1" style="4" width="1.87"/>
    <col collapsed="false" customWidth="true" hidden="false" outlineLevel="0" max="3" min="2" style="1" width="1.75"/>
    <col collapsed="false" customWidth="true" hidden="false" outlineLevel="0" max="4" min="4" style="1" width="31.75"/>
    <col collapsed="false" customWidth="true" hidden="false" outlineLevel="0" max="5" min="5" style="1" width="6.99"/>
    <col collapsed="false" customWidth="true" hidden="false" outlineLevel="0" max="6" min="6" style="1" width="5.87"/>
    <col collapsed="false" customWidth="true" hidden="false" outlineLevel="0" max="7" min="7" style="1" width="11.12"/>
    <col collapsed="false" customWidth="true" hidden="false" outlineLevel="0" max="10" min="8" style="1" width="9.99"/>
    <col collapsed="false" customWidth="true" hidden="false" outlineLevel="0" max="11" min="11" style="1" width="11.12"/>
    <col collapsed="false" customWidth="true" hidden="false" outlineLevel="0" max="12" min="12" style="4" width="1.62"/>
    <col collapsed="false" customWidth="false" hidden="false" outlineLevel="0" max="257" min="13" style="1" width="8.99"/>
  </cols>
  <sheetData>
    <row r="2" customFormat="false" ht="12" hidden="false" customHeight="false" outlineLevel="0" collapsed="false">
      <c r="B2" s="2" t="s">
        <v>114</v>
      </c>
    </row>
    <row r="4" customFormat="false" ht="12" hidden="false" customHeight="false" outlineLevel="0" collapsed="false">
      <c r="B4" s="33"/>
      <c r="C4" s="33"/>
      <c r="D4" s="33"/>
      <c r="E4" s="33"/>
      <c r="F4" s="33"/>
      <c r="G4" s="33"/>
      <c r="H4" s="33"/>
      <c r="I4" s="33"/>
      <c r="J4" s="33"/>
      <c r="K4" s="36" t="s">
        <v>1</v>
      </c>
    </row>
    <row r="5" s="137" customFormat="true" ht="12" hidden="false" customHeight="true" outlineLevel="0" collapsed="false">
      <c r="A5" s="136"/>
      <c r="B5" s="94" t="s">
        <v>2</v>
      </c>
      <c r="C5" s="94"/>
      <c r="D5" s="94"/>
      <c r="E5" s="11" t="s">
        <v>115</v>
      </c>
      <c r="F5" s="11"/>
      <c r="G5" s="8" t="s">
        <v>116</v>
      </c>
      <c r="H5" s="8"/>
      <c r="I5" s="8"/>
      <c r="J5" s="8"/>
      <c r="K5" s="8"/>
      <c r="L5" s="136"/>
      <c r="M5" s="136"/>
    </row>
    <row r="6" s="137" customFormat="true" ht="24" hidden="false" customHeight="true" outlineLevel="0" collapsed="false">
      <c r="A6" s="136"/>
      <c r="B6" s="94"/>
      <c r="C6" s="94"/>
      <c r="D6" s="94"/>
      <c r="E6" s="11"/>
      <c r="F6" s="11"/>
      <c r="G6" s="41" t="s">
        <v>117</v>
      </c>
      <c r="H6" s="41" t="s">
        <v>118</v>
      </c>
      <c r="I6" s="41"/>
      <c r="J6" s="41"/>
      <c r="K6" s="42" t="s">
        <v>119</v>
      </c>
      <c r="L6" s="136"/>
      <c r="M6" s="136"/>
    </row>
    <row r="7" s="139" customFormat="true" ht="23.25" hidden="false" customHeight="true" outlineLevel="0" collapsed="false">
      <c r="A7" s="138"/>
      <c r="B7" s="94"/>
      <c r="C7" s="94"/>
      <c r="D7" s="94"/>
      <c r="E7" s="11"/>
      <c r="F7" s="11"/>
      <c r="G7" s="41"/>
      <c r="H7" s="41" t="s">
        <v>86</v>
      </c>
      <c r="I7" s="41" t="s">
        <v>89</v>
      </c>
      <c r="J7" s="41" t="s">
        <v>51</v>
      </c>
      <c r="K7" s="42"/>
      <c r="L7" s="138"/>
      <c r="M7" s="138"/>
    </row>
    <row r="8" s="13" customFormat="true" ht="17.25" hidden="false" customHeight="true" outlineLevel="0" collapsed="false">
      <c r="A8" s="127"/>
      <c r="B8" s="45" t="s">
        <v>10</v>
      </c>
      <c r="C8" s="45"/>
      <c r="D8" s="45"/>
      <c r="E8" s="140" t="n">
        <v>77.7</v>
      </c>
      <c r="F8" s="131" t="n">
        <v>100</v>
      </c>
      <c r="G8" s="131" t="n">
        <v>44.9</v>
      </c>
      <c r="H8" s="131" t="n">
        <v>28.7</v>
      </c>
      <c r="I8" s="131" t="n">
        <v>21.8</v>
      </c>
      <c r="J8" s="131" t="n">
        <v>0.2</v>
      </c>
      <c r="K8" s="131" t="n">
        <v>55.1</v>
      </c>
      <c r="L8" s="127" t="s">
        <v>6</v>
      </c>
      <c r="M8" s="127"/>
    </row>
    <row r="9" s="13" customFormat="true" ht="25.5" hidden="false" customHeight="true" outlineLevel="0" collapsed="false">
      <c r="A9" s="127"/>
      <c r="B9" s="89" t="s">
        <v>11</v>
      </c>
      <c r="C9" s="89"/>
      <c r="D9" s="89"/>
      <c r="E9" s="141" t="n">
        <v>81.1</v>
      </c>
      <c r="F9" s="133" t="n">
        <v>100</v>
      </c>
      <c r="G9" s="133" t="n">
        <v>42.5</v>
      </c>
      <c r="H9" s="133" t="n">
        <v>26.5</v>
      </c>
      <c r="I9" s="133" t="n">
        <v>22.2</v>
      </c>
      <c r="J9" s="133" t="n">
        <v>0.3</v>
      </c>
      <c r="K9" s="133" t="n">
        <v>57.5</v>
      </c>
      <c r="L9" s="127"/>
      <c r="M9" s="127"/>
    </row>
    <row r="10" s="13" customFormat="true" ht="17.25" hidden="false" customHeight="true" outlineLevel="0" collapsed="false">
      <c r="A10" s="127"/>
      <c r="B10" s="58" t="s">
        <v>12</v>
      </c>
      <c r="C10" s="58"/>
      <c r="D10" s="58"/>
      <c r="E10" s="140"/>
      <c r="F10" s="131"/>
      <c r="G10" s="131"/>
      <c r="H10" s="131"/>
      <c r="I10" s="131"/>
      <c r="J10" s="131"/>
      <c r="K10" s="131"/>
      <c r="L10" s="127" t="s">
        <v>6</v>
      </c>
    </row>
    <row r="11" customFormat="false" ht="17.25" hidden="false" customHeight="true" outlineLevel="0" collapsed="false">
      <c r="B11" s="85"/>
      <c r="C11" s="58" t="s">
        <v>13</v>
      </c>
      <c r="D11" s="58"/>
      <c r="E11" s="106" t="n">
        <v>53.8</v>
      </c>
      <c r="F11" s="132" t="n">
        <v>100</v>
      </c>
      <c r="G11" s="132" t="n">
        <v>13.6</v>
      </c>
      <c r="H11" s="132" t="n">
        <v>13.3</v>
      </c>
      <c r="I11" s="132" t="n">
        <v>1.6</v>
      </c>
      <c r="J11" s="132" t="s">
        <v>120</v>
      </c>
      <c r="K11" s="132" t="n">
        <v>86.4</v>
      </c>
    </row>
    <row r="12" customFormat="false" ht="17.25" hidden="false" customHeight="true" outlineLevel="0" collapsed="false">
      <c r="B12" s="85"/>
      <c r="C12" s="58" t="s">
        <v>14</v>
      </c>
      <c r="D12" s="58"/>
      <c r="E12" s="106" t="n">
        <v>81.3</v>
      </c>
      <c r="F12" s="132" t="n">
        <v>100</v>
      </c>
      <c r="G12" s="132" t="n">
        <v>33.6</v>
      </c>
      <c r="H12" s="132" t="n">
        <v>30.1</v>
      </c>
      <c r="I12" s="132" t="n">
        <v>6.7</v>
      </c>
      <c r="J12" s="132" t="s">
        <v>120</v>
      </c>
      <c r="K12" s="132" t="n">
        <v>66.4</v>
      </c>
    </row>
    <row r="13" customFormat="false" ht="17.25" hidden="false" customHeight="true" outlineLevel="0" collapsed="false">
      <c r="B13" s="85"/>
      <c r="C13" s="58" t="s">
        <v>15</v>
      </c>
      <c r="D13" s="58"/>
      <c r="E13" s="106" t="n">
        <v>75.1</v>
      </c>
      <c r="F13" s="132" t="n">
        <v>100</v>
      </c>
      <c r="G13" s="132" t="n">
        <v>40.3</v>
      </c>
      <c r="H13" s="132" t="n">
        <v>34</v>
      </c>
      <c r="I13" s="132" t="n">
        <v>12.2</v>
      </c>
      <c r="J13" s="132" t="n">
        <v>0.1</v>
      </c>
      <c r="K13" s="132" t="n">
        <v>59.7</v>
      </c>
    </row>
    <row r="14" customFormat="false" ht="17.25" hidden="false" customHeight="true" outlineLevel="0" collapsed="false">
      <c r="B14" s="85"/>
      <c r="C14" s="58" t="s">
        <v>16</v>
      </c>
      <c r="D14" s="58"/>
      <c r="E14" s="106" t="n">
        <v>87.4</v>
      </c>
      <c r="F14" s="132" t="n">
        <v>100</v>
      </c>
      <c r="G14" s="132" t="n">
        <v>15</v>
      </c>
      <c r="H14" s="132" t="n">
        <v>12.6</v>
      </c>
      <c r="I14" s="132" t="n">
        <v>3.5</v>
      </c>
      <c r="J14" s="132" t="s">
        <v>120</v>
      </c>
      <c r="K14" s="132" t="n">
        <v>85</v>
      </c>
    </row>
    <row r="15" customFormat="false" ht="17.25" hidden="false" customHeight="true" outlineLevel="0" collapsed="false">
      <c r="B15" s="85"/>
      <c r="C15" s="58" t="s">
        <v>17</v>
      </c>
      <c r="D15" s="58"/>
      <c r="E15" s="106" t="n">
        <v>86.9</v>
      </c>
      <c r="F15" s="132" t="n">
        <v>100</v>
      </c>
      <c r="G15" s="132" t="n">
        <v>51.4</v>
      </c>
      <c r="H15" s="132" t="n">
        <v>44.7</v>
      </c>
      <c r="I15" s="132" t="n">
        <v>12.1</v>
      </c>
      <c r="J15" s="132" t="n">
        <v>0.2</v>
      </c>
      <c r="K15" s="132" t="n">
        <v>48.6</v>
      </c>
    </row>
    <row r="16" customFormat="false" ht="17.25" hidden="false" customHeight="true" outlineLevel="0" collapsed="false">
      <c r="B16" s="85"/>
      <c r="C16" s="58" t="s">
        <v>18</v>
      </c>
      <c r="D16" s="58"/>
      <c r="E16" s="106" t="n">
        <v>66.9</v>
      </c>
      <c r="F16" s="132" t="n">
        <v>100</v>
      </c>
      <c r="G16" s="132" t="n">
        <v>45.1</v>
      </c>
      <c r="H16" s="132" t="n">
        <v>33.3</v>
      </c>
      <c r="I16" s="132" t="n">
        <v>17</v>
      </c>
      <c r="J16" s="132" t="n">
        <v>0.1</v>
      </c>
      <c r="K16" s="132" t="n">
        <v>54.9</v>
      </c>
    </row>
    <row r="17" customFormat="false" ht="17.25" hidden="false" customHeight="true" outlineLevel="0" collapsed="false">
      <c r="B17" s="85"/>
      <c r="C17" s="58" t="s">
        <v>19</v>
      </c>
      <c r="D17" s="58"/>
      <c r="E17" s="106" t="n">
        <v>78.2</v>
      </c>
      <c r="F17" s="132" t="n">
        <v>100</v>
      </c>
      <c r="G17" s="132" t="n">
        <v>52.6</v>
      </c>
      <c r="H17" s="132" t="n">
        <v>29.1</v>
      </c>
      <c r="I17" s="132" t="n">
        <v>30</v>
      </c>
      <c r="J17" s="132" t="n">
        <v>0</v>
      </c>
      <c r="K17" s="132" t="n">
        <v>47.4</v>
      </c>
    </row>
    <row r="18" customFormat="false" ht="17.25" hidden="false" customHeight="true" outlineLevel="0" collapsed="false">
      <c r="B18" s="85"/>
      <c r="C18" s="58" t="s">
        <v>20</v>
      </c>
      <c r="D18" s="58"/>
      <c r="E18" s="106" t="n">
        <v>86.4</v>
      </c>
      <c r="F18" s="132" t="n">
        <v>100</v>
      </c>
      <c r="G18" s="132" t="n">
        <v>40.7</v>
      </c>
      <c r="H18" s="132" t="n">
        <v>38.6</v>
      </c>
      <c r="I18" s="132" t="n">
        <v>4.7</v>
      </c>
      <c r="J18" s="132" t="n">
        <v>0</v>
      </c>
      <c r="K18" s="132" t="n">
        <v>59.3</v>
      </c>
    </row>
    <row r="19" customFormat="false" ht="17.25" hidden="false" customHeight="true" outlineLevel="0" collapsed="false">
      <c r="B19" s="85"/>
      <c r="C19" s="58" t="s">
        <v>21</v>
      </c>
      <c r="D19" s="58"/>
      <c r="E19" s="106" t="n">
        <v>78.7</v>
      </c>
      <c r="F19" s="132" t="n">
        <v>100</v>
      </c>
      <c r="G19" s="132" t="n">
        <v>38.3</v>
      </c>
      <c r="H19" s="132" t="n">
        <v>28.7</v>
      </c>
      <c r="I19" s="132" t="n">
        <v>10.9</v>
      </c>
      <c r="J19" s="132" t="s">
        <v>120</v>
      </c>
      <c r="K19" s="132" t="n">
        <v>61.7</v>
      </c>
    </row>
    <row r="20" customFormat="false" ht="17.25" hidden="false" customHeight="true" outlineLevel="0" collapsed="false">
      <c r="B20" s="85"/>
      <c r="C20" s="58" t="s">
        <v>22</v>
      </c>
      <c r="D20" s="58"/>
      <c r="E20" s="106" t="n">
        <v>77.4</v>
      </c>
      <c r="F20" s="132" t="n">
        <v>100</v>
      </c>
      <c r="G20" s="132" t="n">
        <v>33.2</v>
      </c>
      <c r="H20" s="132" t="n">
        <v>28.1</v>
      </c>
      <c r="I20" s="132" t="n">
        <v>7.9</v>
      </c>
      <c r="J20" s="132" t="n">
        <v>0</v>
      </c>
      <c r="K20" s="132" t="n">
        <v>66.8</v>
      </c>
    </row>
    <row r="21" customFormat="false" ht="17.25" hidden="false" customHeight="true" outlineLevel="0" collapsed="false">
      <c r="B21" s="85"/>
      <c r="C21" s="58" t="s">
        <v>23</v>
      </c>
      <c r="D21" s="58"/>
      <c r="E21" s="106" t="n">
        <v>85.1</v>
      </c>
      <c r="F21" s="132" t="n">
        <v>100</v>
      </c>
      <c r="G21" s="132" t="n">
        <v>58.2</v>
      </c>
      <c r="H21" s="132" t="n">
        <v>17</v>
      </c>
      <c r="I21" s="132" t="n">
        <v>44.4</v>
      </c>
      <c r="J21" s="132" t="n">
        <v>1.1</v>
      </c>
      <c r="K21" s="132" t="n">
        <v>41.8</v>
      </c>
    </row>
    <row r="22" customFormat="false" ht="17.25" hidden="false" customHeight="true" outlineLevel="0" collapsed="false">
      <c r="B22" s="85"/>
      <c r="C22" s="58" t="s">
        <v>24</v>
      </c>
      <c r="D22" s="58"/>
      <c r="E22" s="106" t="n">
        <v>79.2</v>
      </c>
      <c r="F22" s="132" t="n">
        <v>100</v>
      </c>
      <c r="G22" s="132" t="n">
        <v>55.6</v>
      </c>
      <c r="H22" s="132" t="n">
        <v>30.9</v>
      </c>
      <c r="I22" s="132" t="n">
        <v>34.3</v>
      </c>
      <c r="J22" s="132" t="n">
        <v>1.4</v>
      </c>
      <c r="K22" s="132" t="n">
        <v>44.4</v>
      </c>
    </row>
    <row r="23" customFormat="false" ht="17.25" hidden="false" customHeight="true" outlineLevel="0" collapsed="false">
      <c r="B23" s="85"/>
      <c r="C23" s="58" t="s">
        <v>25</v>
      </c>
      <c r="D23" s="58"/>
      <c r="E23" s="106" t="n">
        <v>83.1</v>
      </c>
      <c r="F23" s="132" t="n">
        <v>100</v>
      </c>
      <c r="G23" s="132" t="n">
        <v>24.7</v>
      </c>
      <c r="H23" s="132" t="n">
        <v>14.2</v>
      </c>
      <c r="I23" s="132" t="n">
        <v>12.8</v>
      </c>
      <c r="J23" s="132" t="n">
        <v>0</v>
      </c>
      <c r="K23" s="132" t="n">
        <v>75.3</v>
      </c>
    </row>
    <row r="24" customFormat="false" ht="17.25" hidden="false" customHeight="true" outlineLevel="0" collapsed="false">
      <c r="B24" s="85"/>
      <c r="C24" s="58" t="s">
        <v>26</v>
      </c>
      <c r="D24" s="58"/>
      <c r="E24" s="106" t="n">
        <v>72.5</v>
      </c>
      <c r="F24" s="132" t="n">
        <v>100</v>
      </c>
      <c r="G24" s="132" t="n">
        <v>42.5</v>
      </c>
      <c r="H24" s="132" t="n">
        <v>36.1</v>
      </c>
      <c r="I24" s="132" t="n">
        <v>16.6</v>
      </c>
      <c r="J24" s="132" t="n">
        <v>0</v>
      </c>
      <c r="K24" s="132" t="n">
        <v>57.5</v>
      </c>
    </row>
    <row r="25" customFormat="false" ht="17.25" hidden="false" customHeight="true" outlineLevel="0" collapsed="false">
      <c r="B25" s="85"/>
      <c r="C25" s="58" t="s">
        <v>27</v>
      </c>
      <c r="D25" s="58"/>
      <c r="E25" s="106" t="n">
        <v>86.3</v>
      </c>
      <c r="F25" s="132" t="n">
        <v>100</v>
      </c>
      <c r="G25" s="132" t="n">
        <v>29.8</v>
      </c>
      <c r="H25" s="132" t="n">
        <v>23.2</v>
      </c>
      <c r="I25" s="132" t="n">
        <v>10.6</v>
      </c>
      <c r="J25" s="132" t="s">
        <v>120</v>
      </c>
      <c r="K25" s="132" t="n">
        <v>70.2</v>
      </c>
    </row>
    <row r="26" s="4" customFormat="true" ht="17.25" hidden="false" customHeight="true" outlineLevel="0" collapsed="false">
      <c r="B26" s="85"/>
      <c r="C26" s="58" t="s">
        <v>28</v>
      </c>
      <c r="D26" s="58"/>
      <c r="E26" s="142" t="n">
        <v>67.5</v>
      </c>
      <c r="F26" s="133" t="n">
        <v>100</v>
      </c>
      <c r="G26" s="133" t="n">
        <v>34.3</v>
      </c>
      <c r="H26" s="133" t="n">
        <v>25.4</v>
      </c>
      <c r="I26" s="133" t="n">
        <v>14.3</v>
      </c>
      <c r="J26" s="133" t="s">
        <v>120</v>
      </c>
      <c r="K26" s="133" t="n">
        <v>65.7</v>
      </c>
      <c r="M26" s="1"/>
    </row>
    <row r="27" s="13" customFormat="true" ht="17.25" hidden="false" customHeight="true" outlineLevel="0" collapsed="false">
      <c r="A27" s="127"/>
      <c r="B27" s="58" t="s">
        <v>43</v>
      </c>
      <c r="C27" s="58"/>
      <c r="D27" s="58"/>
      <c r="E27" s="142"/>
      <c r="F27" s="133"/>
      <c r="G27" s="133"/>
      <c r="H27" s="133"/>
      <c r="I27" s="133"/>
      <c r="J27" s="133"/>
      <c r="K27" s="133"/>
    </row>
    <row r="28" customFormat="false" ht="17.25" hidden="false" customHeight="true" outlineLevel="0" collapsed="false">
      <c r="B28" s="4"/>
      <c r="C28" s="4"/>
      <c r="D28" s="72" t="s">
        <v>30</v>
      </c>
      <c r="E28" s="142" t="n">
        <v>95.8</v>
      </c>
      <c r="F28" s="133" t="n">
        <v>100</v>
      </c>
      <c r="G28" s="133" t="n">
        <v>99.1</v>
      </c>
      <c r="H28" s="133" t="n">
        <v>93.3</v>
      </c>
      <c r="I28" s="133" t="n">
        <v>70.3</v>
      </c>
      <c r="J28" s="133" t="n">
        <v>1.5</v>
      </c>
      <c r="K28" s="133" t="n">
        <v>0.9</v>
      </c>
      <c r="L28" s="1"/>
    </row>
    <row r="29" customFormat="false" ht="17.25" hidden="false" customHeight="true" outlineLevel="0" collapsed="false">
      <c r="B29" s="4"/>
      <c r="C29" s="4"/>
      <c r="D29" s="86" t="s">
        <v>110</v>
      </c>
      <c r="E29" s="142" t="n">
        <v>96.4</v>
      </c>
      <c r="F29" s="133" t="n">
        <v>100</v>
      </c>
      <c r="G29" s="133" t="n">
        <v>91.4</v>
      </c>
      <c r="H29" s="133" t="n">
        <v>81.2</v>
      </c>
      <c r="I29" s="133" t="n">
        <v>58.7</v>
      </c>
      <c r="J29" s="133" t="n">
        <v>0.7</v>
      </c>
      <c r="K29" s="133" t="n">
        <v>8.6</v>
      </c>
      <c r="L29" s="1"/>
    </row>
    <row r="30" customFormat="false" ht="17.25" hidden="false" customHeight="true" outlineLevel="0" collapsed="false">
      <c r="B30" s="4"/>
      <c r="C30" s="4"/>
      <c r="D30" s="86" t="s">
        <v>111</v>
      </c>
      <c r="E30" s="142" t="n">
        <v>96.1</v>
      </c>
      <c r="F30" s="133" t="n">
        <v>100</v>
      </c>
      <c r="G30" s="133" t="n">
        <v>77.7</v>
      </c>
      <c r="H30" s="133" t="n">
        <v>63</v>
      </c>
      <c r="I30" s="133" t="n">
        <v>41.6</v>
      </c>
      <c r="J30" s="133" t="n">
        <v>0.4</v>
      </c>
      <c r="K30" s="133" t="n">
        <v>22.3</v>
      </c>
      <c r="L30" s="1"/>
    </row>
    <row r="31" customFormat="false" ht="17.25" hidden="false" customHeight="true" outlineLevel="0" collapsed="false">
      <c r="B31" s="4"/>
      <c r="C31" s="4"/>
      <c r="D31" s="86" t="s">
        <v>112</v>
      </c>
      <c r="E31" s="142" t="n">
        <v>93.2</v>
      </c>
      <c r="F31" s="133" t="n">
        <v>100</v>
      </c>
      <c r="G31" s="133" t="n">
        <v>57.7</v>
      </c>
      <c r="H31" s="133" t="n">
        <v>41.9</v>
      </c>
      <c r="I31" s="133" t="n">
        <v>27.1</v>
      </c>
      <c r="J31" s="133" t="n">
        <v>0.1</v>
      </c>
      <c r="K31" s="133" t="n">
        <v>42.3</v>
      </c>
      <c r="L31" s="1"/>
    </row>
    <row r="32" customFormat="false" ht="17.25" hidden="false" customHeight="true" outlineLevel="0" collapsed="false">
      <c r="B32" s="135"/>
      <c r="C32" s="135"/>
      <c r="D32" s="74" t="s">
        <v>113</v>
      </c>
      <c r="E32" s="110" t="n">
        <v>74.4</v>
      </c>
      <c r="F32" s="143" t="n">
        <v>100</v>
      </c>
      <c r="G32" s="143" t="n">
        <v>40.4</v>
      </c>
      <c r="H32" s="143" t="n">
        <v>24.1</v>
      </c>
      <c r="I32" s="143" t="n">
        <v>19.5</v>
      </c>
      <c r="J32" s="143" t="n">
        <v>0.2</v>
      </c>
      <c r="K32" s="143" t="n">
        <v>59.6</v>
      </c>
      <c r="L32" s="1"/>
    </row>
    <row r="33" s="4" customFormat="true" ht="12" hidden="false" customHeight="false" outlineLevel="0" collapsed="false">
      <c r="B33" s="2" t="s">
        <v>121</v>
      </c>
      <c r="C33" s="1"/>
      <c r="D33" s="1"/>
      <c r="E33" s="1"/>
      <c r="F33" s="1"/>
      <c r="G33" s="1"/>
      <c r="H33" s="1"/>
      <c r="I33" s="1"/>
      <c r="J33" s="1"/>
      <c r="K33" s="1"/>
      <c r="M33" s="1"/>
    </row>
    <row r="34" s="4" customFormat="true" ht="12" hidden="false" customHeight="false" outlineLevel="0" collapsed="false">
      <c r="B34" s="1" t="s">
        <v>122</v>
      </c>
      <c r="C34" s="1"/>
      <c r="D34" s="1"/>
      <c r="E34" s="1"/>
      <c r="F34" s="1"/>
      <c r="G34" s="1"/>
      <c r="H34" s="1"/>
      <c r="I34" s="1"/>
      <c r="J34" s="1"/>
      <c r="K34" s="1"/>
      <c r="M34" s="1"/>
      <c r="O34" s="1"/>
    </row>
  </sheetData>
  <mergeCells count="26">
    <mergeCell ref="B5:D7"/>
    <mergeCell ref="E5:F7"/>
    <mergeCell ref="G5:K5"/>
    <mergeCell ref="G6:G7"/>
    <mergeCell ref="H6:J6"/>
    <mergeCell ref="K6:K7"/>
    <mergeCell ref="B8:D8"/>
    <mergeCell ref="B9:D9"/>
    <mergeCell ref="B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B27: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0.86"/>
    <col collapsed="false" customWidth="true" hidden="false" outlineLevel="0" max="3" min="3" style="1" width="1.99"/>
    <col collapsed="false" customWidth="true" hidden="false" outlineLevel="0" max="4" min="4" style="1" width="37.62"/>
    <col collapsed="false" customWidth="true" hidden="false" outlineLevel="0" max="5" min="5" style="1" width="7.12"/>
    <col collapsed="false" customWidth="true" hidden="false" outlineLevel="0" max="17" min="6" style="1" width="5.25"/>
    <col collapsed="false" customWidth="true" hidden="false" outlineLevel="0" max="18" min="18" style="4" width="4.25"/>
    <col collapsed="false" customWidth="false" hidden="false" outlineLevel="0" max="257" min="19" style="1" width="8.99"/>
  </cols>
  <sheetData>
    <row r="2" customFormat="false" ht="12" hidden="false" customHeight="false" outlineLevel="0" collapsed="false">
      <c r="D2" s="2" t="s">
        <v>123</v>
      </c>
    </row>
    <row r="4" customFormat="false" ht="12" hidden="false" customHeight="false" outlineLevel="0" collapsed="false">
      <c r="E4" s="33"/>
      <c r="F4" s="33"/>
      <c r="G4" s="33"/>
      <c r="H4" s="33"/>
      <c r="I4" s="33"/>
      <c r="J4" s="33"/>
      <c r="K4" s="33"/>
      <c r="L4" s="33"/>
      <c r="M4" s="33"/>
      <c r="N4" s="33"/>
      <c r="O4" s="33"/>
      <c r="P4" s="33"/>
      <c r="R4" s="36" t="s">
        <v>1</v>
      </c>
    </row>
    <row r="5" customFormat="false" ht="13.5" hidden="false" customHeight="true" outlineLevel="0" collapsed="false">
      <c r="A5" s="4"/>
      <c r="B5" s="144" t="s">
        <v>124</v>
      </c>
      <c r="C5" s="144"/>
      <c r="D5" s="144"/>
      <c r="E5" s="145" t="s">
        <v>125</v>
      </c>
      <c r="F5" s="145"/>
      <c r="G5" s="113" t="s">
        <v>126</v>
      </c>
      <c r="H5" s="113"/>
      <c r="I5" s="113"/>
      <c r="J5" s="113"/>
      <c r="K5" s="113"/>
      <c r="L5" s="113"/>
      <c r="M5" s="113"/>
      <c r="N5" s="113"/>
      <c r="O5" s="113"/>
      <c r="P5" s="113"/>
      <c r="Q5" s="113"/>
      <c r="R5" s="146"/>
    </row>
    <row r="6" customFormat="false" ht="87.75" hidden="false" customHeight="true" outlineLevel="0" collapsed="false">
      <c r="A6" s="4"/>
      <c r="B6" s="144"/>
      <c r="C6" s="144"/>
      <c r="D6" s="144"/>
      <c r="E6" s="145"/>
      <c r="F6" s="145"/>
      <c r="G6" s="145" t="s">
        <v>127</v>
      </c>
      <c r="H6" s="145" t="s">
        <v>128</v>
      </c>
      <c r="I6" s="145" t="s">
        <v>129</v>
      </c>
      <c r="J6" s="145" t="s">
        <v>130</v>
      </c>
      <c r="K6" s="145" t="s">
        <v>131</v>
      </c>
      <c r="L6" s="145" t="s">
        <v>132</v>
      </c>
      <c r="M6" s="145" t="s">
        <v>133</v>
      </c>
      <c r="N6" s="145" t="s">
        <v>134</v>
      </c>
      <c r="O6" s="145" t="s">
        <v>135</v>
      </c>
      <c r="P6" s="145" t="s">
        <v>136</v>
      </c>
      <c r="Q6" s="145" t="s">
        <v>137</v>
      </c>
      <c r="R6" s="147" t="s">
        <v>72</v>
      </c>
    </row>
    <row r="7" customFormat="false" ht="15" hidden="false" customHeight="true" outlineLevel="0" collapsed="false">
      <c r="A7" s="4"/>
      <c r="B7" s="148"/>
      <c r="C7" s="148"/>
      <c r="D7" s="149"/>
      <c r="E7" s="99" t="s">
        <v>138</v>
      </c>
      <c r="F7" s="150"/>
      <c r="G7" s="151"/>
      <c r="H7" s="151"/>
      <c r="I7" s="151"/>
      <c r="J7" s="151"/>
      <c r="K7" s="151"/>
      <c r="L7" s="151"/>
      <c r="M7" s="151"/>
      <c r="N7" s="152" t="s">
        <v>139</v>
      </c>
      <c r="O7" s="151"/>
      <c r="P7" s="151"/>
      <c r="Q7" s="151"/>
      <c r="R7" s="92"/>
    </row>
    <row r="8" s="13" customFormat="true" ht="22.5" hidden="false" customHeight="true" outlineLevel="0" collapsed="false">
      <c r="B8" s="153" t="s">
        <v>140</v>
      </c>
      <c r="C8" s="153"/>
      <c r="D8" s="153"/>
      <c r="E8" s="154" t="n">
        <v>72</v>
      </c>
      <c r="F8" s="155" t="n">
        <v>100</v>
      </c>
      <c r="G8" s="155" t="n">
        <v>52</v>
      </c>
      <c r="H8" s="155" t="n">
        <v>53.5</v>
      </c>
      <c r="I8" s="155" t="n">
        <v>59</v>
      </c>
      <c r="J8" s="155" t="n">
        <v>36</v>
      </c>
      <c r="K8" s="155" t="n">
        <v>25.1</v>
      </c>
      <c r="L8" s="155" t="n">
        <v>49.5</v>
      </c>
      <c r="M8" s="155" t="n">
        <v>28.4</v>
      </c>
      <c r="N8" s="155" t="n">
        <v>20.6</v>
      </c>
      <c r="O8" s="155" t="n">
        <v>22.9</v>
      </c>
      <c r="P8" s="155" t="n">
        <v>37.8</v>
      </c>
      <c r="Q8" s="155" t="n">
        <v>36.6</v>
      </c>
      <c r="R8" s="156" t="n">
        <v>2.6</v>
      </c>
    </row>
    <row r="9" customFormat="false" ht="21" hidden="false" customHeight="true" outlineLevel="0" collapsed="false">
      <c r="A9" s="21"/>
      <c r="B9" s="157" t="s">
        <v>141</v>
      </c>
      <c r="C9" s="157"/>
      <c r="D9" s="157"/>
      <c r="E9" s="158" t="n">
        <v>70.5</v>
      </c>
      <c r="F9" s="159" t="n">
        <v>100</v>
      </c>
      <c r="G9" s="159" t="n">
        <v>51.2</v>
      </c>
      <c r="H9" s="159" t="n">
        <v>54</v>
      </c>
      <c r="I9" s="159" t="n">
        <v>59.5</v>
      </c>
      <c r="J9" s="159" t="n">
        <v>37.8</v>
      </c>
      <c r="K9" s="159" t="n">
        <v>25.6</v>
      </c>
      <c r="L9" s="159" t="n">
        <v>51.6</v>
      </c>
      <c r="M9" s="159" t="n">
        <v>21.5</v>
      </c>
      <c r="N9" s="160" t="s">
        <v>142</v>
      </c>
      <c r="O9" s="159" t="n">
        <v>19.8</v>
      </c>
      <c r="P9" s="159" t="n">
        <v>25.9</v>
      </c>
      <c r="Q9" s="159" t="n">
        <v>34.3</v>
      </c>
      <c r="R9" s="146" t="n">
        <v>2.4</v>
      </c>
    </row>
    <row r="10" s="13" customFormat="true" ht="21.75" hidden="false" customHeight="true" outlineLevel="0" collapsed="false">
      <c r="B10" s="153" t="s">
        <v>143</v>
      </c>
      <c r="C10" s="153"/>
      <c r="D10" s="153"/>
      <c r="E10" s="154" t="n">
        <v>57.1</v>
      </c>
      <c r="F10" s="155" t="n">
        <v>100</v>
      </c>
      <c r="G10" s="155" t="n">
        <v>49.2</v>
      </c>
      <c r="H10" s="155" t="n">
        <v>49.4</v>
      </c>
      <c r="I10" s="155" t="n">
        <v>58.3</v>
      </c>
      <c r="J10" s="155" t="n">
        <v>35.8</v>
      </c>
      <c r="K10" s="155" t="n">
        <v>15.8</v>
      </c>
      <c r="L10" s="155" t="n">
        <v>35.7</v>
      </c>
      <c r="M10" s="155" t="n">
        <v>31.5</v>
      </c>
      <c r="N10" s="155" t="n">
        <v>17.2</v>
      </c>
      <c r="O10" s="155" t="n">
        <v>17.8</v>
      </c>
      <c r="P10" s="155" t="n">
        <v>33.4</v>
      </c>
      <c r="Q10" s="155" t="n">
        <v>30.3</v>
      </c>
      <c r="R10" s="156" t="n">
        <v>2.8</v>
      </c>
    </row>
    <row r="11" customFormat="false" ht="22.5" hidden="false" customHeight="true" outlineLevel="0" collapsed="false">
      <c r="A11" s="21"/>
      <c r="B11" s="157" t="s">
        <v>141</v>
      </c>
      <c r="C11" s="157"/>
      <c r="D11" s="157"/>
      <c r="E11" s="158" t="n">
        <v>54.2</v>
      </c>
      <c r="F11" s="159" t="n">
        <v>100</v>
      </c>
      <c r="G11" s="159" t="n">
        <v>49.6</v>
      </c>
      <c r="H11" s="159" t="n">
        <v>47.5</v>
      </c>
      <c r="I11" s="159" t="n">
        <v>59.2</v>
      </c>
      <c r="J11" s="159" t="n">
        <v>34.6</v>
      </c>
      <c r="K11" s="159" t="n">
        <v>17.2</v>
      </c>
      <c r="L11" s="159" t="n">
        <v>37.5</v>
      </c>
      <c r="M11" s="159" t="n">
        <v>25.6</v>
      </c>
      <c r="N11" s="160" t="s">
        <v>142</v>
      </c>
      <c r="O11" s="159" t="n">
        <v>14</v>
      </c>
      <c r="P11" s="159" t="n">
        <v>22.8</v>
      </c>
      <c r="Q11" s="159" t="n">
        <v>27.9</v>
      </c>
      <c r="R11" s="146" t="n">
        <v>2.1</v>
      </c>
    </row>
    <row r="12" customFormat="false" ht="12" hidden="false" customHeight="false" outlineLevel="0" collapsed="false">
      <c r="B12" s="2" t="s">
        <v>144</v>
      </c>
    </row>
    <row r="13" customFormat="false" ht="12" hidden="false" customHeight="false" outlineLevel="0" collapsed="false">
      <c r="B13" s="1" t="s">
        <v>145</v>
      </c>
    </row>
  </sheetData>
  <mergeCells count="7">
    <mergeCell ref="B5:D6"/>
    <mergeCell ref="E5:F6"/>
    <mergeCell ref="G5:Q5"/>
    <mergeCell ref="B8:D8"/>
    <mergeCell ref="B9:D9"/>
    <mergeCell ref="B10:D10"/>
    <mergeCell ref="B11:D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V11" activeCellId="0" sqref="V11"/>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1.75"/>
    <col collapsed="false" customWidth="true" hidden="false" outlineLevel="0" max="3" min="3" style="1" width="33.12"/>
    <col collapsed="false" customWidth="true" hidden="false" outlineLevel="0" max="5" min="4" style="1" width="6.25"/>
    <col collapsed="false" customWidth="true" hidden="false" outlineLevel="0" max="6" min="6" style="1" width="4.99"/>
    <col collapsed="false" customWidth="true" hidden="false" outlineLevel="0" max="7" min="7" style="1" width="8.25"/>
    <col collapsed="false" customWidth="true" hidden="false" outlineLevel="0" max="8" min="8" style="1" width="6.49"/>
    <col collapsed="false" customWidth="true" hidden="false" outlineLevel="0" max="9" min="9" style="1" width="6.37"/>
    <col collapsed="false" customWidth="true" hidden="false" outlineLevel="0" max="10" min="10" style="1" width="6.87"/>
    <col collapsed="false" customWidth="true" hidden="false" outlineLevel="0" max="11" min="11" style="1" width="6.25"/>
    <col collapsed="false" customWidth="true" hidden="false" outlineLevel="0" max="12" min="12" style="1" width="6.37"/>
    <col collapsed="false" customWidth="true" hidden="false" outlineLevel="0" max="13" min="13" style="1" width="5.99"/>
    <col collapsed="false" customWidth="true" hidden="false" outlineLevel="0" max="14" min="14" style="1" width="4.99"/>
    <col collapsed="false" customWidth="true" hidden="false" outlineLevel="0" max="15" min="15" style="1" width="5.99"/>
    <col collapsed="false" customWidth="true" hidden="false" outlineLevel="0" max="16" min="16" style="1" width="4.99"/>
    <col collapsed="false" customWidth="true" hidden="false" outlineLevel="0" max="17" min="17" style="1" width="6.25"/>
    <col collapsed="false" customWidth="true" hidden="false" outlineLevel="0" max="18" min="18" style="1" width="5.49"/>
    <col collapsed="false" customWidth="true" hidden="false" outlineLevel="0" max="19" min="19" style="1" width="2.12"/>
    <col collapsed="false" customWidth="false" hidden="false" outlineLevel="0" max="257" min="20" style="1" width="8.99"/>
  </cols>
  <sheetData>
    <row r="2" customFormat="false" ht="12" hidden="false" customHeight="false" outlineLevel="0" collapsed="false">
      <c r="B2" s="2" t="s">
        <v>146</v>
      </c>
    </row>
    <row r="4" customFormat="false" ht="12" hidden="false" customHeight="false" outlineLevel="0" collapsed="false">
      <c r="P4" s="2" t="s">
        <v>147</v>
      </c>
    </row>
    <row r="5" customFormat="false" ht="17.25" hidden="false" customHeight="true" outlineLevel="0" collapsed="false">
      <c r="B5" s="161" t="s">
        <v>2</v>
      </c>
      <c r="C5" s="161"/>
      <c r="D5" s="162" t="s">
        <v>3</v>
      </c>
      <c r="E5" s="81" t="s">
        <v>148</v>
      </c>
      <c r="F5" s="81"/>
      <c r="G5" s="81"/>
      <c r="H5" s="81"/>
      <c r="I5" s="81"/>
      <c r="J5" s="81"/>
      <c r="K5" s="81"/>
      <c r="L5" s="81"/>
      <c r="M5" s="81"/>
      <c r="N5" s="81"/>
      <c r="O5" s="81"/>
      <c r="P5" s="81"/>
      <c r="Q5" s="81"/>
      <c r="R5" s="81"/>
    </row>
    <row r="6" customFormat="false" ht="15.75" hidden="false" customHeight="true" outlineLevel="0" collapsed="false">
      <c r="B6" s="161"/>
      <c r="C6" s="161"/>
      <c r="D6" s="162"/>
      <c r="E6" s="162" t="s">
        <v>149</v>
      </c>
      <c r="F6" s="11" t="s">
        <v>150</v>
      </c>
      <c r="G6" s="11"/>
      <c r="H6" s="11"/>
      <c r="I6" s="11"/>
      <c r="J6" s="11"/>
      <c r="K6" s="11"/>
      <c r="L6" s="11"/>
      <c r="M6" s="11"/>
      <c r="N6" s="11"/>
      <c r="O6" s="11"/>
      <c r="P6" s="11"/>
      <c r="Q6" s="163" t="s">
        <v>151</v>
      </c>
      <c r="R6" s="164" t="s">
        <v>72</v>
      </c>
    </row>
    <row r="7" customFormat="false" ht="15" hidden="false" customHeight="true" outlineLevel="0" collapsed="false">
      <c r="B7" s="161"/>
      <c r="C7" s="161"/>
      <c r="D7" s="162"/>
      <c r="E7" s="162"/>
      <c r="F7" s="165" t="s">
        <v>152</v>
      </c>
      <c r="G7" s="165"/>
      <c r="H7" s="166" t="s">
        <v>153</v>
      </c>
      <c r="I7" s="166"/>
      <c r="J7" s="166"/>
      <c r="K7" s="166"/>
      <c r="L7" s="166"/>
      <c r="M7" s="166"/>
      <c r="N7" s="166"/>
      <c r="O7" s="166"/>
      <c r="P7" s="167" t="s">
        <v>154</v>
      </c>
      <c r="Q7" s="163"/>
      <c r="R7" s="164"/>
    </row>
    <row r="8" customFormat="false" ht="8.25" hidden="false" customHeight="true" outlineLevel="0" collapsed="false">
      <c r="B8" s="161"/>
      <c r="C8" s="161"/>
      <c r="D8" s="162"/>
      <c r="E8" s="162"/>
      <c r="F8" s="165"/>
      <c r="G8" s="165"/>
      <c r="H8" s="168" t="s">
        <v>155</v>
      </c>
      <c r="I8" s="11" t="s">
        <v>156</v>
      </c>
      <c r="J8" s="11"/>
      <c r="K8" s="11"/>
      <c r="L8" s="11"/>
      <c r="M8" s="11"/>
      <c r="N8" s="11"/>
      <c r="O8" s="162" t="s">
        <v>157</v>
      </c>
      <c r="P8" s="167"/>
      <c r="Q8" s="163"/>
      <c r="R8" s="164"/>
    </row>
    <row r="9" customFormat="false" ht="9.75" hidden="false" customHeight="true" outlineLevel="0" collapsed="false">
      <c r="B9" s="161"/>
      <c r="C9" s="161"/>
      <c r="D9" s="162"/>
      <c r="E9" s="162"/>
      <c r="F9" s="165"/>
      <c r="G9" s="165"/>
      <c r="H9" s="168"/>
      <c r="I9" s="11"/>
      <c r="J9" s="11"/>
      <c r="K9" s="11"/>
      <c r="L9" s="11"/>
      <c r="M9" s="11"/>
      <c r="N9" s="11"/>
      <c r="O9" s="162"/>
      <c r="P9" s="162"/>
      <c r="Q9" s="163"/>
      <c r="R9" s="164"/>
    </row>
    <row r="10" customFormat="false" ht="16.5" hidden="false" customHeight="true" outlineLevel="0" collapsed="false">
      <c r="B10" s="161"/>
      <c r="C10" s="161"/>
      <c r="D10" s="162"/>
      <c r="E10" s="162"/>
      <c r="F10" s="165"/>
      <c r="G10" s="165"/>
      <c r="H10" s="168"/>
      <c r="I10" s="162" t="s">
        <v>158</v>
      </c>
      <c r="J10" s="11" t="s">
        <v>159</v>
      </c>
      <c r="K10" s="11"/>
      <c r="L10" s="11"/>
      <c r="M10" s="169"/>
      <c r="N10" s="169"/>
      <c r="O10" s="162"/>
      <c r="P10" s="162"/>
      <c r="Q10" s="163"/>
      <c r="R10" s="164"/>
    </row>
    <row r="11" customFormat="false" ht="92.25" hidden="false" customHeight="true" outlineLevel="0" collapsed="false">
      <c r="A11" s="4"/>
      <c r="B11" s="161"/>
      <c r="C11" s="161"/>
      <c r="D11" s="162"/>
      <c r="E11" s="162"/>
      <c r="F11" s="165"/>
      <c r="G11" s="165"/>
      <c r="H11" s="168"/>
      <c r="I11" s="162"/>
      <c r="J11" s="170" t="s">
        <v>160</v>
      </c>
      <c r="K11" s="171" t="s">
        <v>161</v>
      </c>
      <c r="L11" s="172" t="s">
        <v>162</v>
      </c>
      <c r="M11" s="165" t="s">
        <v>163</v>
      </c>
      <c r="N11" s="173" t="s">
        <v>51</v>
      </c>
      <c r="O11" s="162"/>
      <c r="P11" s="162"/>
      <c r="Q11" s="163"/>
      <c r="R11" s="164"/>
    </row>
    <row r="12" customFormat="false" ht="14.25" hidden="false" customHeight="true" outlineLevel="0" collapsed="false">
      <c r="A12" s="4"/>
      <c r="B12" s="174"/>
      <c r="C12" s="175"/>
      <c r="D12" s="176"/>
      <c r="E12" s="177"/>
      <c r="F12" s="178"/>
      <c r="G12" s="179" t="s">
        <v>74</v>
      </c>
      <c r="H12" s="177"/>
      <c r="I12" s="177"/>
      <c r="J12" s="177"/>
      <c r="K12" s="177"/>
      <c r="L12" s="177"/>
      <c r="M12" s="177"/>
      <c r="N12" s="177"/>
      <c r="O12" s="177"/>
      <c r="P12" s="177"/>
      <c r="Q12" s="177"/>
      <c r="R12" s="176"/>
    </row>
    <row r="13" s="13" customFormat="true" ht="12" hidden="false" customHeight="false" outlineLevel="0" collapsed="false">
      <c r="B13" s="45" t="s">
        <v>10</v>
      </c>
      <c r="C13" s="45"/>
      <c r="D13" s="180" t="n">
        <v>100</v>
      </c>
      <c r="E13" s="47" t="n">
        <v>59.7</v>
      </c>
      <c r="F13" s="47" t="n">
        <v>49.9</v>
      </c>
      <c r="G13" s="181" t="n">
        <v>100</v>
      </c>
      <c r="H13" s="181" t="n">
        <v>25.4</v>
      </c>
      <c r="I13" s="182" t="n">
        <v>18.5</v>
      </c>
      <c r="J13" s="182" t="n">
        <v>10</v>
      </c>
      <c r="K13" s="182" t="n">
        <v>2.1</v>
      </c>
      <c r="L13" s="182" t="n">
        <v>6.4</v>
      </c>
      <c r="M13" s="182" t="n">
        <v>6.1</v>
      </c>
      <c r="N13" s="182" t="n">
        <v>0.7</v>
      </c>
      <c r="O13" s="182" t="n">
        <v>74.6</v>
      </c>
      <c r="P13" s="183" t="n">
        <v>9.8</v>
      </c>
      <c r="Q13" s="183" t="n">
        <v>31.4</v>
      </c>
      <c r="R13" s="183" t="n">
        <v>8.9</v>
      </c>
    </row>
    <row r="14" s="13" customFormat="true" ht="29.25" hidden="false" customHeight="true" outlineLevel="0" collapsed="false">
      <c r="B14" s="17" t="s">
        <v>11</v>
      </c>
      <c r="C14" s="17"/>
      <c r="D14" s="184" t="n">
        <v>100</v>
      </c>
      <c r="E14" s="91" t="n">
        <v>54.7</v>
      </c>
      <c r="F14" s="91" t="n">
        <v>40.8</v>
      </c>
      <c r="G14" s="185" t="n">
        <v>100</v>
      </c>
      <c r="H14" s="185" t="n">
        <v>36.4</v>
      </c>
      <c r="I14" s="185" t="n">
        <v>18.4</v>
      </c>
      <c r="J14" s="186" t="s">
        <v>164</v>
      </c>
      <c r="K14" s="186" t="s">
        <v>164</v>
      </c>
      <c r="L14" s="186" t="s">
        <v>164</v>
      </c>
      <c r="M14" s="185" t="n">
        <v>18</v>
      </c>
      <c r="N14" s="185" t="s">
        <v>165</v>
      </c>
      <c r="O14" s="185" t="n">
        <v>63.6</v>
      </c>
      <c r="P14" s="91" t="n">
        <v>13.9</v>
      </c>
      <c r="Q14" s="91" t="n">
        <v>39.6</v>
      </c>
      <c r="R14" s="91" t="n">
        <v>5.7</v>
      </c>
    </row>
    <row r="15" s="13" customFormat="true" ht="12" hidden="false" customHeight="false" outlineLevel="0" collapsed="false">
      <c r="A15" s="127"/>
      <c r="B15" s="58" t="s">
        <v>12</v>
      </c>
      <c r="C15" s="58"/>
      <c r="D15" s="187"/>
      <c r="E15" s="176"/>
      <c r="F15" s="176"/>
      <c r="G15" s="176"/>
      <c r="H15" s="176"/>
      <c r="I15" s="127"/>
      <c r="J15" s="127"/>
      <c r="K15" s="127"/>
      <c r="L15" s="127"/>
      <c r="M15" s="127"/>
      <c r="N15" s="127"/>
      <c r="O15" s="127"/>
      <c r="P15" s="127"/>
      <c r="Q15" s="127"/>
      <c r="R15" s="127"/>
    </row>
    <row r="16" customFormat="false" ht="12" hidden="false" customHeight="true" outlineLevel="0" collapsed="false">
      <c r="A16" s="4"/>
      <c r="B16" s="85"/>
      <c r="C16" s="20" t="s">
        <v>13</v>
      </c>
      <c r="D16" s="188" t="n">
        <v>100</v>
      </c>
      <c r="E16" s="133" t="n">
        <v>47.9</v>
      </c>
      <c r="F16" s="133" t="n">
        <v>36.7</v>
      </c>
      <c r="G16" s="189" t="n">
        <v>100</v>
      </c>
      <c r="H16" s="190" t="n">
        <v>8.7</v>
      </c>
      <c r="I16" s="185" t="n">
        <v>3.1</v>
      </c>
      <c r="J16" s="185" t="n">
        <v>0.9</v>
      </c>
      <c r="K16" s="191" t="s">
        <v>165</v>
      </c>
      <c r="L16" s="185" t="n">
        <v>2.2</v>
      </c>
      <c r="M16" s="185" t="n">
        <v>5.6</v>
      </c>
      <c r="N16" s="192" t="s">
        <v>165</v>
      </c>
      <c r="O16" s="185" t="n">
        <v>91.3</v>
      </c>
      <c r="P16" s="91" t="n">
        <v>11.2</v>
      </c>
      <c r="Q16" s="4" t="n">
        <v>40.6</v>
      </c>
      <c r="R16" s="4" t="n">
        <v>11.5</v>
      </c>
    </row>
    <row r="17" customFormat="false" ht="12" hidden="false" customHeight="true" outlineLevel="0" collapsed="false">
      <c r="A17" s="4"/>
      <c r="B17" s="85"/>
      <c r="C17" s="20" t="s">
        <v>14</v>
      </c>
      <c r="D17" s="188" t="n">
        <v>100</v>
      </c>
      <c r="E17" s="133" t="n">
        <v>60.5</v>
      </c>
      <c r="F17" s="133" t="n">
        <v>54.2</v>
      </c>
      <c r="G17" s="189" t="n">
        <v>100</v>
      </c>
      <c r="H17" s="190" t="n">
        <v>14.3</v>
      </c>
      <c r="I17" s="185" t="n">
        <v>11</v>
      </c>
      <c r="J17" s="185" t="n">
        <v>6.8</v>
      </c>
      <c r="K17" s="185" t="n">
        <v>0.2</v>
      </c>
      <c r="L17" s="185" t="n">
        <v>4</v>
      </c>
      <c r="M17" s="185" t="n">
        <v>3.3</v>
      </c>
      <c r="N17" s="185" t="n">
        <v>0</v>
      </c>
      <c r="O17" s="185" t="n">
        <v>85.7</v>
      </c>
      <c r="P17" s="91" t="n">
        <v>6.3</v>
      </c>
      <c r="Q17" s="4" t="n">
        <v>28.5</v>
      </c>
      <c r="R17" s="91" t="n">
        <v>11</v>
      </c>
    </row>
    <row r="18" customFormat="false" ht="12" hidden="false" customHeight="true" outlineLevel="0" collapsed="false">
      <c r="A18" s="4"/>
      <c r="B18" s="85"/>
      <c r="C18" s="20" t="s">
        <v>15</v>
      </c>
      <c r="D18" s="188" t="n">
        <v>100</v>
      </c>
      <c r="E18" s="133" t="n">
        <v>54.4</v>
      </c>
      <c r="F18" s="133" t="n">
        <v>47.7</v>
      </c>
      <c r="G18" s="189" t="n">
        <v>100</v>
      </c>
      <c r="H18" s="190" t="n">
        <v>21.7</v>
      </c>
      <c r="I18" s="185" t="n">
        <v>14</v>
      </c>
      <c r="J18" s="185" t="n">
        <v>7.6</v>
      </c>
      <c r="K18" s="185" t="n">
        <v>1.7</v>
      </c>
      <c r="L18" s="185" t="n">
        <v>4.7</v>
      </c>
      <c r="M18" s="185" t="n">
        <v>7.5</v>
      </c>
      <c r="N18" s="185" t="n">
        <v>0.1</v>
      </c>
      <c r="O18" s="185" t="n">
        <v>78.3</v>
      </c>
      <c r="P18" s="91" t="n">
        <v>6.7</v>
      </c>
      <c r="Q18" s="4" t="n">
        <v>33.9</v>
      </c>
      <c r="R18" s="4" t="n">
        <v>11.7</v>
      </c>
    </row>
    <row r="19" customFormat="false" ht="12" hidden="false" customHeight="true" outlineLevel="0" collapsed="false">
      <c r="A19" s="4"/>
      <c r="B19" s="85"/>
      <c r="C19" s="20" t="s">
        <v>16</v>
      </c>
      <c r="D19" s="188" t="n">
        <v>100</v>
      </c>
      <c r="E19" s="133" t="n">
        <v>39.9</v>
      </c>
      <c r="F19" s="133" t="n">
        <v>35.3</v>
      </c>
      <c r="G19" s="190" t="n">
        <v>100</v>
      </c>
      <c r="H19" s="190" t="n">
        <v>24.2</v>
      </c>
      <c r="I19" s="185" t="n">
        <v>19.1</v>
      </c>
      <c r="J19" s="185" t="n">
        <v>16.3</v>
      </c>
      <c r="K19" s="193" t="s">
        <v>165</v>
      </c>
      <c r="L19" s="185" t="n">
        <v>2.8</v>
      </c>
      <c r="M19" s="185" t="n">
        <v>5</v>
      </c>
      <c r="N19" s="185" t="s">
        <v>165</v>
      </c>
      <c r="O19" s="185" t="n">
        <v>75.8</v>
      </c>
      <c r="P19" s="91" t="n">
        <v>4.5</v>
      </c>
      <c r="Q19" s="4" t="n">
        <v>46.9</v>
      </c>
      <c r="R19" s="4" t="n">
        <v>13.3</v>
      </c>
    </row>
    <row r="20" customFormat="false" ht="12" hidden="false" customHeight="true" outlineLevel="0" collapsed="false">
      <c r="A20" s="4"/>
      <c r="B20" s="85"/>
      <c r="C20" s="20" t="s">
        <v>17</v>
      </c>
      <c r="D20" s="188" t="n">
        <v>100</v>
      </c>
      <c r="E20" s="133" t="n">
        <v>62.2</v>
      </c>
      <c r="F20" s="133" t="n">
        <v>57.7</v>
      </c>
      <c r="G20" s="190" t="n">
        <v>100</v>
      </c>
      <c r="H20" s="190" t="n">
        <v>23.5</v>
      </c>
      <c r="I20" s="185" t="n">
        <v>12.5</v>
      </c>
      <c r="J20" s="185" t="n">
        <v>10.6</v>
      </c>
      <c r="K20" s="185" t="n">
        <v>0.3</v>
      </c>
      <c r="L20" s="185" t="n">
        <v>1.7</v>
      </c>
      <c r="M20" s="185" t="n">
        <v>10.9</v>
      </c>
      <c r="N20" s="185" t="s">
        <v>165</v>
      </c>
      <c r="O20" s="185" t="n">
        <v>76.5</v>
      </c>
      <c r="P20" s="91" t="n">
        <v>4.5</v>
      </c>
      <c r="Q20" s="4" t="n">
        <v>33.8</v>
      </c>
      <c r="R20" s="91" t="n">
        <v>4</v>
      </c>
    </row>
    <row r="21" customFormat="false" ht="12" hidden="false" customHeight="true" outlineLevel="0" collapsed="false">
      <c r="A21" s="4"/>
      <c r="B21" s="85"/>
      <c r="C21" s="20" t="s">
        <v>18</v>
      </c>
      <c r="D21" s="188" t="n">
        <v>100</v>
      </c>
      <c r="E21" s="133" t="n">
        <v>62.1</v>
      </c>
      <c r="F21" s="133" t="n">
        <v>56.1</v>
      </c>
      <c r="G21" s="190" t="n">
        <v>100</v>
      </c>
      <c r="H21" s="190" t="n">
        <v>17.5</v>
      </c>
      <c r="I21" s="185" t="n">
        <v>14.7</v>
      </c>
      <c r="J21" s="185" t="n">
        <v>6.8</v>
      </c>
      <c r="K21" s="185" t="n">
        <v>1.7</v>
      </c>
      <c r="L21" s="185" t="n">
        <v>6.3</v>
      </c>
      <c r="M21" s="185" t="n">
        <v>2.7</v>
      </c>
      <c r="N21" s="185" t="n">
        <v>0</v>
      </c>
      <c r="O21" s="185" t="n">
        <v>82.5</v>
      </c>
      <c r="P21" s="91" t="n">
        <v>6</v>
      </c>
      <c r="Q21" s="4" t="n">
        <v>30.2</v>
      </c>
      <c r="R21" s="4" t="n">
        <v>7.6</v>
      </c>
    </row>
    <row r="22" customFormat="false" ht="12" hidden="false" customHeight="true" outlineLevel="0" collapsed="false">
      <c r="A22" s="4"/>
      <c r="B22" s="85"/>
      <c r="C22" s="20" t="s">
        <v>19</v>
      </c>
      <c r="D22" s="188" t="n">
        <v>100</v>
      </c>
      <c r="E22" s="133" t="n">
        <v>64.8</v>
      </c>
      <c r="F22" s="133" t="n">
        <v>53.4</v>
      </c>
      <c r="G22" s="190" t="n">
        <v>100</v>
      </c>
      <c r="H22" s="190" t="n">
        <v>28.4</v>
      </c>
      <c r="I22" s="185" t="n">
        <v>19.3</v>
      </c>
      <c r="J22" s="185" t="n">
        <v>11.4</v>
      </c>
      <c r="K22" s="185" t="n">
        <v>1.8</v>
      </c>
      <c r="L22" s="185" t="n">
        <v>6.1</v>
      </c>
      <c r="M22" s="185" t="n">
        <v>8.1</v>
      </c>
      <c r="N22" s="185" t="n">
        <v>1</v>
      </c>
      <c r="O22" s="185" t="n">
        <v>71.6</v>
      </c>
      <c r="P22" s="91" t="n">
        <v>11.4</v>
      </c>
      <c r="Q22" s="4" t="n">
        <v>27.7</v>
      </c>
      <c r="R22" s="4" t="n">
        <v>7.5</v>
      </c>
    </row>
    <row r="23" customFormat="false" ht="12" hidden="false" customHeight="true" outlineLevel="0" collapsed="false">
      <c r="A23" s="4"/>
      <c r="B23" s="85"/>
      <c r="C23" s="20" t="s">
        <v>20</v>
      </c>
      <c r="D23" s="188" t="n">
        <v>100</v>
      </c>
      <c r="E23" s="133" t="n">
        <v>32.8</v>
      </c>
      <c r="F23" s="133" t="n">
        <v>30.5</v>
      </c>
      <c r="G23" s="190" t="n">
        <v>100</v>
      </c>
      <c r="H23" s="190" t="n">
        <v>16.9</v>
      </c>
      <c r="I23" s="185" t="n">
        <v>11.1</v>
      </c>
      <c r="J23" s="185" t="n">
        <v>2.9</v>
      </c>
      <c r="K23" s="190" t="n">
        <v>0</v>
      </c>
      <c r="L23" s="185" t="n">
        <v>8.2</v>
      </c>
      <c r="M23" s="185" t="n">
        <v>5.2</v>
      </c>
      <c r="N23" s="185" t="n">
        <v>0.5</v>
      </c>
      <c r="O23" s="185" t="n">
        <v>83.1</v>
      </c>
      <c r="P23" s="91" t="n">
        <v>2.2</v>
      </c>
      <c r="Q23" s="4" t="n">
        <v>52.6</v>
      </c>
      <c r="R23" s="4" t="n">
        <v>14.6</v>
      </c>
    </row>
    <row r="24" customFormat="false" ht="12" hidden="false" customHeight="true" outlineLevel="0" collapsed="false">
      <c r="A24" s="4"/>
      <c r="B24" s="85"/>
      <c r="C24" s="20" t="s">
        <v>21</v>
      </c>
      <c r="D24" s="188" t="n">
        <v>100</v>
      </c>
      <c r="E24" s="133" t="n">
        <v>66.3</v>
      </c>
      <c r="F24" s="133" t="n">
        <v>58.7</v>
      </c>
      <c r="G24" s="190" t="n">
        <v>100</v>
      </c>
      <c r="H24" s="190" t="n">
        <v>19.7</v>
      </c>
      <c r="I24" s="185" t="n">
        <v>14.8</v>
      </c>
      <c r="J24" s="185" t="n">
        <v>5.9</v>
      </c>
      <c r="K24" s="185" t="n">
        <v>2.7</v>
      </c>
      <c r="L24" s="185" t="n">
        <v>6.3</v>
      </c>
      <c r="M24" s="185" t="n">
        <v>4.9</v>
      </c>
      <c r="N24" s="185" t="s">
        <v>165</v>
      </c>
      <c r="O24" s="185" t="n">
        <v>80.3</v>
      </c>
      <c r="P24" s="91" t="n">
        <v>7.7</v>
      </c>
      <c r="Q24" s="4" t="n">
        <v>23.9</v>
      </c>
      <c r="R24" s="4" t="n">
        <v>9.7</v>
      </c>
    </row>
    <row r="25" customFormat="false" ht="12" hidden="false" customHeight="true" outlineLevel="0" collapsed="false">
      <c r="A25" s="4"/>
      <c r="B25" s="85"/>
      <c r="C25" s="20" t="s">
        <v>22</v>
      </c>
      <c r="D25" s="188" t="n">
        <v>100</v>
      </c>
      <c r="E25" s="133" t="n">
        <v>54.1</v>
      </c>
      <c r="F25" s="133" t="n">
        <v>45.4</v>
      </c>
      <c r="G25" s="190" t="n">
        <v>100</v>
      </c>
      <c r="H25" s="190" t="n">
        <v>19.5</v>
      </c>
      <c r="I25" s="185" t="n">
        <v>11.9</v>
      </c>
      <c r="J25" s="185" t="n">
        <v>7.8</v>
      </c>
      <c r="K25" s="185" t="n">
        <v>2.5</v>
      </c>
      <c r="L25" s="185" t="n">
        <v>1.6</v>
      </c>
      <c r="M25" s="185" t="n">
        <v>6.5</v>
      </c>
      <c r="N25" s="185" t="n">
        <v>1.2</v>
      </c>
      <c r="O25" s="185" t="n">
        <v>80.5</v>
      </c>
      <c r="P25" s="91" t="n">
        <v>8.7</v>
      </c>
      <c r="Q25" s="4" t="n">
        <v>37.2</v>
      </c>
      <c r="R25" s="4" t="n">
        <v>8.7</v>
      </c>
    </row>
    <row r="26" customFormat="false" ht="12" hidden="false" customHeight="true" outlineLevel="0" collapsed="false">
      <c r="A26" s="4"/>
      <c r="B26" s="85"/>
      <c r="C26" s="20" t="s">
        <v>23</v>
      </c>
      <c r="D26" s="188" t="n">
        <v>100</v>
      </c>
      <c r="E26" s="133" t="n">
        <v>69.6</v>
      </c>
      <c r="F26" s="133" t="n">
        <v>48.4</v>
      </c>
      <c r="G26" s="190" t="n">
        <v>100</v>
      </c>
      <c r="H26" s="190" t="n">
        <v>49.9</v>
      </c>
      <c r="I26" s="185" t="n">
        <v>41</v>
      </c>
      <c r="J26" s="185" t="n">
        <v>21.2</v>
      </c>
      <c r="K26" s="185" t="n">
        <v>6.4</v>
      </c>
      <c r="L26" s="185" t="n">
        <v>13.4</v>
      </c>
      <c r="M26" s="185" t="n">
        <v>6.7</v>
      </c>
      <c r="N26" s="185" t="n">
        <v>2.2</v>
      </c>
      <c r="O26" s="185" t="n">
        <v>50.1</v>
      </c>
      <c r="P26" s="91" t="n">
        <v>21.2</v>
      </c>
      <c r="Q26" s="4" t="n">
        <v>25.7</v>
      </c>
      <c r="R26" s="4" t="n">
        <v>4.7</v>
      </c>
    </row>
    <row r="27" customFormat="false" ht="12" hidden="false" customHeight="true" outlineLevel="0" collapsed="false">
      <c r="A27" s="4"/>
      <c r="B27" s="85"/>
      <c r="C27" s="20" t="s">
        <v>24</v>
      </c>
      <c r="D27" s="188" t="n">
        <v>100</v>
      </c>
      <c r="E27" s="133" t="n">
        <v>68.8</v>
      </c>
      <c r="F27" s="133" t="n">
        <v>61.5</v>
      </c>
      <c r="G27" s="190" t="n">
        <v>100</v>
      </c>
      <c r="H27" s="190" t="n">
        <v>26.8</v>
      </c>
      <c r="I27" s="185" t="n">
        <v>21.4</v>
      </c>
      <c r="J27" s="185" t="n">
        <v>15.2</v>
      </c>
      <c r="K27" s="185" t="n">
        <v>0.4</v>
      </c>
      <c r="L27" s="185" t="n">
        <v>5.8</v>
      </c>
      <c r="M27" s="185" t="n">
        <v>3.7</v>
      </c>
      <c r="N27" s="185" t="n">
        <v>1.7</v>
      </c>
      <c r="O27" s="185" t="n">
        <v>73.2</v>
      </c>
      <c r="P27" s="91" t="n">
        <v>7.4</v>
      </c>
      <c r="Q27" s="4" t="n">
        <v>24.3</v>
      </c>
      <c r="R27" s="4" t="n">
        <v>6.8</v>
      </c>
    </row>
    <row r="28" customFormat="false" ht="12" hidden="false" customHeight="true" outlineLevel="0" collapsed="false">
      <c r="A28" s="4"/>
      <c r="B28" s="85"/>
      <c r="C28" s="20" t="s">
        <v>25</v>
      </c>
      <c r="D28" s="188" t="n">
        <v>100</v>
      </c>
      <c r="E28" s="133" t="n">
        <v>31.5</v>
      </c>
      <c r="F28" s="133" t="n">
        <v>25.5</v>
      </c>
      <c r="G28" s="190" t="n">
        <v>100</v>
      </c>
      <c r="H28" s="190" t="n">
        <v>21.4</v>
      </c>
      <c r="I28" s="185" t="n">
        <v>9.9</v>
      </c>
      <c r="J28" s="185" t="n">
        <v>6.9</v>
      </c>
      <c r="K28" s="185" t="n">
        <v>2.1</v>
      </c>
      <c r="L28" s="185" t="n">
        <v>0.8</v>
      </c>
      <c r="M28" s="185" t="n">
        <v>8.2</v>
      </c>
      <c r="N28" s="185" t="n">
        <v>3.3</v>
      </c>
      <c r="O28" s="185" t="n">
        <v>78.6</v>
      </c>
      <c r="P28" s="91" t="n">
        <v>6</v>
      </c>
      <c r="Q28" s="4" t="n">
        <v>56.3</v>
      </c>
      <c r="R28" s="4" t="n">
        <v>12.2</v>
      </c>
    </row>
    <row r="29" customFormat="false" ht="12" hidden="false" customHeight="true" outlineLevel="0" collapsed="false">
      <c r="A29" s="4"/>
      <c r="B29" s="85"/>
      <c r="C29" s="20" t="s">
        <v>26</v>
      </c>
      <c r="D29" s="188" t="n">
        <v>100</v>
      </c>
      <c r="E29" s="133" t="n">
        <v>61.6</v>
      </c>
      <c r="F29" s="133" t="n">
        <v>52.7</v>
      </c>
      <c r="G29" s="190" t="n">
        <v>100</v>
      </c>
      <c r="H29" s="190" t="n">
        <v>17.8</v>
      </c>
      <c r="I29" s="185" t="n">
        <v>13.2</v>
      </c>
      <c r="J29" s="185" t="n">
        <v>5.1</v>
      </c>
      <c r="K29" s="185" t="n">
        <v>1.3</v>
      </c>
      <c r="L29" s="185" t="n">
        <v>6.9</v>
      </c>
      <c r="M29" s="185" t="n">
        <v>4.6</v>
      </c>
      <c r="N29" s="185" t="s">
        <v>165</v>
      </c>
      <c r="O29" s="185" t="n">
        <v>82.2</v>
      </c>
      <c r="P29" s="91" t="n">
        <v>8.9</v>
      </c>
      <c r="Q29" s="4" t="n">
        <v>28.7</v>
      </c>
      <c r="R29" s="4" t="n">
        <v>9.8</v>
      </c>
    </row>
    <row r="30" customFormat="false" ht="12" hidden="false" customHeight="true" outlineLevel="0" collapsed="false">
      <c r="A30" s="4"/>
      <c r="B30" s="85"/>
      <c r="C30" s="20" t="s">
        <v>27</v>
      </c>
      <c r="D30" s="188" t="n">
        <v>100</v>
      </c>
      <c r="E30" s="133" t="n">
        <v>38.5</v>
      </c>
      <c r="F30" s="133" t="n">
        <v>32.4</v>
      </c>
      <c r="G30" s="190" t="n">
        <v>100</v>
      </c>
      <c r="H30" s="190" t="n">
        <v>8.6</v>
      </c>
      <c r="I30" s="185" t="n">
        <v>8</v>
      </c>
      <c r="J30" s="185" t="n">
        <v>4.2</v>
      </c>
      <c r="K30" s="185" t="n">
        <v>1.5</v>
      </c>
      <c r="L30" s="185" t="n">
        <v>2.4</v>
      </c>
      <c r="M30" s="185" t="n">
        <v>0.5</v>
      </c>
      <c r="N30" s="185" t="s">
        <v>165</v>
      </c>
      <c r="O30" s="185" t="n">
        <v>91.4</v>
      </c>
      <c r="P30" s="91" t="n">
        <v>6.1</v>
      </c>
      <c r="Q30" s="4" t="n">
        <v>54.4</v>
      </c>
      <c r="R30" s="4" t="n">
        <v>7.1</v>
      </c>
    </row>
    <row r="31" customFormat="false" ht="12" hidden="false" customHeight="true" outlineLevel="0" collapsed="false">
      <c r="A31" s="4"/>
      <c r="B31" s="85"/>
      <c r="C31" s="20" t="s">
        <v>28</v>
      </c>
      <c r="D31" s="188" t="n">
        <v>100</v>
      </c>
      <c r="E31" s="133" t="n">
        <v>55</v>
      </c>
      <c r="F31" s="133" t="n">
        <v>46.4</v>
      </c>
      <c r="G31" s="190" t="n">
        <v>100</v>
      </c>
      <c r="H31" s="190" t="n">
        <v>23.7</v>
      </c>
      <c r="I31" s="185" t="n">
        <v>18.1</v>
      </c>
      <c r="J31" s="185" t="n">
        <v>8.1</v>
      </c>
      <c r="K31" s="185" t="n">
        <v>3.8</v>
      </c>
      <c r="L31" s="185" t="n">
        <v>6.2</v>
      </c>
      <c r="M31" s="185" t="n">
        <v>5.6</v>
      </c>
      <c r="N31" s="185" t="s">
        <v>165</v>
      </c>
      <c r="O31" s="185" t="n">
        <v>76.3</v>
      </c>
      <c r="P31" s="91" t="n">
        <v>8.5</v>
      </c>
      <c r="Q31" s="4" t="n">
        <v>34.2</v>
      </c>
      <c r="R31" s="4" t="n">
        <v>10.8</v>
      </c>
    </row>
    <row r="32" s="13" customFormat="true" ht="12" hidden="false" customHeight="false" outlineLevel="0" collapsed="false">
      <c r="B32" s="58" t="s">
        <v>43</v>
      </c>
      <c r="C32" s="58"/>
      <c r="D32" s="194"/>
      <c r="E32" s="60"/>
      <c r="F32" s="60"/>
      <c r="G32" s="60"/>
      <c r="H32" s="60"/>
      <c r="I32" s="127"/>
      <c r="J32" s="127"/>
      <c r="K32" s="195"/>
      <c r="L32" s="127"/>
      <c r="M32" s="127"/>
      <c r="N32" s="127"/>
      <c r="O32" s="127"/>
      <c r="P32" s="127"/>
      <c r="Q32" s="127"/>
      <c r="R32" s="127"/>
    </row>
    <row r="33" customFormat="false" ht="13.5" hidden="false" customHeight="true" outlineLevel="0" collapsed="false">
      <c r="B33" s="4"/>
      <c r="C33" s="72" t="s">
        <v>30</v>
      </c>
      <c r="D33" s="18" t="n">
        <v>100</v>
      </c>
      <c r="E33" s="54" t="n">
        <v>67.7</v>
      </c>
      <c r="F33" s="54" t="n">
        <v>66.7</v>
      </c>
      <c r="G33" s="196" t="n">
        <v>100</v>
      </c>
      <c r="H33" s="196" t="n">
        <v>43.7</v>
      </c>
      <c r="I33" s="185" t="n">
        <v>26.4</v>
      </c>
      <c r="J33" s="185" t="n">
        <v>10</v>
      </c>
      <c r="K33" s="185" t="n">
        <v>0.6</v>
      </c>
      <c r="L33" s="185" t="n">
        <v>15.8</v>
      </c>
      <c r="M33" s="185" t="n">
        <v>17.4</v>
      </c>
      <c r="N33" s="185" t="s">
        <v>165</v>
      </c>
      <c r="O33" s="185" t="n">
        <v>56.3</v>
      </c>
      <c r="P33" s="91" t="n">
        <v>0.9</v>
      </c>
      <c r="Q33" s="4" t="n">
        <v>22.8</v>
      </c>
      <c r="R33" s="4" t="n">
        <v>9.6</v>
      </c>
    </row>
    <row r="34" customFormat="false" ht="13.5" hidden="false" customHeight="true" outlineLevel="0" collapsed="false">
      <c r="B34" s="4"/>
      <c r="C34" s="86" t="s">
        <v>110</v>
      </c>
      <c r="D34" s="18" t="n">
        <v>100</v>
      </c>
      <c r="E34" s="54" t="n">
        <v>64.7</v>
      </c>
      <c r="F34" s="54" t="n">
        <v>62.7</v>
      </c>
      <c r="G34" s="196" t="n">
        <v>100</v>
      </c>
      <c r="H34" s="196" t="n">
        <v>39.4</v>
      </c>
      <c r="I34" s="185" t="n">
        <v>26.2</v>
      </c>
      <c r="J34" s="185" t="n">
        <v>10.2</v>
      </c>
      <c r="K34" s="185" t="n">
        <v>1.2</v>
      </c>
      <c r="L34" s="185" t="n">
        <v>14.8</v>
      </c>
      <c r="M34" s="185" t="n">
        <v>12.4</v>
      </c>
      <c r="N34" s="185" t="n">
        <v>0.7</v>
      </c>
      <c r="O34" s="185" t="n">
        <v>60.6</v>
      </c>
      <c r="P34" s="91" t="n">
        <v>2</v>
      </c>
      <c r="Q34" s="4" t="n">
        <v>25.5</v>
      </c>
      <c r="R34" s="4" t="n">
        <v>9.8</v>
      </c>
    </row>
    <row r="35" customFormat="false" ht="13.5" hidden="false" customHeight="true" outlineLevel="0" collapsed="false">
      <c r="B35" s="4"/>
      <c r="C35" s="86" t="s">
        <v>111</v>
      </c>
      <c r="D35" s="18" t="n">
        <v>100</v>
      </c>
      <c r="E35" s="54" t="n">
        <v>61.9</v>
      </c>
      <c r="F35" s="54" t="n">
        <v>58.3</v>
      </c>
      <c r="G35" s="196" t="n">
        <v>100</v>
      </c>
      <c r="H35" s="196" t="n">
        <v>30.3</v>
      </c>
      <c r="I35" s="185" t="n">
        <v>22.5</v>
      </c>
      <c r="J35" s="185" t="n">
        <v>9.8</v>
      </c>
      <c r="K35" s="185" t="n">
        <v>1.9</v>
      </c>
      <c r="L35" s="185" t="n">
        <v>10.7</v>
      </c>
      <c r="M35" s="185" t="n">
        <v>7.5</v>
      </c>
      <c r="N35" s="185" t="n">
        <v>0.4</v>
      </c>
      <c r="O35" s="185" t="n">
        <v>69.7</v>
      </c>
      <c r="P35" s="91" t="n">
        <v>3.6</v>
      </c>
      <c r="Q35" s="4" t="n">
        <v>27.9</v>
      </c>
      <c r="R35" s="4" t="n">
        <v>10.2</v>
      </c>
    </row>
    <row r="36" customFormat="false" ht="13.5" hidden="false" customHeight="true" outlineLevel="0" collapsed="false">
      <c r="B36" s="4"/>
      <c r="C36" s="86" t="s">
        <v>112</v>
      </c>
      <c r="D36" s="18" t="n">
        <v>100</v>
      </c>
      <c r="E36" s="54" t="n">
        <v>63.5</v>
      </c>
      <c r="F36" s="54" t="n">
        <v>58.7</v>
      </c>
      <c r="G36" s="196" t="n">
        <v>100</v>
      </c>
      <c r="H36" s="196" t="n">
        <v>25.8</v>
      </c>
      <c r="I36" s="185" t="n">
        <v>19.4</v>
      </c>
      <c r="J36" s="185" t="n">
        <v>10.4</v>
      </c>
      <c r="K36" s="185" t="n">
        <v>2.1</v>
      </c>
      <c r="L36" s="185" t="n">
        <v>6.9</v>
      </c>
      <c r="M36" s="185" t="n">
        <v>6</v>
      </c>
      <c r="N36" s="185" t="n">
        <v>0.4</v>
      </c>
      <c r="O36" s="185" t="n">
        <v>74.2</v>
      </c>
      <c r="P36" s="91" t="n">
        <v>4.8</v>
      </c>
      <c r="Q36" s="4" t="n">
        <v>28.3</v>
      </c>
      <c r="R36" s="4" t="n">
        <v>8.2</v>
      </c>
    </row>
    <row r="37" customFormat="false" ht="13.5" hidden="false" customHeight="true" outlineLevel="0" collapsed="false">
      <c r="B37" s="135"/>
      <c r="C37" s="74" t="s">
        <v>113</v>
      </c>
      <c r="D37" s="197" t="n">
        <v>100</v>
      </c>
      <c r="E37" s="76" t="n">
        <v>59</v>
      </c>
      <c r="F37" s="76" t="n">
        <v>48.1</v>
      </c>
      <c r="G37" s="198" t="n">
        <v>100</v>
      </c>
      <c r="H37" s="198" t="n">
        <v>24.9</v>
      </c>
      <c r="I37" s="199" t="n">
        <v>18.1</v>
      </c>
      <c r="J37" s="199" t="n">
        <v>9.9</v>
      </c>
      <c r="K37" s="199" t="n">
        <v>2.1</v>
      </c>
      <c r="L37" s="199" t="n">
        <v>6</v>
      </c>
      <c r="M37" s="199" t="n">
        <v>6</v>
      </c>
      <c r="N37" s="199" t="n">
        <v>0.8</v>
      </c>
      <c r="O37" s="199" t="n">
        <v>75.1</v>
      </c>
      <c r="P37" s="31" t="n">
        <v>10.9</v>
      </c>
      <c r="Q37" s="135" t="n">
        <v>32.1</v>
      </c>
      <c r="R37" s="135" t="n">
        <v>8.9</v>
      </c>
      <c r="X37" s="200"/>
    </row>
    <row r="38" customFormat="false" ht="20.25" hidden="false" customHeight="true" outlineLevel="0" collapsed="false">
      <c r="B38" s="201" t="s">
        <v>166</v>
      </c>
      <c r="C38" s="201"/>
      <c r="D38" s="201"/>
      <c r="E38" s="201"/>
      <c r="F38" s="201"/>
      <c r="G38" s="201"/>
      <c r="H38" s="201"/>
      <c r="I38" s="201"/>
      <c r="J38" s="201"/>
      <c r="K38" s="201"/>
      <c r="L38" s="201"/>
      <c r="M38" s="201"/>
      <c r="N38" s="201"/>
      <c r="O38" s="201"/>
      <c r="P38" s="201"/>
      <c r="Q38" s="201"/>
      <c r="R38" s="201"/>
    </row>
    <row r="39" customFormat="false" ht="15.75" hidden="false" customHeight="true" outlineLevel="0" collapsed="false">
      <c r="B39" s="4"/>
      <c r="C39" s="202" t="s">
        <v>167</v>
      </c>
      <c r="D39" s="202"/>
      <c r="E39" s="202"/>
      <c r="F39" s="202"/>
      <c r="G39" s="202"/>
      <c r="H39" s="202"/>
      <c r="I39" s="202"/>
      <c r="J39" s="202"/>
      <c r="K39" s="202"/>
      <c r="L39" s="202"/>
      <c r="M39" s="202"/>
      <c r="N39" s="202"/>
      <c r="O39" s="202"/>
      <c r="P39" s="202"/>
      <c r="Q39" s="202"/>
      <c r="R39" s="202"/>
    </row>
    <row r="40" customFormat="false" ht="15.75" hidden="false" customHeight="true" outlineLevel="0" collapsed="false">
      <c r="C40" s="203" t="s">
        <v>168</v>
      </c>
      <c r="D40" s="203"/>
      <c r="E40" s="203"/>
      <c r="F40" s="203"/>
      <c r="G40" s="203"/>
      <c r="H40" s="203"/>
      <c r="I40" s="203"/>
      <c r="J40" s="203"/>
      <c r="K40" s="203"/>
      <c r="L40" s="203"/>
      <c r="M40" s="203"/>
      <c r="N40" s="203"/>
      <c r="O40" s="203"/>
      <c r="P40" s="203"/>
      <c r="Q40" s="203"/>
      <c r="R40" s="203"/>
      <c r="S40" s="37"/>
      <c r="T40" s="37"/>
      <c r="U40" s="37"/>
      <c r="V40" s="37"/>
      <c r="W40" s="37"/>
      <c r="X40" s="37"/>
      <c r="Y40" s="37"/>
      <c r="Z40" s="37"/>
      <c r="AA40" s="37"/>
      <c r="AB40" s="37"/>
      <c r="AC40" s="37"/>
      <c r="AD40" s="37"/>
      <c r="AE40" s="37"/>
      <c r="AF40" s="37"/>
      <c r="AG40" s="37"/>
      <c r="AH40" s="37"/>
    </row>
  </sheetData>
  <mergeCells count="22">
    <mergeCell ref="B5:C11"/>
    <mergeCell ref="D5:D11"/>
    <mergeCell ref="E5:R5"/>
    <mergeCell ref="E6:E11"/>
    <mergeCell ref="F6:P6"/>
    <mergeCell ref="Q6:Q11"/>
    <mergeCell ref="R6:R11"/>
    <mergeCell ref="F7:G11"/>
    <mergeCell ref="H7:O7"/>
    <mergeCell ref="P7:P11"/>
    <mergeCell ref="H8:H11"/>
    <mergeCell ref="I8:N9"/>
    <mergeCell ref="O8:O11"/>
    <mergeCell ref="I10:I11"/>
    <mergeCell ref="J10:L10"/>
    <mergeCell ref="B13:C13"/>
    <mergeCell ref="B14:C14"/>
    <mergeCell ref="B15:C15"/>
    <mergeCell ref="B32:C32"/>
    <mergeCell ref="B38:R38"/>
    <mergeCell ref="C39:R39"/>
    <mergeCell ref="C40:R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6.74"/>
    <col collapsed="false" customWidth="true" hidden="false" outlineLevel="0" max="3" min="3" style="1" width="6.12"/>
    <col collapsed="false" customWidth="true" hidden="false" outlineLevel="0" max="4" min="4" style="1" width="11.24"/>
    <col collapsed="false" customWidth="true" hidden="false" outlineLevel="0" max="5" min="5" style="1" width="11.37"/>
    <col collapsed="false" customWidth="true" hidden="false" outlineLevel="0" max="6" min="6" style="1" width="10.62"/>
    <col collapsed="false" customWidth="true" hidden="false" outlineLevel="0" max="7" min="7" style="1" width="8.25"/>
    <col collapsed="false" customWidth="false" hidden="false" outlineLevel="0" max="257" min="8" style="1" width="8.99"/>
  </cols>
  <sheetData>
    <row r="2" customFormat="false" ht="12" hidden="false" customHeight="false" outlineLevel="0" collapsed="false">
      <c r="A2" s="2" t="s">
        <v>169</v>
      </c>
    </row>
    <row r="4" customFormat="false" ht="12" hidden="false" customHeight="false" outlineLevel="0" collapsed="false">
      <c r="G4" s="3" t="s">
        <v>1</v>
      </c>
    </row>
    <row r="5" customFormat="false" ht="14.25" hidden="false" customHeight="true" outlineLevel="0" collapsed="false">
      <c r="A5" s="111" t="s">
        <v>170</v>
      </c>
      <c r="B5" s="112" t="s">
        <v>171</v>
      </c>
      <c r="C5" s="112"/>
      <c r="D5" s="113" t="s">
        <v>172</v>
      </c>
      <c r="E5" s="113"/>
      <c r="F5" s="113"/>
      <c r="G5" s="113"/>
      <c r="H5" s="4"/>
    </row>
    <row r="6" customFormat="false" ht="47.25" hidden="false" customHeight="true" outlineLevel="0" collapsed="false">
      <c r="A6" s="111"/>
      <c r="B6" s="112"/>
      <c r="C6" s="112"/>
      <c r="D6" s="114" t="s">
        <v>173</v>
      </c>
      <c r="E6" s="114" t="s">
        <v>174</v>
      </c>
      <c r="F6" s="114" t="s">
        <v>175</v>
      </c>
      <c r="G6" s="115" t="s">
        <v>51</v>
      </c>
      <c r="H6" s="4"/>
    </row>
    <row r="7" s="13" customFormat="true" ht="27" hidden="false" customHeight="true" outlineLevel="0" collapsed="false">
      <c r="A7" s="204" t="s">
        <v>176</v>
      </c>
      <c r="B7" s="205"/>
      <c r="C7" s="22" t="n">
        <v>100</v>
      </c>
      <c r="D7" s="22" t="n">
        <v>3.1</v>
      </c>
      <c r="E7" s="22" t="n">
        <v>68.1</v>
      </c>
      <c r="F7" s="22" t="n">
        <v>13.5</v>
      </c>
      <c r="G7" s="22" t="n">
        <v>15.2</v>
      </c>
    </row>
    <row r="8" customFormat="false" ht="23.25" hidden="false" customHeight="true" outlineLevel="0" collapsed="false">
      <c r="A8" s="206" t="s">
        <v>177</v>
      </c>
      <c r="B8" s="205"/>
      <c r="C8" s="31" t="n">
        <v>100</v>
      </c>
      <c r="D8" s="31" t="n">
        <v>1.5</v>
      </c>
      <c r="E8" s="31" t="n">
        <v>54.9</v>
      </c>
      <c r="F8" s="31" t="n">
        <v>26</v>
      </c>
      <c r="G8" s="31" t="n">
        <v>17.6</v>
      </c>
    </row>
    <row r="9" customFormat="false" ht="23.25" hidden="false" customHeight="true" outlineLevel="0" collapsed="false">
      <c r="A9" s="207" t="s">
        <v>178</v>
      </c>
      <c r="B9" s="208"/>
      <c r="C9" s="209" t="n">
        <v>100</v>
      </c>
      <c r="D9" s="209" t="n">
        <v>2</v>
      </c>
      <c r="E9" s="210" t="n">
        <v>69.5</v>
      </c>
      <c r="F9" s="210" t="n">
        <v>17.3</v>
      </c>
      <c r="G9" s="210" t="n">
        <v>11.2</v>
      </c>
      <c r="H9" s="4"/>
      <c r="I9" s="4"/>
      <c r="J9" s="4"/>
      <c r="K9" s="4"/>
      <c r="L9" s="4"/>
      <c r="M9" s="4"/>
      <c r="N9" s="4"/>
      <c r="O9" s="4"/>
      <c r="P9" s="4"/>
      <c r="Q9" s="4"/>
    </row>
    <row r="10" customFormat="false" ht="33" hidden="false" customHeight="true" outlineLevel="0" collapsed="false">
      <c r="A10" s="201" t="s">
        <v>179</v>
      </c>
      <c r="B10" s="201"/>
      <c r="C10" s="201"/>
      <c r="D10" s="201"/>
      <c r="E10" s="201"/>
      <c r="F10" s="201"/>
      <c r="G10" s="201"/>
      <c r="H10" s="211"/>
      <c r="I10" s="212"/>
      <c r="J10" s="212"/>
      <c r="K10" s="212"/>
      <c r="L10" s="212"/>
      <c r="M10" s="212"/>
      <c r="N10" s="212"/>
      <c r="O10" s="212"/>
      <c r="P10" s="212"/>
      <c r="Q10" s="212"/>
    </row>
    <row r="11" customFormat="false" ht="17.25" hidden="false" customHeight="true" outlineLevel="0" collapsed="false"/>
  </sheetData>
  <mergeCells count="5">
    <mergeCell ref="A5:A6"/>
    <mergeCell ref="B5:C6"/>
    <mergeCell ref="D5:G5"/>
    <mergeCell ref="B7:B8"/>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2" min="2" style="1" width="1.36"/>
    <col collapsed="false" customWidth="true" hidden="false" outlineLevel="0" max="3" min="3" style="1" width="24.49"/>
    <col collapsed="false" customWidth="true" hidden="false" outlineLevel="0" max="5" min="4" style="1" width="7.75"/>
    <col collapsed="false" customWidth="true" hidden="false" outlineLevel="0" max="6" min="6" style="1" width="8.25"/>
    <col collapsed="false" customWidth="true" hidden="false" outlineLevel="0" max="17" min="7" style="1" width="6.87"/>
    <col collapsed="false" customWidth="true" hidden="false" outlineLevel="0" max="18" min="18" style="1" width="6.62"/>
    <col collapsed="false" customWidth="true" hidden="false" outlineLevel="0" max="19" min="19" style="1" width="5.75"/>
    <col collapsed="false" customWidth="false" hidden="false" outlineLevel="0" max="257" min="20" style="1" width="8.99"/>
  </cols>
  <sheetData>
    <row r="2" customFormat="false" ht="12" hidden="false" customHeight="false" outlineLevel="0" collapsed="false">
      <c r="A2" s="2" t="s">
        <v>180</v>
      </c>
      <c r="B2" s="2" t="s">
        <v>181</v>
      </c>
    </row>
    <row r="4" customFormat="false" ht="12" hidden="false" customHeight="false" outlineLevel="0" collapsed="false">
      <c r="S4" s="3" t="s">
        <v>1</v>
      </c>
    </row>
    <row r="5" customFormat="false" ht="16.5" hidden="false" customHeight="true" outlineLevel="0" collapsed="false">
      <c r="A5" s="4"/>
      <c r="B5" s="94" t="s">
        <v>170</v>
      </c>
      <c r="C5" s="94"/>
      <c r="D5" s="96" t="s">
        <v>171</v>
      </c>
      <c r="E5" s="213" t="s">
        <v>182</v>
      </c>
      <c r="F5" s="213"/>
      <c r="G5" s="6" t="s">
        <v>183</v>
      </c>
      <c r="H5" s="6"/>
      <c r="I5" s="6"/>
      <c r="J5" s="6"/>
      <c r="K5" s="6"/>
      <c r="L5" s="6"/>
      <c r="M5" s="6"/>
      <c r="N5" s="6"/>
      <c r="O5" s="6"/>
      <c r="P5" s="6"/>
      <c r="Q5" s="6"/>
      <c r="R5" s="95" t="s">
        <v>184</v>
      </c>
      <c r="S5" s="96" t="s">
        <v>51</v>
      </c>
    </row>
    <row r="6" customFormat="false" ht="113.25" hidden="false" customHeight="true" outlineLevel="0" collapsed="false">
      <c r="A6" s="4"/>
      <c r="B6" s="94"/>
      <c r="C6" s="94"/>
      <c r="D6" s="96"/>
      <c r="E6" s="213"/>
      <c r="F6" s="213"/>
      <c r="G6" s="95" t="s">
        <v>62</v>
      </c>
      <c r="H6" s="95" t="s">
        <v>63</v>
      </c>
      <c r="I6" s="95" t="s">
        <v>64</v>
      </c>
      <c r="J6" s="95" t="s">
        <v>65</v>
      </c>
      <c r="K6" s="95" t="s">
        <v>66</v>
      </c>
      <c r="L6" s="95" t="s">
        <v>67</v>
      </c>
      <c r="M6" s="95" t="s">
        <v>68</v>
      </c>
      <c r="N6" s="95" t="s">
        <v>69</v>
      </c>
      <c r="O6" s="95" t="s">
        <v>70</v>
      </c>
      <c r="P6" s="95" t="s">
        <v>71</v>
      </c>
      <c r="Q6" s="95" t="s">
        <v>72</v>
      </c>
      <c r="R6" s="95"/>
      <c r="S6" s="96"/>
    </row>
    <row r="7" customFormat="false" ht="15" hidden="false" customHeight="true" outlineLevel="0" collapsed="false">
      <c r="A7" s="4"/>
      <c r="B7" s="97"/>
      <c r="C7" s="98"/>
      <c r="D7" s="214"/>
      <c r="E7" s="215"/>
      <c r="F7" s="216" t="s">
        <v>185</v>
      </c>
      <c r="G7" s="217"/>
      <c r="H7" s="217"/>
      <c r="I7" s="217"/>
      <c r="J7" s="217"/>
      <c r="K7" s="217"/>
      <c r="L7" s="217"/>
      <c r="M7" s="217"/>
      <c r="N7" s="217"/>
      <c r="O7" s="217"/>
      <c r="P7" s="217"/>
      <c r="Q7" s="217"/>
      <c r="R7" s="217"/>
      <c r="S7" s="214"/>
    </row>
    <row r="8" customFormat="false" ht="25.5" hidden="false" customHeight="true" outlineLevel="0" collapsed="false">
      <c r="B8" s="87"/>
      <c r="C8" s="88" t="s">
        <v>176</v>
      </c>
      <c r="D8" s="19" t="n">
        <v>100</v>
      </c>
      <c r="E8" s="19" t="n">
        <v>84.5</v>
      </c>
      <c r="F8" s="218" t="n">
        <v>100</v>
      </c>
      <c r="G8" s="219" t="n">
        <v>7.9</v>
      </c>
      <c r="H8" s="219" t="n">
        <v>68.7</v>
      </c>
      <c r="I8" s="219" t="n">
        <v>5.9</v>
      </c>
      <c r="J8" s="219" t="n">
        <v>59.8</v>
      </c>
      <c r="K8" s="219" t="n">
        <v>33.4</v>
      </c>
      <c r="L8" s="219" t="n">
        <v>19.9</v>
      </c>
      <c r="M8" s="219" t="n">
        <v>17.5</v>
      </c>
      <c r="N8" s="219" t="n">
        <v>52.5</v>
      </c>
      <c r="O8" s="219" t="n">
        <v>7.8</v>
      </c>
      <c r="P8" s="219" t="n">
        <v>11</v>
      </c>
      <c r="Q8" s="219" t="n">
        <v>1.2</v>
      </c>
      <c r="R8" s="23" t="n">
        <v>3.5</v>
      </c>
      <c r="S8" s="23" t="n">
        <v>12.1</v>
      </c>
    </row>
    <row r="9" customFormat="false" ht="24.75" hidden="false" customHeight="true" outlineLevel="0" collapsed="false">
      <c r="B9" s="108"/>
      <c r="C9" s="206" t="s">
        <v>177</v>
      </c>
      <c r="D9" s="79" t="n">
        <v>100</v>
      </c>
      <c r="E9" s="79" t="n">
        <v>80.7</v>
      </c>
      <c r="F9" s="220" t="n">
        <v>100</v>
      </c>
      <c r="G9" s="221" t="n">
        <v>8.4</v>
      </c>
      <c r="H9" s="221" t="n">
        <v>64</v>
      </c>
      <c r="I9" s="221" t="n">
        <v>5.4</v>
      </c>
      <c r="J9" s="221" t="n">
        <v>52.5</v>
      </c>
      <c r="K9" s="221" t="n">
        <v>35.1</v>
      </c>
      <c r="L9" s="221" t="n">
        <v>25.8</v>
      </c>
      <c r="M9" s="221" t="n">
        <v>27</v>
      </c>
      <c r="N9" s="221" t="n">
        <v>46</v>
      </c>
      <c r="O9" s="221" t="n">
        <v>7.9</v>
      </c>
      <c r="P9" s="221" t="n">
        <v>12.5</v>
      </c>
      <c r="Q9" s="221" t="n">
        <v>1.1</v>
      </c>
      <c r="R9" s="32" t="n">
        <v>5.5</v>
      </c>
      <c r="S9" s="32" t="n">
        <v>13.8</v>
      </c>
    </row>
    <row r="10" customFormat="false" ht="27.75" hidden="false" customHeight="true" outlineLevel="0" collapsed="false">
      <c r="B10" s="222"/>
      <c r="C10" s="223" t="s">
        <v>186</v>
      </c>
      <c r="D10" s="224" t="n">
        <v>100</v>
      </c>
      <c r="E10" s="225" t="n">
        <v>89.3</v>
      </c>
      <c r="F10" s="226" t="n">
        <v>100</v>
      </c>
      <c r="G10" s="227" t="n">
        <v>9.6</v>
      </c>
      <c r="H10" s="226" t="n">
        <v>71</v>
      </c>
      <c r="I10" s="226" t="n">
        <v>4.6</v>
      </c>
      <c r="J10" s="226" t="n">
        <v>58.8</v>
      </c>
      <c r="K10" s="226" t="n">
        <v>35.9</v>
      </c>
      <c r="L10" s="226" t="n">
        <v>26.4</v>
      </c>
      <c r="M10" s="226" t="n">
        <v>21.6</v>
      </c>
      <c r="N10" s="226" t="n">
        <v>42.1</v>
      </c>
      <c r="O10" s="226" t="n">
        <v>7.7</v>
      </c>
      <c r="P10" s="226" t="n">
        <v>9.5</v>
      </c>
      <c r="Q10" s="226" t="n">
        <v>1.5</v>
      </c>
      <c r="R10" s="225" t="n">
        <v>4.1</v>
      </c>
      <c r="S10" s="225" t="n">
        <v>6.6</v>
      </c>
    </row>
    <row r="11" customFormat="false" ht="17.25" hidden="false" customHeight="true" outlineLevel="0" collapsed="false">
      <c r="B11" s="80"/>
      <c r="C11" s="201" t="s">
        <v>187</v>
      </c>
      <c r="D11" s="201"/>
      <c r="E11" s="201"/>
      <c r="F11" s="201"/>
      <c r="G11" s="201"/>
      <c r="H11" s="201"/>
      <c r="I11" s="201"/>
      <c r="J11" s="201"/>
      <c r="K11" s="201"/>
      <c r="L11" s="201"/>
      <c r="M11" s="201"/>
      <c r="N11" s="201"/>
      <c r="O11" s="201"/>
      <c r="P11" s="201"/>
      <c r="Q11" s="201"/>
      <c r="R11" s="201"/>
      <c r="S11" s="201"/>
    </row>
    <row r="12" customFormat="false" ht="12" hidden="false" customHeight="false" outlineLevel="0" collapsed="false">
      <c r="C12" s="2" t="s">
        <v>188</v>
      </c>
    </row>
  </sheetData>
  <mergeCells count="7">
    <mergeCell ref="B5:C6"/>
    <mergeCell ref="D5:D6"/>
    <mergeCell ref="E5:F6"/>
    <mergeCell ref="G5:Q5"/>
    <mergeCell ref="R5:R6"/>
    <mergeCell ref="S5:S6"/>
    <mergeCell ref="C11:S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3" min="1" style="1" width="1.62"/>
    <col collapsed="false" customWidth="true" hidden="false" outlineLevel="0" max="4" min="4" style="228" width="24.75"/>
    <col collapsed="false" customWidth="true" hidden="false" outlineLevel="0" max="5" min="5" style="1" width="6.87"/>
    <col collapsed="false" customWidth="true" hidden="false" outlineLevel="0" max="6" min="6" style="1" width="4.99"/>
    <col collapsed="false" customWidth="true" hidden="false" outlineLevel="0" max="7" min="7" style="1" width="5.25"/>
    <col collapsed="false" customWidth="true" hidden="false" outlineLevel="0" max="8" min="8" style="120" width="6.87"/>
    <col collapsed="false" customWidth="true" hidden="false" outlineLevel="0" max="15" min="9" style="1" width="8.12"/>
    <col collapsed="false" customWidth="true" hidden="false" outlineLevel="0" max="16" min="16" style="1" width="2.37"/>
    <col collapsed="false" customWidth="false" hidden="false" outlineLevel="0" max="257" min="17" style="1" width="8.99"/>
  </cols>
  <sheetData>
    <row r="2" customFormat="false" ht="12" hidden="false" customHeight="false" outlineLevel="0" collapsed="false">
      <c r="B2" s="2" t="s">
        <v>189</v>
      </c>
    </row>
    <row r="4" customFormat="false" ht="12" hidden="false" customHeight="false" outlineLevel="0" collapsed="false">
      <c r="O4" s="3" t="s">
        <v>1</v>
      </c>
      <c r="P4" s="4"/>
    </row>
    <row r="5" s="232" customFormat="true" ht="12" hidden="false" customHeight="true" outlineLevel="0" collapsed="false">
      <c r="A5" s="229"/>
      <c r="B5" s="230" t="s">
        <v>190</v>
      </c>
      <c r="C5" s="230"/>
      <c r="D5" s="230"/>
      <c r="E5" s="41" t="s">
        <v>191</v>
      </c>
      <c r="F5" s="41"/>
      <c r="G5" s="42" t="s">
        <v>192</v>
      </c>
      <c r="H5" s="42"/>
      <c r="I5" s="231"/>
      <c r="J5" s="231"/>
      <c r="K5" s="231"/>
      <c r="L5" s="231"/>
      <c r="M5" s="231"/>
      <c r="N5" s="231"/>
      <c r="O5" s="231"/>
      <c r="P5" s="229"/>
    </row>
    <row r="6" s="232" customFormat="true" ht="12" hidden="false" customHeight="true" outlineLevel="0" collapsed="false">
      <c r="A6" s="229"/>
      <c r="B6" s="230"/>
      <c r="C6" s="230"/>
      <c r="D6" s="230"/>
      <c r="E6" s="41"/>
      <c r="F6" s="41"/>
      <c r="G6" s="42"/>
      <c r="H6" s="42"/>
      <c r="I6" s="41" t="s">
        <v>38</v>
      </c>
      <c r="J6" s="42" t="s">
        <v>39</v>
      </c>
      <c r="K6" s="231"/>
      <c r="L6" s="231"/>
      <c r="M6" s="231"/>
      <c r="N6" s="233"/>
      <c r="O6" s="42" t="s">
        <v>51</v>
      </c>
      <c r="P6" s="229"/>
    </row>
    <row r="7" s="232" customFormat="true" ht="15" hidden="false" customHeight="true" outlineLevel="0" collapsed="false">
      <c r="A7" s="229"/>
      <c r="B7" s="230"/>
      <c r="C7" s="230"/>
      <c r="D7" s="230"/>
      <c r="E7" s="41"/>
      <c r="F7" s="41"/>
      <c r="G7" s="42"/>
      <c r="H7" s="42"/>
      <c r="I7" s="41"/>
      <c r="J7" s="42"/>
      <c r="K7" s="41" t="s">
        <v>193</v>
      </c>
      <c r="L7" s="41"/>
      <c r="M7" s="41" t="s">
        <v>194</v>
      </c>
      <c r="N7" s="41"/>
      <c r="O7" s="42"/>
      <c r="P7" s="229"/>
    </row>
    <row r="8" s="232" customFormat="true" ht="15" hidden="false" customHeight="true" outlineLevel="0" collapsed="false">
      <c r="A8" s="229"/>
      <c r="B8" s="230"/>
      <c r="C8" s="230"/>
      <c r="D8" s="230"/>
      <c r="E8" s="41"/>
      <c r="F8" s="41"/>
      <c r="G8" s="42"/>
      <c r="H8" s="42"/>
      <c r="I8" s="41"/>
      <c r="J8" s="42"/>
      <c r="K8" s="114" t="s">
        <v>195</v>
      </c>
      <c r="L8" s="114" t="s">
        <v>196</v>
      </c>
      <c r="M8" s="114" t="s">
        <v>195</v>
      </c>
      <c r="N8" s="114" t="s">
        <v>196</v>
      </c>
      <c r="O8" s="42"/>
      <c r="P8" s="229"/>
    </row>
    <row r="9" s="13" customFormat="true" ht="15" hidden="false" customHeight="true" outlineLevel="0" collapsed="false">
      <c r="A9" s="127"/>
      <c r="B9" s="234" t="s">
        <v>197</v>
      </c>
      <c r="C9" s="234"/>
      <c r="D9" s="234"/>
      <c r="E9" s="140" t="n">
        <v>100</v>
      </c>
      <c r="F9" s="131" t="n">
        <v>100</v>
      </c>
      <c r="G9" s="131" t="n">
        <v>90.7</v>
      </c>
      <c r="H9" s="235" t="n">
        <v>100</v>
      </c>
      <c r="I9" s="236" t="n">
        <v>69</v>
      </c>
      <c r="J9" s="236" t="n">
        <v>30.8</v>
      </c>
      <c r="K9" s="236" t="n">
        <v>13.1</v>
      </c>
      <c r="L9" s="236" t="n">
        <v>6.6</v>
      </c>
      <c r="M9" s="236" t="n">
        <v>6.6</v>
      </c>
      <c r="N9" s="236" t="n">
        <v>4.5</v>
      </c>
      <c r="O9" s="236" t="n">
        <v>0.2</v>
      </c>
      <c r="P9" s="127" t="s">
        <v>6</v>
      </c>
    </row>
    <row r="10" customFormat="false" ht="15" hidden="false" customHeight="true" outlineLevel="0" collapsed="false">
      <c r="A10" s="4"/>
      <c r="B10" s="237" t="s">
        <v>11</v>
      </c>
      <c r="C10" s="237"/>
      <c r="D10" s="237"/>
      <c r="E10" s="106"/>
      <c r="F10" s="132" t="n">
        <v>100</v>
      </c>
      <c r="G10" s="132" t="n">
        <v>93.5</v>
      </c>
      <c r="H10" s="238" t="n">
        <v>100</v>
      </c>
      <c r="I10" s="107" t="n">
        <v>68.2</v>
      </c>
      <c r="J10" s="107" t="n">
        <v>31.7</v>
      </c>
      <c r="K10" s="107" t="n">
        <v>15.4</v>
      </c>
      <c r="L10" s="107" t="n">
        <v>5.1</v>
      </c>
      <c r="M10" s="107" t="n">
        <v>5.8</v>
      </c>
      <c r="N10" s="107" t="n">
        <v>5.4</v>
      </c>
      <c r="O10" s="107" t="n">
        <v>0.1</v>
      </c>
      <c r="P10" s="4"/>
    </row>
    <row r="11" customFormat="false" ht="15" hidden="false" customHeight="true" outlineLevel="0" collapsed="false">
      <c r="A11" s="4"/>
      <c r="B11" s="239"/>
      <c r="C11" s="239"/>
      <c r="D11" s="240"/>
      <c r="E11" s="106"/>
      <c r="F11" s="132"/>
      <c r="G11" s="132"/>
      <c r="H11" s="238"/>
      <c r="I11" s="107"/>
      <c r="J11" s="107"/>
      <c r="K11" s="241"/>
      <c r="L11" s="241"/>
      <c r="M11" s="241"/>
      <c r="N11" s="241"/>
      <c r="O11" s="241"/>
      <c r="P11" s="4"/>
    </row>
    <row r="12" s="13" customFormat="true" ht="15" hidden="false" customHeight="true" outlineLevel="0" collapsed="false">
      <c r="B12" s="20" t="s">
        <v>198</v>
      </c>
      <c r="C12" s="20"/>
      <c r="D12" s="20"/>
      <c r="E12" s="140"/>
      <c r="F12" s="131"/>
      <c r="G12" s="131"/>
      <c r="H12" s="235"/>
      <c r="I12" s="236"/>
      <c r="J12" s="236"/>
      <c r="K12" s="236"/>
      <c r="L12" s="236"/>
      <c r="M12" s="236"/>
      <c r="N12" s="236"/>
      <c r="O12" s="236"/>
    </row>
    <row r="13" customFormat="false" ht="15" hidden="false" customHeight="true" outlineLevel="0" collapsed="false">
      <c r="B13" s="21"/>
      <c r="C13" s="21"/>
      <c r="D13" s="242" t="s">
        <v>199</v>
      </c>
      <c r="E13" s="106" t="n">
        <v>6.8</v>
      </c>
      <c r="F13" s="132" t="n">
        <v>100</v>
      </c>
      <c r="G13" s="132" t="n">
        <v>40.5</v>
      </c>
      <c r="H13" s="238" t="n">
        <v>100</v>
      </c>
      <c r="I13" s="107" t="n">
        <v>62.7</v>
      </c>
      <c r="J13" s="107" t="n">
        <v>36.3</v>
      </c>
      <c r="K13" s="107" t="n">
        <v>7.2</v>
      </c>
      <c r="L13" s="107" t="n">
        <v>13.4</v>
      </c>
      <c r="M13" s="107" t="n">
        <v>3.1</v>
      </c>
      <c r="N13" s="107" t="n">
        <v>12.6</v>
      </c>
      <c r="O13" s="107" t="n">
        <v>1</v>
      </c>
      <c r="P13" s="1" t="s">
        <v>6</v>
      </c>
    </row>
    <row r="14" customFormat="false" ht="15" hidden="false" customHeight="true" outlineLevel="0" collapsed="false">
      <c r="B14" s="21"/>
      <c r="C14" s="21"/>
      <c r="D14" s="242" t="s">
        <v>200</v>
      </c>
      <c r="E14" s="106" t="n">
        <v>25.1</v>
      </c>
      <c r="F14" s="132" t="n">
        <v>100</v>
      </c>
      <c r="G14" s="132" t="n">
        <v>80.7</v>
      </c>
      <c r="H14" s="238" t="n">
        <v>100</v>
      </c>
      <c r="I14" s="107" t="n">
        <v>71.8</v>
      </c>
      <c r="J14" s="107" t="n">
        <v>28</v>
      </c>
      <c r="K14" s="107" t="n">
        <v>13.5</v>
      </c>
      <c r="L14" s="107" t="n">
        <v>5.2</v>
      </c>
      <c r="M14" s="107" t="n">
        <v>5.6</v>
      </c>
      <c r="N14" s="107" t="n">
        <v>3.7</v>
      </c>
      <c r="O14" s="107" t="n">
        <v>0.1</v>
      </c>
      <c r="P14" s="1" t="s">
        <v>6</v>
      </c>
    </row>
    <row r="15" customFormat="false" ht="15" hidden="false" customHeight="true" outlineLevel="0" collapsed="false">
      <c r="B15" s="21"/>
      <c r="C15" s="21"/>
      <c r="D15" s="242" t="s">
        <v>201</v>
      </c>
      <c r="E15" s="106" t="n">
        <v>33</v>
      </c>
      <c r="F15" s="132" t="n">
        <v>100</v>
      </c>
      <c r="G15" s="132" t="n">
        <v>99.2</v>
      </c>
      <c r="H15" s="238" t="n">
        <v>100</v>
      </c>
      <c r="I15" s="107" t="n">
        <v>73.2</v>
      </c>
      <c r="J15" s="107" t="n">
        <v>26.8</v>
      </c>
      <c r="K15" s="107" t="n">
        <v>12.8</v>
      </c>
      <c r="L15" s="107" t="n">
        <v>5.1</v>
      </c>
      <c r="M15" s="107" t="n">
        <v>6.4</v>
      </c>
      <c r="N15" s="107" t="n">
        <v>2.5</v>
      </c>
      <c r="O15" s="107" t="n">
        <v>0</v>
      </c>
      <c r="P15" s="1" t="s">
        <v>6</v>
      </c>
    </row>
    <row r="16" customFormat="false" ht="15" hidden="false" customHeight="true" outlineLevel="0" collapsed="false">
      <c r="B16" s="21"/>
      <c r="C16" s="21"/>
      <c r="D16" s="242" t="s">
        <v>202</v>
      </c>
      <c r="E16" s="106" t="n">
        <v>34.9</v>
      </c>
      <c r="F16" s="132" t="n">
        <v>100</v>
      </c>
      <c r="G16" s="132" t="n">
        <v>99.7</v>
      </c>
      <c r="H16" s="238" t="n">
        <v>100</v>
      </c>
      <c r="I16" s="107" t="n">
        <v>64</v>
      </c>
      <c r="J16" s="107" t="n">
        <v>35.7</v>
      </c>
      <c r="K16" s="107" t="n">
        <v>13.7</v>
      </c>
      <c r="L16" s="107" t="n">
        <v>8.1</v>
      </c>
      <c r="M16" s="107" t="n">
        <v>7.8</v>
      </c>
      <c r="N16" s="107" t="n">
        <v>6.1</v>
      </c>
      <c r="O16" s="107" t="n">
        <v>0.2</v>
      </c>
      <c r="P16" s="1" t="s">
        <v>6</v>
      </c>
    </row>
    <row r="17" customFormat="false" ht="15" hidden="false" customHeight="true" outlineLevel="0" collapsed="false">
      <c r="B17" s="21"/>
      <c r="C17" s="21"/>
      <c r="D17" s="242"/>
      <c r="E17" s="106"/>
      <c r="F17" s="132"/>
      <c r="G17" s="132"/>
      <c r="H17" s="238"/>
      <c r="I17" s="107"/>
      <c r="J17" s="107"/>
      <c r="K17" s="107"/>
      <c r="L17" s="107"/>
      <c r="M17" s="107"/>
      <c r="N17" s="107"/>
      <c r="O17" s="107"/>
    </row>
    <row r="18" customFormat="false" ht="15" hidden="false" customHeight="true" outlineLevel="0" collapsed="false">
      <c r="B18" s="21"/>
      <c r="C18" s="21"/>
      <c r="D18" s="58" t="s">
        <v>203</v>
      </c>
      <c r="E18" s="106" t="n">
        <v>49</v>
      </c>
      <c r="F18" s="132" t="n">
        <v>100</v>
      </c>
      <c r="G18" s="132" t="n">
        <v>91</v>
      </c>
      <c r="H18" s="238" t="n">
        <v>100</v>
      </c>
      <c r="I18" s="107" t="n">
        <v>79.8</v>
      </c>
      <c r="J18" s="107" t="n">
        <v>20</v>
      </c>
      <c r="K18" s="107" t="n">
        <v>10.3</v>
      </c>
      <c r="L18" s="107" t="n">
        <v>2.6</v>
      </c>
      <c r="M18" s="107" t="n">
        <v>5</v>
      </c>
      <c r="N18" s="107" t="n">
        <v>2.1</v>
      </c>
      <c r="O18" s="107" t="n">
        <v>0.2</v>
      </c>
      <c r="P18" s="1" t="s">
        <v>6</v>
      </c>
    </row>
    <row r="19" s="13" customFormat="true" ht="15" hidden="false" customHeight="true" outlineLevel="0" collapsed="false">
      <c r="B19" s="20" t="s">
        <v>198</v>
      </c>
      <c r="C19" s="20"/>
      <c r="D19" s="20"/>
      <c r="E19" s="140"/>
      <c r="F19" s="243"/>
      <c r="G19" s="131"/>
      <c r="H19" s="235"/>
      <c r="I19" s="236"/>
      <c r="J19" s="236"/>
      <c r="K19" s="236"/>
      <c r="L19" s="236"/>
      <c r="M19" s="236"/>
      <c r="N19" s="236"/>
      <c r="O19" s="236"/>
    </row>
    <row r="20" customFormat="false" ht="15" hidden="false" customHeight="true" outlineLevel="0" collapsed="false">
      <c r="B20" s="21"/>
      <c r="C20" s="21"/>
      <c r="D20" s="242" t="s">
        <v>199</v>
      </c>
      <c r="E20" s="244" t="n">
        <v>5.7</v>
      </c>
      <c r="F20" s="245" t="n">
        <v>100</v>
      </c>
      <c r="G20" s="245" t="n">
        <v>51.1</v>
      </c>
      <c r="H20" s="238" t="n">
        <v>100</v>
      </c>
      <c r="I20" s="238" t="n">
        <v>66.5</v>
      </c>
      <c r="J20" s="238" t="n">
        <v>33.5</v>
      </c>
      <c r="K20" s="238" t="n">
        <v>11.1</v>
      </c>
      <c r="L20" s="238" t="n">
        <v>2.5</v>
      </c>
      <c r="M20" s="238" t="n">
        <v>3.9</v>
      </c>
      <c r="N20" s="238" t="n">
        <v>16</v>
      </c>
      <c r="O20" s="241" t="n">
        <v>0.2</v>
      </c>
      <c r="P20" s="1" t="s">
        <v>6</v>
      </c>
    </row>
    <row r="21" customFormat="false" ht="15" hidden="false" customHeight="true" outlineLevel="0" collapsed="false">
      <c r="B21" s="21"/>
      <c r="C21" s="21"/>
      <c r="D21" s="242" t="s">
        <v>200</v>
      </c>
      <c r="E21" s="244" t="n">
        <v>25.1</v>
      </c>
      <c r="F21" s="245" t="n">
        <v>100</v>
      </c>
      <c r="G21" s="245" t="n">
        <v>76.6</v>
      </c>
      <c r="H21" s="238" t="n">
        <v>100</v>
      </c>
      <c r="I21" s="238" t="n">
        <v>73.5</v>
      </c>
      <c r="J21" s="238" t="n">
        <v>26.4</v>
      </c>
      <c r="K21" s="238" t="n">
        <v>14.1</v>
      </c>
      <c r="L21" s="238" t="n">
        <v>3.3</v>
      </c>
      <c r="M21" s="238" t="n">
        <v>7.3</v>
      </c>
      <c r="N21" s="238" t="n">
        <v>1.9</v>
      </c>
      <c r="O21" s="238" t="n">
        <v>0.1</v>
      </c>
      <c r="P21" s="1" t="s">
        <v>6</v>
      </c>
    </row>
    <row r="22" customFormat="false" ht="15" hidden="false" customHeight="true" outlineLevel="0" collapsed="false">
      <c r="B22" s="21"/>
      <c r="C22" s="21"/>
      <c r="D22" s="242" t="s">
        <v>201</v>
      </c>
      <c r="E22" s="244" t="n">
        <v>33.1</v>
      </c>
      <c r="F22" s="245" t="n">
        <v>100</v>
      </c>
      <c r="G22" s="245" t="n">
        <v>99.6</v>
      </c>
      <c r="H22" s="238" t="n">
        <v>100</v>
      </c>
      <c r="I22" s="238" t="n">
        <v>82.4</v>
      </c>
      <c r="J22" s="238" t="n">
        <v>17.6</v>
      </c>
      <c r="K22" s="238" t="n">
        <v>9.8</v>
      </c>
      <c r="L22" s="238" t="n">
        <v>2.2</v>
      </c>
      <c r="M22" s="238" t="n">
        <v>4.9</v>
      </c>
      <c r="N22" s="238" t="n">
        <v>0.7</v>
      </c>
      <c r="O22" s="238" t="n">
        <v>0</v>
      </c>
      <c r="P22" s="1" t="s">
        <v>6</v>
      </c>
    </row>
    <row r="23" customFormat="false" ht="15" hidden="false" customHeight="true" outlineLevel="0" collapsed="false">
      <c r="B23" s="21"/>
      <c r="C23" s="21"/>
      <c r="D23" s="242" t="s">
        <v>202</v>
      </c>
      <c r="E23" s="244" t="n">
        <v>36</v>
      </c>
      <c r="F23" s="245" t="n">
        <v>100</v>
      </c>
      <c r="G23" s="245" t="n">
        <v>99.7</v>
      </c>
      <c r="H23" s="238" t="n">
        <v>100</v>
      </c>
      <c r="I23" s="238" t="n">
        <v>81.9</v>
      </c>
      <c r="J23" s="238" t="n">
        <v>17.7</v>
      </c>
      <c r="K23" s="238" t="n">
        <v>8.7</v>
      </c>
      <c r="L23" s="238" t="n">
        <v>2.5</v>
      </c>
      <c r="M23" s="238" t="n">
        <v>4</v>
      </c>
      <c r="N23" s="238" t="n">
        <v>2.5</v>
      </c>
      <c r="O23" s="238" t="n">
        <v>0.4</v>
      </c>
      <c r="P23" s="1" t="s">
        <v>6</v>
      </c>
    </row>
    <row r="24" customFormat="false" ht="15" hidden="false" customHeight="true" outlineLevel="0" collapsed="false">
      <c r="B24" s="21"/>
      <c r="C24" s="21"/>
      <c r="D24" s="58"/>
      <c r="E24" s="106"/>
      <c r="F24" s="245"/>
      <c r="G24" s="132"/>
      <c r="H24" s="238"/>
      <c r="I24" s="107"/>
      <c r="J24" s="107"/>
      <c r="K24" s="107"/>
      <c r="L24" s="107"/>
      <c r="M24" s="107"/>
      <c r="N24" s="107"/>
      <c r="O24" s="107"/>
    </row>
    <row r="25" customFormat="false" ht="15" hidden="false" customHeight="true" outlineLevel="0" collapsed="false">
      <c r="B25" s="21"/>
      <c r="C25" s="21"/>
      <c r="D25" s="58" t="s">
        <v>204</v>
      </c>
      <c r="E25" s="106" t="n">
        <v>51</v>
      </c>
      <c r="F25" s="245" t="n">
        <v>100</v>
      </c>
      <c r="G25" s="132" t="n">
        <v>90.4</v>
      </c>
      <c r="H25" s="238" t="n">
        <v>100</v>
      </c>
      <c r="I25" s="107" t="n">
        <v>58.6</v>
      </c>
      <c r="J25" s="107" t="n">
        <v>41.2</v>
      </c>
      <c r="K25" s="107" t="n">
        <v>15.9</v>
      </c>
      <c r="L25" s="107" t="n">
        <v>10.4</v>
      </c>
      <c r="M25" s="107" t="n">
        <v>8.2</v>
      </c>
      <c r="N25" s="107" t="n">
        <v>6.7</v>
      </c>
      <c r="O25" s="107" t="n">
        <v>0.1</v>
      </c>
      <c r="P25" s="1" t="s">
        <v>6</v>
      </c>
    </row>
    <row r="26" s="13" customFormat="true" ht="15" hidden="false" customHeight="true" outlineLevel="0" collapsed="false">
      <c r="B26" s="20" t="s">
        <v>198</v>
      </c>
      <c r="C26" s="20"/>
      <c r="D26" s="20"/>
      <c r="E26" s="140"/>
      <c r="F26" s="243"/>
      <c r="G26" s="131"/>
      <c r="H26" s="235"/>
      <c r="I26" s="236"/>
      <c r="J26" s="236"/>
      <c r="K26" s="236"/>
      <c r="L26" s="236"/>
      <c r="M26" s="236"/>
      <c r="N26" s="236"/>
      <c r="O26" s="236"/>
    </row>
    <row r="27" customFormat="false" ht="15" hidden="false" customHeight="true" outlineLevel="0" collapsed="false">
      <c r="B27" s="21"/>
      <c r="C27" s="21"/>
      <c r="D27" s="242" t="s">
        <v>199</v>
      </c>
      <c r="E27" s="244" t="n">
        <v>7.8</v>
      </c>
      <c r="F27" s="245" t="n">
        <v>100</v>
      </c>
      <c r="G27" s="245" t="n">
        <v>33.1</v>
      </c>
      <c r="H27" s="238" t="n">
        <v>100</v>
      </c>
      <c r="I27" s="238" t="n">
        <v>58.6</v>
      </c>
      <c r="J27" s="238" t="n">
        <v>39.3</v>
      </c>
      <c r="K27" s="238" t="n">
        <v>2.9</v>
      </c>
      <c r="L27" s="238" t="n">
        <v>25.2</v>
      </c>
      <c r="M27" s="238" t="n">
        <v>2.3</v>
      </c>
      <c r="N27" s="238" t="n">
        <v>8.9</v>
      </c>
      <c r="O27" s="107" t="n">
        <v>2.1</v>
      </c>
      <c r="P27" s="1" t="s">
        <v>6</v>
      </c>
    </row>
    <row r="28" customFormat="false" ht="15" hidden="false" customHeight="true" outlineLevel="0" collapsed="false">
      <c r="B28" s="21"/>
      <c r="C28" s="21"/>
      <c r="D28" s="242" t="s">
        <v>200</v>
      </c>
      <c r="E28" s="244" t="n">
        <v>25.1</v>
      </c>
      <c r="F28" s="245" t="n">
        <v>100</v>
      </c>
      <c r="G28" s="245" t="n">
        <v>84.7</v>
      </c>
      <c r="H28" s="238" t="n">
        <v>100</v>
      </c>
      <c r="I28" s="238" t="n">
        <v>70.4</v>
      </c>
      <c r="J28" s="238" t="n">
        <v>29.4</v>
      </c>
      <c r="K28" s="238" t="n">
        <v>13</v>
      </c>
      <c r="L28" s="238" t="n">
        <v>6.8</v>
      </c>
      <c r="M28" s="238" t="n">
        <v>4.2</v>
      </c>
      <c r="N28" s="238" t="n">
        <v>5.4</v>
      </c>
      <c r="O28" s="107" t="n">
        <v>0.2</v>
      </c>
      <c r="P28" s="1" t="s">
        <v>6</v>
      </c>
    </row>
    <row r="29" customFormat="false" ht="15" hidden="false" customHeight="true" outlineLevel="0" collapsed="false">
      <c r="B29" s="21"/>
      <c r="C29" s="21"/>
      <c r="D29" s="242" t="s">
        <v>201</v>
      </c>
      <c r="E29" s="244" t="n">
        <v>33</v>
      </c>
      <c r="F29" s="245" t="n">
        <v>100</v>
      </c>
      <c r="G29" s="245" t="n">
        <v>98.9</v>
      </c>
      <c r="H29" s="238" t="n">
        <v>100</v>
      </c>
      <c r="I29" s="238" t="n">
        <v>64.3</v>
      </c>
      <c r="J29" s="238" t="n">
        <v>35.7</v>
      </c>
      <c r="K29" s="238" t="n">
        <v>15.7</v>
      </c>
      <c r="L29" s="238" t="n">
        <v>7.9</v>
      </c>
      <c r="M29" s="238" t="n">
        <v>7.8</v>
      </c>
      <c r="N29" s="238" t="n">
        <v>4.2</v>
      </c>
      <c r="O29" s="238" t="n">
        <v>0</v>
      </c>
      <c r="P29" s="1" t="s">
        <v>6</v>
      </c>
    </row>
    <row r="30" customFormat="false" ht="15" hidden="false" customHeight="true" outlineLevel="0" collapsed="false">
      <c r="B30" s="21"/>
      <c r="C30" s="21"/>
      <c r="D30" s="242" t="s">
        <v>202</v>
      </c>
      <c r="E30" s="244" t="n">
        <v>33.9</v>
      </c>
      <c r="F30" s="245" t="n">
        <v>100</v>
      </c>
      <c r="G30" s="245" t="n">
        <v>99.7</v>
      </c>
      <c r="H30" s="238" t="n">
        <v>100</v>
      </c>
      <c r="I30" s="238" t="n">
        <v>45.8</v>
      </c>
      <c r="J30" s="238" t="n">
        <v>54.1</v>
      </c>
      <c r="K30" s="238" t="n">
        <v>18.8</v>
      </c>
      <c r="L30" s="238" t="n">
        <v>13.8</v>
      </c>
      <c r="M30" s="238" t="n">
        <v>11.7</v>
      </c>
      <c r="N30" s="238" t="n">
        <v>9.8</v>
      </c>
      <c r="O30" s="238" t="n">
        <v>0.1</v>
      </c>
      <c r="P30" s="1" t="s">
        <v>6</v>
      </c>
    </row>
    <row r="31" customFormat="false" ht="15" hidden="false" customHeight="true" outlineLevel="0" collapsed="false">
      <c r="B31" s="21"/>
      <c r="C31" s="21"/>
      <c r="D31" s="58"/>
      <c r="E31" s="106"/>
      <c r="F31" s="132"/>
      <c r="G31" s="132"/>
      <c r="H31" s="238"/>
      <c r="I31" s="107"/>
      <c r="J31" s="107"/>
      <c r="K31" s="107"/>
      <c r="L31" s="107"/>
      <c r="M31" s="107"/>
      <c r="N31" s="107"/>
      <c r="O31" s="107"/>
    </row>
    <row r="32" s="13" customFormat="true" ht="15" hidden="false" customHeight="true" outlineLevel="0" collapsed="false">
      <c r="B32" s="20" t="s">
        <v>205</v>
      </c>
      <c r="C32" s="20"/>
      <c r="D32" s="20"/>
      <c r="E32" s="140"/>
      <c r="F32" s="131"/>
      <c r="G32" s="131"/>
      <c r="H32" s="235"/>
      <c r="I32" s="236"/>
      <c r="J32" s="236"/>
      <c r="K32" s="236"/>
      <c r="L32" s="236"/>
      <c r="M32" s="236"/>
      <c r="N32" s="236"/>
      <c r="O32" s="236"/>
    </row>
    <row r="33" customFormat="false" ht="15" hidden="false" customHeight="true" outlineLevel="0" collapsed="false">
      <c r="B33" s="246"/>
      <c r="C33" s="20" t="s">
        <v>206</v>
      </c>
      <c r="D33" s="20"/>
      <c r="E33" s="106" t="n">
        <v>90.7</v>
      </c>
      <c r="F33" s="132" t="n">
        <v>100</v>
      </c>
      <c r="G33" s="132" t="n">
        <v>100</v>
      </c>
      <c r="H33" s="238" t="n">
        <v>100</v>
      </c>
      <c r="I33" s="107" t="n">
        <v>69</v>
      </c>
      <c r="J33" s="107" t="n">
        <v>30.8</v>
      </c>
      <c r="K33" s="107" t="n">
        <v>13.1</v>
      </c>
      <c r="L33" s="107" t="n">
        <v>6.6</v>
      </c>
      <c r="M33" s="107" t="n">
        <v>6.6</v>
      </c>
      <c r="N33" s="107" t="n">
        <v>4.5</v>
      </c>
      <c r="O33" s="107" t="n">
        <v>0.2</v>
      </c>
    </row>
    <row r="34" customFormat="false" ht="15" hidden="false" customHeight="true" outlineLevel="0" collapsed="false">
      <c r="B34" s="21"/>
      <c r="C34" s="21"/>
      <c r="D34" s="58" t="s">
        <v>207</v>
      </c>
      <c r="E34" s="106" t="n">
        <v>2.7</v>
      </c>
      <c r="F34" s="132" t="n">
        <v>100</v>
      </c>
      <c r="G34" s="132" t="n">
        <v>100</v>
      </c>
      <c r="H34" s="238" t="n">
        <v>100</v>
      </c>
      <c r="I34" s="107" t="n">
        <v>35.4</v>
      </c>
      <c r="J34" s="107" t="n">
        <v>64</v>
      </c>
      <c r="K34" s="107" t="n">
        <v>32.2</v>
      </c>
      <c r="L34" s="107" t="n">
        <v>11.4</v>
      </c>
      <c r="M34" s="107" t="n">
        <v>13.5</v>
      </c>
      <c r="N34" s="107" t="n">
        <v>7</v>
      </c>
      <c r="O34" s="107" t="n">
        <v>0.6</v>
      </c>
      <c r="P34" s="1" t="s">
        <v>6</v>
      </c>
    </row>
    <row r="35" customFormat="false" ht="15" hidden="false" customHeight="true" outlineLevel="0" collapsed="false">
      <c r="B35" s="21"/>
      <c r="C35" s="21"/>
      <c r="D35" s="58" t="s">
        <v>208</v>
      </c>
      <c r="E35" s="106" t="n">
        <v>28</v>
      </c>
      <c r="F35" s="132" t="n">
        <v>100</v>
      </c>
      <c r="G35" s="132" t="n">
        <v>100</v>
      </c>
      <c r="H35" s="238" t="n">
        <v>100</v>
      </c>
      <c r="I35" s="107" t="n">
        <v>56.3</v>
      </c>
      <c r="J35" s="107" t="n">
        <v>43.2</v>
      </c>
      <c r="K35" s="107" t="n">
        <v>16.7</v>
      </c>
      <c r="L35" s="107" t="n">
        <v>8.2</v>
      </c>
      <c r="M35" s="107" t="n">
        <v>11.2</v>
      </c>
      <c r="N35" s="107" t="n">
        <v>7.1</v>
      </c>
      <c r="O35" s="107" t="n">
        <v>0.4</v>
      </c>
      <c r="P35" s="1" t="s">
        <v>6</v>
      </c>
    </row>
    <row r="36" customFormat="false" ht="15" hidden="false" customHeight="true" outlineLevel="0" collapsed="false">
      <c r="B36" s="21"/>
      <c r="C36" s="21"/>
      <c r="D36" s="247" t="s">
        <v>209</v>
      </c>
      <c r="E36" s="106" t="n">
        <v>12.4</v>
      </c>
      <c r="F36" s="132" t="n">
        <v>100</v>
      </c>
      <c r="G36" s="132" t="n">
        <v>100</v>
      </c>
      <c r="H36" s="238" t="n">
        <v>100</v>
      </c>
      <c r="I36" s="107" t="n">
        <v>66.6</v>
      </c>
      <c r="J36" s="107" t="n">
        <v>33.3</v>
      </c>
      <c r="K36" s="107" t="n">
        <v>12.2</v>
      </c>
      <c r="L36" s="107" t="n">
        <v>9.5</v>
      </c>
      <c r="M36" s="107" t="n">
        <v>8.3</v>
      </c>
      <c r="N36" s="107" t="n">
        <v>3.3</v>
      </c>
      <c r="O36" s="107" t="n">
        <v>0.1</v>
      </c>
      <c r="P36" s="1" t="s">
        <v>6</v>
      </c>
      <c r="S36" s="0"/>
    </row>
    <row r="37" customFormat="false" ht="15" hidden="false" customHeight="true" outlineLevel="0" collapsed="false">
      <c r="B37" s="21"/>
      <c r="C37" s="21"/>
      <c r="D37" s="58" t="s">
        <v>210</v>
      </c>
      <c r="E37" s="106" t="n">
        <v>7.1</v>
      </c>
      <c r="F37" s="132" t="n">
        <v>100</v>
      </c>
      <c r="G37" s="132" t="n">
        <v>100</v>
      </c>
      <c r="H37" s="238" t="n">
        <v>100</v>
      </c>
      <c r="I37" s="107" t="n">
        <v>66.2</v>
      </c>
      <c r="J37" s="107" t="n">
        <v>33.8</v>
      </c>
      <c r="K37" s="107" t="n">
        <v>12.1</v>
      </c>
      <c r="L37" s="107" t="n">
        <v>9.4</v>
      </c>
      <c r="M37" s="107" t="n">
        <v>6.1</v>
      </c>
      <c r="N37" s="107" t="n">
        <v>6.2</v>
      </c>
      <c r="O37" s="241" t="n">
        <v>0.2</v>
      </c>
      <c r="P37" s="1" t="s">
        <v>6</v>
      </c>
      <c r="S37" s="0"/>
    </row>
    <row r="38" customFormat="false" ht="15" hidden="false" customHeight="true" outlineLevel="0" collapsed="false">
      <c r="B38" s="21"/>
      <c r="C38" s="21"/>
      <c r="D38" s="58" t="s">
        <v>211</v>
      </c>
      <c r="E38" s="106" t="n">
        <v>36.9</v>
      </c>
      <c r="F38" s="132" t="n">
        <v>100</v>
      </c>
      <c r="G38" s="132" t="n">
        <v>100</v>
      </c>
      <c r="H38" s="238" t="n">
        <v>100</v>
      </c>
      <c r="I38" s="107" t="n">
        <v>80.9</v>
      </c>
      <c r="J38" s="107" t="n">
        <v>19.1</v>
      </c>
      <c r="K38" s="107" t="n">
        <v>10.2</v>
      </c>
      <c r="L38" s="107" t="n">
        <v>3.8</v>
      </c>
      <c r="M38" s="107" t="n">
        <v>2.7</v>
      </c>
      <c r="N38" s="107" t="n">
        <v>2.5</v>
      </c>
      <c r="O38" s="248" t="n">
        <v>0</v>
      </c>
      <c r="P38" s="1" t="s">
        <v>6</v>
      </c>
      <c r="S38" s="0"/>
    </row>
    <row r="39" customFormat="false" ht="15" hidden="false" customHeight="true" outlineLevel="0" collapsed="false">
      <c r="B39" s="21"/>
      <c r="C39" s="21"/>
      <c r="D39" s="58" t="s">
        <v>212</v>
      </c>
      <c r="E39" s="106" t="n">
        <v>3.7</v>
      </c>
      <c r="F39" s="132" t="n">
        <v>100</v>
      </c>
      <c r="G39" s="132" t="n">
        <v>100</v>
      </c>
      <c r="H39" s="238" t="n">
        <v>100</v>
      </c>
      <c r="I39" s="107" t="n">
        <v>84.3</v>
      </c>
      <c r="J39" s="107" t="n">
        <v>15.7</v>
      </c>
      <c r="K39" s="107" t="n">
        <v>6.9</v>
      </c>
      <c r="L39" s="107" t="n">
        <v>3.2</v>
      </c>
      <c r="M39" s="107" t="n">
        <v>2.7</v>
      </c>
      <c r="N39" s="107" t="n">
        <v>2.9</v>
      </c>
      <c r="O39" s="238" t="n">
        <v>0.1</v>
      </c>
      <c r="P39" s="1" t="s">
        <v>6</v>
      </c>
      <c r="S39" s="0"/>
    </row>
    <row r="40" customFormat="false" ht="15" hidden="false" customHeight="true" outlineLevel="0" collapsed="false">
      <c r="B40" s="249"/>
      <c r="C40" s="250" t="s">
        <v>213</v>
      </c>
      <c r="D40" s="250"/>
      <c r="E40" s="110" t="n">
        <v>9.2</v>
      </c>
      <c r="F40" s="143" t="n">
        <v>100</v>
      </c>
      <c r="G40" s="251" t="s">
        <v>214</v>
      </c>
      <c r="H40" s="252" t="s">
        <v>215</v>
      </c>
      <c r="I40" s="252" t="s">
        <v>215</v>
      </c>
      <c r="J40" s="252" t="s">
        <v>215</v>
      </c>
      <c r="K40" s="252" t="s">
        <v>215</v>
      </c>
      <c r="L40" s="252" t="s">
        <v>215</v>
      </c>
      <c r="M40" s="252" t="s">
        <v>215</v>
      </c>
      <c r="N40" s="252" t="s">
        <v>215</v>
      </c>
      <c r="O40" s="252" t="s">
        <v>215</v>
      </c>
      <c r="S40" s="0"/>
    </row>
    <row r="41" customFormat="false" ht="13.5" hidden="false" customHeight="false" outlineLevel="0" collapsed="false">
      <c r="B41" s="93" t="s">
        <v>216</v>
      </c>
      <c r="C41" s="93"/>
      <c r="R41" s="0"/>
    </row>
    <row r="42" customFormat="false" ht="12" hidden="false" customHeight="true" outlineLevel="0" collapsed="false">
      <c r="B42" s="121" t="s">
        <v>217</v>
      </c>
      <c r="C42" s="121"/>
      <c r="D42" s="121"/>
      <c r="E42" s="121"/>
      <c r="F42" s="121"/>
      <c r="G42" s="121"/>
      <c r="H42" s="121"/>
      <c r="I42" s="121"/>
      <c r="J42" s="121"/>
      <c r="K42" s="121"/>
      <c r="L42" s="121"/>
      <c r="M42" s="121"/>
      <c r="N42" s="121"/>
      <c r="O42" s="121"/>
    </row>
    <row r="43" customFormat="false" ht="12" hidden="false" customHeight="true" outlineLevel="0" collapsed="false">
      <c r="B43" s="121" t="s">
        <v>218</v>
      </c>
      <c r="C43" s="121"/>
      <c r="D43" s="121"/>
      <c r="E43" s="121"/>
      <c r="F43" s="121"/>
      <c r="G43" s="121"/>
      <c r="H43" s="121"/>
      <c r="I43" s="121"/>
      <c r="J43" s="121"/>
      <c r="K43" s="121"/>
      <c r="L43" s="121"/>
      <c r="M43" s="121"/>
      <c r="N43" s="121"/>
      <c r="O43" s="121"/>
    </row>
    <row r="44" customFormat="false" ht="12" hidden="false" customHeight="true" outlineLevel="0" collapsed="false">
      <c r="B44" s="121" t="s">
        <v>219</v>
      </c>
      <c r="C44" s="121"/>
      <c r="D44" s="121"/>
      <c r="E44" s="121"/>
      <c r="F44" s="121"/>
      <c r="G44" s="121"/>
      <c r="H44" s="121"/>
      <c r="I44" s="121"/>
      <c r="J44" s="121"/>
      <c r="K44" s="121"/>
      <c r="L44" s="121"/>
      <c r="M44" s="121"/>
      <c r="N44" s="121"/>
      <c r="O44" s="121"/>
    </row>
  </sheetData>
  <mergeCells count="20">
    <mergeCell ref="B5:D8"/>
    <mergeCell ref="E5:F8"/>
    <mergeCell ref="G5:H8"/>
    <mergeCell ref="I5:O5"/>
    <mergeCell ref="I6:I8"/>
    <mergeCell ref="J6:J8"/>
    <mergeCell ref="O6:O8"/>
    <mergeCell ref="K7:L7"/>
    <mergeCell ref="M7:N7"/>
    <mergeCell ref="B9:D9"/>
    <mergeCell ref="B10:D10"/>
    <mergeCell ref="B12:D12"/>
    <mergeCell ref="B19:D19"/>
    <mergeCell ref="B26:D26"/>
    <mergeCell ref="B32:D32"/>
    <mergeCell ref="C33:D33"/>
    <mergeCell ref="C40:D40"/>
    <mergeCell ref="B42:O42"/>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3" min="2" style="1" width="1.25"/>
    <col collapsed="false" customWidth="true" hidden="false" outlineLevel="0" max="4" min="4" style="228" width="20.86"/>
    <col collapsed="false" customWidth="true" hidden="false" outlineLevel="0" max="13" min="5" style="1" width="7.62"/>
    <col collapsed="false" customWidth="true" hidden="false" outlineLevel="0" max="14" min="14" style="1" width="2.37"/>
    <col collapsed="false" customWidth="false" hidden="false" outlineLevel="0" max="257" min="15" style="1" width="8.99"/>
  </cols>
  <sheetData>
    <row r="2" customFormat="false" ht="12" hidden="false" customHeight="false" outlineLevel="0" collapsed="false">
      <c r="B2" s="2" t="s">
        <v>220</v>
      </c>
    </row>
    <row r="4" customFormat="false" ht="12" hidden="false" customHeight="false" outlineLevel="0" collapsed="false">
      <c r="M4" s="3" t="s">
        <v>1</v>
      </c>
      <c r="N4" s="4"/>
    </row>
    <row r="5" customFormat="false" ht="12" hidden="false" customHeight="true" outlineLevel="0" collapsed="false">
      <c r="A5" s="4"/>
      <c r="B5" s="129" t="s">
        <v>221</v>
      </c>
      <c r="C5" s="129"/>
      <c r="D5" s="129"/>
      <c r="E5" s="11" t="s">
        <v>222</v>
      </c>
      <c r="F5" s="8" t="s">
        <v>223</v>
      </c>
      <c r="G5" s="6" t="s">
        <v>224</v>
      </c>
      <c r="H5" s="6"/>
      <c r="I5" s="6"/>
      <c r="J5" s="6"/>
      <c r="K5" s="6"/>
      <c r="L5" s="11" t="s">
        <v>225</v>
      </c>
      <c r="M5" s="8" t="s">
        <v>51</v>
      </c>
      <c r="N5" s="4"/>
    </row>
    <row r="6" s="232" customFormat="true" ht="12" hidden="false" customHeight="false" outlineLevel="0" collapsed="false">
      <c r="A6" s="229"/>
      <c r="B6" s="129"/>
      <c r="C6" s="129"/>
      <c r="D6" s="129"/>
      <c r="E6" s="11"/>
      <c r="F6" s="11"/>
      <c r="G6" s="11" t="s">
        <v>226</v>
      </c>
      <c r="H6" s="11" t="s">
        <v>227</v>
      </c>
      <c r="I6" s="11" t="s">
        <v>228</v>
      </c>
      <c r="J6" s="11" t="s">
        <v>229</v>
      </c>
      <c r="K6" s="11" t="s">
        <v>72</v>
      </c>
      <c r="L6" s="11"/>
      <c r="M6" s="8"/>
      <c r="N6" s="229"/>
    </row>
    <row r="7" s="13" customFormat="true" ht="14.25" hidden="false" customHeight="false" outlineLevel="0" collapsed="false">
      <c r="B7" s="234" t="s">
        <v>230</v>
      </c>
      <c r="C7" s="234"/>
      <c r="D7" s="234"/>
      <c r="E7" s="131" t="n">
        <v>100</v>
      </c>
      <c r="F7" s="131" t="n">
        <v>76.5</v>
      </c>
      <c r="G7" s="131" t="n">
        <v>47.6</v>
      </c>
      <c r="H7" s="131" t="n">
        <v>26.6</v>
      </c>
      <c r="I7" s="131" t="n">
        <v>17.6</v>
      </c>
      <c r="J7" s="131" t="n">
        <v>24.4</v>
      </c>
      <c r="K7" s="131" t="n">
        <v>8.2</v>
      </c>
      <c r="L7" s="131" t="n">
        <v>23.4</v>
      </c>
      <c r="M7" s="131" t="n">
        <v>0.2</v>
      </c>
      <c r="N7" s="13" t="s">
        <v>6</v>
      </c>
    </row>
    <row r="8" customFormat="false" ht="12" hidden="false" customHeight="true" outlineLevel="0" collapsed="false">
      <c r="B8" s="17" t="s">
        <v>11</v>
      </c>
      <c r="C8" s="17"/>
      <c r="D8" s="17"/>
      <c r="E8" s="132" t="n">
        <v>100</v>
      </c>
      <c r="F8" s="132" t="n">
        <v>75.6</v>
      </c>
      <c r="G8" s="132" t="n">
        <v>47.5</v>
      </c>
      <c r="H8" s="132" t="n">
        <v>26.8</v>
      </c>
      <c r="I8" s="132" t="n">
        <v>16.8</v>
      </c>
      <c r="J8" s="132" t="n">
        <v>23.5</v>
      </c>
      <c r="K8" s="132" t="n">
        <v>8.8</v>
      </c>
      <c r="L8" s="132" t="n">
        <v>24.1</v>
      </c>
      <c r="M8" s="132" t="n">
        <v>0.4</v>
      </c>
    </row>
    <row r="9" s="13" customFormat="true" ht="12" hidden="false" customHeight="false" outlineLevel="0" collapsed="false">
      <c r="B9" s="253"/>
      <c r="C9" s="253"/>
      <c r="D9" s="254"/>
      <c r="E9" s="131"/>
      <c r="F9" s="131"/>
      <c r="G9" s="131"/>
      <c r="H9" s="131"/>
      <c r="I9" s="131"/>
      <c r="J9" s="131"/>
      <c r="K9" s="131"/>
      <c r="L9" s="131"/>
      <c r="M9" s="131"/>
    </row>
    <row r="10" customFormat="false" ht="12" hidden="false" customHeight="false" outlineLevel="0" collapsed="false">
      <c r="B10" s="63"/>
      <c r="C10" s="58" t="s">
        <v>203</v>
      </c>
      <c r="D10" s="58"/>
      <c r="E10" s="132" t="n">
        <v>100</v>
      </c>
      <c r="F10" s="1" t="n">
        <v>72.3</v>
      </c>
      <c r="G10" s="132" t="n">
        <v>43.5</v>
      </c>
      <c r="H10" s="132" t="n">
        <v>27.7</v>
      </c>
      <c r="I10" s="132" t="n">
        <v>17.3</v>
      </c>
      <c r="J10" s="132" t="n">
        <v>21.3</v>
      </c>
      <c r="K10" s="132" t="n">
        <v>7.1</v>
      </c>
      <c r="L10" s="132" t="n">
        <v>27.5</v>
      </c>
      <c r="M10" s="132" t="n">
        <v>0.1</v>
      </c>
      <c r="N10" s="1" t="s">
        <v>6</v>
      </c>
    </row>
    <row r="11" s="13" customFormat="true" ht="12" hidden="false" customHeight="false" outlineLevel="0" collapsed="false">
      <c r="B11" s="255"/>
      <c r="C11" s="58" t="s">
        <v>198</v>
      </c>
      <c r="D11" s="58"/>
      <c r="E11" s="131"/>
      <c r="F11" s="131"/>
      <c r="G11" s="131"/>
      <c r="H11" s="131"/>
      <c r="I11" s="131"/>
      <c r="J11" s="131"/>
      <c r="K11" s="131"/>
      <c r="L11" s="131"/>
      <c r="M11" s="131"/>
    </row>
    <row r="12" customFormat="false" ht="12" hidden="false" customHeight="false" outlineLevel="0" collapsed="false">
      <c r="B12" s="63"/>
      <c r="C12" s="63"/>
      <c r="D12" s="242" t="s">
        <v>199</v>
      </c>
      <c r="E12" s="132" t="n">
        <v>100</v>
      </c>
      <c r="F12" s="132" t="n">
        <v>89</v>
      </c>
      <c r="G12" s="132" t="n">
        <v>87.4</v>
      </c>
      <c r="H12" s="132" t="n">
        <v>3.8</v>
      </c>
      <c r="I12" s="132" t="n">
        <v>0.3</v>
      </c>
      <c r="J12" s="132" t="n">
        <v>52.4</v>
      </c>
      <c r="K12" s="132" t="n">
        <v>15.8</v>
      </c>
      <c r="L12" s="132" t="n">
        <v>11</v>
      </c>
      <c r="M12" s="132" t="s">
        <v>120</v>
      </c>
      <c r="N12" s="1" t="s">
        <v>6</v>
      </c>
    </row>
    <row r="13" customFormat="false" ht="12" hidden="false" customHeight="false" outlineLevel="0" collapsed="false">
      <c r="B13" s="63"/>
      <c r="C13" s="63"/>
      <c r="D13" s="242" t="s">
        <v>200</v>
      </c>
      <c r="E13" s="132" t="n">
        <v>100</v>
      </c>
      <c r="F13" s="132" t="n">
        <v>69</v>
      </c>
      <c r="G13" s="132" t="n">
        <v>59.8</v>
      </c>
      <c r="H13" s="132" t="n">
        <v>5.2</v>
      </c>
      <c r="I13" s="132" t="n">
        <v>2.3</v>
      </c>
      <c r="J13" s="132" t="n">
        <v>35.5</v>
      </c>
      <c r="K13" s="132" t="n">
        <v>8.9</v>
      </c>
      <c r="L13" s="132" t="n">
        <v>31</v>
      </c>
      <c r="M13" s="132" t="n">
        <v>0</v>
      </c>
      <c r="N13" s="1" t="s">
        <v>6</v>
      </c>
    </row>
    <row r="14" customFormat="false" ht="12" hidden="false" customHeight="false" outlineLevel="0" collapsed="false">
      <c r="B14" s="63"/>
      <c r="C14" s="63"/>
      <c r="D14" s="242" t="s">
        <v>201</v>
      </c>
      <c r="E14" s="132" t="n">
        <v>100</v>
      </c>
      <c r="F14" s="132" t="n">
        <v>65.8</v>
      </c>
      <c r="G14" s="132" t="n">
        <v>37.8</v>
      </c>
      <c r="H14" s="132" t="n">
        <v>26.3</v>
      </c>
      <c r="I14" s="132" t="n">
        <v>13</v>
      </c>
      <c r="J14" s="132" t="n">
        <v>17.1</v>
      </c>
      <c r="K14" s="132" t="n">
        <v>6.2</v>
      </c>
      <c r="L14" s="132" t="n">
        <v>34.1</v>
      </c>
      <c r="M14" s="132" t="n">
        <v>0.1</v>
      </c>
      <c r="N14" s="1" t="s">
        <v>6</v>
      </c>
    </row>
    <row r="15" customFormat="false" ht="12" hidden="false" customHeight="false" outlineLevel="0" collapsed="false">
      <c r="B15" s="63"/>
      <c r="C15" s="63"/>
      <c r="D15" s="242" t="s">
        <v>202</v>
      </c>
      <c r="E15" s="132" t="n">
        <v>100</v>
      </c>
      <c r="F15" s="132" t="n">
        <v>78.2</v>
      </c>
      <c r="G15" s="132" t="n">
        <v>30.4</v>
      </c>
      <c r="H15" s="132" t="n">
        <v>48.6</v>
      </c>
      <c r="I15" s="132" t="n">
        <v>34.5</v>
      </c>
      <c r="J15" s="132" t="n">
        <v>10.3</v>
      </c>
      <c r="K15" s="132" t="n">
        <v>5.4</v>
      </c>
      <c r="L15" s="132" t="n">
        <v>21.8</v>
      </c>
      <c r="M15" s="132" t="n">
        <v>0</v>
      </c>
      <c r="N15" s="1" t="s">
        <v>6</v>
      </c>
    </row>
    <row r="16" customFormat="false" ht="12" hidden="false" customHeight="false" outlineLevel="0" collapsed="false">
      <c r="B16" s="63"/>
      <c r="C16" s="63"/>
      <c r="D16" s="58"/>
      <c r="E16" s="132"/>
      <c r="F16" s="132"/>
      <c r="G16" s="132"/>
      <c r="H16" s="132"/>
      <c r="I16" s="132"/>
      <c r="J16" s="132"/>
      <c r="K16" s="132"/>
      <c r="L16" s="132"/>
      <c r="M16" s="132"/>
    </row>
    <row r="17" customFormat="false" ht="12" hidden="false" customHeight="false" outlineLevel="0" collapsed="false">
      <c r="B17" s="63"/>
      <c r="C17" s="58" t="s">
        <v>204</v>
      </c>
      <c r="D17" s="58"/>
      <c r="E17" s="132" t="n">
        <v>100</v>
      </c>
      <c r="F17" s="132" t="n">
        <v>80.4</v>
      </c>
      <c r="G17" s="132" t="n">
        <v>51.6</v>
      </c>
      <c r="H17" s="132" t="n">
        <v>25.6</v>
      </c>
      <c r="I17" s="132" t="n">
        <v>17.8</v>
      </c>
      <c r="J17" s="132" t="n">
        <v>27.3</v>
      </c>
      <c r="K17" s="132" t="n">
        <v>9.2</v>
      </c>
      <c r="L17" s="132" t="n">
        <v>19.4</v>
      </c>
      <c r="M17" s="132" t="n">
        <v>0.2</v>
      </c>
      <c r="N17" s="1" t="s">
        <v>6</v>
      </c>
    </row>
    <row r="18" s="13" customFormat="true" ht="12" hidden="false" customHeight="false" outlineLevel="0" collapsed="false">
      <c r="B18" s="84"/>
      <c r="C18" s="58" t="s">
        <v>198</v>
      </c>
      <c r="D18" s="58"/>
      <c r="E18" s="131"/>
      <c r="F18" s="131"/>
      <c r="G18" s="131"/>
      <c r="H18" s="131"/>
      <c r="I18" s="131"/>
      <c r="J18" s="131"/>
      <c r="K18" s="131"/>
      <c r="L18" s="131"/>
      <c r="M18" s="131"/>
    </row>
    <row r="19" customFormat="false" ht="12" hidden="false" customHeight="false" outlineLevel="0" collapsed="false">
      <c r="B19" s="63"/>
      <c r="C19" s="63"/>
      <c r="D19" s="242" t="s">
        <v>199</v>
      </c>
      <c r="E19" s="132" t="n">
        <v>100</v>
      </c>
      <c r="F19" s="132" t="n">
        <v>86.9</v>
      </c>
      <c r="G19" s="132" t="n">
        <v>85.3</v>
      </c>
      <c r="H19" s="132" t="n">
        <v>0.4</v>
      </c>
      <c r="I19" s="132" t="n">
        <v>0.3</v>
      </c>
      <c r="J19" s="132" t="n">
        <v>68.9</v>
      </c>
      <c r="K19" s="132" t="n">
        <v>11.1</v>
      </c>
      <c r="L19" s="132" t="n">
        <v>13.1</v>
      </c>
      <c r="M19" s="132" t="s">
        <v>120</v>
      </c>
      <c r="N19" s="1" t="s">
        <v>6</v>
      </c>
    </row>
    <row r="20" customFormat="false" ht="12" hidden="false" customHeight="false" outlineLevel="0" collapsed="false">
      <c r="B20" s="63"/>
      <c r="C20" s="63"/>
      <c r="D20" s="242" t="s">
        <v>200</v>
      </c>
      <c r="E20" s="132" t="n">
        <v>100</v>
      </c>
      <c r="F20" s="132" t="n">
        <v>79.3</v>
      </c>
      <c r="G20" s="132" t="n">
        <v>70.5</v>
      </c>
      <c r="H20" s="132" t="n">
        <v>5.4</v>
      </c>
      <c r="I20" s="132" t="n">
        <v>1.6</v>
      </c>
      <c r="J20" s="132" t="n">
        <v>40.4</v>
      </c>
      <c r="K20" s="132" t="n">
        <v>12</v>
      </c>
      <c r="L20" s="132" t="n">
        <v>20.7</v>
      </c>
      <c r="M20" s="132" t="n">
        <v>0.1</v>
      </c>
      <c r="N20" s="1" t="s">
        <v>6</v>
      </c>
    </row>
    <row r="21" customFormat="false" ht="12" hidden="false" customHeight="false" outlineLevel="0" collapsed="false">
      <c r="B21" s="63"/>
      <c r="C21" s="63"/>
      <c r="D21" s="242" t="s">
        <v>201</v>
      </c>
      <c r="E21" s="132" t="n">
        <v>100</v>
      </c>
      <c r="F21" s="132" t="n">
        <v>75.8</v>
      </c>
      <c r="G21" s="132" t="n">
        <v>45.9</v>
      </c>
      <c r="H21" s="132" t="n">
        <v>25.6</v>
      </c>
      <c r="I21" s="132" t="n">
        <v>12.3</v>
      </c>
      <c r="J21" s="132" t="n">
        <v>21.5</v>
      </c>
      <c r="K21" s="132" t="n">
        <v>10.5</v>
      </c>
      <c r="L21" s="132" t="n">
        <v>23.8</v>
      </c>
      <c r="M21" s="132" t="n">
        <v>0.4</v>
      </c>
      <c r="N21" s="1" t="s">
        <v>6</v>
      </c>
    </row>
    <row r="22" customFormat="false" ht="12" hidden="false" customHeight="false" outlineLevel="0" collapsed="false">
      <c r="B22" s="63"/>
      <c r="C22" s="63"/>
      <c r="D22" s="242" t="s">
        <v>202</v>
      </c>
      <c r="E22" s="132" t="n">
        <v>100</v>
      </c>
      <c r="F22" s="132" t="n">
        <v>84.3</v>
      </c>
      <c r="G22" s="132" t="n">
        <v>35.6</v>
      </c>
      <c r="H22" s="132" t="n">
        <v>46</v>
      </c>
      <c r="I22" s="132" t="n">
        <v>38.8</v>
      </c>
      <c r="J22" s="132" t="n">
        <v>13.9</v>
      </c>
      <c r="K22" s="132" t="n">
        <v>5.5</v>
      </c>
      <c r="L22" s="132" t="n">
        <v>15.7</v>
      </c>
      <c r="M22" s="132" t="n">
        <v>0</v>
      </c>
      <c r="N22" s="1" t="s">
        <v>6</v>
      </c>
    </row>
    <row r="23" customFormat="false" ht="12" hidden="false" customHeight="false" outlineLevel="0" collapsed="false">
      <c r="B23" s="63"/>
      <c r="C23" s="63"/>
      <c r="D23" s="58"/>
      <c r="E23" s="132"/>
      <c r="F23" s="132"/>
      <c r="G23" s="132"/>
      <c r="H23" s="132"/>
      <c r="I23" s="132"/>
      <c r="J23" s="132"/>
      <c r="K23" s="132"/>
      <c r="L23" s="132"/>
      <c r="M23" s="132"/>
    </row>
    <row r="24" s="13" customFormat="true" ht="12" hidden="false" customHeight="false" outlineLevel="0" collapsed="false">
      <c r="B24" s="58" t="s">
        <v>124</v>
      </c>
      <c r="C24" s="58"/>
      <c r="D24" s="58"/>
      <c r="E24" s="131"/>
      <c r="F24" s="131"/>
      <c r="G24" s="131"/>
      <c r="H24" s="131"/>
      <c r="I24" s="131"/>
      <c r="J24" s="131"/>
      <c r="K24" s="131"/>
      <c r="L24" s="131"/>
      <c r="M24" s="131"/>
    </row>
    <row r="25" customFormat="false" ht="12" hidden="false" customHeight="false" outlineLevel="0" collapsed="false">
      <c r="B25" s="63"/>
      <c r="C25" s="63"/>
      <c r="D25" s="58" t="s">
        <v>38</v>
      </c>
      <c r="E25" s="132" t="n">
        <v>100</v>
      </c>
      <c r="F25" s="132" t="n">
        <v>72.3</v>
      </c>
      <c r="G25" s="132" t="n">
        <v>41.4</v>
      </c>
      <c r="H25" s="132" t="n">
        <v>29.7</v>
      </c>
      <c r="I25" s="132" t="n">
        <v>17.9</v>
      </c>
      <c r="J25" s="132" t="n">
        <v>19.6</v>
      </c>
      <c r="K25" s="132" t="n">
        <v>7.5</v>
      </c>
      <c r="L25" s="132" t="n">
        <v>27.5</v>
      </c>
      <c r="M25" s="132" t="n">
        <v>0.2</v>
      </c>
      <c r="N25" s="1" t="s">
        <v>6</v>
      </c>
    </row>
    <row r="26" customFormat="false" ht="12" hidden="false" customHeight="false" outlineLevel="0" collapsed="false">
      <c r="B26" s="73"/>
      <c r="C26" s="73"/>
      <c r="D26" s="256" t="s">
        <v>53</v>
      </c>
      <c r="E26" s="143" t="n">
        <v>100</v>
      </c>
      <c r="F26" s="143" t="n">
        <v>83.5</v>
      </c>
      <c r="G26" s="143" t="n">
        <v>57.9</v>
      </c>
      <c r="H26" s="143" t="n">
        <v>21.5</v>
      </c>
      <c r="I26" s="143" t="n">
        <v>16.9</v>
      </c>
      <c r="J26" s="143" t="n">
        <v>32.3</v>
      </c>
      <c r="K26" s="143" t="n">
        <v>9.3</v>
      </c>
      <c r="L26" s="143" t="n">
        <v>16.4</v>
      </c>
      <c r="M26" s="143" t="n">
        <v>0.1</v>
      </c>
      <c r="N26" s="1" t="s">
        <v>6</v>
      </c>
    </row>
    <row r="27" customFormat="false" ht="12" hidden="false" customHeight="false" outlineLevel="0" collapsed="false">
      <c r="B27" s="93" t="s">
        <v>231</v>
      </c>
      <c r="C27" s="93"/>
    </row>
    <row r="28" customFormat="false" ht="12" hidden="false" customHeight="false" outlineLevel="0" collapsed="false">
      <c r="B28" s="93"/>
      <c r="C28" s="93"/>
    </row>
    <row r="29" customFormat="false" ht="12" hidden="false" customHeight="false" outlineLevel="0" collapsed="false">
      <c r="B29" s="93"/>
      <c r="C29" s="93"/>
    </row>
  </sheetData>
  <mergeCells count="13">
    <mergeCell ref="B5:D6"/>
    <mergeCell ref="E5:E6"/>
    <mergeCell ref="F5:F6"/>
    <mergeCell ref="G5:K5"/>
    <mergeCell ref="L5:L6"/>
    <mergeCell ref="M5:M6"/>
    <mergeCell ref="B7:D7"/>
    <mergeCell ref="B8:D8"/>
    <mergeCell ref="C10:D10"/>
    <mergeCell ref="C11:D11"/>
    <mergeCell ref="C17:D17"/>
    <mergeCell ref="C18:D18"/>
    <mergeCell ref="B24:D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3" min="2" style="1" width="2.25"/>
    <col collapsed="false" customWidth="true" hidden="false" outlineLevel="0" max="4" min="4" style="228" width="19.24"/>
    <col collapsed="false" customWidth="true" hidden="false" outlineLevel="0" max="11" min="5" style="1" width="6.99"/>
    <col collapsed="false" customWidth="true" hidden="false" outlineLevel="0" max="12" min="12" style="1" width="2.37"/>
    <col collapsed="false" customWidth="false" hidden="false" outlineLevel="0" max="257" min="13" style="1" width="8.99"/>
  </cols>
  <sheetData>
    <row r="2" customFormat="false" ht="12" hidden="false" customHeight="false" outlineLevel="0" collapsed="false">
      <c r="B2" s="2" t="s">
        <v>232</v>
      </c>
    </row>
    <row r="4" customFormat="false" ht="12" hidden="false" customHeight="false" outlineLevel="0" collapsed="false">
      <c r="K4" s="3" t="s">
        <v>1</v>
      </c>
      <c r="L4" s="4"/>
    </row>
    <row r="5" s="232" customFormat="true" ht="26.25" hidden="false" customHeight="true" outlineLevel="0" collapsed="false">
      <c r="B5" s="230" t="s">
        <v>221</v>
      </c>
      <c r="C5" s="230"/>
      <c r="D5" s="230"/>
      <c r="E5" s="230" t="s">
        <v>222</v>
      </c>
      <c r="F5" s="41" t="s">
        <v>233</v>
      </c>
      <c r="G5" s="41" t="s">
        <v>234</v>
      </c>
      <c r="H5" s="41" t="s">
        <v>235</v>
      </c>
      <c r="I5" s="41" t="s">
        <v>236</v>
      </c>
      <c r="J5" s="41" t="s">
        <v>72</v>
      </c>
      <c r="K5" s="42" t="s">
        <v>51</v>
      </c>
      <c r="L5" s="229"/>
    </row>
    <row r="6" s="13" customFormat="true" ht="14.25" hidden="false" customHeight="false" outlineLevel="0" collapsed="false">
      <c r="B6" s="234" t="s">
        <v>230</v>
      </c>
      <c r="C6" s="234"/>
      <c r="D6" s="234"/>
      <c r="E6" s="131" t="n">
        <v>100</v>
      </c>
      <c r="F6" s="131" t="n">
        <v>60.9</v>
      </c>
      <c r="G6" s="131" t="n">
        <v>25.5</v>
      </c>
      <c r="H6" s="131" t="n">
        <v>11.6</v>
      </c>
      <c r="I6" s="131" t="n">
        <v>0.6</v>
      </c>
      <c r="J6" s="131" t="n">
        <v>1.3</v>
      </c>
      <c r="K6" s="131" t="n">
        <v>0.2</v>
      </c>
      <c r="L6" s="13" t="s">
        <v>6</v>
      </c>
    </row>
    <row r="7" s="13" customFormat="true" ht="13.5" hidden="false" customHeight="true" outlineLevel="0" collapsed="false">
      <c r="B7" s="17" t="s">
        <v>11</v>
      </c>
      <c r="C7" s="17"/>
      <c r="D7" s="17"/>
      <c r="E7" s="132" t="n">
        <v>100</v>
      </c>
      <c r="F7" s="132" t="n">
        <v>63</v>
      </c>
      <c r="G7" s="132" t="n">
        <v>24.8</v>
      </c>
      <c r="H7" s="132" t="n">
        <v>10.3</v>
      </c>
      <c r="I7" s="132" t="n">
        <v>0.4</v>
      </c>
      <c r="J7" s="132" t="n">
        <v>1.1</v>
      </c>
      <c r="K7" s="132" t="n">
        <v>0.4</v>
      </c>
    </row>
    <row r="8" s="13" customFormat="true" ht="12" hidden="false" customHeight="false" outlineLevel="0" collapsed="false">
      <c r="B8" s="253"/>
      <c r="C8" s="253"/>
      <c r="D8" s="254"/>
      <c r="E8" s="131"/>
      <c r="F8" s="131"/>
      <c r="G8" s="131"/>
      <c r="H8" s="131"/>
      <c r="I8" s="131"/>
      <c r="J8" s="131"/>
      <c r="K8" s="131"/>
    </row>
    <row r="9" customFormat="false" ht="12" hidden="false" customHeight="false" outlineLevel="0" collapsed="false">
      <c r="B9" s="63"/>
      <c r="C9" s="58" t="s">
        <v>203</v>
      </c>
      <c r="D9" s="58"/>
      <c r="E9" s="132" t="n">
        <v>100</v>
      </c>
      <c r="F9" s="132" t="n">
        <v>75.7</v>
      </c>
      <c r="G9" s="132" t="n">
        <v>21.2</v>
      </c>
      <c r="H9" s="132" t="n">
        <v>1.2</v>
      </c>
      <c r="I9" s="132" t="n">
        <v>0.7</v>
      </c>
      <c r="J9" s="132" t="n">
        <v>0.9</v>
      </c>
      <c r="K9" s="132" t="n">
        <v>0.2</v>
      </c>
      <c r="L9" s="1" t="s">
        <v>6</v>
      </c>
    </row>
    <row r="10" s="13" customFormat="true" ht="12" hidden="false" customHeight="false" outlineLevel="0" collapsed="false">
      <c r="B10" s="255"/>
      <c r="C10" s="58" t="s">
        <v>198</v>
      </c>
      <c r="D10" s="58"/>
      <c r="E10" s="131"/>
      <c r="F10" s="131"/>
      <c r="G10" s="131"/>
      <c r="H10" s="131"/>
      <c r="I10" s="131"/>
      <c r="J10" s="131"/>
      <c r="K10" s="131"/>
    </row>
    <row r="11" customFormat="false" ht="12" hidden="false" customHeight="false" outlineLevel="0" collapsed="false">
      <c r="B11" s="63"/>
      <c r="C11" s="63"/>
      <c r="D11" s="242" t="s">
        <v>199</v>
      </c>
      <c r="E11" s="132" t="n">
        <v>100</v>
      </c>
      <c r="F11" s="132" t="n">
        <v>22.7</v>
      </c>
      <c r="G11" s="132" t="n">
        <v>67.3</v>
      </c>
      <c r="H11" s="132" t="s">
        <v>120</v>
      </c>
      <c r="I11" s="132" t="n">
        <v>4.3</v>
      </c>
      <c r="J11" s="132" t="n">
        <v>5.3</v>
      </c>
      <c r="K11" s="132" t="n">
        <v>0.4</v>
      </c>
      <c r="L11" s="1" t="s">
        <v>6</v>
      </c>
    </row>
    <row r="12" customFormat="false" ht="12" hidden="false" customHeight="false" outlineLevel="0" collapsed="false">
      <c r="B12" s="63"/>
      <c r="C12" s="63"/>
      <c r="D12" s="242" t="s">
        <v>200</v>
      </c>
      <c r="E12" s="132" t="n">
        <v>100</v>
      </c>
      <c r="F12" s="132" t="n">
        <v>58.6</v>
      </c>
      <c r="G12" s="132" t="n">
        <v>39.6</v>
      </c>
      <c r="H12" s="132" t="n">
        <v>0.1</v>
      </c>
      <c r="I12" s="132" t="n">
        <v>0.3</v>
      </c>
      <c r="J12" s="132" t="n">
        <v>1.2</v>
      </c>
      <c r="K12" s="132" t="n">
        <v>0.2</v>
      </c>
      <c r="L12" s="1" t="s">
        <v>6</v>
      </c>
    </row>
    <row r="13" customFormat="false" ht="12" hidden="false" customHeight="false" outlineLevel="0" collapsed="false">
      <c r="B13" s="63"/>
      <c r="C13" s="63"/>
      <c r="D13" s="242" t="s">
        <v>201</v>
      </c>
      <c r="E13" s="132" t="n">
        <v>100</v>
      </c>
      <c r="F13" s="132" t="n">
        <v>84.6</v>
      </c>
      <c r="G13" s="132" t="n">
        <v>13.4</v>
      </c>
      <c r="H13" s="132" t="n">
        <v>1.1</v>
      </c>
      <c r="I13" s="132" t="n">
        <v>0.4</v>
      </c>
      <c r="J13" s="132" t="n">
        <v>0.4</v>
      </c>
      <c r="K13" s="132" t="n">
        <v>0</v>
      </c>
      <c r="L13" s="1" t="s">
        <v>6</v>
      </c>
    </row>
    <row r="14" customFormat="false" ht="12" hidden="false" customHeight="false" outlineLevel="0" collapsed="false">
      <c r="B14" s="63"/>
      <c r="C14" s="63"/>
      <c r="D14" s="242" t="s">
        <v>202</v>
      </c>
      <c r="E14" s="132" t="n">
        <v>100</v>
      </c>
      <c r="F14" s="132" t="n">
        <v>88.1</v>
      </c>
      <c r="G14" s="132" t="n">
        <v>8.4</v>
      </c>
      <c r="H14" s="132" t="n">
        <v>2.3</v>
      </c>
      <c r="I14" s="132" t="n">
        <v>0.8</v>
      </c>
      <c r="J14" s="132" t="n">
        <v>0.5</v>
      </c>
      <c r="K14" s="132" t="n">
        <v>0</v>
      </c>
      <c r="L14" s="1" t="s">
        <v>6</v>
      </c>
    </row>
    <row r="15" customFormat="false" ht="12" hidden="false" customHeight="false" outlineLevel="0" collapsed="false">
      <c r="B15" s="63"/>
      <c r="C15" s="63"/>
      <c r="D15" s="58"/>
      <c r="E15" s="132"/>
      <c r="F15" s="132"/>
      <c r="G15" s="132"/>
      <c r="H15" s="132"/>
      <c r="J15" s="132"/>
      <c r="K15" s="132"/>
    </row>
    <row r="16" customFormat="false" ht="12" hidden="false" customHeight="false" outlineLevel="0" collapsed="false">
      <c r="B16" s="63"/>
      <c r="C16" s="58" t="s">
        <v>204</v>
      </c>
      <c r="D16" s="58"/>
      <c r="E16" s="132" t="n">
        <v>100</v>
      </c>
      <c r="F16" s="132" t="n">
        <v>46.7</v>
      </c>
      <c r="G16" s="132" t="n">
        <v>29.7</v>
      </c>
      <c r="H16" s="132" t="n">
        <v>21.5</v>
      </c>
      <c r="I16" s="132" t="n">
        <v>0.4</v>
      </c>
      <c r="J16" s="132" t="n">
        <v>1.7</v>
      </c>
      <c r="K16" s="132" t="n">
        <v>0.1</v>
      </c>
      <c r="L16" s="1" t="s">
        <v>6</v>
      </c>
    </row>
    <row r="17" s="13" customFormat="true" ht="12" hidden="false" customHeight="false" outlineLevel="0" collapsed="false">
      <c r="B17" s="84"/>
      <c r="C17" s="58" t="s">
        <v>198</v>
      </c>
      <c r="D17" s="58"/>
      <c r="E17" s="131"/>
      <c r="F17" s="131"/>
      <c r="G17" s="131"/>
      <c r="H17" s="131"/>
      <c r="I17" s="131"/>
      <c r="J17" s="131"/>
      <c r="K17" s="131"/>
    </row>
    <row r="18" customFormat="false" ht="12" hidden="false" customHeight="false" outlineLevel="0" collapsed="false">
      <c r="B18" s="63"/>
      <c r="C18" s="63"/>
      <c r="D18" s="242" t="s">
        <v>199</v>
      </c>
      <c r="E18" s="132" t="n">
        <v>100</v>
      </c>
      <c r="F18" s="132" t="n">
        <v>18.6</v>
      </c>
      <c r="G18" s="132" t="n">
        <v>80.7</v>
      </c>
      <c r="H18" s="132" t="n">
        <v>0.2</v>
      </c>
      <c r="I18" s="132" t="n">
        <v>0.1</v>
      </c>
      <c r="J18" s="132" t="n">
        <v>0.4</v>
      </c>
      <c r="K18" s="132" t="s">
        <v>120</v>
      </c>
      <c r="L18" s="1" t="s">
        <v>6</v>
      </c>
    </row>
    <row r="19" customFormat="false" ht="12" hidden="false" customHeight="false" outlineLevel="0" collapsed="false">
      <c r="B19" s="63"/>
      <c r="C19" s="63"/>
      <c r="D19" s="242" t="s">
        <v>200</v>
      </c>
      <c r="E19" s="132" t="n">
        <v>100</v>
      </c>
      <c r="F19" s="132" t="n">
        <v>47.7</v>
      </c>
      <c r="G19" s="132" t="n">
        <v>47.2</v>
      </c>
      <c r="H19" s="132" t="n">
        <v>2.7</v>
      </c>
      <c r="I19" s="132" t="n">
        <v>0.5</v>
      </c>
      <c r="J19" s="132" t="n">
        <v>1.6</v>
      </c>
      <c r="K19" s="132" t="n">
        <v>0.3</v>
      </c>
      <c r="L19" s="1" t="s">
        <v>6</v>
      </c>
    </row>
    <row r="20" customFormat="false" ht="12" hidden="false" customHeight="false" outlineLevel="0" collapsed="false">
      <c r="B20" s="63"/>
      <c r="C20" s="63"/>
      <c r="D20" s="242" t="s">
        <v>201</v>
      </c>
      <c r="E20" s="132" t="n">
        <v>100</v>
      </c>
      <c r="F20" s="132" t="n">
        <v>54.6</v>
      </c>
      <c r="G20" s="132" t="n">
        <v>21.5</v>
      </c>
      <c r="H20" s="132" t="n">
        <v>21.4</v>
      </c>
      <c r="I20" s="132" t="n">
        <v>0.6</v>
      </c>
      <c r="J20" s="132" t="n">
        <v>1.9</v>
      </c>
      <c r="K20" s="132" t="n">
        <v>0</v>
      </c>
      <c r="L20" s="1" t="s">
        <v>6</v>
      </c>
    </row>
    <row r="21" customFormat="false" ht="12" hidden="false" customHeight="false" outlineLevel="0" collapsed="false">
      <c r="B21" s="63"/>
      <c r="C21" s="63"/>
      <c r="D21" s="242" t="s">
        <v>202</v>
      </c>
      <c r="E21" s="132" t="n">
        <v>100</v>
      </c>
      <c r="F21" s="132" t="n">
        <v>44.8</v>
      </c>
      <c r="G21" s="132" t="n">
        <v>12.9</v>
      </c>
      <c r="H21" s="132" t="n">
        <v>40</v>
      </c>
      <c r="I21" s="132" t="n">
        <v>0.3</v>
      </c>
      <c r="J21" s="132" t="n">
        <v>1.9</v>
      </c>
      <c r="K21" s="132" t="n">
        <v>0</v>
      </c>
      <c r="L21" s="1" t="s">
        <v>6</v>
      </c>
    </row>
    <row r="22" customFormat="false" ht="12" hidden="false" customHeight="false" outlineLevel="0" collapsed="false">
      <c r="B22" s="63"/>
      <c r="C22" s="63"/>
      <c r="D22" s="58"/>
      <c r="E22" s="132"/>
      <c r="F22" s="132"/>
      <c r="G22" s="132"/>
      <c r="H22" s="132"/>
      <c r="I22" s="132"/>
      <c r="J22" s="132"/>
      <c r="K22" s="132"/>
    </row>
    <row r="23" s="13" customFormat="true" ht="12" hidden="false" customHeight="false" outlineLevel="0" collapsed="false">
      <c r="B23" s="58" t="s">
        <v>124</v>
      </c>
      <c r="C23" s="58"/>
      <c r="D23" s="58"/>
      <c r="E23" s="131"/>
      <c r="F23" s="131"/>
      <c r="G23" s="131"/>
      <c r="H23" s="131"/>
      <c r="I23" s="131"/>
      <c r="J23" s="131"/>
      <c r="K23" s="131"/>
    </row>
    <row r="24" customFormat="false" ht="12" hidden="false" customHeight="false" outlineLevel="0" collapsed="false">
      <c r="B24" s="63"/>
      <c r="C24" s="63"/>
      <c r="D24" s="58" t="s">
        <v>38</v>
      </c>
      <c r="E24" s="132" t="n">
        <v>100</v>
      </c>
      <c r="F24" s="132" t="n">
        <v>74</v>
      </c>
      <c r="G24" s="132" t="n">
        <v>17.1</v>
      </c>
      <c r="H24" s="132" t="n">
        <v>7.9</v>
      </c>
      <c r="I24" s="132" t="n">
        <v>0.2</v>
      </c>
      <c r="J24" s="132" t="n">
        <v>0.6</v>
      </c>
      <c r="K24" s="132" t="n">
        <v>0.1</v>
      </c>
      <c r="L24" s="1" t="s">
        <v>6</v>
      </c>
    </row>
    <row r="25" customFormat="false" ht="12" hidden="false" customHeight="false" outlineLevel="0" collapsed="false">
      <c r="B25" s="73"/>
      <c r="C25" s="73"/>
      <c r="D25" s="256" t="s">
        <v>53</v>
      </c>
      <c r="E25" s="143" t="n">
        <v>100</v>
      </c>
      <c r="F25" s="143" t="n">
        <v>38.8</v>
      </c>
      <c r="G25" s="143" t="n">
        <v>39.6</v>
      </c>
      <c r="H25" s="143" t="n">
        <v>17.8</v>
      </c>
      <c r="I25" s="143" t="n">
        <v>1.1</v>
      </c>
      <c r="J25" s="143" t="n">
        <v>2.5</v>
      </c>
      <c r="K25" s="143" t="n">
        <v>0.1</v>
      </c>
      <c r="L25" s="1" t="s">
        <v>6</v>
      </c>
    </row>
    <row r="26" customFormat="false" ht="12" hidden="false" customHeight="false" outlineLevel="0" collapsed="false">
      <c r="B26" s="93" t="s">
        <v>231</v>
      </c>
      <c r="C26" s="93"/>
    </row>
    <row r="27" customFormat="false" ht="12" hidden="false" customHeight="false" outlineLevel="0" collapsed="false">
      <c r="B27" s="93"/>
      <c r="C27" s="93"/>
    </row>
    <row r="28" customFormat="false" ht="12" hidden="false" customHeight="false" outlineLevel="0" collapsed="false">
      <c r="B28" s="93"/>
      <c r="C28" s="93"/>
    </row>
  </sheetData>
  <mergeCells count="8">
    <mergeCell ref="B5:D5"/>
    <mergeCell ref="B6:D6"/>
    <mergeCell ref="B7:D7"/>
    <mergeCell ref="C9:D9"/>
    <mergeCell ref="C10:D10"/>
    <mergeCell ref="C16:D16"/>
    <mergeCell ref="C17:D17"/>
    <mergeCell ref="B23:D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3" min="2" style="1" width="1.75"/>
    <col collapsed="false" customWidth="true" hidden="false" outlineLevel="0" max="4" min="4" style="228" width="23.75"/>
    <col collapsed="false" customWidth="true" hidden="false" outlineLevel="0" max="15" min="5" style="1" width="7.12"/>
    <col collapsed="false" customWidth="true" hidden="false" outlineLevel="0" max="16" min="16" style="1" width="2.37"/>
    <col collapsed="false" customWidth="false" hidden="false" outlineLevel="0" max="257" min="17" style="1" width="8.99"/>
  </cols>
  <sheetData>
    <row r="2" customFormat="false" ht="12" hidden="false" customHeight="false" outlineLevel="0" collapsed="false">
      <c r="B2" s="2" t="s">
        <v>237</v>
      </c>
    </row>
    <row r="4" customFormat="false" ht="12" hidden="false" customHeight="false" outlineLevel="0" collapsed="false">
      <c r="O4" s="3" t="s">
        <v>238</v>
      </c>
      <c r="P4" s="4"/>
    </row>
    <row r="5" s="232" customFormat="true" ht="106.5" hidden="false" customHeight="true" outlineLevel="0" collapsed="false">
      <c r="B5" s="230" t="s">
        <v>239</v>
      </c>
      <c r="C5" s="230"/>
      <c r="D5" s="230"/>
      <c r="E5" s="257" t="s">
        <v>222</v>
      </c>
      <c r="F5" s="258" t="s">
        <v>240</v>
      </c>
      <c r="G5" s="258" t="s">
        <v>241</v>
      </c>
      <c r="H5" s="258" t="s">
        <v>242</v>
      </c>
      <c r="I5" s="258" t="s">
        <v>243</v>
      </c>
      <c r="J5" s="258" t="s">
        <v>244</v>
      </c>
      <c r="K5" s="258" t="s">
        <v>245</v>
      </c>
      <c r="L5" s="258" t="s">
        <v>246</v>
      </c>
      <c r="M5" s="258" t="s">
        <v>247</v>
      </c>
      <c r="N5" s="258" t="s">
        <v>72</v>
      </c>
      <c r="O5" s="259" t="s">
        <v>51</v>
      </c>
      <c r="P5" s="229"/>
    </row>
    <row r="6" s="13" customFormat="true" ht="15" hidden="false" customHeight="true" outlineLevel="0" collapsed="false">
      <c r="B6" s="234" t="s">
        <v>248</v>
      </c>
      <c r="C6" s="234"/>
      <c r="D6" s="234"/>
      <c r="E6" s="131" t="n">
        <v>100</v>
      </c>
      <c r="F6" s="131" t="n">
        <v>49.9</v>
      </c>
      <c r="G6" s="131" t="n">
        <v>32.3</v>
      </c>
      <c r="H6" s="131" t="n">
        <v>46.6</v>
      </c>
      <c r="I6" s="131" t="n">
        <v>17.3</v>
      </c>
      <c r="J6" s="131" t="n">
        <v>23.4</v>
      </c>
      <c r="K6" s="131" t="n">
        <v>18</v>
      </c>
      <c r="L6" s="131" t="n">
        <v>30.2</v>
      </c>
      <c r="M6" s="131" t="n">
        <v>3.6</v>
      </c>
      <c r="N6" s="131" t="n">
        <v>4.7</v>
      </c>
      <c r="O6" s="131" t="n">
        <v>0.4</v>
      </c>
    </row>
    <row r="7" s="13" customFormat="true" ht="15" hidden="false" customHeight="true" outlineLevel="0" collapsed="false">
      <c r="B7" s="17" t="s">
        <v>249</v>
      </c>
      <c r="C7" s="17"/>
      <c r="D7" s="17"/>
      <c r="E7" s="132" t="n">
        <v>100</v>
      </c>
      <c r="F7" s="132" t="n">
        <v>49.4</v>
      </c>
      <c r="G7" s="132" t="n">
        <v>33</v>
      </c>
      <c r="H7" s="132" t="n">
        <v>39</v>
      </c>
      <c r="I7" s="132" t="n">
        <v>21.9</v>
      </c>
      <c r="J7" s="132" t="n">
        <v>25.4</v>
      </c>
      <c r="K7" s="132" t="n">
        <v>18.4</v>
      </c>
      <c r="L7" s="132" t="n">
        <v>31.5</v>
      </c>
      <c r="M7" s="132" t="n">
        <v>3.1</v>
      </c>
      <c r="N7" s="132" t="n">
        <v>4</v>
      </c>
      <c r="O7" s="132" t="n">
        <v>0.5</v>
      </c>
    </row>
    <row r="8" s="13" customFormat="true" ht="15" hidden="false" customHeight="true" outlineLevel="0" collapsed="false">
      <c r="B8" s="253"/>
      <c r="C8" s="253"/>
      <c r="D8" s="254"/>
      <c r="E8" s="131"/>
      <c r="F8" s="131"/>
      <c r="G8" s="131"/>
      <c r="H8" s="131"/>
      <c r="I8" s="131"/>
      <c r="J8" s="131"/>
      <c r="K8" s="131"/>
      <c r="L8" s="131"/>
      <c r="M8" s="131"/>
      <c r="N8" s="131"/>
      <c r="O8" s="131"/>
    </row>
    <row r="9" customFormat="false" ht="15" hidden="false" customHeight="true" outlineLevel="0" collapsed="false">
      <c r="B9" s="63"/>
      <c r="C9" s="58" t="s">
        <v>203</v>
      </c>
      <c r="D9" s="58"/>
      <c r="E9" s="132" t="n">
        <v>100</v>
      </c>
      <c r="F9" s="132" t="n">
        <v>65.6</v>
      </c>
      <c r="G9" s="132" t="n">
        <v>18.5</v>
      </c>
      <c r="H9" s="132" t="n">
        <v>42</v>
      </c>
      <c r="I9" s="132" t="n">
        <v>20.5</v>
      </c>
      <c r="J9" s="132" t="n">
        <v>22.6</v>
      </c>
      <c r="K9" s="132" t="n">
        <v>20.9</v>
      </c>
      <c r="L9" s="132" t="n">
        <v>27.4</v>
      </c>
      <c r="M9" s="132" t="n">
        <v>2.6</v>
      </c>
      <c r="N9" s="132" t="n">
        <v>5.1</v>
      </c>
      <c r="O9" s="132" t="n">
        <v>0.2</v>
      </c>
      <c r="P9" s="1" t="s">
        <v>6</v>
      </c>
    </row>
    <row r="10" s="13" customFormat="true" ht="15" hidden="false" customHeight="true" outlineLevel="0" collapsed="false">
      <c r="B10" s="255"/>
      <c r="C10" s="58" t="s">
        <v>198</v>
      </c>
      <c r="D10" s="58"/>
      <c r="E10" s="131"/>
      <c r="F10" s="131"/>
      <c r="G10" s="131"/>
      <c r="H10" s="131"/>
      <c r="I10" s="131"/>
      <c r="J10" s="131"/>
      <c r="K10" s="131"/>
      <c r="L10" s="131"/>
      <c r="M10" s="131"/>
      <c r="N10" s="131"/>
      <c r="O10" s="131"/>
    </row>
    <row r="11" customFormat="false" ht="15" hidden="false" customHeight="true" outlineLevel="0" collapsed="false">
      <c r="B11" s="63"/>
      <c r="C11" s="63"/>
      <c r="D11" s="242" t="s">
        <v>199</v>
      </c>
      <c r="E11" s="132" t="n">
        <v>100</v>
      </c>
      <c r="F11" s="132" t="n">
        <v>25.4</v>
      </c>
      <c r="G11" s="132" t="n">
        <v>16.9</v>
      </c>
      <c r="H11" s="132" t="n">
        <v>60.5</v>
      </c>
      <c r="I11" s="132" t="n">
        <v>25.7</v>
      </c>
      <c r="J11" s="132" t="n">
        <v>26.6</v>
      </c>
      <c r="K11" s="132" t="n">
        <v>22.2</v>
      </c>
      <c r="L11" s="132" t="n">
        <v>39.6</v>
      </c>
      <c r="M11" s="132" t="n">
        <v>8.9</v>
      </c>
      <c r="N11" s="132" t="n">
        <v>9.4</v>
      </c>
      <c r="O11" s="132" t="n">
        <v>0.1</v>
      </c>
      <c r="P11" s="1" t="s">
        <v>6</v>
      </c>
    </row>
    <row r="12" customFormat="false" ht="15" hidden="false" customHeight="true" outlineLevel="0" collapsed="false">
      <c r="B12" s="63"/>
      <c r="C12" s="63"/>
      <c r="D12" s="242" t="s">
        <v>200</v>
      </c>
      <c r="E12" s="132" t="n">
        <v>100</v>
      </c>
      <c r="F12" s="132" t="n">
        <v>43.4</v>
      </c>
      <c r="G12" s="132" t="n">
        <v>27.8</v>
      </c>
      <c r="H12" s="132" t="n">
        <v>56.2</v>
      </c>
      <c r="I12" s="132" t="n">
        <v>17.9</v>
      </c>
      <c r="J12" s="132" t="n">
        <v>20.1</v>
      </c>
      <c r="K12" s="132" t="n">
        <v>23.5</v>
      </c>
      <c r="L12" s="132" t="n">
        <v>33.7</v>
      </c>
      <c r="M12" s="132" t="n">
        <v>5.3</v>
      </c>
      <c r="N12" s="132" t="n">
        <v>4</v>
      </c>
      <c r="O12" s="132" t="n">
        <v>0.2</v>
      </c>
      <c r="P12" s="1" t="s">
        <v>6</v>
      </c>
    </row>
    <row r="13" customFormat="false" ht="15" hidden="false" customHeight="true" outlineLevel="0" collapsed="false">
      <c r="B13" s="63"/>
      <c r="C13" s="63"/>
      <c r="D13" s="242" t="s">
        <v>201</v>
      </c>
      <c r="E13" s="132" t="n">
        <v>100</v>
      </c>
      <c r="F13" s="132" t="n">
        <v>72.5</v>
      </c>
      <c r="G13" s="132" t="n">
        <v>17.3</v>
      </c>
      <c r="H13" s="132" t="n">
        <v>40.7</v>
      </c>
      <c r="I13" s="132" t="n">
        <v>21</v>
      </c>
      <c r="J13" s="132" t="n">
        <v>23.4</v>
      </c>
      <c r="K13" s="132" t="n">
        <v>23</v>
      </c>
      <c r="L13" s="132" t="n">
        <v>29.5</v>
      </c>
      <c r="M13" s="132" t="n">
        <v>1.4</v>
      </c>
      <c r="N13" s="132" t="n">
        <v>4.8</v>
      </c>
      <c r="O13" s="132" t="n">
        <v>0.2</v>
      </c>
      <c r="P13" s="1" t="s">
        <v>6</v>
      </c>
    </row>
    <row r="14" customFormat="false" ht="15" hidden="false" customHeight="true" outlineLevel="0" collapsed="false">
      <c r="B14" s="63"/>
      <c r="C14" s="63"/>
      <c r="D14" s="242" t="s">
        <v>202</v>
      </c>
      <c r="E14" s="132" t="n">
        <v>100</v>
      </c>
      <c r="F14" s="132" t="n">
        <v>81.4</v>
      </c>
      <c r="G14" s="132" t="n">
        <v>13.3</v>
      </c>
      <c r="H14" s="132" t="n">
        <v>30.4</v>
      </c>
      <c r="I14" s="132" t="n">
        <v>20.9</v>
      </c>
      <c r="J14" s="132" t="n">
        <v>23.1</v>
      </c>
      <c r="K14" s="132" t="n">
        <v>17.1</v>
      </c>
      <c r="L14" s="132" t="n">
        <v>19.1</v>
      </c>
      <c r="M14" s="132" t="n">
        <v>0.9</v>
      </c>
      <c r="N14" s="132" t="n">
        <v>5.4</v>
      </c>
      <c r="O14" s="132" t="n">
        <v>0.3</v>
      </c>
      <c r="P14" s="1" t="s">
        <v>6</v>
      </c>
    </row>
    <row r="15" customFormat="false" ht="15" hidden="false" customHeight="true" outlineLevel="0" collapsed="false">
      <c r="B15" s="63"/>
      <c r="C15" s="63"/>
      <c r="D15" s="58"/>
      <c r="E15" s="132"/>
      <c r="F15" s="132"/>
      <c r="G15" s="132"/>
      <c r="H15" s="132"/>
      <c r="I15" s="132"/>
      <c r="J15" s="132"/>
      <c r="K15" s="132"/>
      <c r="L15" s="132"/>
      <c r="M15" s="132"/>
      <c r="N15" s="132"/>
      <c r="O15" s="132"/>
    </row>
    <row r="16" customFormat="false" ht="15" hidden="false" customHeight="true" outlineLevel="0" collapsed="false">
      <c r="B16" s="63"/>
      <c r="C16" s="58" t="s">
        <v>204</v>
      </c>
      <c r="D16" s="58"/>
      <c r="E16" s="132" t="n">
        <v>100</v>
      </c>
      <c r="F16" s="132" t="n">
        <v>34.7</v>
      </c>
      <c r="G16" s="132" t="n">
        <v>45.5</v>
      </c>
      <c r="H16" s="132" t="n">
        <v>50.9</v>
      </c>
      <c r="I16" s="132" t="n">
        <v>14.2</v>
      </c>
      <c r="J16" s="132" t="n">
        <v>24.1</v>
      </c>
      <c r="K16" s="132" t="n">
        <v>15.1</v>
      </c>
      <c r="L16" s="132" t="n">
        <v>32.8</v>
      </c>
      <c r="M16" s="132" t="n">
        <v>4.6</v>
      </c>
      <c r="N16" s="132" t="n">
        <v>4.4</v>
      </c>
      <c r="O16" s="132" t="n">
        <v>0.5</v>
      </c>
      <c r="P16" s="1" t="s">
        <v>6</v>
      </c>
    </row>
    <row r="17" s="13" customFormat="true" ht="15" hidden="false" customHeight="true" outlineLevel="0" collapsed="false">
      <c r="B17" s="84"/>
      <c r="C17" s="58" t="s">
        <v>198</v>
      </c>
      <c r="D17" s="58"/>
      <c r="E17" s="131"/>
      <c r="F17" s="131"/>
      <c r="G17" s="131"/>
      <c r="H17" s="131"/>
      <c r="I17" s="131"/>
      <c r="J17" s="131"/>
      <c r="K17" s="131"/>
      <c r="L17" s="131"/>
      <c r="M17" s="131"/>
      <c r="N17" s="131"/>
      <c r="O17" s="131"/>
    </row>
    <row r="18" customFormat="false" ht="15" hidden="false" customHeight="true" outlineLevel="0" collapsed="false">
      <c r="B18" s="63"/>
      <c r="C18" s="63"/>
      <c r="D18" s="242" t="s">
        <v>199</v>
      </c>
      <c r="E18" s="132" t="n">
        <v>100</v>
      </c>
      <c r="F18" s="132" t="n">
        <v>9.6</v>
      </c>
      <c r="G18" s="132" t="n">
        <v>29.7</v>
      </c>
      <c r="H18" s="132" t="n">
        <v>81.8</v>
      </c>
      <c r="I18" s="132" t="n">
        <v>14.9</v>
      </c>
      <c r="J18" s="132" t="n">
        <v>12.7</v>
      </c>
      <c r="K18" s="132" t="n">
        <v>24.9</v>
      </c>
      <c r="L18" s="132" t="n">
        <v>38</v>
      </c>
      <c r="M18" s="132" t="n">
        <v>7.3</v>
      </c>
      <c r="N18" s="132" t="n">
        <v>0.9</v>
      </c>
      <c r="O18" s="132" t="n">
        <v>0.1</v>
      </c>
      <c r="P18" s="1" t="s">
        <v>6</v>
      </c>
    </row>
    <row r="19" customFormat="false" ht="15" hidden="false" customHeight="true" outlineLevel="0" collapsed="false">
      <c r="B19" s="63"/>
      <c r="C19" s="63"/>
      <c r="D19" s="242" t="s">
        <v>200</v>
      </c>
      <c r="E19" s="132" t="n">
        <v>100</v>
      </c>
      <c r="F19" s="132" t="n">
        <v>32.3</v>
      </c>
      <c r="G19" s="132" t="n">
        <v>40.4</v>
      </c>
      <c r="H19" s="132" t="n">
        <v>58.2</v>
      </c>
      <c r="I19" s="132" t="n">
        <v>15.8</v>
      </c>
      <c r="J19" s="132" t="n">
        <v>20.5</v>
      </c>
      <c r="K19" s="132" t="n">
        <v>19.7</v>
      </c>
      <c r="L19" s="132" t="n">
        <v>41.9</v>
      </c>
      <c r="M19" s="132" t="n">
        <v>5.4</v>
      </c>
      <c r="N19" s="132" t="n">
        <v>1.8</v>
      </c>
      <c r="O19" s="132" t="n">
        <v>0.3</v>
      </c>
      <c r="P19" s="1" t="s">
        <v>6</v>
      </c>
    </row>
    <row r="20" customFormat="false" ht="15" hidden="false" customHeight="true" outlineLevel="0" collapsed="false">
      <c r="B20" s="63"/>
      <c r="C20" s="63"/>
      <c r="D20" s="242" t="s">
        <v>201</v>
      </c>
      <c r="E20" s="132" t="n">
        <v>100</v>
      </c>
      <c r="F20" s="132" t="n">
        <v>40.8</v>
      </c>
      <c r="G20" s="132" t="n">
        <v>45.6</v>
      </c>
      <c r="H20" s="132" t="n">
        <v>51.8</v>
      </c>
      <c r="I20" s="132" t="n">
        <v>14.6</v>
      </c>
      <c r="J20" s="132" t="n">
        <v>27</v>
      </c>
      <c r="K20" s="132" t="n">
        <v>15</v>
      </c>
      <c r="L20" s="132" t="n">
        <v>34.3</v>
      </c>
      <c r="M20" s="132" t="n">
        <v>3.9</v>
      </c>
      <c r="N20" s="132" t="n">
        <v>2.9</v>
      </c>
      <c r="O20" s="132" t="n">
        <v>1</v>
      </c>
      <c r="P20" s="1" t="s">
        <v>6</v>
      </c>
    </row>
    <row r="21" customFormat="false" ht="15" hidden="false" customHeight="true" outlineLevel="0" collapsed="false">
      <c r="B21" s="63"/>
      <c r="C21" s="63"/>
      <c r="D21" s="242" t="s">
        <v>202</v>
      </c>
      <c r="E21" s="132" t="n">
        <v>100</v>
      </c>
      <c r="F21" s="132" t="n">
        <v>36.5</v>
      </c>
      <c r="G21" s="132" t="n">
        <v>52.8</v>
      </c>
      <c r="H21" s="132" t="n">
        <v>37.8</v>
      </c>
      <c r="I21" s="132" t="n">
        <v>12.5</v>
      </c>
      <c r="J21" s="132" t="n">
        <v>26.6</v>
      </c>
      <c r="K21" s="132" t="n">
        <v>9.7</v>
      </c>
      <c r="L21" s="132" t="n">
        <v>23.6</v>
      </c>
      <c r="M21" s="132" t="n">
        <v>4.2</v>
      </c>
      <c r="N21" s="132" t="n">
        <v>8.2</v>
      </c>
      <c r="O21" s="132" t="n">
        <v>0.4</v>
      </c>
      <c r="P21" s="1" t="s">
        <v>6</v>
      </c>
    </row>
    <row r="22" customFormat="false" ht="15" hidden="false" customHeight="true" outlineLevel="0" collapsed="false">
      <c r="B22" s="63"/>
      <c r="C22" s="63"/>
      <c r="D22" s="58"/>
      <c r="E22" s="132"/>
      <c r="F22" s="132"/>
      <c r="G22" s="132"/>
      <c r="H22" s="132"/>
      <c r="I22" s="132"/>
      <c r="J22" s="132"/>
      <c r="K22" s="132"/>
      <c r="L22" s="132"/>
      <c r="M22" s="132"/>
      <c r="N22" s="132"/>
      <c r="O22" s="132"/>
    </row>
    <row r="23" s="13" customFormat="true" ht="15" hidden="false" customHeight="true" outlineLevel="0" collapsed="false">
      <c r="B23" s="58" t="s">
        <v>124</v>
      </c>
      <c r="C23" s="58"/>
      <c r="D23" s="58"/>
      <c r="E23" s="131"/>
      <c r="F23" s="131"/>
      <c r="G23" s="131"/>
      <c r="H23" s="131"/>
      <c r="I23" s="131"/>
      <c r="J23" s="131"/>
      <c r="K23" s="131"/>
      <c r="L23" s="131"/>
      <c r="M23" s="131"/>
      <c r="N23" s="131"/>
      <c r="O23" s="131"/>
    </row>
    <row r="24" customFormat="false" ht="15" hidden="false" customHeight="true" outlineLevel="0" collapsed="false">
      <c r="B24" s="63"/>
      <c r="C24" s="63"/>
      <c r="D24" s="58" t="s">
        <v>38</v>
      </c>
      <c r="E24" s="132" t="n">
        <v>100</v>
      </c>
      <c r="F24" s="132" t="n">
        <v>61.8</v>
      </c>
      <c r="G24" s="132" t="n">
        <v>27.8</v>
      </c>
      <c r="H24" s="132" t="n">
        <v>42.4</v>
      </c>
      <c r="I24" s="132" t="n">
        <v>18.4</v>
      </c>
      <c r="J24" s="132" t="n">
        <v>25.5</v>
      </c>
      <c r="K24" s="132" t="n">
        <v>18.7</v>
      </c>
      <c r="L24" s="132" t="n">
        <v>32.1</v>
      </c>
      <c r="M24" s="132" t="n">
        <v>1.4</v>
      </c>
      <c r="N24" s="132" t="n">
        <v>3.3</v>
      </c>
      <c r="O24" s="132" t="n">
        <v>0.4</v>
      </c>
      <c r="P24" s="1" t="s">
        <v>6</v>
      </c>
    </row>
    <row r="25" customFormat="false" ht="15" hidden="false" customHeight="true" outlineLevel="0" collapsed="false">
      <c r="B25" s="73"/>
      <c r="C25" s="73"/>
      <c r="D25" s="256" t="s">
        <v>53</v>
      </c>
      <c r="E25" s="143" t="n">
        <v>100</v>
      </c>
      <c r="F25" s="143" t="n">
        <v>29.7</v>
      </c>
      <c r="G25" s="143" t="n">
        <v>40.1</v>
      </c>
      <c r="H25" s="143" t="n">
        <v>53.6</v>
      </c>
      <c r="I25" s="143" t="n">
        <v>15.4</v>
      </c>
      <c r="J25" s="143" t="n">
        <v>19.6</v>
      </c>
      <c r="K25" s="143" t="n">
        <v>16.9</v>
      </c>
      <c r="L25" s="143" t="n">
        <v>26.9</v>
      </c>
      <c r="M25" s="143" t="n">
        <v>7.4</v>
      </c>
      <c r="N25" s="143" t="n">
        <v>7.1</v>
      </c>
      <c r="O25" s="143" t="n">
        <v>0.4</v>
      </c>
      <c r="P25" s="1" t="s">
        <v>6</v>
      </c>
    </row>
    <row r="26" customFormat="false" ht="12" hidden="false" customHeight="false" outlineLevel="0" collapsed="false">
      <c r="B26" s="93" t="s">
        <v>231</v>
      </c>
      <c r="C26" s="93"/>
    </row>
  </sheetData>
  <mergeCells count="8">
    <mergeCell ref="B5:D5"/>
    <mergeCell ref="B6:D6"/>
    <mergeCell ref="B7:D7"/>
    <mergeCell ref="C9:D9"/>
    <mergeCell ref="C10:D10"/>
    <mergeCell ref="C16:D16"/>
    <mergeCell ref="C17:D17"/>
    <mergeCell ref="B23:D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33"/>
  <sheetViews>
    <sheetView showFormulas="false" showGridLines="false" showRowColHeaders="true" showZeros="true" rightToLeft="false" tabSelected="false" showOutlineSymbols="true" defaultGridColor="true" view="normal" topLeftCell="A13" colorId="64" zoomScale="130" zoomScaleNormal="130" zoomScalePageLayoutView="100" workbookViewId="0">
      <selection pane="topLeft" activeCell="H6" activeCellId="0" sqref="H6:I6"/>
    </sheetView>
  </sheetViews>
  <sheetFormatPr defaultColWidth="8.9921875" defaultRowHeight="12" zeroHeight="false" outlineLevelRow="0" outlineLevelCol="0"/>
  <cols>
    <col collapsed="false" customWidth="true" hidden="false" outlineLevel="0" max="3" min="1" style="33" width="1.62"/>
    <col collapsed="false" customWidth="true" hidden="false" outlineLevel="0" max="4" min="4" style="33" width="31.49"/>
    <col collapsed="false" customWidth="true" hidden="false" outlineLevel="0" max="5" min="5" style="33" width="7.62"/>
    <col collapsed="false" customWidth="true" hidden="false" outlineLevel="0" max="6" min="6" style="33" width="5.87"/>
    <col collapsed="false" customWidth="true" hidden="false" outlineLevel="0" max="7" min="7" style="33" width="8.25"/>
    <col collapsed="false" customWidth="true" hidden="false" outlineLevel="0" max="8" min="8" style="33" width="5.49"/>
    <col collapsed="false" customWidth="true" hidden="false" outlineLevel="0" max="9" min="9" style="33" width="7.37"/>
    <col collapsed="false" customWidth="true" hidden="false" outlineLevel="0" max="10" min="10" style="33" width="6.12"/>
    <col collapsed="false" customWidth="true" hidden="false" outlineLevel="0" max="11" min="11" style="33" width="7.37"/>
    <col collapsed="false" customWidth="true" hidden="false" outlineLevel="0" max="12" min="12" style="33" width="4.49"/>
    <col collapsed="false" customWidth="true" hidden="false" outlineLevel="0" max="13" min="13" style="33" width="7.37"/>
    <col collapsed="false" customWidth="true" hidden="false" outlineLevel="0" max="14" min="14" style="33" width="5.75"/>
    <col collapsed="false" customWidth="true" hidden="false" outlineLevel="0" max="15" min="15" style="33" width="7.37"/>
    <col collapsed="false" customWidth="true" hidden="false" outlineLevel="0" max="16" min="16" style="33" width="2.37"/>
    <col collapsed="false" customWidth="false" hidden="false" outlineLevel="0" max="257" min="17" style="33" width="8.99"/>
  </cols>
  <sheetData>
    <row r="2" customFormat="false" ht="12" hidden="false" customHeight="false" outlineLevel="0" collapsed="false">
      <c r="B2" s="34" t="s">
        <v>36</v>
      </c>
    </row>
    <row r="4" customFormat="false" ht="12" hidden="false" customHeight="false" outlineLevel="0" collapsed="false">
      <c r="N4" s="35"/>
      <c r="O4" s="36" t="s">
        <v>1</v>
      </c>
      <c r="P4" s="37"/>
    </row>
    <row r="5" customFormat="false" ht="13.5" hidden="false" customHeight="true" outlineLevel="0" collapsed="false">
      <c r="B5" s="5" t="s">
        <v>2</v>
      </c>
      <c r="C5" s="5"/>
      <c r="D5" s="5"/>
      <c r="E5" s="7" t="s">
        <v>37</v>
      </c>
      <c r="F5" s="7"/>
      <c r="G5" s="7"/>
      <c r="H5" s="7" t="s">
        <v>38</v>
      </c>
      <c r="I5" s="7"/>
      <c r="J5" s="7"/>
      <c r="K5" s="7"/>
      <c r="L5" s="38" t="s">
        <v>39</v>
      </c>
      <c r="M5" s="38"/>
      <c r="N5" s="38"/>
      <c r="O5" s="38"/>
      <c r="P5" s="37"/>
    </row>
    <row r="6" s="39" customFormat="true" ht="22.5" hidden="false" customHeight="true" outlineLevel="0" collapsed="false">
      <c r="B6" s="5"/>
      <c r="C6" s="5"/>
      <c r="D6" s="5"/>
      <c r="E6" s="40" t="s">
        <v>40</v>
      </c>
      <c r="F6" s="40"/>
      <c r="G6" s="41" t="s">
        <v>41</v>
      </c>
      <c r="H6" s="40" t="s">
        <v>42</v>
      </c>
      <c r="I6" s="40"/>
      <c r="J6" s="41" t="s">
        <v>41</v>
      </c>
      <c r="K6" s="41"/>
      <c r="L6" s="40" t="s">
        <v>42</v>
      </c>
      <c r="M6" s="40"/>
      <c r="N6" s="42" t="s">
        <v>41</v>
      </c>
      <c r="O6" s="42"/>
      <c r="P6" s="43" t="s">
        <v>6</v>
      </c>
    </row>
    <row r="7" s="44" customFormat="true" ht="12" hidden="false" customHeight="false" outlineLevel="0" collapsed="false">
      <c r="B7" s="45" t="s">
        <v>10</v>
      </c>
      <c r="C7" s="45"/>
      <c r="D7" s="45"/>
      <c r="E7" s="46" t="n">
        <v>100</v>
      </c>
      <c r="F7" s="47" t="n">
        <v>100</v>
      </c>
      <c r="G7" s="48" t="n">
        <v>27.3</v>
      </c>
      <c r="H7" s="49" t="n">
        <v>62</v>
      </c>
      <c r="I7" s="50" t="n">
        <v>100</v>
      </c>
      <c r="J7" s="51" t="n">
        <v>17.2</v>
      </c>
      <c r="K7" s="52" t="n">
        <v>27.7</v>
      </c>
      <c r="L7" s="47" t="n">
        <v>38</v>
      </c>
      <c r="M7" s="50" t="n">
        <v>100</v>
      </c>
      <c r="N7" s="49" t="n">
        <v>10.2</v>
      </c>
      <c r="O7" s="50" t="n">
        <v>26.8</v>
      </c>
      <c r="P7" s="44" t="s">
        <v>6</v>
      </c>
    </row>
    <row r="8" s="44" customFormat="true" ht="24" hidden="false" customHeight="true" outlineLevel="0" collapsed="false">
      <c r="B8" s="17" t="s">
        <v>11</v>
      </c>
      <c r="C8" s="17"/>
      <c r="D8" s="17"/>
      <c r="E8" s="53"/>
      <c r="F8" s="54" t="n">
        <v>100</v>
      </c>
      <c r="G8" s="55" t="n">
        <v>28.6</v>
      </c>
      <c r="H8" s="56" t="n">
        <v>62.8</v>
      </c>
      <c r="I8" s="57" t="n">
        <v>100</v>
      </c>
      <c r="J8" s="56" t="n">
        <v>18.3</v>
      </c>
      <c r="K8" s="57" t="n">
        <v>29.2</v>
      </c>
      <c r="L8" s="54" t="n">
        <v>37.2</v>
      </c>
      <c r="M8" s="57" t="n">
        <v>100</v>
      </c>
      <c r="N8" s="55" t="n">
        <v>10.3</v>
      </c>
      <c r="O8" s="57" t="n">
        <v>27.7</v>
      </c>
    </row>
    <row r="9" s="44" customFormat="true" ht="15" hidden="false" customHeight="true" outlineLevel="0" collapsed="false">
      <c r="B9" s="58" t="s">
        <v>12</v>
      </c>
      <c r="C9" s="58"/>
      <c r="D9" s="58"/>
      <c r="E9" s="59"/>
      <c r="F9" s="60"/>
      <c r="G9" s="61"/>
      <c r="H9" s="62"/>
      <c r="I9" s="62"/>
      <c r="J9" s="61"/>
      <c r="K9" s="62"/>
      <c r="L9" s="62"/>
      <c r="M9" s="62"/>
      <c r="N9" s="62"/>
      <c r="O9" s="62"/>
    </row>
    <row r="10" customFormat="false" ht="12" hidden="false" customHeight="false" outlineLevel="0" collapsed="false">
      <c r="B10" s="63"/>
      <c r="C10" s="58" t="s">
        <v>13</v>
      </c>
      <c r="D10" s="58"/>
      <c r="E10" s="64" t="n">
        <v>0</v>
      </c>
      <c r="F10" s="54" t="n">
        <v>100</v>
      </c>
      <c r="G10" s="56" t="n">
        <v>17.7</v>
      </c>
      <c r="H10" s="56" t="n">
        <v>87.3</v>
      </c>
      <c r="I10" s="57" t="n">
        <v>100</v>
      </c>
      <c r="J10" s="56" t="n">
        <v>17.3</v>
      </c>
      <c r="K10" s="65" t="n">
        <v>19.8</v>
      </c>
      <c r="L10" s="54" t="n">
        <v>12.7</v>
      </c>
      <c r="M10" s="57" t="n">
        <v>100</v>
      </c>
      <c r="N10" s="56" t="n">
        <v>0.4</v>
      </c>
      <c r="O10" s="66" t="n">
        <v>3.2</v>
      </c>
      <c r="P10" s="33" t="s">
        <v>6</v>
      </c>
    </row>
    <row r="11" customFormat="false" ht="12" hidden="false" customHeight="false" outlineLevel="0" collapsed="false">
      <c r="B11" s="63"/>
      <c r="C11" s="58" t="s">
        <v>14</v>
      </c>
      <c r="D11" s="58"/>
      <c r="E11" s="64" t="n">
        <v>5.4</v>
      </c>
      <c r="F11" s="54" t="n">
        <v>100</v>
      </c>
      <c r="G11" s="56" t="n">
        <v>21.6</v>
      </c>
      <c r="H11" s="67" t="n">
        <v>88</v>
      </c>
      <c r="I11" s="57" t="n">
        <v>100</v>
      </c>
      <c r="J11" s="67" t="n">
        <v>20.4</v>
      </c>
      <c r="K11" s="65" t="n">
        <v>23.1</v>
      </c>
      <c r="L11" s="54" t="n">
        <v>12</v>
      </c>
      <c r="M11" s="57" t="n">
        <v>100</v>
      </c>
      <c r="N11" s="56" t="n">
        <v>1.2</v>
      </c>
      <c r="O11" s="57" t="n">
        <v>10</v>
      </c>
      <c r="P11" s="33" t="s">
        <v>6</v>
      </c>
    </row>
    <row r="12" customFormat="false" ht="12" hidden="false" customHeight="false" outlineLevel="0" collapsed="false">
      <c r="B12" s="63"/>
      <c r="C12" s="58" t="s">
        <v>15</v>
      </c>
      <c r="D12" s="58"/>
      <c r="E12" s="64" t="n">
        <v>15.8</v>
      </c>
      <c r="F12" s="54" t="n">
        <v>100</v>
      </c>
      <c r="G12" s="56" t="n">
        <v>26</v>
      </c>
      <c r="H12" s="67" t="n">
        <v>77.3</v>
      </c>
      <c r="I12" s="57" t="n">
        <v>100</v>
      </c>
      <c r="J12" s="67" t="n">
        <v>21.8</v>
      </c>
      <c r="K12" s="65" t="n">
        <v>28.2</v>
      </c>
      <c r="L12" s="54" t="n">
        <v>22.7</v>
      </c>
      <c r="M12" s="57" t="n">
        <v>100</v>
      </c>
      <c r="N12" s="56" t="n">
        <v>4.2</v>
      </c>
      <c r="O12" s="57" t="n">
        <v>18.4</v>
      </c>
      <c r="P12" s="33" t="s">
        <v>6</v>
      </c>
    </row>
    <row r="13" customFormat="false" ht="12" hidden="false" customHeight="false" outlineLevel="0" collapsed="false">
      <c r="B13" s="63"/>
      <c r="C13" s="58" t="s">
        <v>16</v>
      </c>
      <c r="D13" s="58"/>
      <c r="E13" s="64" t="n">
        <v>0.5</v>
      </c>
      <c r="F13" s="54" t="n">
        <v>100</v>
      </c>
      <c r="G13" s="68" t="n">
        <v>24.6</v>
      </c>
      <c r="H13" s="69" t="n">
        <v>88.6</v>
      </c>
      <c r="I13" s="57" t="n">
        <v>100</v>
      </c>
      <c r="J13" s="68" t="n">
        <v>23.6</v>
      </c>
      <c r="K13" s="57" t="n">
        <v>26.6</v>
      </c>
      <c r="L13" s="70" t="n">
        <v>11.4</v>
      </c>
      <c r="M13" s="57" t="n">
        <v>100</v>
      </c>
      <c r="N13" s="56" t="n">
        <v>1</v>
      </c>
      <c r="O13" s="57" t="n">
        <v>8.6</v>
      </c>
      <c r="P13" s="33" t="s">
        <v>6</v>
      </c>
    </row>
    <row r="14" customFormat="false" ht="12" hidden="false" customHeight="false" outlineLevel="0" collapsed="false">
      <c r="B14" s="63"/>
      <c r="C14" s="58" t="s">
        <v>17</v>
      </c>
      <c r="D14" s="58"/>
      <c r="E14" s="64" t="n">
        <v>3</v>
      </c>
      <c r="F14" s="54" t="n">
        <v>100</v>
      </c>
      <c r="G14" s="68" t="n">
        <v>32.1</v>
      </c>
      <c r="H14" s="69" t="n">
        <v>87.2</v>
      </c>
      <c r="I14" s="57" t="n">
        <v>100</v>
      </c>
      <c r="J14" s="68" t="n">
        <v>28.7</v>
      </c>
      <c r="K14" s="57" t="n">
        <v>33</v>
      </c>
      <c r="L14" s="54" t="n">
        <v>12.8</v>
      </c>
      <c r="M14" s="57" t="n">
        <v>100</v>
      </c>
      <c r="N14" s="56" t="n">
        <v>3.4</v>
      </c>
      <c r="O14" s="57" t="n">
        <v>26.6</v>
      </c>
      <c r="P14" s="33" t="s">
        <v>6</v>
      </c>
    </row>
    <row r="15" customFormat="false" ht="12" hidden="false" customHeight="false" outlineLevel="0" collapsed="false">
      <c r="B15" s="63"/>
      <c r="C15" s="58" t="s">
        <v>18</v>
      </c>
      <c r="D15" s="58"/>
      <c r="E15" s="64" t="n">
        <v>6.1</v>
      </c>
      <c r="F15" s="54" t="n">
        <v>100</v>
      </c>
      <c r="G15" s="68" t="n">
        <v>18.7</v>
      </c>
      <c r="H15" s="69" t="n">
        <v>74.4</v>
      </c>
      <c r="I15" s="57" t="n">
        <v>100</v>
      </c>
      <c r="J15" s="68" t="n">
        <v>14.6</v>
      </c>
      <c r="K15" s="57" t="n">
        <v>19.6</v>
      </c>
      <c r="L15" s="54" t="n">
        <v>25.6</v>
      </c>
      <c r="M15" s="57" t="n">
        <v>100</v>
      </c>
      <c r="N15" s="56" t="n">
        <v>4.1</v>
      </c>
      <c r="O15" s="57" t="n">
        <v>16.1</v>
      </c>
      <c r="P15" s="33" t="s">
        <v>6</v>
      </c>
    </row>
    <row r="16" customFormat="false" ht="12" hidden="false" customHeight="false" outlineLevel="0" collapsed="false">
      <c r="B16" s="63"/>
      <c r="C16" s="58" t="s">
        <v>19</v>
      </c>
      <c r="D16" s="58"/>
      <c r="E16" s="64" t="n">
        <v>18.6</v>
      </c>
      <c r="F16" s="54" t="n">
        <v>100</v>
      </c>
      <c r="G16" s="68" t="n">
        <v>27.7</v>
      </c>
      <c r="H16" s="69" t="n">
        <v>52.5</v>
      </c>
      <c r="I16" s="57" t="n">
        <v>100</v>
      </c>
      <c r="J16" s="68" t="n">
        <v>14.3</v>
      </c>
      <c r="K16" s="57" t="n">
        <v>27.2</v>
      </c>
      <c r="L16" s="54" t="n">
        <v>47.5</v>
      </c>
      <c r="M16" s="57" t="n">
        <v>100</v>
      </c>
      <c r="N16" s="56" t="n">
        <v>13.5</v>
      </c>
      <c r="O16" s="57" t="n">
        <v>28.3</v>
      </c>
      <c r="P16" s="33" t="s">
        <v>6</v>
      </c>
    </row>
    <row r="17" customFormat="false" ht="12" hidden="false" customHeight="false" outlineLevel="0" collapsed="false">
      <c r="B17" s="63"/>
      <c r="C17" s="58" t="s">
        <v>20</v>
      </c>
      <c r="D17" s="58"/>
      <c r="E17" s="64" t="n">
        <v>2.7</v>
      </c>
      <c r="F17" s="54" t="n">
        <v>100</v>
      </c>
      <c r="G17" s="69" t="n">
        <v>29</v>
      </c>
      <c r="H17" s="69" t="n">
        <v>80.1</v>
      </c>
      <c r="I17" s="57" t="n">
        <v>100</v>
      </c>
      <c r="J17" s="69" t="n">
        <v>27.8</v>
      </c>
      <c r="K17" s="57" t="n">
        <v>34.7</v>
      </c>
      <c r="L17" s="54" t="n">
        <v>19.9</v>
      </c>
      <c r="M17" s="57" t="n">
        <v>100</v>
      </c>
      <c r="N17" s="56" t="n">
        <v>1.2</v>
      </c>
      <c r="O17" s="57" t="n">
        <v>6</v>
      </c>
      <c r="P17" s="33" t="s">
        <v>6</v>
      </c>
    </row>
    <row r="18" customFormat="false" ht="12" hidden="false" customHeight="false" outlineLevel="0" collapsed="false">
      <c r="B18" s="63"/>
      <c r="C18" s="58" t="s">
        <v>21</v>
      </c>
      <c r="D18" s="58"/>
      <c r="E18" s="64" t="n">
        <v>1.5</v>
      </c>
      <c r="F18" s="54" t="n">
        <v>100</v>
      </c>
      <c r="G18" s="69" t="n">
        <v>25.4</v>
      </c>
      <c r="H18" s="69" t="n">
        <v>70</v>
      </c>
      <c r="I18" s="57" t="n">
        <v>100</v>
      </c>
      <c r="J18" s="69" t="n">
        <v>19.9</v>
      </c>
      <c r="K18" s="57" t="n">
        <v>28.5</v>
      </c>
      <c r="L18" s="54" t="n">
        <v>30</v>
      </c>
      <c r="M18" s="57" t="n">
        <v>100</v>
      </c>
      <c r="N18" s="56" t="n">
        <v>5.4</v>
      </c>
      <c r="O18" s="57" t="n">
        <v>18.1</v>
      </c>
      <c r="P18" s="33" t="s">
        <v>6</v>
      </c>
    </row>
    <row r="19" customFormat="false" ht="12" hidden="false" customHeight="false" outlineLevel="0" collapsed="false">
      <c r="B19" s="63"/>
      <c r="C19" s="58" t="s">
        <v>22</v>
      </c>
      <c r="D19" s="58"/>
      <c r="E19" s="64" t="n">
        <v>2.9</v>
      </c>
      <c r="F19" s="54" t="n">
        <v>100</v>
      </c>
      <c r="G19" s="69" t="n">
        <v>26</v>
      </c>
      <c r="H19" s="69" t="n">
        <v>81.1</v>
      </c>
      <c r="I19" s="57" t="n">
        <v>100</v>
      </c>
      <c r="J19" s="69" t="n">
        <v>23</v>
      </c>
      <c r="K19" s="57" t="n">
        <v>28.3</v>
      </c>
      <c r="L19" s="54" t="n">
        <v>18.9</v>
      </c>
      <c r="M19" s="57" t="n">
        <v>100</v>
      </c>
      <c r="N19" s="56" t="n">
        <v>3</v>
      </c>
      <c r="O19" s="57" t="n">
        <v>16</v>
      </c>
      <c r="P19" s="33" t="s">
        <v>6</v>
      </c>
    </row>
    <row r="20" customFormat="false" ht="12" hidden="false" customHeight="false" outlineLevel="0" collapsed="false">
      <c r="B20" s="63"/>
      <c r="C20" s="58" t="s">
        <v>23</v>
      </c>
      <c r="D20" s="58"/>
      <c r="E20" s="64" t="n">
        <v>9</v>
      </c>
      <c r="F20" s="54" t="n">
        <v>100</v>
      </c>
      <c r="G20" s="69" t="n">
        <v>40.2</v>
      </c>
      <c r="H20" s="69" t="n">
        <v>26.9</v>
      </c>
      <c r="I20" s="57" t="n">
        <v>100</v>
      </c>
      <c r="J20" s="69" t="n">
        <v>7.9</v>
      </c>
      <c r="K20" s="57" t="n">
        <v>29.3</v>
      </c>
      <c r="L20" s="54" t="n">
        <v>73.1</v>
      </c>
      <c r="M20" s="57" t="n">
        <v>100</v>
      </c>
      <c r="N20" s="56" t="n">
        <v>32.4</v>
      </c>
      <c r="O20" s="57" t="n">
        <v>44.3</v>
      </c>
      <c r="P20" s="33" t="s">
        <v>6</v>
      </c>
    </row>
    <row r="21" customFormat="false" ht="12" hidden="false" customHeight="false" outlineLevel="0" collapsed="false">
      <c r="B21" s="63"/>
      <c r="C21" s="58" t="s">
        <v>24</v>
      </c>
      <c r="D21" s="58"/>
      <c r="E21" s="64" t="n">
        <v>3.5</v>
      </c>
      <c r="F21" s="54" t="n">
        <v>100</v>
      </c>
      <c r="G21" s="69" t="n">
        <v>36</v>
      </c>
      <c r="H21" s="69" t="n">
        <v>45.9</v>
      </c>
      <c r="I21" s="57" t="n">
        <v>100</v>
      </c>
      <c r="J21" s="69" t="n">
        <v>16.6</v>
      </c>
      <c r="K21" s="57" t="n">
        <v>36.2</v>
      </c>
      <c r="L21" s="54" t="n">
        <v>54.1</v>
      </c>
      <c r="M21" s="57" t="n">
        <v>100</v>
      </c>
      <c r="N21" s="56" t="n">
        <v>19.3</v>
      </c>
      <c r="O21" s="57" t="n">
        <v>35.7</v>
      </c>
      <c r="P21" s="33" t="s">
        <v>6</v>
      </c>
    </row>
    <row r="22" customFormat="false" ht="12" hidden="false" customHeight="false" outlineLevel="0" collapsed="false">
      <c r="B22" s="63"/>
      <c r="C22" s="58" t="s">
        <v>25</v>
      </c>
      <c r="D22" s="58"/>
      <c r="E22" s="64" t="n">
        <v>6.5</v>
      </c>
      <c r="F22" s="54" t="n">
        <v>100</v>
      </c>
      <c r="G22" s="69" t="n">
        <v>25.2</v>
      </c>
      <c r="H22" s="69" t="n">
        <v>62.8</v>
      </c>
      <c r="I22" s="57" t="n">
        <v>100</v>
      </c>
      <c r="J22" s="69" t="n">
        <v>15.2</v>
      </c>
      <c r="K22" s="57" t="n">
        <v>24.2</v>
      </c>
      <c r="L22" s="54" t="n">
        <v>37.2</v>
      </c>
      <c r="M22" s="57" t="n">
        <v>100</v>
      </c>
      <c r="N22" s="56" t="n">
        <v>10</v>
      </c>
      <c r="O22" s="57" t="n">
        <v>26.9</v>
      </c>
      <c r="P22" s="33" t="s">
        <v>6</v>
      </c>
    </row>
    <row r="23" customFormat="false" ht="12" hidden="false" customHeight="false" outlineLevel="0" collapsed="false">
      <c r="B23" s="63"/>
      <c r="C23" s="58" t="s">
        <v>26</v>
      </c>
      <c r="D23" s="58"/>
      <c r="E23" s="64" t="n">
        <v>14.9</v>
      </c>
      <c r="F23" s="54" t="n">
        <v>100</v>
      </c>
      <c r="G23" s="69" t="n">
        <v>25.9</v>
      </c>
      <c r="H23" s="69" t="n">
        <v>63.2</v>
      </c>
      <c r="I23" s="57" t="n">
        <v>100</v>
      </c>
      <c r="J23" s="69" t="n">
        <v>20.8</v>
      </c>
      <c r="K23" s="57" t="n">
        <v>33</v>
      </c>
      <c r="L23" s="54" t="n">
        <v>36.8</v>
      </c>
      <c r="M23" s="57" t="n">
        <v>100</v>
      </c>
      <c r="N23" s="56" t="n">
        <v>5</v>
      </c>
      <c r="O23" s="57" t="n">
        <v>13.7</v>
      </c>
      <c r="P23" s="33" t="s">
        <v>6</v>
      </c>
    </row>
    <row r="24" customFormat="false" ht="12" hidden="false" customHeight="false" outlineLevel="0" collapsed="false">
      <c r="B24" s="63"/>
      <c r="C24" s="58" t="s">
        <v>27</v>
      </c>
      <c r="D24" s="58"/>
      <c r="E24" s="64" t="n">
        <v>0.9</v>
      </c>
      <c r="F24" s="54" t="n">
        <v>100</v>
      </c>
      <c r="G24" s="69" t="n">
        <v>23.3</v>
      </c>
      <c r="H24" s="69" t="n">
        <v>62</v>
      </c>
      <c r="I24" s="57" t="n">
        <v>100</v>
      </c>
      <c r="J24" s="69" t="n">
        <v>16.7</v>
      </c>
      <c r="K24" s="57" t="n">
        <v>26.9</v>
      </c>
      <c r="L24" s="54" t="n">
        <v>38</v>
      </c>
      <c r="M24" s="57" t="n">
        <v>100</v>
      </c>
      <c r="N24" s="56" t="n">
        <v>6.6</v>
      </c>
      <c r="O24" s="57" t="n">
        <v>17.3</v>
      </c>
      <c r="P24" s="33" t="s">
        <v>6</v>
      </c>
    </row>
    <row r="25" customFormat="false" ht="12" hidden="false" customHeight="false" outlineLevel="0" collapsed="false">
      <c r="B25" s="63"/>
      <c r="C25" s="58" t="s">
        <v>28</v>
      </c>
      <c r="D25" s="58"/>
      <c r="E25" s="64" t="n">
        <v>8.8</v>
      </c>
      <c r="F25" s="54" t="n">
        <v>100</v>
      </c>
      <c r="G25" s="69" t="n">
        <v>25.1</v>
      </c>
      <c r="H25" s="69" t="n">
        <v>46.4</v>
      </c>
      <c r="I25" s="57" t="n">
        <v>100</v>
      </c>
      <c r="J25" s="69" t="n">
        <v>9.8</v>
      </c>
      <c r="K25" s="57" t="n">
        <v>21.1</v>
      </c>
      <c r="L25" s="54" t="n">
        <v>53.6</v>
      </c>
      <c r="M25" s="57" t="n">
        <v>100</v>
      </c>
      <c r="N25" s="56" t="n">
        <v>15.3</v>
      </c>
      <c r="O25" s="57" t="n">
        <v>28.5</v>
      </c>
      <c r="P25" s="33" t="s">
        <v>6</v>
      </c>
    </row>
    <row r="26" s="44" customFormat="true" ht="12" hidden="false" customHeight="false" outlineLevel="0" collapsed="false">
      <c r="B26" s="58" t="s">
        <v>43</v>
      </c>
      <c r="C26" s="58"/>
      <c r="D26" s="58"/>
      <c r="E26" s="71"/>
      <c r="F26" s="60"/>
      <c r="G26" s="60"/>
      <c r="H26" s="60"/>
      <c r="I26" s="57"/>
      <c r="J26" s="60"/>
      <c r="K26" s="54"/>
      <c r="L26" s="60"/>
      <c r="M26" s="57"/>
      <c r="N26" s="60"/>
      <c r="O26" s="54"/>
      <c r="P26" s="44" t="s">
        <v>6</v>
      </c>
    </row>
    <row r="27" customFormat="false" ht="12" hidden="false" customHeight="false" outlineLevel="0" collapsed="false">
      <c r="B27" s="63"/>
      <c r="C27" s="63"/>
      <c r="D27" s="72" t="s">
        <v>30</v>
      </c>
      <c r="E27" s="64" t="n">
        <v>6.5</v>
      </c>
      <c r="F27" s="54" t="n">
        <v>100</v>
      </c>
      <c r="G27" s="69" t="n">
        <v>33.8</v>
      </c>
      <c r="H27" s="68" t="n">
        <v>75.2</v>
      </c>
      <c r="I27" s="57" t="n">
        <v>100</v>
      </c>
      <c r="J27" s="68" t="n">
        <v>26.2</v>
      </c>
      <c r="K27" s="57" t="n">
        <v>34.9</v>
      </c>
      <c r="L27" s="54" t="n">
        <v>24.8</v>
      </c>
      <c r="M27" s="57" t="n">
        <v>100</v>
      </c>
      <c r="N27" s="55" t="n">
        <v>7.5</v>
      </c>
      <c r="O27" s="57" t="n">
        <v>30.4</v>
      </c>
      <c r="P27" s="33" t="s">
        <v>6</v>
      </c>
    </row>
    <row r="28" customFormat="false" ht="12" hidden="false" customHeight="false" outlineLevel="0" collapsed="false">
      <c r="B28" s="63"/>
      <c r="C28" s="63"/>
      <c r="D28" s="72" t="s">
        <v>31</v>
      </c>
      <c r="E28" s="64" t="n">
        <v>11</v>
      </c>
      <c r="F28" s="54" t="n">
        <v>100</v>
      </c>
      <c r="G28" s="69" t="n">
        <v>29.5</v>
      </c>
      <c r="H28" s="68" t="n">
        <v>68.1</v>
      </c>
      <c r="I28" s="57" t="n">
        <v>100</v>
      </c>
      <c r="J28" s="68" t="n">
        <v>22.6</v>
      </c>
      <c r="K28" s="57" t="n">
        <v>33.2</v>
      </c>
      <c r="L28" s="54" t="n">
        <v>31.9</v>
      </c>
      <c r="M28" s="57" t="n">
        <v>100</v>
      </c>
      <c r="N28" s="55" t="n">
        <v>7</v>
      </c>
      <c r="O28" s="57" t="n">
        <v>21.8</v>
      </c>
      <c r="P28" s="33" t="s">
        <v>6</v>
      </c>
    </row>
    <row r="29" customFormat="false" ht="12" hidden="false" customHeight="false" outlineLevel="0" collapsed="false">
      <c r="B29" s="63"/>
      <c r="C29" s="63"/>
      <c r="D29" s="72" t="s">
        <v>32</v>
      </c>
      <c r="E29" s="64" t="n">
        <v>15.5</v>
      </c>
      <c r="F29" s="54" t="n">
        <v>100</v>
      </c>
      <c r="G29" s="69" t="n">
        <v>25.9</v>
      </c>
      <c r="H29" s="68" t="n">
        <v>63.4</v>
      </c>
      <c r="I29" s="57" t="n">
        <v>100</v>
      </c>
      <c r="J29" s="68" t="n">
        <v>18.7</v>
      </c>
      <c r="K29" s="57" t="n">
        <v>29.4</v>
      </c>
      <c r="L29" s="54" t="n">
        <v>36.6</v>
      </c>
      <c r="M29" s="57" t="n">
        <v>100</v>
      </c>
      <c r="N29" s="55" t="n">
        <v>7.2</v>
      </c>
      <c r="O29" s="57" t="n">
        <v>19.6</v>
      </c>
      <c r="P29" s="33" t="s">
        <v>6</v>
      </c>
    </row>
    <row r="30" customFormat="false" ht="12" hidden="false" customHeight="false" outlineLevel="0" collapsed="false">
      <c r="B30" s="63"/>
      <c r="C30" s="63"/>
      <c r="D30" s="72" t="s">
        <v>33</v>
      </c>
      <c r="E30" s="64" t="n">
        <v>25</v>
      </c>
      <c r="F30" s="54" t="n">
        <v>100</v>
      </c>
      <c r="G30" s="69" t="n">
        <v>28</v>
      </c>
      <c r="H30" s="68" t="n">
        <v>59.8</v>
      </c>
      <c r="I30" s="57" t="n">
        <v>100</v>
      </c>
      <c r="J30" s="68" t="n">
        <v>16.5</v>
      </c>
      <c r="K30" s="57" t="n">
        <v>27.6</v>
      </c>
      <c r="L30" s="54" t="n">
        <v>40.2</v>
      </c>
      <c r="M30" s="57" t="n">
        <v>100</v>
      </c>
      <c r="N30" s="55" t="n">
        <v>11.5</v>
      </c>
      <c r="O30" s="57" t="n">
        <v>28.6</v>
      </c>
      <c r="P30" s="33" t="s">
        <v>6</v>
      </c>
    </row>
    <row r="31" customFormat="false" ht="12" hidden="false" customHeight="false" outlineLevel="0" collapsed="false">
      <c r="B31" s="73"/>
      <c r="C31" s="73"/>
      <c r="D31" s="74" t="s">
        <v>34</v>
      </c>
      <c r="E31" s="75" t="n">
        <v>42</v>
      </c>
      <c r="F31" s="76" t="n">
        <v>100</v>
      </c>
      <c r="G31" s="32" t="n">
        <v>25.9</v>
      </c>
      <c r="H31" s="77" t="n">
        <v>59.1</v>
      </c>
      <c r="I31" s="78" t="n">
        <v>100</v>
      </c>
      <c r="J31" s="77" t="n">
        <v>14.2</v>
      </c>
      <c r="K31" s="78" t="n">
        <v>23.9</v>
      </c>
      <c r="L31" s="76" t="n">
        <v>40.9</v>
      </c>
      <c r="M31" s="78" t="n">
        <v>100</v>
      </c>
      <c r="N31" s="79" t="n">
        <v>11.7</v>
      </c>
      <c r="O31" s="78" t="n">
        <v>28.7</v>
      </c>
      <c r="P31" s="33" t="s">
        <v>6</v>
      </c>
    </row>
    <row r="32" customFormat="false" ht="12" hidden="false" customHeight="false" outlineLevel="0" collapsed="false">
      <c r="B32" s="80" t="s">
        <v>44</v>
      </c>
    </row>
    <row r="33" customFormat="false" ht="12" hidden="false" customHeight="false" outlineLevel="0" collapsed="false">
      <c r="B33" s="80" t="s">
        <v>45</v>
      </c>
    </row>
  </sheetData>
  <mergeCells count="29">
    <mergeCell ref="B5:D6"/>
    <mergeCell ref="E5:G5"/>
    <mergeCell ref="H5:K5"/>
    <mergeCell ref="L5:O5"/>
    <mergeCell ref="E6:F6"/>
    <mergeCell ref="H6:I6"/>
    <mergeCell ref="J6:K6"/>
    <mergeCell ref="L6:M6"/>
    <mergeCell ref="N6:O6"/>
    <mergeCell ref="B7:D7"/>
    <mergeCell ref="B8:D8"/>
    <mergeCell ref="B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B26:D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3" min="2" style="1" width="1.49"/>
    <col collapsed="false" customWidth="true" hidden="false" outlineLevel="0" max="4" min="4" style="228" width="18.62"/>
    <col collapsed="false" customWidth="true" hidden="false" outlineLevel="0" max="5" min="5" style="1" width="6.99"/>
    <col collapsed="false" customWidth="true" hidden="false" outlineLevel="0" max="7" min="6" style="1" width="5.36"/>
    <col collapsed="false" customWidth="true" hidden="false" outlineLevel="0" max="15" min="8" style="1" width="8.12"/>
    <col collapsed="false" customWidth="true" hidden="false" outlineLevel="0" max="16" min="16" style="1" width="5.36"/>
    <col collapsed="false" customWidth="true" hidden="false" outlineLevel="0" max="17" min="17" style="1" width="2.37"/>
    <col collapsed="false" customWidth="false" hidden="false" outlineLevel="0" max="257" min="18" style="1" width="8.99"/>
  </cols>
  <sheetData>
    <row r="2" customFormat="false" ht="12" hidden="false" customHeight="false" outlineLevel="0" collapsed="false">
      <c r="D2" s="2" t="s">
        <v>250</v>
      </c>
    </row>
    <row r="4" customFormat="false" ht="12" hidden="false" customHeight="false" outlineLevel="0" collapsed="false">
      <c r="P4" s="3" t="s">
        <v>1</v>
      </c>
      <c r="Q4" s="4"/>
    </row>
    <row r="5" customFormat="false" ht="13.5" hidden="false" customHeight="true" outlineLevel="0" collapsed="false">
      <c r="A5" s="4"/>
      <c r="B5" s="230" t="s">
        <v>251</v>
      </c>
      <c r="C5" s="230"/>
      <c r="D5" s="230"/>
      <c r="E5" s="114" t="s">
        <v>252</v>
      </c>
      <c r="F5" s="114" t="s">
        <v>253</v>
      </c>
      <c r="G5" s="115" t="s">
        <v>254</v>
      </c>
      <c r="H5" s="125" t="s">
        <v>255</v>
      </c>
      <c r="I5" s="125"/>
      <c r="J5" s="125"/>
      <c r="K5" s="125"/>
      <c r="L5" s="125"/>
      <c r="M5" s="125"/>
      <c r="N5" s="125"/>
      <c r="O5" s="125"/>
      <c r="P5" s="42" t="s">
        <v>51</v>
      </c>
      <c r="Q5" s="4"/>
    </row>
    <row r="6" s="232" customFormat="true" ht="21" hidden="false" customHeight="false" outlineLevel="0" collapsed="false">
      <c r="A6" s="229"/>
      <c r="B6" s="230"/>
      <c r="C6" s="230"/>
      <c r="D6" s="230"/>
      <c r="E6" s="114"/>
      <c r="F6" s="114"/>
      <c r="G6" s="114"/>
      <c r="H6" s="114" t="s">
        <v>256</v>
      </c>
      <c r="I6" s="114" t="s">
        <v>257</v>
      </c>
      <c r="J6" s="126" t="s">
        <v>258</v>
      </c>
      <c r="K6" s="126" t="s">
        <v>259</v>
      </c>
      <c r="L6" s="126" t="s">
        <v>260</v>
      </c>
      <c r="M6" s="126" t="s">
        <v>261</v>
      </c>
      <c r="N6" s="126" t="s">
        <v>262</v>
      </c>
      <c r="O6" s="126" t="s">
        <v>263</v>
      </c>
      <c r="P6" s="42"/>
      <c r="Q6" s="229"/>
    </row>
    <row r="7" s="13" customFormat="true" ht="12" hidden="false" customHeight="false" outlineLevel="0" collapsed="false">
      <c r="B7" s="58" t="s">
        <v>264</v>
      </c>
      <c r="C7" s="58"/>
      <c r="D7" s="58"/>
      <c r="E7" s="131" t="n">
        <v>100</v>
      </c>
      <c r="F7" s="131" t="n">
        <v>0.6</v>
      </c>
      <c r="G7" s="131" t="n">
        <v>98.6</v>
      </c>
      <c r="H7" s="131" t="n">
        <v>0.2</v>
      </c>
      <c r="I7" s="131" t="n">
        <v>0.2</v>
      </c>
      <c r="J7" s="131" t="n">
        <v>5.9</v>
      </c>
      <c r="K7" s="131" t="n">
        <v>23.2</v>
      </c>
      <c r="L7" s="131" t="n">
        <v>32</v>
      </c>
      <c r="M7" s="131" t="n">
        <v>18.6</v>
      </c>
      <c r="N7" s="131" t="n">
        <v>10.1</v>
      </c>
      <c r="O7" s="131" t="n">
        <v>8.3</v>
      </c>
      <c r="P7" s="131" t="n">
        <v>0.8</v>
      </c>
      <c r="Q7" s="13" t="s">
        <v>6</v>
      </c>
    </row>
    <row r="8" customFormat="false" ht="12" hidden="false" customHeight="true" outlineLevel="0" collapsed="false">
      <c r="B8" s="58" t="s">
        <v>141</v>
      </c>
      <c r="C8" s="58"/>
      <c r="D8" s="58"/>
      <c r="E8" s="132" t="n">
        <v>100</v>
      </c>
      <c r="F8" s="132" t="n">
        <v>0.2</v>
      </c>
      <c r="G8" s="132" t="n">
        <v>99.3</v>
      </c>
      <c r="H8" s="132" t="n">
        <v>0.1</v>
      </c>
      <c r="I8" s="132" t="n">
        <v>0.4</v>
      </c>
      <c r="J8" s="132" t="n">
        <v>6.6</v>
      </c>
      <c r="K8" s="132" t="n">
        <v>25</v>
      </c>
      <c r="L8" s="132" t="n">
        <v>33.1</v>
      </c>
      <c r="M8" s="132" t="n">
        <v>18</v>
      </c>
      <c r="N8" s="132" t="n">
        <v>9.6</v>
      </c>
      <c r="O8" s="132" t="n">
        <v>6.5</v>
      </c>
      <c r="P8" s="132" t="n">
        <v>0.5</v>
      </c>
    </row>
    <row r="9" customFormat="false" ht="12" hidden="false" customHeight="false" outlineLevel="0" collapsed="false">
      <c r="B9" s="85"/>
      <c r="C9" s="85"/>
      <c r="D9" s="58"/>
      <c r="E9" s="132"/>
      <c r="F9" s="132"/>
      <c r="G9" s="132"/>
      <c r="H9" s="132"/>
      <c r="I9" s="132"/>
      <c r="J9" s="132"/>
      <c r="K9" s="132"/>
      <c r="L9" s="132"/>
      <c r="M9" s="132"/>
      <c r="N9" s="132"/>
      <c r="O9" s="132"/>
      <c r="P9" s="132"/>
    </row>
    <row r="10" customFormat="false" ht="12" hidden="false" customHeight="false" outlineLevel="0" collapsed="false">
      <c r="D10" s="58" t="s">
        <v>203</v>
      </c>
      <c r="E10" s="132" t="n">
        <v>100</v>
      </c>
      <c r="F10" s="132" t="n">
        <v>0.4</v>
      </c>
      <c r="G10" s="132" t="n">
        <v>99</v>
      </c>
      <c r="H10" s="132" t="n">
        <v>0.1</v>
      </c>
      <c r="I10" s="132" t="n">
        <v>0.2</v>
      </c>
      <c r="J10" s="132" t="n">
        <v>2.8</v>
      </c>
      <c r="K10" s="132" t="n">
        <v>16.1</v>
      </c>
      <c r="L10" s="132" t="n">
        <v>31.2</v>
      </c>
      <c r="M10" s="132" t="n">
        <v>22.3</v>
      </c>
      <c r="N10" s="132" t="n">
        <v>13.9</v>
      </c>
      <c r="O10" s="132" t="n">
        <v>12.3</v>
      </c>
      <c r="P10" s="132" t="n">
        <v>0.7</v>
      </c>
    </row>
    <row r="11" customFormat="false" ht="12" hidden="false" customHeight="false" outlineLevel="0" collapsed="false">
      <c r="D11" s="58" t="s">
        <v>204</v>
      </c>
      <c r="E11" s="132" t="n">
        <v>100</v>
      </c>
      <c r="F11" s="132" t="n">
        <v>0.9</v>
      </c>
      <c r="G11" s="132" t="n">
        <v>98.1</v>
      </c>
      <c r="H11" s="132" t="n">
        <v>0.4</v>
      </c>
      <c r="I11" s="132" t="n">
        <v>0.3</v>
      </c>
      <c r="J11" s="132" t="n">
        <v>10</v>
      </c>
      <c r="K11" s="132" t="n">
        <v>32.4</v>
      </c>
      <c r="L11" s="132" t="n">
        <v>33.1</v>
      </c>
      <c r="M11" s="132" t="n">
        <v>13.8</v>
      </c>
      <c r="N11" s="132" t="n">
        <v>5.1</v>
      </c>
      <c r="O11" s="132" t="n">
        <v>2.9</v>
      </c>
      <c r="P11" s="132" t="n">
        <v>1</v>
      </c>
    </row>
    <row r="12" customFormat="false" ht="12" hidden="false" customHeight="false" outlineLevel="0" collapsed="false">
      <c r="D12" s="58"/>
      <c r="E12" s="132"/>
      <c r="F12" s="132"/>
      <c r="G12" s="132"/>
      <c r="H12" s="132"/>
      <c r="I12" s="132"/>
      <c r="J12" s="132"/>
      <c r="K12" s="132"/>
      <c r="L12" s="132"/>
      <c r="M12" s="132"/>
      <c r="N12" s="132"/>
      <c r="O12" s="132"/>
      <c r="P12" s="132"/>
    </row>
    <row r="13" s="13" customFormat="true" ht="12" hidden="false" customHeight="false" outlineLevel="0" collapsed="false">
      <c r="B13" s="58" t="s">
        <v>265</v>
      </c>
      <c r="C13" s="58"/>
      <c r="D13" s="58"/>
      <c r="E13" s="176" t="n">
        <v>100</v>
      </c>
      <c r="F13" s="176" t="n">
        <v>4.2</v>
      </c>
      <c r="G13" s="176" t="n">
        <v>95.3</v>
      </c>
      <c r="H13" s="176" t="n">
        <v>12</v>
      </c>
      <c r="I13" s="176" t="n">
        <v>26.5</v>
      </c>
      <c r="J13" s="176" t="n">
        <v>21.1</v>
      </c>
      <c r="K13" s="176" t="n">
        <v>18.2</v>
      </c>
      <c r="L13" s="176" t="n">
        <v>9.2</v>
      </c>
      <c r="M13" s="176" t="n">
        <v>4.2</v>
      </c>
      <c r="N13" s="176" t="n">
        <v>1.1</v>
      </c>
      <c r="O13" s="176" t="n">
        <v>3</v>
      </c>
      <c r="P13" s="176" t="n">
        <v>0.5</v>
      </c>
      <c r="Q13" s="127" t="s">
        <v>6</v>
      </c>
    </row>
    <row r="14" customFormat="false" ht="12" hidden="false" customHeight="true" outlineLevel="0" collapsed="false">
      <c r="B14" s="58" t="s">
        <v>141</v>
      </c>
      <c r="C14" s="58"/>
      <c r="D14" s="58"/>
      <c r="E14" s="132" t="n">
        <v>100</v>
      </c>
      <c r="F14" s="132" t="n">
        <v>1.6</v>
      </c>
      <c r="G14" s="132" t="n">
        <v>96.4</v>
      </c>
      <c r="H14" s="132" t="n">
        <v>10.1</v>
      </c>
      <c r="I14" s="132" t="n">
        <v>23.3</v>
      </c>
      <c r="J14" s="132" t="n">
        <v>28.8</v>
      </c>
      <c r="K14" s="132" t="n">
        <v>19.3</v>
      </c>
      <c r="L14" s="132" t="n">
        <v>8.6</v>
      </c>
      <c r="M14" s="132" t="n">
        <v>2.3</v>
      </c>
      <c r="N14" s="132" t="n">
        <v>1.5</v>
      </c>
      <c r="O14" s="132" t="n">
        <v>2.4</v>
      </c>
      <c r="P14" s="132" t="n">
        <v>2</v>
      </c>
    </row>
    <row r="15" customFormat="false" ht="12" hidden="false" customHeight="false" outlineLevel="0" collapsed="false">
      <c r="B15" s="85"/>
      <c r="C15" s="85"/>
      <c r="D15" s="58"/>
      <c r="E15" s="132"/>
      <c r="F15" s="132"/>
      <c r="G15" s="132"/>
      <c r="H15" s="132"/>
      <c r="I15" s="132"/>
      <c r="J15" s="132"/>
      <c r="K15" s="132"/>
      <c r="L15" s="132"/>
      <c r="M15" s="132"/>
      <c r="N15" s="132"/>
      <c r="O15" s="132"/>
      <c r="P15" s="132"/>
    </row>
    <row r="16" customFormat="false" ht="12" hidden="false" customHeight="false" outlineLevel="0" collapsed="false">
      <c r="D16" s="58" t="s">
        <v>203</v>
      </c>
      <c r="E16" s="132" t="n">
        <v>100</v>
      </c>
      <c r="F16" s="1" t="n">
        <v>3.7</v>
      </c>
      <c r="G16" s="132" t="n">
        <v>95.8</v>
      </c>
      <c r="H16" s="132" t="n">
        <v>15.1</v>
      </c>
      <c r="I16" s="132" t="n">
        <v>20</v>
      </c>
      <c r="J16" s="132" t="n">
        <v>15.7</v>
      </c>
      <c r="K16" s="132" t="n">
        <v>22.5</v>
      </c>
      <c r="L16" s="132" t="n">
        <v>11.7</v>
      </c>
      <c r="M16" s="132" t="n">
        <v>5.5</v>
      </c>
      <c r="N16" s="132" t="n">
        <v>1.3</v>
      </c>
      <c r="O16" s="132" t="n">
        <v>4</v>
      </c>
      <c r="P16" s="132" t="n">
        <v>0.5</v>
      </c>
    </row>
    <row r="17" customFormat="false" ht="12" hidden="false" customHeight="false" outlineLevel="0" collapsed="false">
      <c r="D17" s="58" t="s">
        <v>204</v>
      </c>
      <c r="E17" s="132" t="n">
        <v>100</v>
      </c>
      <c r="F17" s="1" t="n">
        <v>4.4</v>
      </c>
      <c r="G17" s="132" t="n">
        <v>95.1</v>
      </c>
      <c r="H17" s="132" t="n">
        <v>10.3</v>
      </c>
      <c r="I17" s="1" t="n">
        <v>30.1</v>
      </c>
      <c r="J17" s="132" t="n">
        <v>24.2</v>
      </c>
      <c r="K17" s="132" t="n">
        <v>15.8</v>
      </c>
      <c r="L17" s="132" t="n">
        <v>7.8</v>
      </c>
      <c r="M17" s="132" t="n">
        <v>3.5</v>
      </c>
      <c r="N17" s="132" t="n">
        <v>1</v>
      </c>
      <c r="O17" s="132" t="n">
        <v>2.4</v>
      </c>
      <c r="P17" s="132" t="n">
        <v>0.5</v>
      </c>
    </row>
    <row r="18" s="13" customFormat="true" ht="12" hidden="false" customHeight="false" outlineLevel="0" collapsed="false">
      <c r="B18" s="260"/>
      <c r="C18" s="261" t="s">
        <v>266</v>
      </c>
      <c r="D18" s="261"/>
      <c r="E18" s="176"/>
      <c r="F18" s="176"/>
      <c r="G18" s="176"/>
      <c r="H18" s="176"/>
      <c r="I18" s="176"/>
      <c r="J18" s="176"/>
      <c r="K18" s="176"/>
      <c r="L18" s="176"/>
      <c r="M18" s="176"/>
      <c r="N18" s="176"/>
      <c r="O18" s="176"/>
      <c r="P18" s="176"/>
      <c r="Q18" s="127" t="s">
        <v>6</v>
      </c>
    </row>
    <row r="19" customFormat="false" ht="12" hidden="false" customHeight="false" outlineLevel="0" collapsed="false">
      <c r="D19" s="58" t="s">
        <v>195</v>
      </c>
      <c r="E19" s="132" t="n">
        <v>100</v>
      </c>
      <c r="F19" s="132" t="n">
        <v>2.3</v>
      </c>
      <c r="G19" s="132" t="n">
        <v>97.1</v>
      </c>
      <c r="H19" s="132" t="n">
        <v>2.2</v>
      </c>
      <c r="I19" s="132" t="n">
        <v>12.6</v>
      </c>
      <c r="J19" s="132" t="n">
        <v>28.6</v>
      </c>
      <c r="K19" s="132" t="n">
        <v>28.2</v>
      </c>
      <c r="L19" s="132" t="n">
        <v>14.8</v>
      </c>
      <c r="M19" s="132" t="n">
        <v>6.4</v>
      </c>
      <c r="N19" s="132" t="n">
        <v>1.4</v>
      </c>
      <c r="O19" s="132" t="n">
        <v>3</v>
      </c>
      <c r="P19" s="132" t="n">
        <v>0.6</v>
      </c>
    </row>
    <row r="20" customFormat="false" ht="12" hidden="false" customHeight="false" outlineLevel="0" collapsed="false">
      <c r="B20" s="135"/>
      <c r="C20" s="135"/>
      <c r="D20" s="256" t="s">
        <v>196</v>
      </c>
      <c r="E20" s="143" t="n">
        <v>100</v>
      </c>
      <c r="F20" s="143" t="n">
        <v>6.3</v>
      </c>
      <c r="G20" s="143" t="n">
        <v>93.3</v>
      </c>
      <c r="H20" s="143" t="n">
        <v>23.4</v>
      </c>
      <c r="I20" s="143" t="n">
        <v>42.4</v>
      </c>
      <c r="J20" s="143" t="n">
        <v>12.5</v>
      </c>
      <c r="K20" s="143" t="n">
        <v>6.8</v>
      </c>
      <c r="L20" s="143" t="n">
        <v>2.7</v>
      </c>
      <c r="M20" s="143" t="n">
        <v>1.7</v>
      </c>
      <c r="N20" s="143" t="n">
        <v>0.8</v>
      </c>
      <c r="O20" s="143" t="n">
        <v>3</v>
      </c>
      <c r="P20" s="143" t="n">
        <v>0.4</v>
      </c>
    </row>
    <row r="21" customFormat="false" ht="51.75" hidden="false" customHeight="true" outlineLevel="0" collapsed="false">
      <c r="B21" s="262" t="s">
        <v>267</v>
      </c>
      <c r="C21" s="262"/>
      <c r="D21" s="262"/>
      <c r="E21" s="262"/>
      <c r="F21" s="262"/>
      <c r="G21" s="262"/>
      <c r="H21" s="262"/>
      <c r="I21" s="262"/>
      <c r="J21" s="262"/>
      <c r="K21" s="262"/>
      <c r="L21" s="262"/>
      <c r="M21" s="262"/>
      <c r="N21" s="262"/>
      <c r="O21" s="262"/>
      <c r="P21" s="262"/>
    </row>
  </sheetData>
  <mergeCells count="12">
    <mergeCell ref="B5:D6"/>
    <mergeCell ref="E5:E6"/>
    <mergeCell ref="F5:F6"/>
    <mergeCell ref="G5:G6"/>
    <mergeCell ref="H5:O5"/>
    <mergeCell ref="P5:P6"/>
    <mergeCell ref="B7:D7"/>
    <mergeCell ref="B8:D8"/>
    <mergeCell ref="B13:D13"/>
    <mergeCell ref="B14:D14"/>
    <mergeCell ref="C18:D18"/>
    <mergeCell ref="B21:P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8" activeCellId="0" sqref="T38"/>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3" min="2" style="1" width="1.99"/>
    <col collapsed="false" customWidth="true" hidden="false" outlineLevel="0" max="4" min="4" style="1" width="18.37"/>
    <col collapsed="false" customWidth="true" hidden="false" outlineLevel="0" max="16" min="5" style="1" width="6.62"/>
    <col collapsed="false" customWidth="true" hidden="false" outlineLevel="0" max="17" min="17" style="1" width="1.62"/>
    <col collapsed="false" customWidth="false" hidden="false" outlineLevel="0" max="257" min="18" style="1" width="8.99"/>
  </cols>
  <sheetData>
    <row r="2" customFormat="false" ht="12" hidden="false" customHeight="false" outlineLevel="0" collapsed="false">
      <c r="B2" s="2" t="s">
        <v>268</v>
      </c>
    </row>
    <row r="4" customFormat="false" ht="12" hidden="false" customHeight="false" outlineLevel="0" collapsed="false">
      <c r="E4" s="33"/>
      <c r="F4" s="33"/>
      <c r="G4" s="33"/>
      <c r="H4" s="33"/>
      <c r="I4" s="33"/>
      <c r="J4" s="33"/>
      <c r="K4" s="33"/>
      <c r="L4" s="33"/>
      <c r="M4" s="33"/>
      <c r="N4" s="33"/>
      <c r="O4" s="33"/>
      <c r="P4" s="36" t="s">
        <v>1</v>
      </c>
    </row>
    <row r="5" customFormat="false" ht="12" hidden="false" customHeight="true" outlineLevel="0" collapsed="false">
      <c r="A5" s="4"/>
      <c r="B5" s="230" t="s">
        <v>251</v>
      </c>
      <c r="C5" s="230"/>
      <c r="D5" s="230"/>
      <c r="E5" s="114" t="s">
        <v>252</v>
      </c>
      <c r="F5" s="263" t="s">
        <v>269</v>
      </c>
      <c r="G5" s="263"/>
      <c r="H5" s="263"/>
      <c r="I5" s="263"/>
      <c r="J5" s="263"/>
      <c r="K5" s="263"/>
      <c r="L5" s="263"/>
      <c r="M5" s="263"/>
      <c r="N5" s="263"/>
      <c r="O5" s="263"/>
      <c r="P5" s="263"/>
      <c r="Q5" s="4"/>
    </row>
    <row r="6" customFormat="false" ht="27" hidden="false" customHeight="true" outlineLevel="0" collapsed="false">
      <c r="A6" s="4"/>
      <c r="B6" s="230"/>
      <c r="C6" s="230"/>
      <c r="D6" s="230"/>
      <c r="E6" s="114"/>
      <c r="F6" s="126" t="s">
        <v>270</v>
      </c>
      <c r="G6" s="126" t="s">
        <v>271</v>
      </c>
      <c r="H6" s="126" t="s">
        <v>272</v>
      </c>
      <c r="I6" s="126" t="s">
        <v>273</v>
      </c>
      <c r="J6" s="126" t="s">
        <v>274</v>
      </c>
      <c r="K6" s="126" t="s">
        <v>275</v>
      </c>
      <c r="L6" s="126" t="s">
        <v>276</v>
      </c>
      <c r="M6" s="126" t="s">
        <v>277</v>
      </c>
      <c r="N6" s="126" t="s">
        <v>278</v>
      </c>
      <c r="O6" s="114" t="s">
        <v>279</v>
      </c>
      <c r="P6" s="115" t="s">
        <v>51</v>
      </c>
      <c r="Q6" s="4" t="s">
        <v>6</v>
      </c>
    </row>
    <row r="7" s="13" customFormat="true" ht="12" hidden="false" customHeight="false" outlineLevel="0" collapsed="false">
      <c r="B7" s="45" t="s">
        <v>264</v>
      </c>
      <c r="C7" s="45"/>
      <c r="D7" s="45"/>
      <c r="E7" s="131" t="n">
        <v>100</v>
      </c>
      <c r="F7" s="131" t="n">
        <v>1.8</v>
      </c>
      <c r="G7" s="131" t="n">
        <v>1.9</v>
      </c>
      <c r="H7" s="131" t="n">
        <v>2.7</v>
      </c>
      <c r="I7" s="131" t="n">
        <v>10.1</v>
      </c>
      <c r="J7" s="131" t="n">
        <v>18.4</v>
      </c>
      <c r="K7" s="131" t="n">
        <v>28.6</v>
      </c>
      <c r="L7" s="131" t="n">
        <v>17.5</v>
      </c>
      <c r="M7" s="131" t="n">
        <v>12</v>
      </c>
      <c r="N7" s="131" t="n">
        <v>5.5</v>
      </c>
      <c r="O7" s="131" t="n">
        <v>0.7</v>
      </c>
      <c r="P7" s="131" t="n">
        <v>0.8</v>
      </c>
      <c r="Q7" s="13" t="s">
        <v>6</v>
      </c>
    </row>
    <row r="8" s="13" customFormat="true" ht="13.5" hidden="false" customHeight="true" outlineLevel="0" collapsed="false">
      <c r="B8" s="17" t="s">
        <v>54</v>
      </c>
      <c r="C8" s="17"/>
      <c r="D8" s="17"/>
      <c r="E8" s="132" t="n">
        <v>100</v>
      </c>
      <c r="F8" s="132" t="n">
        <v>1.1</v>
      </c>
      <c r="G8" s="132" t="n">
        <v>0.7</v>
      </c>
      <c r="H8" s="132" t="n">
        <v>1.1</v>
      </c>
      <c r="I8" s="132" t="n">
        <v>3.9</v>
      </c>
      <c r="J8" s="132" t="n">
        <v>17</v>
      </c>
      <c r="K8" s="132" t="n">
        <v>31.6</v>
      </c>
      <c r="L8" s="132" t="n">
        <v>21.2</v>
      </c>
      <c r="M8" s="132" t="n">
        <v>15.3</v>
      </c>
      <c r="N8" s="132" t="n">
        <v>7.1</v>
      </c>
      <c r="O8" s="132" t="n">
        <v>0.4</v>
      </c>
      <c r="P8" s="132" t="n">
        <v>0.6</v>
      </c>
    </row>
    <row r="9" customFormat="false" ht="24" hidden="false" customHeight="true" outlineLevel="0" collapsed="false">
      <c r="B9" s="264"/>
      <c r="C9" s="264"/>
      <c r="D9" s="265" t="s">
        <v>203</v>
      </c>
      <c r="E9" s="132" t="n">
        <v>100</v>
      </c>
      <c r="F9" s="132" t="n">
        <v>1.7</v>
      </c>
      <c r="G9" s="132" t="n">
        <v>1.7</v>
      </c>
      <c r="H9" s="132" t="n">
        <v>2.2</v>
      </c>
      <c r="I9" s="132" t="n">
        <v>7</v>
      </c>
      <c r="J9" s="132" t="n">
        <v>15.8</v>
      </c>
      <c r="K9" s="132" t="n">
        <v>28.7</v>
      </c>
      <c r="L9" s="132" t="n">
        <v>20.1</v>
      </c>
      <c r="M9" s="132" t="n">
        <v>14.7</v>
      </c>
      <c r="N9" s="132" t="n">
        <v>7</v>
      </c>
      <c r="O9" s="132" t="n">
        <v>0.5</v>
      </c>
      <c r="P9" s="132" t="n">
        <v>0.7</v>
      </c>
    </row>
    <row r="10" customFormat="false" ht="12" hidden="false" customHeight="false" outlineLevel="0" collapsed="false">
      <c r="B10" s="264"/>
      <c r="C10" s="264"/>
      <c r="D10" s="265" t="s">
        <v>204</v>
      </c>
      <c r="E10" s="132" t="n">
        <v>100</v>
      </c>
      <c r="F10" s="1" t="n">
        <v>1.9</v>
      </c>
      <c r="G10" s="132" t="n">
        <v>2</v>
      </c>
      <c r="H10" s="132" t="n">
        <v>3.2</v>
      </c>
      <c r="I10" s="132" t="n">
        <v>14.2</v>
      </c>
      <c r="J10" s="132" t="n">
        <v>21.8</v>
      </c>
      <c r="K10" s="132" t="n">
        <v>28.6</v>
      </c>
      <c r="L10" s="132" t="n">
        <v>14.1</v>
      </c>
      <c r="M10" s="132" t="n">
        <v>8.5</v>
      </c>
      <c r="N10" s="132" t="n">
        <v>3.6</v>
      </c>
      <c r="O10" s="132" t="n">
        <v>1.1</v>
      </c>
      <c r="P10" s="132" t="n">
        <v>1</v>
      </c>
    </row>
    <row r="11" customFormat="false" ht="12" hidden="false" customHeight="false" outlineLevel="0" collapsed="false">
      <c r="B11" s="4"/>
      <c r="C11" s="4"/>
      <c r="D11" s="266"/>
      <c r="E11" s="133"/>
      <c r="F11" s="133"/>
      <c r="G11" s="133"/>
      <c r="H11" s="133"/>
      <c r="I11" s="133"/>
      <c r="J11" s="133"/>
      <c r="K11" s="133"/>
      <c r="L11" s="133"/>
      <c r="M11" s="133"/>
      <c r="N11" s="133"/>
      <c r="O11" s="133"/>
      <c r="P11" s="133"/>
    </row>
    <row r="12" s="13" customFormat="true" ht="12" hidden="false" customHeight="false" outlineLevel="0" collapsed="false">
      <c r="B12" s="17" t="s">
        <v>265</v>
      </c>
      <c r="C12" s="17"/>
      <c r="D12" s="17"/>
      <c r="E12" s="131" t="n">
        <v>100</v>
      </c>
      <c r="F12" s="131" t="n">
        <v>25</v>
      </c>
      <c r="G12" s="131" t="n">
        <v>10.4</v>
      </c>
      <c r="H12" s="131" t="n">
        <v>9.5</v>
      </c>
      <c r="I12" s="131" t="n">
        <v>12.8</v>
      </c>
      <c r="J12" s="131" t="n">
        <v>12.8</v>
      </c>
      <c r="K12" s="131" t="n">
        <v>13.1</v>
      </c>
      <c r="L12" s="131" t="n">
        <v>6.9</v>
      </c>
      <c r="M12" s="131" t="n">
        <v>4.2</v>
      </c>
      <c r="N12" s="131" t="n">
        <v>1.6</v>
      </c>
      <c r="O12" s="131" t="n">
        <v>3</v>
      </c>
      <c r="P12" s="131" t="n">
        <v>0.8</v>
      </c>
      <c r="Q12" s="13" t="s">
        <v>6</v>
      </c>
    </row>
    <row r="13" s="13" customFormat="true" ht="13.5" hidden="false" customHeight="true" outlineLevel="0" collapsed="false">
      <c r="B13" s="17" t="s">
        <v>54</v>
      </c>
      <c r="C13" s="17"/>
      <c r="D13" s="17"/>
      <c r="E13" s="132" t="n">
        <v>100</v>
      </c>
      <c r="F13" s="132" t="n">
        <v>15</v>
      </c>
      <c r="G13" s="132" t="n">
        <v>12.1</v>
      </c>
      <c r="H13" s="132" t="n">
        <v>11.3</v>
      </c>
      <c r="I13" s="132" t="n">
        <v>11.1</v>
      </c>
      <c r="J13" s="132" t="n">
        <v>19.5</v>
      </c>
      <c r="K13" s="132" t="n">
        <v>13</v>
      </c>
      <c r="L13" s="132" t="n">
        <v>7.4</v>
      </c>
      <c r="M13" s="132" t="n">
        <v>4.5</v>
      </c>
      <c r="N13" s="132" t="n">
        <v>2.7</v>
      </c>
      <c r="O13" s="132" t="n">
        <v>1.9</v>
      </c>
      <c r="P13" s="132" t="n">
        <v>1.5</v>
      </c>
    </row>
    <row r="14" customFormat="false" ht="22.5" hidden="false" customHeight="true" outlineLevel="0" collapsed="false">
      <c r="B14" s="264"/>
      <c r="C14" s="264"/>
      <c r="D14" s="265" t="s">
        <v>203</v>
      </c>
      <c r="E14" s="132" t="n">
        <v>100</v>
      </c>
      <c r="F14" s="132" t="n">
        <v>25</v>
      </c>
      <c r="G14" s="132" t="n">
        <v>8</v>
      </c>
      <c r="H14" s="132" t="n">
        <v>10.8</v>
      </c>
      <c r="I14" s="132" t="n">
        <v>10.8</v>
      </c>
      <c r="J14" s="132" t="n">
        <v>10.4</v>
      </c>
      <c r="K14" s="132" t="n">
        <v>15.2</v>
      </c>
      <c r="L14" s="132" t="n">
        <v>8.6</v>
      </c>
      <c r="M14" s="132" t="n">
        <v>5.4</v>
      </c>
      <c r="N14" s="132" t="n">
        <v>2.7</v>
      </c>
      <c r="O14" s="132" t="n">
        <v>2.7</v>
      </c>
      <c r="P14" s="132" t="n">
        <v>0.6</v>
      </c>
    </row>
    <row r="15" customFormat="false" ht="12" hidden="false" customHeight="false" outlineLevel="0" collapsed="false">
      <c r="B15" s="264"/>
      <c r="C15" s="264"/>
      <c r="D15" s="265" t="s">
        <v>204</v>
      </c>
      <c r="E15" s="132" t="n">
        <v>100</v>
      </c>
      <c r="F15" s="132" t="n">
        <v>24.9</v>
      </c>
      <c r="G15" s="132" t="n">
        <v>11.7</v>
      </c>
      <c r="H15" s="132" t="n">
        <v>8.8</v>
      </c>
      <c r="I15" s="132" t="n">
        <v>13.9</v>
      </c>
      <c r="J15" s="132" t="n">
        <v>14.1</v>
      </c>
      <c r="K15" s="132" t="n">
        <v>12</v>
      </c>
      <c r="L15" s="132" t="n">
        <v>5.9</v>
      </c>
      <c r="M15" s="132" t="n">
        <v>3.5</v>
      </c>
      <c r="N15" s="132" t="n">
        <v>1</v>
      </c>
      <c r="O15" s="132" t="n">
        <v>3.1</v>
      </c>
      <c r="P15" s="132" t="n">
        <v>0.9</v>
      </c>
    </row>
    <row r="16" s="13" customFormat="true" ht="12" hidden="false" customHeight="false" outlineLevel="0" collapsed="false">
      <c r="B16" s="84"/>
      <c r="C16" s="247" t="s">
        <v>266</v>
      </c>
      <c r="D16" s="247"/>
      <c r="E16" s="131"/>
      <c r="F16" s="131"/>
      <c r="G16" s="131"/>
      <c r="H16" s="131"/>
      <c r="I16" s="131"/>
      <c r="J16" s="131"/>
      <c r="K16" s="131"/>
      <c r="L16" s="131"/>
      <c r="M16" s="131"/>
      <c r="N16" s="131"/>
      <c r="O16" s="131"/>
      <c r="P16" s="131"/>
    </row>
    <row r="17" customFormat="false" ht="12" hidden="false" customHeight="false" outlineLevel="0" collapsed="false">
      <c r="B17" s="21"/>
      <c r="C17" s="21"/>
      <c r="D17" s="58" t="s">
        <v>195</v>
      </c>
      <c r="E17" s="132" t="n">
        <v>100</v>
      </c>
      <c r="F17" s="132" t="n">
        <v>6.5</v>
      </c>
      <c r="G17" s="132" t="n">
        <v>6.3</v>
      </c>
      <c r="H17" s="132" t="n">
        <v>7.5</v>
      </c>
      <c r="I17" s="132" t="n">
        <v>14.9</v>
      </c>
      <c r="J17" s="132" t="n">
        <v>20.8</v>
      </c>
      <c r="K17" s="132" t="n">
        <v>21</v>
      </c>
      <c r="L17" s="132" t="n">
        <v>11.4</v>
      </c>
      <c r="M17" s="132" t="n">
        <v>6.6</v>
      </c>
      <c r="N17" s="132" t="n">
        <v>2.4</v>
      </c>
      <c r="O17" s="132" t="n">
        <v>1.8</v>
      </c>
      <c r="P17" s="132" t="n">
        <v>0.7</v>
      </c>
      <c r="Q17" s="1" t="s">
        <v>6</v>
      </c>
    </row>
    <row r="18" customFormat="false" ht="12" hidden="false" customHeight="false" outlineLevel="0" collapsed="false">
      <c r="B18" s="267"/>
      <c r="C18" s="267"/>
      <c r="D18" s="256" t="s">
        <v>196</v>
      </c>
      <c r="E18" s="143" t="n">
        <v>100</v>
      </c>
      <c r="F18" s="143" t="n">
        <v>46.2</v>
      </c>
      <c r="G18" s="143" t="n">
        <v>15</v>
      </c>
      <c r="H18" s="143" t="n">
        <v>11.9</v>
      </c>
      <c r="I18" s="143" t="n">
        <v>10.4</v>
      </c>
      <c r="J18" s="143" t="n">
        <v>3.6</v>
      </c>
      <c r="K18" s="143" t="n">
        <v>4</v>
      </c>
      <c r="L18" s="143" t="n">
        <v>1.7</v>
      </c>
      <c r="M18" s="143" t="n">
        <v>1.4</v>
      </c>
      <c r="N18" s="143" t="n">
        <v>0.7</v>
      </c>
      <c r="O18" s="143" t="n">
        <v>4.3</v>
      </c>
      <c r="P18" s="143" t="n">
        <v>0.9</v>
      </c>
      <c r="Q18" s="1" t="s">
        <v>6</v>
      </c>
    </row>
    <row r="19" customFormat="false" ht="12" hidden="false" customHeight="false" outlineLevel="0" collapsed="false">
      <c r="B19" s="80" t="s">
        <v>280</v>
      </c>
      <c r="C19" s="80"/>
    </row>
    <row r="20" customFormat="false" ht="12" hidden="false" customHeight="false" outlineLevel="0" collapsed="false">
      <c r="B20" s="80"/>
      <c r="C20" s="80"/>
    </row>
  </sheetData>
  <mergeCells count="8">
    <mergeCell ref="B5:D6"/>
    <mergeCell ref="E5:E6"/>
    <mergeCell ref="F5:P5"/>
    <mergeCell ref="B7:D7"/>
    <mergeCell ref="B8:D8"/>
    <mergeCell ref="B12:D12"/>
    <mergeCell ref="B13:D13"/>
    <mergeCell ref="C16:D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1.75"/>
    <col collapsed="false" customWidth="true" hidden="false" outlineLevel="0" max="3" min="3" style="228" width="26.25"/>
    <col collapsed="false" customWidth="true" hidden="false" outlineLevel="0" max="9" min="4" style="1" width="9.62"/>
    <col collapsed="false" customWidth="true" hidden="false" outlineLevel="0" max="10" min="10" style="1" width="5.36"/>
    <col collapsed="false" customWidth="false" hidden="false" outlineLevel="0" max="257" min="11" style="1" width="8.99"/>
  </cols>
  <sheetData>
    <row r="2" customFormat="false" ht="12" hidden="false" customHeight="false" outlineLevel="0" collapsed="false">
      <c r="B2" s="2" t="s">
        <v>281</v>
      </c>
    </row>
    <row r="4" customFormat="false" ht="12" hidden="false" customHeight="false" outlineLevel="0" collapsed="false">
      <c r="I4" s="3" t="s">
        <v>1</v>
      </c>
      <c r="J4" s="4"/>
    </row>
    <row r="5" s="232" customFormat="true" ht="12" hidden="false" customHeight="true" outlineLevel="0" collapsed="false">
      <c r="A5" s="229"/>
      <c r="B5" s="129" t="s">
        <v>282</v>
      </c>
      <c r="C5" s="129"/>
      <c r="D5" s="230" t="s">
        <v>283</v>
      </c>
      <c r="E5" s="42" t="s">
        <v>284</v>
      </c>
      <c r="F5" s="42"/>
      <c r="G5" s="42"/>
      <c r="H5" s="42"/>
      <c r="I5" s="42" t="s">
        <v>51</v>
      </c>
      <c r="J5" s="229"/>
    </row>
    <row r="6" s="232" customFormat="true" ht="12" hidden="false" customHeight="true" outlineLevel="0" collapsed="false">
      <c r="A6" s="229"/>
      <c r="B6" s="129"/>
      <c r="C6" s="129"/>
      <c r="D6" s="230"/>
      <c r="E6" s="42" t="s">
        <v>285</v>
      </c>
      <c r="F6" s="42" t="s">
        <v>286</v>
      </c>
      <c r="G6" s="233"/>
      <c r="H6" s="233"/>
      <c r="I6" s="42"/>
      <c r="J6" s="229"/>
    </row>
    <row r="7" s="232" customFormat="true" ht="36.75" hidden="false" customHeight="true" outlineLevel="0" collapsed="false">
      <c r="A7" s="229"/>
      <c r="B7" s="129"/>
      <c r="C7" s="129"/>
      <c r="D7" s="230"/>
      <c r="E7" s="42"/>
      <c r="F7" s="42"/>
      <c r="G7" s="230" t="s">
        <v>287</v>
      </c>
      <c r="H7" s="42" t="s">
        <v>279</v>
      </c>
      <c r="I7" s="42"/>
      <c r="J7" s="229"/>
    </row>
    <row r="8" s="44" customFormat="true" ht="12" hidden="false" customHeight="false" outlineLevel="0" collapsed="false">
      <c r="B8" s="17" t="s">
        <v>288</v>
      </c>
      <c r="C8" s="17"/>
      <c r="D8" s="131" t="n">
        <v>100</v>
      </c>
      <c r="E8" s="131" t="n">
        <v>70.5</v>
      </c>
      <c r="F8" s="131" t="n">
        <v>28.5</v>
      </c>
      <c r="G8" s="131" t="n">
        <v>24</v>
      </c>
      <c r="H8" s="131" t="n">
        <v>4.5</v>
      </c>
      <c r="I8" s="131" t="n">
        <v>1</v>
      </c>
      <c r="J8" s="44" t="s">
        <v>6</v>
      </c>
    </row>
    <row r="9" s="33" customFormat="true" ht="13.5" hidden="false" customHeight="true" outlineLevel="0" collapsed="false">
      <c r="B9" s="17" t="s">
        <v>11</v>
      </c>
      <c r="C9" s="17"/>
      <c r="D9" s="132" t="n">
        <v>100</v>
      </c>
      <c r="E9" s="132" t="n">
        <v>69.8</v>
      </c>
      <c r="F9" s="132" t="n">
        <v>29.4</v>
      </c>
      <c r="G9" s="132" t="n">
        <v>24.7</v>
      </c>
      <c r="H9" s="132" t="n">
        <v>4.8</v>
      </c>
      <c r="I9" s="132" t="n">
        <v>0.7</v>
      </c>
    </row>
    <row r="10" s="33" customFormat="true" ht="13.5" hidden="false" customHeight="true" outlineLevel="0" collapsed="false">
      <c r="B10" s="268"/>
      <c r="C10" s="269"/>
      <c r="D10" s="132"/>
      <c r="E10" s="132"/>
      <c r="F10" s="132"/>
      <c r="G10" s="132"/>
      <c r="H10" s="132"/>
      <c r="I10" s="132"/>
    </row>
    <row r="11" s="33" customFormat="true" ht="12" hidden="false" customHeight="false" outlineLevel="0" collapsed="false">
      <c r="B11" s="63"/>
      <c r="C11" s="58" t="s">
        <v>203</v>
      </c>
      <c r="D11" s="132" t="n">
        <v>100</v>
      </c>
      <c r="E11" s="132" t="n">
        <v>71.9</v>
      </c>
      <c r="F11" s="132" t="n">
        <v>27.2</v>
      </c>
      <c r="G11" s="132" t="n">
        <v>21.7</v>
      </c>
      <c r="H11" s="132" t="n">
        <v>5.6</v>
      </c>
      <c r="I11" s="132" t="n">
        <v>0.8</v>
      </c>
      <c r="J11" s="33" t="s">
        <v>6</v>
      </c>
    </row>
    <row r="12" s="33" customFormat="true" ht="12" hidden="false" customHeight="false" outlineLevel="0" collapsed="false">
      <c r="B12" s="63"/>
      <c r="C12" s="58" t="s">
        <v>204</v>
      </c>
      <c r="D12" s="132" t="n">
        <v>100</v>
      </c>
      <c r="E12" s="132" t="n">
        <v>69.2</v>
      </c>
      <c r="F12" s="132" t="n">
        <v>29.7</v>
      </c>
      <c r="G12" s="132" t="n">
        <v>26.2</v>
      </c>
      <c r="H12" s="132" t="n">
        <v>3.5</v>
      </c>
      <c r="I12" s="132" t="n">
        <v>1.1</v>
      </c>
      <c r="J12" s="33" t="s">
        <v>6</v>
      </c>
    </row>
    <row r="13" s="44" customFormat="true" ht="12" hidden="false" customHeight="false" outlineLevel="0" collapsed="false">
      <c r="B13" s="58" t="s">
        <v>289</v>
      </c>
      <c r="C13" s="58"/>
      <c r="D13" s="131"/>
      <c r="E13" s="131"/>
      <c r="F13" s="131"/>
      <c r="G13" s="131"/>
      <c r="H13" s="131"/>
      <c r="I13" s="131"/>
    </row>
    <row r="14" s="33" customFormat="true" ht="12" hidden="false" customHeight="false" outlineLevel="0" collapsed="false">
      <c r="B14" s="63"/>
      <c r="C14" s="58" t="s">
        <v>207</v>
      </c>
      <c r="D14" s="132" t="n">
        <v>100</v>
      </c>
      <c r="E14" s="132" t="n">
        <v>11.7</v>
      </c>
      <c r="F14" s="132" t="n">
        <v>82.7</v>
      </c>
      <c r="G14" s="132" t="n">
        <v>66.5</v>
      </c>
      <c r="H14" s="132" t="n">
        <v>16.1</v>
      </c>
      <c r="I14" s="132" t="n">
        <v>5.7</v>
      </c>
      <c r="J14" s="33" t="s">
        <v>6</v>
      </c>
    </row>
    <row r="15" s="33" customFormat="true" ht="12" hidden="false" customHeight="false" outlineLevel="0" collapsed="false">
      <c r="B15" s="63"/>
      <c r="C15" s="58" t="s">
        <v>208</v>
      </c>
      <c r="D15" s="132" t="n">
        <v>100</v>
      </c>
      <c r="E15" s="132" t="n">
        <v>61.9</v>
      </c>
      <c r="F15" s="132" t="n">
        <v>36.9</v>
      </c>
      <c r="G15" s="132" t="n">
        <v>30.7</v>
      </c>
      <c r="H15" s="132" t="n">
        <v>6.2</v>
      </c>
      <c r="I15" s="132" t="n">
        <v>1.2</v>
      </c>
      <c r="J15" s="33" t="s">
        <v>6</v>
      </c>
    </row>
    <row r="16" s="33" customFormat="true" ht="12" hidden="false" customHeight="false" outlineLevel="0" collapsed="false">
      <c r="B16" s="63"/>
      <c r="C16" s="247" t="s">
        <v>209</v>
      </c>
      <c r="D16" s="132" t="n">
        <v>100</v>
      </c>
      <c r="E16" s="132" t="n">
        <v>71.8</v>
      </c>
      <c r="F16" s="132" t="n">
        <v>27.2</v>
      </c>
      <c r="G16" s="132" t="n">
        <v>25.5</v>
      </c>
      <c r="H16" s="132" t="n">
        <v>1.8</v>
      </c>
      <c r="I16" s="132" t="n">
        <v>1</v>
      </c>
      <c r="J16" s="33" t="s">
        <v>6</v>
      </c>
    </row>
    <row r="17" s="33" customFormat="true" ht="12" hidden="false" customHeight="false" outlineLevel="0" collapsed="false">
      <c r="B17" s="63"/>
      <c r="C17" s="58" t="s">
        <v>210</v>
      </c>
      <c r="D17" s="132" t="n">
        <v>100</v>
      </c>
      <c r="E17" s="132" t="n">
        <v>74.7</v>
      </c>
      <c r="F17" s="132" t="n">
        <v>23.8</v>
      </c>
      <c r="G17" s="132" t="n">
        <v>21.9</v>
      </c>
      <c r="H17" s="132" t="n">
        <v>1.9</v>
      </c>
      <c r="I17" s="132" t="n">
        <v>1.5</v>
      </c>
      <c r="J17" s="33" t="s">
        <v>6</v>
      </c>
    </row>
    <row r="18" s="33" customFormat="true" ht="12" hidden="false" customHeight="false" outlineLevel="0" collapsed="false">
      <c r="B18" s="63"/>
      <c r="C18" s="58" t="s">
        <v>211</v>
      </c>
      <c r="D18" s="132" t="n">
        <v>100</v>
      </c>
      <c r="E18" s="132" t="n">
        <v>79.1</v>
      </c>
      <c r="F18" s="132" t="n">
        <v>20.5</v>
      </c>
      <c r="G18" s="132" t="n">
        <v>16.6</v>
      </c>
      <c r="H18" s="132" t="n">
        <v>4</v>
      </c>
      <c r="I18" s="132" t="n">
        <v>0.4</v>
      </c>
      <c r="J18" s="33" t="s">
        <v>6</v>
      </c>
    </row>
    <row r="19" s="33" customFormat="true" ht="12" hidden="false" customHeight="false" outlineLevel="0" collapsed="false">
      <c r="B19" s="63"/>
      <c r="C19" s="58" t="s">
        <v>212</v>
      </c>
      <c r="D19" s="133" t="n">
        <v>100</v>
      </c>
      <c r="E19" s="133" t="n">
        <v>81.2</v>
      </c>
      <c r="F19" s="133" t="n">
        <v>18.5</v>
      </c>
      <c r="G19" s="133" t="n">
        <v>15.6</v>
      </c>
      <c r="H19" s="133" t="n">
        <v>2.9</v>
      </c>
      <c r="I19" s="133" t="n">
        <v>0.3</v>
      </c>
      <c r="J19" s="33" t="s">
        <v>6</v>
      </c>
    </row>
    <row r="20" s="44" customFormat="true" ht="12" hidden="false" customHeight="false" outlineLevel="0" collapsed="false">
      <c r="B20" s="58" t="s">
        <v>124</v>
      </c>
      <c r="C20" s="58"/>
      <c r="D20" s="131"/>
      <c r="E20" s="131"/>
      <c r="F20" s="131"/>
      <c r="G20" s="131"/>
      <c r="H20" s="131"/>
      <c r="I20" s="131"/>
    </row>
    <row r="21" s="33" customFormat="true" ht="12" hidden="false" customHeight="false" outlineLevel="0" collapsed="false">
      <c r="B21" s="63"/>
      <c r="C21" s="58" t="s">
        <v>38</v>
      </c>
      <c r="D21" s="132" t="n">
        <v>100</v>
      </c>
      <c r="E21" s="132" t="n">
        <v>84</v>
      </c>
      <c r="F21" s="132" t="n">
        <v>15.6</v>
      </c>
      <c r="G21" s="132" t="n">
        <v>13.3</v>
      </c>
      <c r="H21" s="132" t="n">
        <v>2.3</v>
      </c>
      <c r="I21" s="132" t="n">
        <v>0.5</v>
      </c>
      <c r="J21" s="33" t="s">
        <v>6</v>
      </c>
    </row>
    <row r="22" s="33" customFormat="true" ht="12" hidden="false" customHeight="false" outlineLevel="0" collapsed="false">
      <c r="B22" s="73"/>
      <c r="C22" s="256" t="s">
        <v>53</v>
      </c>
      <c r="D22" s="143" t="n">
        <v>100</v>
      </c>
      <c r="E22" s="143" t="n">
        <v>40.7</v>
      </c>
      <c r="F22" s="143" t="n">
        <v>57.2</v>
      </c>
      <c r="G22" s="143" t="n">
        <v>47.8</v>
      </c>
      <c r="H22" s="143" t="n">
        <v>9.4</v>
      </c>
      <c r="I22" s="143" t="n">
        <v>2.1</v>
      </c>
      <c r="J22" s="33" t="s">
        <v>6</v>
      </c>
    </row>
    <row r="23" s="33" customFormat="true" ht="12" hidden="false" customHeight="false" outlineLevel="0" collapsed="false">
      <c r="B23" s="80" t="s">
        <v>290</v>
      </c>
      <c r="C23" s="270"/>
    </row>
  </sheetData>
  <mergeCells count="11">
    <mergeCell ref="B5:C7"/>
    <mergeCell ref="D5:D7"/>
    <mergeCell ref="E5:H5"/>
    <mergeCell ref="I5:I7"/>
    <mergeCell ref="E6:E7"/>
    <mergeCell ref="F6:F7"/>
    <mergeCell ref="G6:H6"/>
    <mergeCell ref="B8:C8"/>
    <mergeCell ref="B9:C9"/>
    <mergeCell ref="B13:C13"/>
    <mergeCell ref="B20:C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1.75"/>
    <col collapsed="false" customWidth="true" hidden="false" outlineLevel="0" max="3" min="3" style="228" width="26.37"/>
    <col collapsed="false" customWidth="true" hidden="false" outlineLevel="0" max="4" min="4" style="228" width="7.87"/>
    <col collapsed="false" customWidth="true" hidden="false" outlineLevel="0" max="5" min="5" style="1" width="6.37"/>
    <col collapsed="false" customWidth="true" hidden="false" outlineLevel="0" max="7" min="6" style="1" width="5.75"/>
    <col collapsed="false" customWidth="true" hidden="false" outlineLevel="0" max="15" min="8" style="1" width="5.49"/>
    <col collapsed="false" customWidth="true" hidden="false" outlineLevel="0" max="16" min="16" style="1" width="5.36"/>
    <col collapsed="false" customWidth="false" hidden="false" outlineLevel="0" max="257" min="17" style="1" width="8.99"/>
  </cols>
  <sheetData>
    <row r="2" customFormat="false" ht="12" hidden="false" customHeight="false" outlineLevel="0" collapsed="false">
      <c r="B2" s="2" t="s">
        <v>291</v>
      </c>
    </row>
    <row r="4" customFormat="false" ht="12" hidden="false" customHeight="false" outlineLevel="0" collapsed="false">
      <c r="O4" s="3" t="s">
        <v>1</v>
      </c>
      <c r="P4" s="4"/>
    </row>
    <row r="5" s="232" customFormat="true" ht="11.25" hidden="false" customHeight="true" outlineLevel="0" collapsed="false">
      <c r="A5" s="229"/>
      <c r="B5" s="144" t="s">
        <v>282</v>
      </c>
      <c r="C5" s="144"/>
      <c r="D5" s="145" t="s">
        <v>292</v>
      </c>
      <c r="E5" s="145"/>
      <c r="F5" s="42" t="s">
        <v>293</v>
      </c>
      <c r="G5" s="42"/>
      <c r="H5" s="42"/>
      <c r="I5" s="42"/>
      <c r="J5" s="42"/>
      <c r="K5" s="42"/>
      <c r="L5" s="42"/>
      <c r="M5" s="42"/>
      <c r="N5" s="42"/>
      <c r="O5" s="42"/>
      <c r="P5" s="229"/>
    </row>
    <row r="6" s="232" customFormat="true" ht="119.25" hidden="false" customHeight="true" outlineLevel="0" collapsed="false">
      <c r="A6" s="229"/>
      <c r="B6" s="144"/>
      <c r="C6" s="144"/>
      <c r="D6" s="145"/>
      <c r="E6" s="145"/>
      <c r="F6" s="271" t="s">
        <v>294</v>
      </c>
      <c r="G6" s="272" t="s">
        <v>295</v>
      </c>
      <c r="H6" s="271" t="s">
        <v>296</v>
      </c>
      <c r="I6" s="272" t="s">
        <v>297</v>
      </c>
      <c r="J6" s="271" t="s">
        <v>298</v>
      </c>
      <c r="K6" s="271" t="s">
        <v>299</v>
      </c>
      <c r="L6" s="272" t="s">
        <v>300</v>
      </c>
      <c r="M6" s="271" t="s">
        <v>301</v>
      </c>
      <c r="N6" s="272" t="s">
        <v>72</v>
      </c>
      <c r="O6" s="271" t="s">
        <v>51</v>
      </c>
      <c r="P6" s="229"/>
    </row>
    <row r="7" s="232" customFormat="true" ht="10.5" hidden="false" customHeight="true" outlineLevel="0" collapsed="false">
      <c r="A7" s="229"/>
      <c r="B7" s="148"/>
      <c r="C7" s="149"/>
      <c r="D7" s="273" t="s">
        <v>302</v>
      </c>
      <c r="E7" s="274"/>
      <c r="F7" s="275"/>
      <c r="G7" s="275"/>
      <c r="H7" s="275"/>
      <c r="I7" s="275"/>
      <c r="J7" s="275"/>
      <c r="K7" s="275"/>
      <c r="L7" s="275"/>
      <c r="M7" s="275"/>
      <c r="N7" s="275"/>
      <c r="O7" s="276"/>
      <c r="P7" s="229"/>
    </row>
    <row r="8" s="44" customFormat="true" ht="18" hidden="false" customHeight="true" outlineLevel="0" collapsed="false">
      <c r="B8" s="277" t="s">
        <v>303</v>
      </c>
      <c r="C8" s="277"/>
      <c r="D8" s="140" t="n">
        <v>24</v>
      </c>
      <c r="E8" s="131" t="n">
        <v>100</v>
      </c>
      <c r="F8" s="131" t="n">
        <v>23.4</v>
      </c>
      <c r="G8" s="131" t="n">
        <v>10.7</v>
      </c>
      <c r="H8" s="131" t="n">
        <v>11.2</v>
      </c>
      <c r="I8" s="131" t="n">
        <v>5.6</v>
      </c>
      <c r="J8" s="131" t="n">
        <v>7</v>
      </c>
      <c r="K8" s="131" t="n">
        <v>9.1</v>
      </c>
      <c r="L8" s="131" t="n">
        <v>5.3</v>
      </c>
      <c r="M8" s="131" t="n">
        <v>18.8</v>
      </c>
      <c r="N8" s="131" t="n">
        <v>7.9</v>
      </c>
      <c r="O8" s="131" t="n">
        <v>1</v>
      </c>
      <c r="P8" s="44" t="s">
        <v>6</v>
      </c>
    </row>
    <row r="9" s="44" customFormat="true" ht="18" hidden="false" customHeight="true" outlineLevel="0" collapsed="false">
      <c r="B9" s="17" t="s">
        <v>11</v>
      </c>
      <c r="C9" s="17"/>
      <c r="D9" s="106" t="n">
        <v>24.7</v>
      </c>
      <c r="E9" s="132" t="n">
        <v>100</v>
      </c>
      <c r="F9" s="132" t="n">
        <v>27.4</v>
      </c>
      <c r="G9" s="132" t="n">
        <v>9</v>
      </c>
      <c r="H9" s="132" t="n">
        <v>16.7</v>
      </c>
      <c r="I9" s="132" t="n">
        <v>3.5</v>
      </c>
      <c r="J9" s="132" t="n">
        <v>4.5</v>
      </c>
      <c r="K9" s="132" t="n">
        <v>8.6</v>
      </c>
      <c r="L9" s="132" t="n">
        <v>6</v>
      </c>
      <c r="M9" s="132" t="n">
        <v>15.4</v>
      </c>
      <c r="N9" s="132" t="n">
        <v>8</v>
      </c>
      <c r="O9" s="132" t="n">
        <v>0.8</v>
      </c>
    </row>
    <row r="10" s="33" customFormat="true" ht="33.75" hidden="false" customHeight="true" outlineLevel="0" collapsed="false">
      <c r="B10" s="63"/>
      <c r="C10" s="58" t="s">
        <v>203</v>
      </c>
      <c r="D10" s="106" t="n">
        <v>21.7</v>
      </c>
      <c r="E10" s="132" t="n">
        <v>100</v>
      </c>
      <c r="F10" s="132" t="n">
        <v>24.4</v>
      </c>
      <c r="G10" s="132" t="n">
        <v>11.4</v>
      </c>
      <c r="H10" s="132" t="n">
        <v>9.1</v>
      </c>
      <c r="I10" s="132" t="n">
        <v>5.3</v>
      </c>
      <c r="J10" s="132" t="n">
        <v>7.2</v>
      </c>
      <c r="K10" s="132" t="n">
        <v>8.5</v>
      </c>
      <c r="L10" s="132" t="n">
        <v>7.1</v>
      </c>
      <c r="M10" s="132" t="n">
        <v>17.5</v>
      </c>
      <c r="N10" s="132" t="n">
        <v>8.6</v>
      </c>
      <c r="O10" s="132" t="n">
        <v>0.8</v>
      </c>
      <c r="P10" s="33" t="s">
        <v>6</v>
      </c>
    </row>
    <row r="11" s="33" customFormat="true" ht="12" hidden="false" customHeight="true" outlineLevel="0" collapsed="false">
      <c r="B11" s="63"/>
      <c r="C11" s="58" t="s">
        <v>204</v>
      </c>
      <c r="D11" s="106" t="n">
        <v>26.2</v>
      </c>
      <c r="E11" s="132" t="n">
        <v>100</v>
      </c>
      <c r="F11" s="132" t="n">
        <v>22.5</v>
      </c>
      <c r="G11" s="132" t="n">
        <v>10</v>
      </c>
      <c r="H11" s="132" t="n">
        <v>12.9</v>
      </c>
      <c r="I11" s="132" t="n">
        <v>5.9</v>
      </c>
      <c r="J11" s="132" t="n">
        <v>6.9</v>
      </c>
      <c r="K11" s="132" t="n">
        <v>9.5</v>
      </c>
      <c r="L11" s="132" t="n">
        <v>4</v>
      </c>
      <c r="M11" s="132" t="n">
        <v>19.8</v>
      </c>
      <c r="N11" s="132" t="n">
        <v>7.3</v>
      </c>
      <c r="O11" s="132" t="n">
        <v>1.2</v>
      </c>
      <c r="P11" s="33" t="s">
        <v>6</v>
      </c>
    </row>
    <row r="12" s="44" customFormat="true" ht="18" hidden="false" customHeight="true" outlineLevel="0" collapsed="false">
      <c r="B12" s="58" t="s">
        <v>289</v>
      </c>
      <c r="C12" s="58"/>
      <c r="D12" s="106"/>
      <c r="E12" s="131"/>
      <c r="F12" s="131"/>
      <c r="G12" s="131"/>
      <c r="H12" s="131"/>
      <c r="I12" s="131"/>
      <c r="J12" s="131"/>
      <c r="K12" s="131"/>
      <c r="L12" s="131"/>
      <c r="M12" s="131"/>
      <c r="N12" s="131"/>
      <c r="O12" s="131"/>
    </row>
    <row r="13" s="33" customFormat="true" ht="18" hidden="false" customHeight="true" outlineLevel="0" collapsed="false">
      <c r="B13" s="63"/>
      <c r="C13" s="58" t="s">
        <v>207</v>
      </c>
      <c r="D13" s="106" t="n">
        <v>66.5</v>
      </c>
      <c r="E13" s="132" t="n">
        <v>100</v>
      </c>
      <c r="F13" s="132" t="n">
        <v>4.5</v>
      </c>
      <c r="G13" s="132" t="n">
        <v>14.4</v>
      </c>
      <c r="H13" s="132" t="n">
        <v>6</v>
      </c>
      <c r="I13" s="132" t="n">
        <v>3.5</v>
      </c>
      <c r="J13" s="132" t="n">
        <v>15.6</v>
      </c>
      <c r="K13" s="132" t="n">
        <v>3.1</v>
      </c>
      <c r="L13" s="132" t="n">
        <v>1.4</v>
      </c>
      <c r="M13" s="132" t="n">
        <v>35.9</v>
      </c>
      <c r="N13" s="132" t="n">
        <v>15.5</v>
      </c>
      <c r="O13" s="132" t="n">
        <v>0</v>
      </c>
      <c r="P13" s="33" t="s">
        <v>6</v>
      </c>
    </row>
    <row r="14" s="33" customFormat="true" ht="18" hidden="false" customHeight="true" outlineLevel="0" collapsed="false">
      <c r="B14" s="63"/>
      <c r="C14" s="58" t="s">
        <v>208</v>
      </c>
      <c r="D14" s="106" t="n">
        <v>30.7</v>
      </c>
      <c r="E14" s="132" t="n">
        <v>100</v>
      </c>
      <c r="F14" s="132" t="n">
        <v>13.7</v>
      </c>
      <c r="G14" s="132" t="n">
        <v>14</v>
      </c>
      <c r="H14" s="132" t="n">
        <v>8.4</v>
      </c>
      <c r="I14" s="132" t="n">
        <v>7.9</v>
      </c>
      <c r="J14" s="132" t="n">
        <v>10.7</v>
      </c>
      <c r="K14" s="132" t="n">
        <v>7.4</v>
      </c>
      <c r="L14" s="132" t="n">
        <v>3.7</v>
      </c>
      <c r="M14" s="132" t="n">
        <v>24.6</v>
      </c>
      <c r="N14" s="132" t="n">
        <v>8.1</v>
      </c>
      <c r="O14" s="132" t="n">
        <v>1.5</v>
      </c>
      <c r="P14" s="33" t="s">
        <v>6</v>
      </c>
    </row>
    <row r="15" s="33" customFormat="true" ht="18" hidden="false" customHeight="true" outlineLevel="0" collapsed="false">
      <c r="B15" s="63"/>
      <c r="C15" s="58" t="s">
        <v>209</v>
      </c>
      <c r="D15" s="106" t="n">
        <v>25.5</v>
      </c>
      <c r="E15" s="132" t="n">
        <v>100</v>
      </c>
      <c r="F15" s="132" t="n">
        <v>17</v>
      </c>
      <c r="G15" s="132" t="n">
        <v>9.9</v>
      </c>
      <c r="H15" s="132" t="n">
        <v>18.3</v>
      </c>
      <c r="I15" s="132" t="n">
        <v>5.2</v>
      </c>
      <c r="J15" s="132" t="n">
        <v>2.5</v>
      </c>
      <c r="K15" s="132" t="n">
        <v>12</v>
      </c>
      <c r="L15" s="132" t="n">
        <v>7.9</v>
      </c>
      <c r="M15" s="132" t="n">
        <v>20.8</v>
      </c>
      <c r="N15" s="132" t="n">
        <v>4.9</v>
      </c>
      <c r="O15" s="132" t="n">
        <v>1.3</v>
      </c>
      <c r="P15" s="33" t="s">
        <v>6</v>
      </c>
    </row>
    <row r="16" s="33" customFormat="true" ht="18" hidden="false" customHeight="true" outlineLevel="0" collapsed="false">
      <c r="B16" s="63"/>
      <c r="C16" s="58" t="s">
        <v>210</v>
      </c>
      <c r="D16" s="106" t="n">
        <v>21.9</v>
      </c>
      <c r="E16" s="132" t="n">
        <v>100</v>
      </c>
      <c r="F16" s="132" t="n">
        <v>31.8</v>
      </c>
      <c r="G16" s="132" t="n">
        <v>5.8</v>
      </c>
      <c r="H16" s="132" t="n">
        <v>14.7</v>
      </c>
      <c r="I16" s="132" t="n">
        <v>11.4</v>
      </c>
      <c r="J16" s="132" t="n">
        <v>6.3</v>
      </c>
      <c r="K16" s="132" t="n">
        <v>6.6</v>
      </c>
      <c r="L16" s="132" t="n">
        <v>4.8</v>
      </c>
      <c r="M16" s="132" t="n">
        <v>9.7</v>
      </c>
      <c r="N16" s="132" t="n">
        <v>8.4</v>
      </c>
      <c r="O16" s="132" t="n">
        <v>0.4</v>
      </c>
      <c r="P16" s="33" t="s">
        <v>6</v>
      </c>
    </row>
    <row r="17" s="33" customFormat="true" ht="18" hidden="false" customHeight="true" outlineLevel="0" collapsed="false">
      <c r="B17" s="63"/>
      <c r="C17" s="58" t="s">
        <v>211</v>
      </c>
      <c r="D17" s="106" t="n">
        <v>16.6</v>
      </c>
      <c r="E17" s="132" t="n">
        <v>100</v>
      </c>
      <c r="F17" s="132" t="n">
        <v>42.3</v>
      </c>
      <c r="G17" s="132" t="n">
        <v>7</v>
      </c>
      <c r="H17" s="132" t="n">
        <v>10.8</v>
      </c>
      <c r="I17" s="132" t="n">
        <v>2</v>
      </c>
      <c r="J17" s="132" t="n">
        <v>2.5</v>
      </c>
      <c r="K17" s="132" t="n">
        <v>12.4</v>
      </c>
      <c r="L17" s="132" t="n">
        <v>7.5</v>
      </c>
      <c r="M17" s="132" t="n">
        <v>8</v>
      </c>
      <c r="N17" s="132" t="n">
        <v>6.8</v>
      </c>
      <c r="O17" s="132" t="n">
        <v>0.8</v>
      </c>
      <c r="P17" s="33" t="s">
        <v>6</v>
      </c>
    </row>
    <row r="18" s="33" customFormat="true" ht="18" hidden="false" customHeight="true" outlineLevel="0" collapsed="false">
      <c r="B18" s="63"/>
      <c r="C18" s="58" t="s">
        <v>212</v>
      </c>
      <c r="D18" s="141" t="n">
        <v>15.6</v>
      </c>
      <c r="E18" s="133" t="n">
        <v>100</v>
      </c>
      <c r="F18" s="133" t="n">
        <v>36.9</v>
      </c>
      <c r="G18" s="133" t="n">
        <v>5</v>
      </c>
      <c r="H18" s="133" t="n">
        <v>25.7</v>
      </c>
      <c r="I18" s="133" t="n">
        <v>4.3</v>
      </c>
      <c r="J18" s="133" t="s">
        <v>120</v>
      </c>
      <c r="K18" s="133" t="n">
        <v>7.4</v>
      </c>
      <c r="L18" s="133" t="n">
        <v>5.9</v>
      </c>
      <c r="M18" s="133" t="n">
        <v>7.2</v>
      </c>
      <c r="N18" s="133" t="n">
        <v>7.6</v>
      </c>
      <c r="O18" s="133" t="s">
        <v>120</v>
      </c>
      <c r="P18" s="33" t="s">
        <v>6</v>
      </c>
    </row>
    <row r="19" s="44" customFormat="true" ht="18" hidden="false" customHeight="true" outlineLevel="0" collapsed="false">
      <c r="B19" s="58" t="s">
        <v>124</v>
      </c>
      <c r="C19" s="58"/>
      <c r="D19" s="106"/>
      <c r="E19" s="131"/>
      <c r="F19" s="131"/>
      <c r="G19" s="131"/>
      <c r="H19" s="131"/>
      <c r="I19" s="131"/>
      <c r="J19" s="131"/>
      <c r="K19" s="131"/>
      <c r="L19" s="131"/>
      <c r="M19" s="131"/>
      <c r="N19" s="131"/>
      <c r="O19" s="131"/>
    </row>
    <row r="20" s="33" customFormat="true" ht="18" hidden="false" customHeight="true" outlineLevel="0" collapsed="false">
      <c r="B20" s="63"/>
      <c r="C20" s="58" t="s">
        <v>38</v>
      </c>
      <c r="D20" s="106" t="n">
        <v>13.3</v>
      </c>
      <c r="E20" s="132" t="n">
        <v>100</v>
      </c>
      <c r="F20" s="132" t="n">
        <v>26.4</v>
      </c>
      <c r="G20" s="132" t="n">
        <v>11.3</v>
      </c>
      <c r="H20" s="132" t="n">
        <v>12.2</v>
      </c>
      <c r="I20" s="132" t="n">
        <v>2.6</v>
      </c>
      <c r="J20" s="132" t="n">
        <v>6</v>
      </c>
      <c r="K20" s="132" t="n">
        <v>10.2</v>
      </c>
      <c r="L20" s="132" t="n">
        <v>8.8</v>
      </c>
      <c r="M20" s="132" t="n">
        <v>14.4</v>
      </c>
      <c r="N20" s="132" t="n">
        <v>6.3</v>
      </c>
      <c r="O20" s="132" t="n">
        <v>1.8</v>
      </c>
      <c r="P20" s="33" t="s">
        <v>6</v>
      </c>
    </row>
    <row r="21" s="33" customFormat="true" ht="18" hidden="false" customHeight="true" outlineLevel="0" collapsed="false">
      <c r="B21" s="73"/>
      <c r="C21" s="256" t="s">
        <v>53</v>
      </c>
      <c r="D21" s="110" t="n">
        <v>47.8</v>
      </c>
      <c r="E21" s="143" t="n">
        <v>100</v>
      </c>
      <c r="F21" s="143" t="n">
        <v>21.7</v>
      </c>
      <c r="G21" s="143" t="n">
        <v>10.3</v>
      </c>
      <c r="H21" s="143" t="n">
        <v>10.6</v>
      </c>
      <c r="I21" s="143" t="n">
        <v>7.5</v>
      </c>
      <c r="J21" s="143" t="n">
        <v>7.7</v>
      </c>
      <c r="K21" s="143" t="n">
        <v>8.4</v>
      </c>
      <c r="L21" s="143" t="n">
        <v>3.2</v>
      </c>
      <c r="M21" s="143" t="n">
        <v>21.4</v>
      </c>
      <c r="N21" s="143" t="n">
        <v>8.9</v>
      </c>
      <c r="O21" s="143" t="n">
        <v>0.2</v>
      </c>
      <c r="P21" s="33" t="s">
        <v>6</v>
      </c>
    </row>
    <row r="22" s="33" customFormat="true" ht="15.75" hidden="false" customHeight="true" outlineLevel="0" collapsed="false">
      <c r="B22" s="262" t="s">
        <v>304</v>
      </c>
      <c r="C22" s="262"/>
      <c r="D22" s="262"/>
      <c r="E22" s="262"/>
      <c r="F22" s="262"/>
      <c r="G22" s="262"/>
      <c r="H22" s="262"/>
      <c r="I22" s="262"/>
      <c r="J22" s="262"/>
      <c r="K22" s="262"/>
      <c r="L22" s="262"/>
      <c r="M22" s="262"/>
      <c r="N22" s="262"/>
      <c r="O22" s="262"/>
      <c r="P22" s="232"/>
      <c r="Q22" s="232"/>
    </row>
    <row r="23" customFormat="false" ht="27" hidden="false" customHeight="true" outlineLevel="0" collapsed="false">
      <c r="B23" s="232"/>
      <c r="C23" s="278" t="s">
        <v>305</v>
      </c>
      <c r="D23" s="278"/>
      <c r="E23" s="278"/>
      <c r="F23" s="278"/>
      <c r="G23" s="278"/>
      <c r="H23" s="278"/>
      <c r="I23" s="278"/>
      <c r="J23" s="278"/>
      <c r="K23" s="278"/>
      <c r="L23" s="278"/>
      <c r="M23" s="278"/>
      <c r="N23" s="278"/>
      <c r="O23" s="278"/>
      <c r="P23" s="211"/>
    </row>
    <row r="24" customFormat="false" ht="6" hidden="false" customHeight="true" outlineLevel="0" collapsed="false">
      <c r="C24" s="278"/>
      <c r="D24" s="278"/>
      <c r="E24" s="278"/>
      <c r="F24" s="278"/>
      <c r="G24" s="278"/>
      <c r="H24" s="278"/>
      <c r="I24" s="278"/>
      <c r="J24" s="278"/>
      <c r="K24" s="278"/>
      <c r="L24" s="278"/>
      <c r="M24" s="278"/>
      <c r="N24" s="278"/>
      <c r="O24" s="278"/>
    </row>
  </sheetData>
  <mergeCells count="9">
    <mergeCell ref="B5:C6"/>
    <mergeCell ref="D5:E6"/>
    <mergeCell ref="F5:O5"/>
    <mergeCell ref="B8:C8"/>
    <mergeCell ref="B9:C9"/>
    <mergeCell ref="B12:C12"/>
    <mergeCell ref="B19:C19"/>
    <mergeCell ref="B22:O22"/>
    <mergeCell ref="C23:O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1.99"/>
    <col collapsed="false" customWidth="true" hidden="false" outlineLevel="0" max="3" min="3" style="228" width="26.25"/>
    <col collapsed="false" customWidth="true" hidden="false" outlineLevel="0" max="7" min="4" style="1" width="11.24"/>
    <col collapsed="false" customWidth="true" hidden="false" outlineLevel="0" max="8" min="8" style="1" width="2.37"/>
    <col collapsed="false" customWidth="false" hidden="false" outlineLevel="0" max="257" min="9" style="1" width="8.99"/>
  </cols>
  <sheetData>
    <row r="2" customFormat="false" ht="12" hidden="false" customHeight="false" outlineLevel="0" collapsed="false">
      <c r="B2" s="2" t="s">
        <v>306</v>
      </c>
    </row>
    <row r="4" customFormat="false" ht="12" hidden="false" customHeight="false" outlineLevel="0" collapsed="false">
      <c r="G4" s="3" t="s">
        <v>1</v>
      </c>
      <c r="H4" s="4"/>
    </row>
    <row r="5" s="232" customFormat="true" ht="12" hidden="false" customHeight="true" outlineLevel="0" collapsed="false">
      <c r="A5" s="229"/>
      <c r="B5" s="230" t="s">
        <v>282</v>
      </c>
      <c r="C5" s="230"/>
      <c r="D5" s="41" t="s">
        <v>283</v>
      </c>
      <c r="E5" s="42" t="s">
        <v>307</v>
      </c>
      <c r="F5" s="42"/>
      <c r="G5" s="42"/>
      <c r="H5" s="229"/>
    </row>
    <row r="6" s="232" customFormat="true" ht="12" hidden="false" customHeight="false" outlineLevel="0" collapsed="false">
      <c r="A6" s="229"/>
      <c r="B6" s="230"/>
      <c r="C6" s="230"/>
      <c r="D6" s="41"/>
      <c r="E6" s="41" t="s">
        <v>308</v>
      </c>
      <c r="F6" s="41" t="s">
        <v>309</v>
      </c>
      <c r="G6" s="42" t="s">
        <v>51</v>
      </c>
      <c r="H6" s="229"/>
    </row>
    <row r="7" s="44" customFormat="true" ht="14.25" hidden="false" customHeight="false" outlineLevel="0" collapsed="false">
      <c r="B7" s="234" t="s">
        <v>310</v>
      </c>
      <c r="C7" s="234"/>
      <c r="D7" s="131" t="n">
        <v>100</v>
      </c>
      <c r="E7" s="131" t="n">
        <v>50.9</v>
      </c>
      <c r="F7" s="131" t="n">
        <v>47.4</v>
      </c>
      <c r="G7" s="131" t="n">
        <v>1.7</v>
      </c>
      <c r="H7" s="44" t="s">
        <v>6</v>
      </c>
    </row>
    <row r="8" s="33" customFormat="true" ht="13.5" hidden="false" customHeight="false" outlineLevel="0" collapsed="false">
      <c r="B8" s="17" t="s">
        <v>11</v>
      </c>
      <c r="C8" s="17"/>
      <c r="D8" s="132" t="n">
        <v>100</v>
      </c>
      <c r="E8" s="132" t="n">
        <v>51.8</v>
      </c>
      <c r="F8" s="132" t="n">
        <v>47.2</v>
      </c>
      <c r="G8" s="132" t="n">
        <v>1</v>
      </c>
    </row>
    <row r="9" s="33" customFormat="true" ht="12" hidden="false" customHeight="false" outlineLevel="0" collapsed="false">
      <c r="B9" s="279"/>
      <c r="C9" s="269"/>
      <c r="D9" s="132"/>
      <c r="E9" s="132"/>
      <c r="F9" s="132"/>
      <c r="G9" s="132"/>
    </row>
    <row r="10" s="33" customFormat="true" ht="12" hidden="false" customHeight="false" outlineLevel="0" collapsed="false">
      <c r="B10" s="63"/>
      <c r="C10" s="58" t="s">
        <v>203</v>
      </c>
      <c r="D10" s="132" t="n">
        <v>100</v>
      </c>
      <c r="E10" s="132" t="n">
        <v>55.6</v>
      </c>
      <c r="F10" s="132" t="n">
        <v>42.5</v>
      </c>
      <c r="G10" s="132" t="n">
        <v>1.9</v>
      </c>
      <c r="H10" s="33" t="s">
        <v>6</v>
      </c>
    </row>
    <row r="11" s="33" customFormat="true" ht="12" hidden="false" customHeight="false" outlineLevel="0" collapsed="false">
      <c r="B11" s="63"/>
      <c r="C11" s="58" t="s">
        <v>204</v>
      </c>
      <c r="D11" s="132" t="n">
        <v>100</v>
      </c>
      <c r="E11" s="132" t="n">
        <v>46.3</v>
      </c>
      <c r="F11" s="132" t="n">
        <v>52.2</v>
      </c>
      <c r="G11" s="132" t="n">
        <v>1.5</v>
      </c>
      <c r="H11" s="33" t="s">
        <v>6</v>
      </c>
    </row>
    <row r="12" s="44" customFormat="true" ht="12" hidden="false" customHeight="false" outlineLevel="0" collapsed="false">
      <c r="B12" s="58" t="s">
        <v>289</v>
      </c>
      <c r="C12" s="58"/>
      <c r="D12" s="131"/>
      <c r="E12" s="131"/>
      <c r="F12" s="131"/>
      <c r="G12" s="131"/>
    </row>
    <row r="13" s="33" customFormat="true" ht="12" hidden="false" customHeight="false" outlineLevel="0" collapsed="false">
      <c r="B13" s="63"/>
      <c r="C13" s="58" t="s">
        <v>207</v>
      </c>
      <c r="D13" s="132" t="n">
        <v>100</v>
      </c>
      <c r="E13" s="132" t="n">
        <v>8.5</v>
      </c>
      <c r="F13" s="132" t="n">
        <v>84.7</v>
      </c>
      <c r="G13" s="132" t="n">
        <v>6.8</v>
      </c>
      <c r="H13" s="33" t="s">
        <v>6</v>
      </c>
    </row>
    <row r="14" s="33" customFormat="true" ht="12" hidden="false" customHeight="false" outlineLevel="0" collapsed="false">
      <c r="B14" s="63"/>
      <c r="C14" s="58" t="s">
        <v>208</v>
      </c>
      <c r="D14" s="132" t="n">
        <v>100</v>
      </c>
      <c r="E14" s="132" t="n">
        <v>40.4</v>
      </c>
      <c r="F14" s="132" t="n">
        <v>57.1</v>
      </c>
      <c r="G14" s="132" t="n">
        <v>2.5</v>
      </c>
      <c r="H14" s="33" t="s">
        <v>6</v>
      </c>
    </row>
    <row r="15" s="33" customFormat="true" ht="12" hidden="false" customHeight="false" outlineLevel="0" collapsed="false">
      <c r="B15" s="63"/>
      <c r="C15" s="58" t="s">
        <v>209</v>
      </c>
      <c r="D15" s="132" t="n">
        <v>100</v>
      </c>
      <c r="E15" s="132" t="n">
        <v>44.5</v>
      </c>
      <c r="F15" s="132" t="n">
        <v>54.4</v>
      </c>
      <c r="G15" s="132" t="n">
        <v>1.1</v>
      </c>
      <c r="H15" s="33" t="s">
        <v>6</v>
      </c>
    </row>
    <row r="16" s="33" customFormat="true" ht="12" hidden="false" customHeight="false" outlineLevel="0" collapsed="false">
      <c r="B16" s="63"/>
      <c r="C16" s="58" t="s">
        <v>210</v>
      </c>
      <c r="D16" s="132" t="n">
        <v>100</v>
      </c>
      <c r="E16" s="132" t="n">
        <v>46.7</v>
      </c>
      <c r="F16" s="132" t="n">
        <v>50.7</v>
      </c>
      <c r="G16" s="132" t="n">
        <v>2.6</v>
      </c>
      <c r="H16" s="33" t="s">
        <v>6</v>
      </c>
    </row>
    <row r="17" s="33" customFormat="true" ht="12" hidden="false" customHeight="false" outlineLevel="0" collapsed="false">
      <c r="B17" s="63"/>
      <c r="C17" s="58" t="s">
        <v>211</v>
      </c>
      <c r="D17" s="132" t="n">
        <v>100</v>
      </c>
      <c r="E17" s="132" t="n">
        <v>62.4</v>
      </c>
      <c r="F17" s="132" t="n">
        <v>36.7</v>
      </c>
      <c r="G17" s="132" t="n">
        <v>0.9</v>
      </c>
      <c r="H17" s="33" t="s">
        <v>6</v>
      </c>
    </row>
    <row r="18" s="33" customFormat="true" ht="12" hidden="false" customHeight="false" outlineLevel="0" collapsed="false">
      <c r="B18" s="63"/>
      <c r="C18" s="58" t="s">
        <v>212</v>
      </c>
      <c r="D18" s="132" t="n">
        <v>100</v>
      </c>
      <c r="E18" s="132" t="n">
        <v>74.7</v>
      </c>
      <c r="F18" s="132" t="n">
        <v>24.7</v>
      </c>
      <c r="G18" s="132" t="n">
        <v>0.6</v>
      </c>
      <c r="H18" s="33" t="s">
        <v>6</v>
      </c>
    </row>
    <row r="19" s="44" customFormat="true" ht="12" hidden="false" customHeight="false" outlineLevel="0" collapsed="false">
      <c r="B19" s="58" t="s">
        <v>124</v>
      </c>
      <c r="C19" s="58"/>
      <c r="D19" s="132"/>
      <c r="E19" s="132"/>
      <c r="F19" s="132"/>
      <c r="G19" s="132"/>
      <c r="H19" s="44" t="s">
        <v>6</v>
      </c>
    </row>
    <row r="20" s="33" customFormat="true" ht="12" hidden="false" customHeight="false" outlineLevel="0" collapsed="false">
      <c r="B20" s="87"/>
      <c r="C20" s="89" t="s">
        <v>38</v>
      </c>
      <c r="D20" s="132" t="n">
        <v>100</v>
      </c>
      <c r="E20" s="132" t="n">
        <v>64.4</v>
      </c>
      <c r="F20" s="132" t="n">
        <v>34.5</v>
      </c>
      <c r="G20" s="132" t="n">
        <v>1.1</v>
      </c>
    </row>
    <row r="21" s="33" customFormat="true" ht="12" hidden="false" customHeight="false" outlineLevel="0" collapsed="false">
      <c r="B21" s="108"/>
      <c r="C21" s="109" t="s">
        <v>53</v>
      </c>
      <c r="D21" s="143" t="n">
        <v>100</v>
      </c>
      <c r="E21" s="143" t="n">
        <v>20.6</v>
      </c>
      <c r="F21" s="143" t="n">
        <v>76.5</v>
      </c>
      <c r="G21" s="143" t="n">
        <v>2.9</v>
      </c>
      <c r="H21" s="37"/>
    </row>
    <row r="22" s="33" customFormat="true" ht="12" hidden="false" customHeight="false" outlineLevel="0" collapsed="false">
      <c r="B22" s="80" t="s">
        <v>290</v>
      </c>
      <c r="C22" s="270"/>
    </row>
  </sheetData>
  <mergeCells count="7">
    <mergeCell ref="B5:C6"/>
    <mergeCell ref="D5:D6"/>
    <mergeCell ref="E5:G5"/>
    <mergeCell ref="B7:C7"/>
    <mergeCell ref="B8:C8"/>
    <mergeCell ref="B12:C12"/>
    <mergeCell ref="B19: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1.99"/>
    <col collapsed="false" customWidth="true" hidden="false" outlineLevel="0" max="3" min="3" style="228" width="23.12"/>
    <col collapsed="false" customWidth="true" hidden="false" outlineLevel="0" max="4" min="4" style="1" width="11.24"/>
    <col collapsed="false" customWidth="true" hidden="false" outlineLevel="0" max="15" min="5" style="1" width="6.62"/>
    <col collapsed="false" customWidth="true" hidden="false" outlineLevel="0" max="16" min="16" style="1" width="2.37"/>
    <col collapsed="false" customWidth="false" hidden="false" outlineLevel="0" max="257" min="17" style="1" width="8.99"/>
  </cols>
  <sheetData>
    <row r="2" customFormat="false" ht="12" hidden="false" customHeight="false" outlineLevel="0" collapsed="false">
      <c r="B2" s="2" t="s">
        <v>311</v>
      </c>
    </row>
    <row r="4" customFormat="false" ht="12" hidden="false" customHeight="false" outlineLevel="0" collapsed="false">
      <c r="O4" s="3" t="s">
        <v>1</v>
      </c>
      <c r="P4" s="4"/>
    </row>
    <row r="5" customFormat="false" ht="12" hidden="false" customHeight="true" outlineLevel="0" collapsed="false">
      <c r="A5" s="4"/>
      <c r="B5" s="230" t="s">
        <v>282</v>
      </c>
      <c r="C5" s="230"/>
      <c r="D5" s="114" t="s">
        <v>312</v>
      </c>
      <c r="E5" s="280"/>
      <c r="F5" s="280"/>
      <c r="G5" s="280"/>
      <c r="H5" s="280"/>
      <c r="I5" s="280"/>
      <c r="J5" s="280"/>
      <c r="K5" s="281" t="s">
        <v>313</v>
      </c>
      <c r="L5" s="114" t="s">
        <v>314</v>
      </c>
      <c r="M5" s="114" t="s">
        <v>315</v>
      </c>
      <c r="N5" s="126" t="s">
        <v>316</v>
      </c>
      <c r="O5" s="115" t="s">
        <v>51</v>
      </c>
      <c r="P5" s="4"/>
    </row>
    <row r="6" customFormat="false" ht="12" hidden="false" customHeight="true" outlineLevel="0" collapsed="false">
      <c r="A6" s="4"/>
      <c r="B6" s="230"/>
      <c r="C6" s="230"/>
      <c r="D6" s="114"/>
      <c r="E6" s="282"/>
      <c r="F6" s="282"/>
      <c r="G6" s="282"/>
      <c r="H6" s="281" t="s">
        <v>317</v>
      </c>
      <c r="I6" s="114" t="s">
        <v>318</v>
      </c>
      <c r="J6" s="114" t="s">
        <v>319</v>
      </c>
      <c r="K6" s="281"/>
      <c r="L6" s="114"/>
      <c r="M6" s="114"/>
      <c r="N6" s="114"/>
      <c r="O6" s="115"/>
      <c r="P6" s="4"/>
    </row>
    <row r="7" s="232" customFormat="true" ht="32.25" hidden="false" customHeight="true" outlineLevel="0" collapsed="false">
      <c r="A7" s="229"/>
      <c r="B7" s="230"/>
      <c r="C7" s="230"/>
      <c r="D7" s="114"/>
      <c r="E7" s="283" t="s">
        <v>320</v>
      </c>
      <c r="F7" s="283" t="s">
        <v>321</v>
      </c>
      <c r="G7" s="283" t="s">
        <v>322</v>
      </c>
      <c r="H7" s="281"/>
      <c r="I7" s="114"/>
      <c r="J7" s="114"/>
      <c r="K7" s="281"/>
      <c r="L7" s="114"/>
      <c r="M7" s="114"/>
      <c r="N7" s="114"/>
      <c r="O7" s="115"/>
      <c r="P7" s="229"/>
    </row>
    <row r="8" s="44" customFormat="true" ht="14.25" hidden="false" customHeight="false" outlineLevel="0" collapsed="false">
      <c r="B8" s="234" t="s">
        <v>323</v>
      </c>
      <c r="C8" s="234"/>
      <c r="D8" s="131" t="n">
        <v>100</v>
      </c>
      <c r="E8" s="131" t="n">
        <v>5.3</v>
      </c>
      <c r="F8" s="131" t="n">
        <v>7.2</v>
      </c>
      <c r="G8" s="131" t="n">
        <v>12.1</v>
      </c>
      <c r="H8" s="131" t="n">
        <v>24.6</v>
      </c>
      <c r="I8" s="131" t="n">
        <v>20.6</v>
      </c>
      <c r="J8" s="131" t="n">
        <v>18</v>
      </c>
      <c r="K8" s="131" t="n">
        <v>63.2</v>
      </c>
      <c r="L8" s="131" t="n">
        <v>18.6</v>
      </c>
      <c r="M8" s="131" t="n">
        <v>11.4</v>
      </c>
      <c r="N8" s="131" t="n">
        <v>0.9</v>
      </c>
      <c r="O8" s="131" t="n">
        <v>5.9</v>
      </c>
      <c r="P8" s="44" t="s">
        <v>6</v>
      </c>
    </row>
    <row r="9" s="33" customFormat="true" ht="13.5" hidden="false" customHeight="false" outlineLevel="0" collapsed="false">
      <c r="B9" s="17" t="s">
        <v>11</v>
      </c>
      <c r="C9" s="17"/>
      <c r="D9" s="132" t="n">
        <v>100</v>
      </c>
      <c r="E9" s="132" t="n">
        <v>4.8</v>
      </c>
      <c r="F9" s="132" t="n">
        <v>7.5</v>
      </c>
      <c r="G9" s="132" t="n">
        <v>12.7</v>
      </c>
      <c r="H9" s="132" t="n">
        <v>25</v>
      </c>
      <c r="I9" s="132" t="n">
        <v>21.3</v>
      </c>
      <c r="J9" s="132" t="n">
        <v>16</v>
      </c>
      <c r="K9" s="132" t="n">
        <v>62.3</v>
      </c>
      <c r="L9" s="132" t="n">
        <v>17.4</v>
      </c>
      <c r="M9" s="132" t="n">
        <v>9.8</v>
      </c>
      <c r="N9" s="132" t="n">
        <v>1.2</v>
      </c>
      <c r="O9" s="132" t="n">
        <v>9.3</v>
      </c>
    </row>
    <row r="10" s="33" customFormat="true" ht="12" hidden="false" customHeight="false" outlineLevel="0" collapsed="false">
      <c r="B10" s="279"/>
      <c r="C10" s="269"/>
      <c r="D10" s="132"/>
      <c r="E10" s="132"/>
      <c r="F10" s="132"/>
      <c r="G10" s="132"/>
      <c r="H10" s="132"/>
      <c r="I10" s="132"/>
      <c r="J10" s="132"/>
      <c r="K10" s="132"/>
      <c r="L10" s="132"/>
      <c r="M10" s="132"/>
      <c r="N10" s="132"/>
      <c r="O10" s="132"/>
    </row>
    <row r="11" s="33" customFormat="true" ht="12" hidden="false" customHeight="false" outlineLevel="0" collapsed="false">
      <c r="B11" s="63"/>
      <c r="C11" s="58" t="s">
        <v>203</v>
      </c>
      <c r="D11" s="132" t="n">
        <v>100</v>
      </c>
      <c r="E11" s="132" t="n">
        <v>5.8</v>
      </c>
      <c r="F11" s="132" t="n">
        <v>7.3</v>
      </c>
      <c r="G11" s="132" t="n">
        <v>12.4</v>
      </c>
      <c r="H11" s="132" t="n">
        <v>25.5</v>
      </c>
      <c r="I11" s="132" t="n">
        <v>20.1</v>
      </c>
      <c r="J11" s="132" t="n">
        <v>16.7</v>
      </c>
      <c r="K11" s="132" t="n">
        <v>62.2</v>
      </c>
      <c r="L11" s="132" t="n">
        <v>18.3</v>
      </c>
      <c r="M11" s="132" t="n">
        <v>12.2</v>
      </c>
      <c r="N11" s="132" t="n">
        <v>0.9</v>
      </c>
      <c r="O11" s="132" t="n">
        <v>6.4</v>
      </c>
      <c r="P11" s="33" t="s">
        <v>6</v>
      </c>
    </row>
    <row r="12" s="33" customFormat="true" ht="12" hidden="false" customHeight="false" outlineLevel="0" collapsed="false">
      <c r="B12" s="63"/>
      <c r="C12" s="58" t="s">
        <v>204</v>
      </c>
      <c r="D12" s="132" t="n">
        <v>100</v>
      </c>
      <c r="E12" s="132" t="n">
        <v>4.9</v>
      </c>
      <c r="F12" s="132" t="n">
        <v>7.1</v>
      </c>
      <c r="G12" s="132" t="n">
        <v>11.9</v>
      </c>
      <c r="H12" s="132" t="n">
        <v>24</v>
      </c>
      <c r="I12" s="132" t="n">
        <v>21</v>
      </c>
      <c r="J12" s="132" t="n">
        <v>19</v>
      </c>
      <c r="K12" s="132" t="n">
        <v>64</v>
      </c>
      <c r="L12" s="132" t="n">
        <v>18.9</v>
      </c>
      <c r="M12" s="132" t="n">
        <v>10.8</v>
      </c>
      <c r="N12" s="132" t="n">
        <v>0.9</v>
      </c>
      <c r="O12" s="132" t="n">
        <v>5.5</v>
      </c>
      <c r="P12" s="33" t="s">
        <v>6</v>
      </c>
    </row>
    <row r="13" s="33" customFormat="true" ht="12" hidden="false" customHeight="false" outlineLevel="0" collapsed="false">
      <c r="B13" s="247" t="s">
        <v>289</v>
      </c>
      <c r="C13" s="247"/>
      <c r="D13" s="132"/>
      <c r="E13" s="132"/>
      <c r="F13" s="132"/>
      <c r="G13" s="132"/>
      <c r="H13" s="132"/>
      <c r="I13" s="132"/>
      <c r="J13" s="132"/>
      <c r="K13" s="132"/>
      <c r="L13" s="132"/>
      <c r="M13" s="132"/>
      <c r="N13" s="132"/>
      <c r="O13" s="132"/>
    </row>
    <row r="14" s="33" customFormat="true" ht="12" hidden="false" customHeight="false" outlineLevel="0" collapsed="false">
      <c r="B14" s="63"/>
      <c r="C14" s="58" t="s">
        <v>207</v>
      </c>
      <c r="D14" s="132" t="n">
        <v>100</v>
      </c>
      <c r="E14" s="132" t="n">
        <v>10.2</v>
      </c>
      <c r="F14" s="132" t="n">
        <v>4.7</v>
      </c>
      <c r="G14" s="132" t="n">
        <v>7.9</v>
      </c>
      <c r="H14" s="132" t="n">
        <v>22.8</v>
      </c>
      <c r="I14" s="132" t="n">
        <v>21.2</v>
      </c>
      <c r="J14" s="132" t="n">
        <v>17.2</v>
      </c>
      <c r="K14" s="132" t="n">
        <v>61.2</v>
      </c>
      <c r="L14" s="132" t="n">
        <v>11.9</v>
      </c>
      <c r="M14" s="132" t="n">
        <v>12.2</v>
      </c>
      <c r="N14" s="132" t="n">
        <v>0.8</v>
      </c>
      <c r="O14" s="132" t="n">
        <v>13.9</v>
      </c>
    </row>
    <row r="15" s="33" customFormat="true" ht="12" hidden="false" customHeight="false" outlineLevel="0" collapsed="false">
      <c r="B15" s="63"/>
      <c r="C15" s="58" t="s">
        <v>208</v>
      </c>
      <c r="D15" s="132" t="n">
        <v>100</v>
      </c>
      <c r="E15" s="132" t="n">
        <v>5.9</v>
      </c>
      <c r="F15" s="132" t="n">
        <v>8.1</v>
      </c>
      <c r="G15" s="132" t="n">
        <v>13.4</v>
      </c>
      <c r="H15" s="132" t="n">
        <v>27.4</v>
      </c>
      <c r="I15" s="132" t="n">
        <v>22.5</v>
      </c>
      <c r="J15" s="132" t="n">
        <v>16.6</v>
      </c>
      <c r="K15" s="132" t="n">
        <v>66.5</v>
      </c>
      <c r="L15" s="132" t="n">
        <v>16.1</v>
      </c>
      <c r="M15" s="132" t="n">
        <v>10.8</v>
      </c>
      <c r="N15" s="132" t="n">
        <v>1.1</v>
      </c>
      <c r="O15" s="132" t="n">
        <v>5.6</v>
      </c>
    </row>
    <row r="16" s="33" customFormat="true" ht="12" hidden="false" customHeight="false" outlineLevel="0" collapsed="false">
      <c r="B16" s="63"/>
      <c r="C16" s="247" t="s">
        <v>209</v>
      </c>
      <c r="D16" s="132" t="n">
        <v>100</v>
      </c>
      <c r="E16" s="132" t="n">
        <v>7.6</v>
      </c>
      <c r="F16" s="132" t="n">
        <v>8.6</v>
      </c>
      <c r="G16" s="132" t="n">
        <v>13.2</v>
      </c>
      <c r="H16" s="132" t="n">
        <v>29.3</v>
      </c>
      <c r="I16" s="132" t="n">
        <v>18.5</v>
      </c>
      <c r="J16" s="132" t="n">
        <v>15.9</v>
      </c>
      <c r="K16" s="132" t="n">
        <v>63.7</v>
      </c>
      <c r="L16" s="132" t="n">
        <v>19.2</v>
      </c>
      <c r="M16" s="132" t="n">
        <v>10</v>
      </c>
      <c r="N16" s="132" t="n">
        <v>1.7</v>
      </c>
      <c r="O16" s="132" t="n">
        <v>5.4</v>
      </c>
    </row>
    <row r="17" s="33" customFormat="true" ht="12" hidden="false" customHeight="false" outlineLevel="0" collapsed="false">
      <c r="B17" s="63"/>
      <c r="C17" s="58" t="s">
        <v>210</v>
      </c>
      <c r="D17" s="132" t="n">
        <v>100</v>
      </c>
      <c r="E17" s="132" t="n">
        <v>2.7</v>
      </c>
      <c r="F17" s="132" t="n">
        <v>5.9</v>
      </c>
      <c r="G17" s="132" t="n">
        <v>9.6</v>
      </c>
      <c r="H17" s="132" t="n">
        <v>18.2</v>
      </c>
      <c r="I17" s="132" t="n">
        <v>20.9</v>
      </c>
      <c r="J17" s="132" t="n">
        <v>16.2</v>
      </c>
      <c r="K17" s="132" t="n">
        <v>55.3</v>
      </c>
      <c r="L17" s="132" t="n">
        <v>22.1</v>
      </c>
      <c r="M17" s="132" t="n">
        <v>17</v>
      </c>
      <c r="N17" s="132" t="n">
        <v>1.2</v>
      </c>
      <c r="O17" s="132" t="n">
        <v>4.3</v>
      </c>
    </row>
    <row r="18" s="33" customFormat="true" ht="12" hidden="false" customHeight="false" outlineLevel="0" collapsed="false">
      <c r="B18" s="63"/>
      <c r="C18" s="58" t="s">
        <v>211</v>
      </c>
      <c r="D18" s="132" t="n">
        <v>100</v>
      </c>
      <c r="E18" s="132" t="n">
        <v>3.4</v>
      </c>
      <c r="F18" s="132" t="n">
        <v>6.4</v>
      </c>
      <c r="G18" s="132" t="n">
        <v>11</v>
      </c>
      <c r="H18" s="132" t="n">
        <v>20.8</v>
      </c>
      <c r="I18" s="132" t="n">
        <v>19.4</v>
      </c>
      <c r="J18" s="132" t="n">
        <v>21.5</v>
      </c>
      <c r="K18" s="132" t="n">
        <v>61.7</v>
      </c>
      <c r="L18" s="132" t="n">
        <v>21</v>
      </c>
      <c r="M18" s="132" t="n">
        <v>11.3</v>
      </c>
      <c r="N18" s="132" t="n">
        <v>0.3</v>
      </c>
      <c r="O18" s="132" t="n">
        <v>5.7</v>
      </c>
    </row>
    <row r="19" s="33" customFormat="true" ht="12" hidden="false" customHeight="false" outlineLevel="0" collapsed="false">
      <c r="B19" s="63"/>
      <c r="C19" s="58" t="s">
        <v>212</v>
      </c>
      <c r="D19" s="132" t="n">
        <v>100</v>
      </c>
      <c r="E19" s="132" t="n">
        <v>3.2</v>
      </c>
      <c r="F19" s="132" t="n">
        <v>4.9</v>
      </c>
      <c r="G19" s="132" t="n">
        <v>20.3</v>
      </c>
      <c r="H19" s="132" t="n">
        <v>28.4</v>
      </c>
      <c r="I19" s="132" t="n">
        <v>18.5</v>
      </c>
      <c r="J19" s="132" t="n">
        <v>13.8</v>
      </c>
      <c r="K19" s="132" t="n">
        <v>60.7</v>
      </c>
      <c r="L19" s="132" t="n">
        <v>24.8</v>
      </c>
      <c r="M19" s="132" t="n">
        <v>9</v>
      </c>
      <c r="N19" s="132" t="s">
        <v>120</v>
      </c>
      <c r="O19" s="132" t="n">
        <v>5.5</v>
      </c>
    </row>
    <row r="20" s="33" customFormat="true" ht="12" hidden="false" customHeight="false" outlineLevel="0" collapsed="false">
      <c r="B20" s="58" t="s">
        <v>124</v>
      </c>
      <c r="C20" s="58"/>
      <c r="D20" s="132"/>
      <c r="E20" s="132"/>
      <c r="F20" s="132"/>
      <c r="G20" s="132"/>
      <c r="H20" s="132"/>
      <c r="I20" s="132"/>
      <c r="J20" s="132"/>
      <c r="K20" s="132"/>
      <c r="L20" s="132"/>
      <c r="M20" s="132"/>
      <c r="N20" s="132"/>
      <c r="O20" s="132"/>
    </row>
    <row r="21" s="33" customFormat="true" ht="12" hidden="false" customHeight="false" outlineLevel="0" collapsed="false">
      <c r="B21" s="87"/>
      <c r="C21" s="89" t="s">
        <v>38</v>
      </c>
      <c r="D21" s="132" t="n">
        <v>100</v>
      </c>
      <c r="E21" s="132" t="n">
        <v>3.9</v>
      </c>
      <c r="F21" s="132" t="n">
        <v>5.6</v>
      </c>
      <c r="G21" s="132" t="n">
        <v>11.8</v>
      </c>
      <c r="H21" s="132" t="n">
        <v>21.4</v>
      </c>
      <c r="I21" s="132" t="n">
        <v>21.5</v>
      </c>
      <c r="J21" s="132" t="n">
        <v>17.8</v>
      </c>
      <c r="K21" s="132" t="n">
        <v>60.7</v>
      </c>
      <c r="L21" s="132" t="n">
        <v>21</v>
      </c>
      <c r="M21" s="132" t="n">
        <v>11.8</v>
      </c>
      <c r="N21" s="132" t="n">
        <v>1</v>
      </c>
      <c r="O21" s="132" t="n">
        <v>5.5</v>
      </c>
    </row>
    <row r="22" s="33" customFormat="true" ht="12" hidden="false" customHeight="false" outlineLevel="0" collapsed="false">
      <c r="B22" s="108"/>
      <c r="C22" s="109" t="s">
        <v>53</v>
      </c>
      <c r="D22" s="284" t="n">
        <v>100</v>
      </c>
      <c r="E22" s="143" t="n">
        <v>6.6</v>
      </c>
      <c r="F22" s="143" t="n">
        <v>8.8</v>
      </c>
      <c r="G22" s="143" t="n">
        <v>12.5</v>
      </c>
      <c r="H22" s="143" t="n">
        <v>27.9</v>
      </c>
      <c r="I22" s="143" t="n">
        <v>19.7</v>
      </c>
      <c r="J22" s="143" t="n">
        <v>18.1</v>
      </c>
      <c r="K22" s="143" t="n">
        <v>65.7</v>
      </c>
      <c r="L22" s="143" t="n">
        <v>16.2</v>
      </c>
      <c r="M22" s="143" t="n">
        <v>11</v>
      </c>
      <c r="N22" s="143" t="n">
        <v>0.8</v>
      </c>
      <c r="O22" s="143" t="n">
        <v>6.4</v>
      </c>
    </row>
    <row r="23" s="33" customFormat="true" ht="12" hidden="false" customHeight="false" outlineLevel="0" collapsed="false">
      <c r="B23" s="80" t="s">
        <v>290</v>
      </c>
      <c r="C23" s="270"/>
    </row>
  </sheetData>
  <mergeCells count="16">
    <mergeCell ref="B5:C7"/>
    <mergeCell ref="D5:D7"/>
    <mergeCell ref="E5:J5"/>
    <mergeCell ref="K5:K7"/>
    <mergeCell ref="L5:L7"/>
    <mergeCell ref="M5:M7"/>
    <mergeCell ref="N5:N7"/>
    <mergeCell ref="O5:O7"/>
    <mergeCell ref="E6:G6"/>
    <mergeCell ref="H6:H7"/>
    <mergeCell ref="I6:I7"/>
    <mergeCell ref="J6:J7"/>
    <mergeCell ref="B8:C8"/>
    <mergeCell ref="B9:C9"/>
    <mergeCell ref="B13:C13"/>
    <mergeCell ref="B20:C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1.75"/>
    <col collapsed="false" customWidth="true" hidden="false" outlineLevel="0" max="3" min="3" style="228" width="24.62"/>
    <col collapsed="false" customWidth="true" hidden="false" outlineLevel="0" max="4" min="4" style="228" width="6.37"/>
    <col collapsed="false" customWidth="true" hidden="false" outlineLevel="0" max="5" min="5" style="1" width="4.36"/>
    <col collapsed="false" customWidth="true" hidden="false" outlineLevel="0" max="24" min="6" style="1" width="4.12"/>
    <col collapsed="false" customWidth="true" hidden="false" outlineLevel="0" max="25" min="25" style="4" width="2.37"/>
    <col collapsed="false" customWidth="false" hidden="false" outlineLevel="0" max="257" min="26" style="1" width="8.99"/>
  </cols>
  <sheetData>
    <row r="2" customFormat="false" ht="12" hidden="false" customHeight="false" outlineLevel="0" collapsed="false">
      <c r="B2" s="2" t="s">
        <v>324</v>
      </c>
    </row>
    <row r="4" customFormat="false" ht="12" hidden="false" customHeight="false" outlineLevel="0" collapsed="false">
      <c r="X4" s="3" t="s">
        <v>1</v>
      </c>
    </row>
    <row r="5" s="232" customFormat="true" ht="12" hidden="false" customHeight="true" outlineLevel="0" collapsed="false">
      <c r="A5" s="229"/>
      <c r="B5" s="285" t="s">
        <v>325</v>
      </c>
      <c r="C5" s="285"/>
      <c r="D5" s="286" t="s">
        <v>326</v>
      </c>
      <c r="E5" s="286"/>
      <c r="F5" s="115" t="s">
        <v>327</v>
      </c>
      <c r="G5" s="115"/>
      <c r="H5" s="115"/>
      <c r="I5" s="115"/>
      <c r="J5" s="115"/>
      <c r="K5" s="115"/>
      <c r="L5" s="115"/>
      <c r="M5" s="115"/>
      <c r="N5" s="115"/>
      <c r="O5" s="115"/>
      <c r="P5" s="115"/>
      <c r="Q5" s="115"/>
      <c r="R5" s="115"/>
      <c r="S5" s="115"/>
      <c r="T5" s="115"/>
      <c r="U5" s="115"/>
      <c r="V5" s="115"/>
      <c r="W5" s="115"/>
      <c r="X5" s="286" t="s">
        <v>51</v>
      </c>
      <c r="Y5" s="229"/>
    </row>
    <row r="6" s="232" customFormat="true" ht="108" hidden="false" customHeight="true" outlineLevel="0" collapsed="false">
      <c r="A6" s="229"/>
      <c r="B6" s="285"/>
      <c r="C6" s="285"/>
      <c r="D6" s="286"/>
      <c r="E6" s="286"/>
      <c r="F6" s="145" t="s">
        <v>328</v>
      </c>
      <c r="G6" s="145" t="s">
        <v>329</v>
      </c>
      <c r="H6" s="145" t="s">
        <v>330</v>
      </c>
      <c r="I6" s="145" t="s">
        <v>331</v>
      </c>
      <c r="J6" s="145" t="s">
        <v>332</v>
      </c>
      <c r="K6" s="145" t="s">
        <v>333</v>
      </c>
      <c r="L6" s="145" t="s">
        <v>334</v>
      </c>
      <c r="M6" s="145" t="s">
        <v>335</v>
      </c>
      <c r="N6" s="145" t="s">
        <v>336</v>
      </c>
      <c r="O6" s="145" t="s">
        <v>337</v>
      </c>
      <c r="P6" s="145" t="s">
        <v>338</v>
      </c>
      <c r="Q6" s="145" t="s">
        <v>339</v>
      </c>
      <c r="R6" s="145" t="s">
        <v>340</v>
      </c>
      <c r="S6" s="145" t="s">
        <v>341</v>
      </c>
      <c r="T6" s="145" t="s">
        <v>342</v>
      </c>
      <c r="U6" s="145" t="s">
        <v>343</v>
      </c>
      <c r="V6" s="145" t="s">
        <v>344</v>
      </c>
      <c r="W6" s="286" t="s">
        <v>72</v>
      </c>
      <c r="X6" s="286"/>
      <c r="Y6" s="229"/>
    </row>
    <row r="7" s="232" customFormat="true" ht="9" hidden="false" customHeight="true" outlineLevel="0" collapsed="false">
      <c r="A7" s="229"/>
      <c r="B7" s="150"/>
      <c r="C7" s="287"/>
      <c r="D7" s="288" t="s">
        <v>74</v>
      </c>
      <c r="E7" s="274"/>
      <c r="F7" s="275"/>
      <c r="G7" s="275"/>
      <c r="H7" s="275"/>
      <c r="I7" s="275"/>
      <c r="J7" s="275"/>
      <c r="K7" s="275"/>
      <c r="L7" s="275"/>
      <c r="M7" s="275"/>
      <c r="N7" s="275"/>
      <c r="O7" s="275"/>
      <c r="P7" s="275"/>
      <c r="Q7" s="275"/>
      <c r="R7" s="275"/>
      <c r="S7" s="275"/>
      <c r="T7" s="275"/>
      <c r="U7" s="275"/>
      <c r="V7" s="275"/>
      <c r="W7" s="275"/>
      <c r="X7" s="274"/>
      <c r="Y7" s="229"/>
    </row>
    <row r="8" s="44" customFormat="true" ht="19.5" hidden="false" customHeight="true" outlineLevel="0" collapsed="false">
      <c r="B8" s="289" t="s">
        <v>345</v>
      </c>
      <c r="C8" s="290"/>
      <c r="D8" s="291" t="n">
        <v>47.4</v>
      </c>
      <c r="E8" s="292" t="n">
        <v>100</v>
      </c>
      <c r="F8" s="292" t="n">
        <v>20.1</v>
      </c>
      <c r="G8" s="292" t="n">
        <v>7.7</v>
      </c>
      <c r="H8" s="292" t="n">
        <v>1.4</v>
      </c>
      <c r="I8" s="292" t="n">
        <v>13.9</v>
      </c>
      <c r="J8" s="292" t="n">
        <v>12</v>
      </c>
      <c r="K8" s="292" t="n">
        <v>23.4</v>
      </c>
      <c r="L8" s="292" t="n">
        <v>30.3</v>
      </c>
      <c r="M8" s="292" t="n">
        <v>26.9</v>
      </c>
      <c r="N8" s="292" t="n">
        <v>7</v>
      </c>
      <c r="O8" s="292" t="n">
        <v>9.2</v>
      </c>
      <c r="P8" s="292" t="n">
        <v>10.8</v>
      </c>
      <c r="Q8" s="292" t="n">
        <v>1.3</v>
      </c>
      <c r="R8" s="292" t="n">
        <v>0.5</v>
      </c>
      <c r="S8" s="292" t="n">
        <v>1</v>
      </c>
      <c r="T8" s="292" t="n">
        <v>3.6</v>
      </c>
      <c r="U8" s="292" t="n">
        <v>2.5</v>
      </c>
      <c r="V8" s="292" t="n">
        <v>5.4</v>
      </c>
      <c r="W8" s="292" t="n">
        <v>15.3</v>
      </c>
      <c r="X8" s="292" t="n">
        <v>5.5</v>
      </c>
      <c r="Y8" s="62" t="s">
        <v>6</v>
      </c>
    </row>
    <row r="9" s="33" customFormat="true" ht="19.5" hidden="false" customHeight="true" outlineLevel="0" collapsed="false">
      <c r="B9" s="293" t="s">
        <v>346</v>
      </c>
      <c r="C9" s="293"/>
      <c r="D9" s="294" t="n">
        <v>47.2</v>
      </c>
      <c r="E9" s="295" t="n">
        <v>100</v>
      </c>
      <c r="F9" s="295" t="n">
        <v>18.8</v>
      </c>
      <c r="G9" s="295" t="n">
        <v>7.9</v>
      </c>
      <c r="H9" s="295" t="n">
        <v>1.8</v>
      </c>
      <c r="I9" s="295" t="n">
        <v>11.1</v>
      </c>
      <c r="J9" s="295" t="n">
        <v>12.4</v>
      </c>
      <c r="K9" s="295" t="n">
        <v>18.1</v>
      </c>
      <c r="L9" s="295" t="n">
        <v>22.1</v>
      </c>
      <c r="M9" s="295" t="n">
        <v>19.5</v>
      </c>
      <c r="N9" s="295" t="n">
        <v>8.7</v>
      </c>
      <c r="O9" s="295" t="n">
        <v>8.2</v>
      </c>
      <c r="P9" s="295" t="n">
        <v>9.5</v>
      </c>
      <c r="Q9" s="295" t="n">
        <v>0.9</v>
      </c>
      <c r="R9" s="295" t="n">
        <v>0.9</v>
      </c>
      <c r="S9" s="295" t="n">
        <v>1.1</v>
      </c>
      <c r="T9" s="295" t="n">
        <v>4</v>
      </c>
      <c r="U9" s="295" t="n">
        <v>4.4</v>
      </c>
      <c r="V9" s="295" t="n">
        <v>4.5</v>
      </c>
      <c r="W9" s="295" t="n">
        <v>17</v>
      </c>
      <c r="X9" s="295" t="n">
        <v>9.7</v>
      </c>
      <c r="Y9" s="37"/>
    </row>
    <row r="10" s="44" customFormat="true" ht="19.5" hidden="false" customHeight="true" outlineLevel="0" collapsed="false">
      <c r="B10" s="296"/>
      <c r="C10" s="297"/>
      <c r="D10" s="291"/>
      <c r="E10" s="292"/>
      <c r="F10" s="292"/>
      <c r="G10" s="292"/>
      <c r="H10" s="292"/>
      <c r="I10" s="292"/>
      <c r="J10" s="292"/>
      <c r="K10" s="292"/>
      <c r="L10" s="292"/>
      <c r="M10" s="292"/>
      <c r="N10" s="292"/>
      <c r="O10" s="292"/>
      <c r="P10" s="292"/>
      <c r="Q10" s="292"/>
      <c r="R10" s="292"/>
      <c r="S10" s="292"/>
      <c r="T10" s="292"/>
      <c r="U10" s="292"/>
      <c r="V10" s="292"/>
      <c r="W10" s="292"/>
      <c r="X10" s="292"/>
      <c r="Y10" s="62"/>
    </row>
    <row r="11" s="33" customFormat="true" ht="19.5" hidden="false" customHeight="true" outlineLevel="0" collapsed="false">
      <c r="B11" s="298"/>
      <c r="C11" s="247" t="s">
        <v>203</v>
      </c>
      <c r="D11" s="294" t="n">
        <v>42.5</v>
      </c>
      <c r="E11" s="295" t="n">
        <v>100</v>
      </c>
      <c r="F11" s="295" t="n">
        <v>23.5</v>
      </c>
      <c r="G11" s="295" t="n">
        <v>8.7</v>
      </c>
      <c r="H11" s="295" t="n">
        <v>1.6</v>
      </c>
      <c r="I11" s="295" t="n">
        <v>11.3</v>
      </c>
      <c r="J11" s="295" t="n">
        <v>16.6</v>
      </c>
      <c r="K11" s="295" t="n">
        <v>28.3</v>
      </c>
      <c r="L11" s="295" t="n">
        <v>29.4</v>
      </c>
      <c r="M11" s="295" t="n">
        <v>24.4</v>
      </c>
      <c r="N11" s="295" t="n">
        <v>8.9</v>
      </c>
      <c r="O11" s="295" t="n">
        <v>6.9</v>
      </c>
      <c r="P11" s="295" t="n">
        <v>3.4</v>
      </c>
      <c r="Q11" s="295" t="n">
        <v>1.1</v>
      </c>
      <c r="R11" s="295" t="n">
        <v>1</v>
      </c>
      <c r="S11" s="295" t="n">
        <v>2</v>
      </c>
      <c r="T11" s="295" t="n">
        <v>3.7</v>
      </c>
      <c r="U11" s="295" t="n">
        <v>2.9</v>
      </c>
      <c r="V11" s="295" t="n">
        <v>5.9</v>
      </c>
      <c r="W11" s="295" t="n">
        <v>17.1</v>
      </c>
      <c r="X11" s="295" t="n">
        <v>5.9</v>
      </c>
      <c r="Y11" s="37" t="s">
        <v>6</v>
      </c>
    </row>
    <row r="12" s="33" customFormat="true" ht="19.5" hidden="false" customHeight="true" outlineLevel="0" collapsed="false">
      <c r="B12" s="298"/>
      <c r="C12" s="247" t="s">
        <v>204</v>
      </c>
      <c r="D12" s="294" t="n">
        <v>52.2</v>
      </c>
      <c r="E12" s="295" t="n">
        <v>100</v>
      </c>
      <c r="F12" s="295" t="n">
        <v>17.5</v>
      </c>
      <c r="G12" s="295" t="n">
        <v>6.9</v>
      </c>
      <c r="H12" s="295" t="n">
        <v>1.3</v>
      </c>
      <c r="I12" s="295" t="n">
        <v>15.9</v>
      </c>
      <c r="J12" s="295" t="n">
        <v>8.4</v>
      </c>
      <c r="K12" s="295" t="n">
        <v>19.5</v>
      </c>
      <c r="L12" s="295" t="n">
        <v>31.1</v>
      </c>
      <c r="M12" s="295" t="n">
        <v>28.8</v>
      </c>
      <c r="N12" s="295" t="n">
        <v>5.6</v>
      </c>
      <c r="O12" s="295" t="n">
        <v>11</v>
      </c>
      <c r="P12" s="295" t="n">
        <v>16.6</v>
      </c>
      <c r="Q12" s="295" t="n">
        <v>1.4</v>
      </c>
      <c r="R12" s="295" t="n">
        <v>0.1</v>
      </c>
      <c r="S12" s="295" t="n">
        <v>0.3</v>
      </c>
      <c r="T12" s="295" t="n">
        <v>3.6</v>
      </c>
      <c r="U12" s="295" t="n">
        <v>2.2</v>
      </c>
      <c r="V12" s="295" t="n">
        <v>5</v>
      </c>
      <c r="W12" s="295" t="n">
        <v>13.9</v>
      </c>
      <c r="X12" s="295" t="n">
        <v>5.2</v>
      </c>
      <c r="Y12" s="37" t="s">
        <v>6</v>
      </c>
    </row>
    <row r="13" s="44" customFormat="true" ht="19.5" hidden="false" customHeight="true" outlineLevel="0" collapsed="false">
      <c r="B13" s="247" t="s">
        <v>198</v>
      </c>
      <c r="C13" s="247"/>
      <c r="D13" s="294"/>
      <c r="E13" s="292"/>
      <c r="F13" s="292"/>
      <c r="G13" s="292"/>
      <c r="H13" s="292"/>
      <c r="I13" s="292"/>
      <c r="J13" s="292"/>
      <c r="K13" s="292"/>
      <c r="L13" s="292"/>
      <c r="M13" s="292"/>
      <c r="N13" s="292"/>
      <c r="O13" s="292"/>
      <c r="P13" s="292"/>
      <c r="Q13" s="292"/>
      <c r="R13" s="292"/>
      <c r="S13" s="292"/>
      <c r="T13" s="292"/>
      <c r="U13" s="292"/>
      <c r="V13" s="292"/>
      <c r="W13" s="292"/>
      <c r="X13" s="292"/>
      <c r="Y13" s="62"/>
    </row>
    <row r="14" s="33" customFormat="true" ht="19.5" hidden="false" customHeight="true" outlineLevel="0" collapsed="false">
      <c r="B14" s="298"/>
      <c r="C14" s="299" t="s">
        <v>347</v>
      </c>
      <c r="D14" s="294" t="n">
        <v>10.9</v>
      </c>
      <c r="E14" s="295" t="n">
        <v>100</v>
      </c>
      <c r="F14" s="295" t="n">
        <v>17.2</v>
      </c>
      <c r="G14" s="295" t="n">
        <v>0.9</v>
      </c>
      <c r="H14" s="295" t="s">
        <v>120</v>
      </c>
      <c r="I14" s="295" t="n">
        <v>3.1</v>
      </c>
      <c r="J14" s="295" t="n">
        <v>6.6</v>
      </c>
      <c r="K14" s="295" t="n">
        <v>9.4</v>
      </c>
      <c r="L14" s="295" t="n">
        <v>13.6</v>
      </c>
      <c r="M14" s="295" t="n">
        <v>19.2</v>
      </c>
      <c r="N14" s="295" t="s">
        <v>120</v>
      </c>
      <c r="O14" s="295" t="n">
        <v>4</v>
      </c>
      <c r="P14" s="295" t="n">
        <v>1.1</v>
      </c>
      <c r="Q14" s="295" t="s">
        <v>120</v>
      </c>
      <c r="R14" s="295" t="s">
        <v>120</v>
      </c>
      <c r="S14" s="295" t="s">
        <v>120</v>
      </c>
      <c r="T14" s="295" t="s">
        <v>120</v>
      </c>
      <c r="U14" s="295" t="s">
        <v>120</v>
      </c>
      <c r="V14" s="295" t="s">
        <v>120</v>
      </c>
      <c r="W14" s="295" t="n">
        <v>56.7</v>
      </c>
      <c r="X14" s="295" t="n">
        <v>13.7</v>
      </c>
      <c r="Y14" s="37" t="s">
        <v>6</v>
      </c>
    </row>
    <row r="15" s="33" customFormat="true" ht="19.5" hidden="false" customHeight="true" outlineLevel="0" collapsed="false">
      <c r="B15" s="298"/>
      <c r="C15" s="299" t="s">
        <v>348</v>
      </c>
      <c r="D15" s="294" t="n">
        <v>27.7</v>
      </c>
      <c r="E15" s="295" t="n">
        <v>100</v>
      </c>
      <c r="F15" s="295" t="n">
        <v>25.4</v>
      </c>
      <c r="G15" s="295" t="n">
        <v>11.6</v>
      </c>
      <c r="H15" s="295" t="n">
        <v>1.4</v>
      </c>
      <c r="I15" s="295" t="n">
        <v>14.5</v>
      </c>
      <c r="J15" s="295" t="n">
        <v>10.3</v>
      </c>
      <c r="K15" s="295" t="n">
        <v>23.4</v>
      </c>
      <c r="L15" s="295" t="n">
        <v>33.9</v>
      </c>
      <c r="M15" s="295" t="n">
        <v>31.1</v>
      </c>
      <c r="N15" s="295" t="n">
        <v>8.7</v>
      </c>
      <c r="O15" s="295" t="n">
        <v>12</v>
      </c>
      <c r="P15" s="295" t="n">
        <v>2.3</v>
      </c>
      <c r="Q15" s="295" t="n">
        <v>0.5</v>
      </c>
      <c r="R15" s="295" t="n">
        <v>0.1</v>
      </c>
      <c r="S15" s="295" t="n">
        <v>0.4</v>
      </c>
      <c r="T15" s="295" t="n">
        <v>3.2</v>
      </c>
      <c r="U15" s="295" t="n">
        <v>1</v>
      </c>
      <c r="V15" s="295" t="n">
        <v>4.8</v>
      </c>
      <c r="W15" s="295" t="n">
        <v>14.3</v>
      </c>
      <c r="X15" s="295" t="n">
        <v>7.6</v>
      </c>
      <c r="Y15" s="37" t="s">
        <v>6</v>
      </c>
    </row>
    <row r="16" s="33" customFormat="true" ht="19.5" hidden="false" customHeight="true" outlineLevel="0" collapsed="false">
      <c r="B16" s="298"/>
      <c r="C16" s="299" t="s">
        <v>349</v>
      </c>
      <c r="D16" s="294" t="n">
        <v>44.9</v>
      </c>
      <c r="E16" s="295" t="n">
        <v>100</v>
      </c>
      <c r="F16" s="295" t="n">
        <v>20.3</v>
      </c>
      <c r="G16" s="295" t="n">
        <v>7.3</v>
      </c>
      <c r="H16" s="295" t="n">
        <v>1.8</v>
      </c>
      <c r="I16" s="295" t="n">
        <v>12.5</v>
      </c>
      <c r="J16" s="295" t="n">
        <v>12.8</v>
      </c>
      <c r="K16" s="295" t="n">
        <v>26.3</v>
      </c>
      <c r="L16" s="295" t="n">
        <v>33.6</v>
      </c>
      <c r="M16" s="295" t="n">
        <v>26.9</v>
      </c>
      <c r="N16" s="295" t="n">
        <v>8.6</v>
      </c>
      <c r="O16" s="295" t="n">
        <v>10.4</v>
      </c>
      <c r="P16" s="295" t="n">
        <v>9.7</v>
      </c>
      <c r="Q16" s="295" t="n">
        <v>1.4</v>
      </c>
      <c r="R16" s="295" t="n">
        <v>0.2</v>
      </c>
      <c r="S16" s="295" t="n">
        <v>0.8</v>
      </c>
      <c r="T16" s="295" t="n">
        <v>3.4</v>
      </c>
      <c r="U16" s="295" t="n">
        <v>1.4</v>
      </c>
      <c r="V16" s="295" t="n">
        <v>7</v>
      </c>
      <c r="W16" s="295" t="n">
        <v>13.7</v>
      </c>
      <c r="X16" s="295" t="n">
        <v>5.4</v>
      </c>
      <c r="Y16" s="37" t="s">
        <v>6</v>
      </c>
    </row>
    <row r="17" s="33" customFormat="true" ht="19.5" hidden="false" customHeight="true" outlineLevel="0" collapsed="false">
      <c r="B17" s="298"/>
      <c r="C17" s="299" t="s">
        <v>350</v>
      </c>
      <c r="D17" s="300" t="n">
        <v>64.1</v>
      </c>
      <c r="E17" s="295" t="n">
        <v>100</v>
      </c>
      <c r="F17" s="295" t="n">
        <v>18.8</v>
      </c>
      <c r="G17" s="295" t="n">
        <v>7.1</v>
      </c>
      <c r="H17" s="295" t="n">
        <v>1.2</v>
      </c>
      <c r="I17" s="295" t="n">
        <v>14.8</v>
      </c>
      <c r="J17" s="295" t="n">
        <v>12</v>
      </c>
      <c r="K17" s="295" t="n">
        <v>21.6</v>
      </c>
      <c r="L17" s="295" t="n">
        <v>27.6</v>
      </c>
      <c r="M17" s="295" t="n">
        <v>26</v>
      </c>
      <c r="N17" s="295" t="n">
        <v>5.7</v>
      </c>
      <c r="O17" s="295" t="n">
        <v>7.8</v>
      </c>
      <c r="P17" s="295" t="n">
        <v>13.6</v>
      </c>
      <c r="Q17" s="295" t="n">
        <v>1.4</v>
      </c>
      <c r="R17" s="295" t="n">
        <v>0.8</v>
      </c>
      <c r="S17" s="295" t="n">
        <v>1.3</v>
      </c>
      <c r="T17" s="295" t="n">
        <v>3.9</v>
      </c>
      <c r="U17" s="295" t="n">
        <v>3.6</v>
      </c>
      <c r="V17" s="295" t="n">
        <v>4.6</v>
      </c>
      <c r="W17" s="295" t="n">
        <v>16.1</v>
      </c>
      <c r="X17" s="295" t="n">
        <v>5</v>
      </c>
      <c r="Y17" s="37" t="s">
        <v>6</v>
      </c>
    </row>
    <row r="18" s="44" customFormat="true" ht="19.5" hidden="false" customHeight="true" outlineLevel="0" collapsed="false">
      <c r="B18" s="247" t="s">
        <v>289</v>
      </c>
      <c r="C18" s="247"/>
      <c r="D18" s="294"/>
      <c r="E18" s="292"/>
      <c r="F18" s="292"/>
      <c r="G18" s="292"/>
      <c r="H18" s="292"/>
      <c r="I18" s="292"/>
      <c r="J18" s="292"/>
      <c r="K18" s="292"/>
      <c r="L18" s="292"/>
      <c r="M18" s="292"/>
      <c r="N18" s="292"/>
      <c r="O18" s="292"/>
      <c r="P18" s="292"/>
      <c r="Q18" s="292"/>
      <c r="R18" s="292"/>
      <c r="S18" s="292"/>
      <c r="T18" s="292"/>
      <c r="U18" s="292"/>
      <c r="V18" s="292"/>
      <c r="W18" s="292"/>
      <c r="X18" s="292"/>
      <c r="Y18" s="62"/>
    </row>
    <row r="19" s="33" customFormat="true" ht="19.5" hidden="false" customHeight="true" outlineLevel="0" collapsed="false">
      <c r="B19" s="298"/>
      <c r="C19" s="247" t="s">
        <v>207</v>
      </c>
      <c r="D19" s="294" t="n">
        <v>84.7</v>
      </c>
      <c r="E19" s="295" t="n">
        <v>100</v>
      </c>
      <c r="F19" s="295" t="n">
        <v>21.5</v>
      </c>
      <c r="G19" s="295" t="n">
        <v>3.8</v>
      </c>
      <c r="H19" s="295" t="n">
        <v>1</v>
      </c>
      <c r="I19" s="295" t="n">
        <v>4.5</v>
      </c>
      <c r="J19" s="295" t="n">
        <v>8.2</v>
      </c>
      <c r="K19" s="295" t="n">
        <v>20.5</v>
      </c>
      <c r="L19" s="295" t="n">
        <v>29</v>
      </c>
      <c r="M19" s="295" t="n">
        <v>28</v>
      </c>
      <c r="N19" s="295" t="n">
        <v>10.9</v>
      </c>
      <c r="O19" s="295" t="n">
        <v>3.7</v>
      </c>
      <c r="P19" s="295" t="n">
        <v>5.7</v>
      </c>
      <c r="Q19" s="295" t="n">
        <v>5.2</v>
      </c>
      <c r="R19" s="295" t="n">
        <v>0.1</v>
      </c>
      <c r="S19" s="295" t="n">
        <v>0.2</v>
      </c>
      <c r="T19" s="295" t="n">
        <v>8.3</v>
      </c>
      <c r="U19" s="295" t="n">
        <v>2.8</v>
      </c>
      <c r="V19" s="295" t="n">
        <v>2.2</v>
      </c>
      <c r="W19" s="295" t="n">
        <v>16</v>
      </c>
      <c r="X19" s="295" t="n">
        <v>14.1</v>
      </c>
      <c r="Y19" s="37" t="s">
        <v>6</v>
      </c>
    </row>
    <row r="20" s="33" customFormat="true" ht="19.5" hidden="false" customHeight="true" outlineLevel="0" collapsed="false">
      <c r="B20" s="298"/>
      <c r="C20" s="247" t="s">
        <v>208</v>
      </c>
      <c r="D20" s="294" t="n">
        <v>57.1</v>
      </c>
      <c r="E20" s="295" t="n">
        <v>100</v>
      </c>
      <c r="F20" s="295" t="n">
        <v>22.2</v>
      </c>
      <c r="G20" s="295" t="n">
        <v>4.8</v>
      </c>
      <c r="H20" s="295" t="n">
        <v>1</v>
      </c>
      <c r="I20" s="295" t="n">
        <v>12.4</v>
      </c>
      <c r="J20" s="295" t="n">
        <v>12.7</v>
      </c>
      <c r="K20" s="295" t="n">
        <v>26.1</v>
      </c>
      <c r="L20" s="295" t="n">
        <v>28.7</v>
      </c>
      <c r="M20" s="295" t="n">
        <v>29</v>
      </c>
      <c r="N20" s="295" t="n">
        <v>8.5</v>
      </c>
      <c r="O20" s="295" t="n">
        <v>8.5</v>
      </c>
      <c r="P20" s="295" t="n">
        <v>8.1</v>
      </c>
      <c r="Q20" s="295" t="n">
        <v>1.1</v>
      </c>
      <c r="R20" s="295" t="n">
        <v>0.4</v>
      </c>
      <c r="S20" s="295" t="n">
        <v>0.6</v>
      </c>
      <c r="T20" s="295" t="n">
        <v>3.8</v>
      </c>
      <c r="U20" s="295" t="n">
        <v>2.7</v>
      </c>
      <c r="V20" s="295" t="n">
        <v>4.5</v>
      </c>
      <c r="W20" s="295" t="n">
        <v>15.5</v>
      </c>
      <c r="X20" s="295" t="n">
        <v>5.1</v>
      </c>
      <c r="Y20" s="37" t="s">
        <v>6</v>
      </c>
    </row>
    <row r="21" s="33" customFormat="true" ht="19.5" hidden="false" customHeight="true" outlineLevel="0" collapsed="false">
      <c r="B21" s="298"/>
      <c r="C21" s="247" t="s">
        <v>209</v>
      </c>
      <c r="D21" s="294" t="n">
        <v>54.4</v>
      </c>
      <c r="E21" s="295" t="n">
        <v>100</v>
      </c>
      <c r="F21" s="295" t="n">
        <v>17.6</v>
      </c>
      <c r="G21" s="295" t="n">
        <v>12.9</v>
      </c>
      <c r="H21" s="295" t="n">
        <v>1.3</v>
      </c>
      <c r="I21" s="295" t="n">
        <v>15.9</v>
      </c>
      <c r="J21" s="295" t="n">
        <v>10.1</v>
      </c>
      <c r="K21" s="295" t="n">
        <v>25</v>
      </c>
      <c r="L21" s="295" t="n">
        <v>35.5</v>
      </c>
      <c r="M21" s="295" t="n">
        <v>31.5</v>
      </c>
      <c r="N21" s="295" t="n">
        <v>5.9</v>
      </c>
      <c r="O21" s="295" t="n">
        <v>14.6</v>
      </c>
      <c r="P21" s="295" t="n">
        <v>11.1</v>
      </c>
      <c r="Q21" s="295" t="n">
        <v>0.7</v>
      </c>
      <c r="R21" s="295" t="n">
        <v>0.9</v>
      </c>
      <c r="S21" s="295" t="n">
        <v>1.1</v>
      </c>
      <c r="T21" s="295" t="n">
        <v>2.9</v>
      </c>
      <c r="U21" s="295" t="n">
        <v>3.1</v>
      </c>
      <c r="V21" s="295" t="n">
        <v>2.5</v>
      </c>
      <c r="W21" s="295" t="n">
        <v>15</v>
      </c>
      <c r="X21" s="295" t="n">
        <v>4.8</v>
      </c>
      <c r="Y21" s="37" t="s">
        <v>6</v>
      </c>
    </row>
    <row r="22" s="33" customFormat="true" ht="19.5" hidden="false" customHeight="true" outlineLevel="0" collapsed="false">
      <c r="B22" s="298"/>
      <c r="C22" s="247" t="s">
        <v>210</v>
      </c>
      <c r="D22" s="294" t="n">
        <v>50.7</v>
      </c>
      <c r="E22" s="295" t="n">
        <v>100</v>
      </c>
      <c r="F22" s="295" t="n">
        <v>19.8</v>
      </c>
      <c r="G22" s="295" t="n">
        <v>7.4</v>
      </c>
      <c r="H22" s="295" t="n">
        <v>1.1</v>
      </c>
      <c r="I22" s="295" t="n">
        <v>19.3</v>
      </c>
      <c r="J22" s="295" t="n">
        <v>11.1</v>
      </c>
      <c r="K22" s="295" t="n">
        <v>19.6</v>
      </c>
      <c r="L22" s="295" t="n">
        <v>19.9</v>
      </c>
      <c r="M22" s="295" t="n">
        <v>28.9</v>
      </c>
      <c r="N22" s="295" t="n">
        <v>4.4</v>
      </c>
      <c r="O22" s="295" t="n">
        <v>14.1</v>
      </c>
      <c r="P22" s="295" t="n">
        <v>17.7</v>
      </c>
      <c r="Q22" s="295" t="n">
        <v>1.2</v>
      </c>
      <c r="R22" s="295" t="n">
        <v>0.1</v>
      </c>
      <c r="S22" s="295" t="n">
        <v>0.1</v>
      </c>
      <c r="T22" s="295" t="n">
        <v>2.7</v>
      </c>
      <c r="U22" s="295" t="n">
        <v>1.8</v>
      </c>
      <c r="V22" s="295" t="n">
        <v>3</v>
      </c>
      <c r="W22" s="295" t="n">
        <v>12.2</v>
      </c>
      <c r="X22" s="295" t="n">
        <v>4</v>
      </c>
      <c r="Y22" s="37" t="s">
        <v>6</v>
      </c>
    </row>
    <row r="23" s="33" customFormat="true" ht="19.5" hidden="false" customHeight="true" outlineLevel="0" collapsed="false">
      <c r="B23" s="298"/>
      <c r="C23" s="247" t="s">
        <v>211</v>
      </c>
      <c r="D23" s="294" t="n">
        <v>36.7</v>
      </c>
      <c r="E23" s="295" t="n">
        <v>100</v>
      </c>
      <c r="F23" s="295" t="n">
        <v>19.2</v>
      </c>
      <c r="G23" s="295" t="n">
        <v>8.8</v>
      </c>
      <c r="H23" s="295" t="n">
        <v>1.9</v>
      </c>
      <c r="I23" s="295" t="n">
        <v>15.1</v>
      </c>
      <c r="J23" s="295" t="n">
        <v>12.9</v>
      </c>
      <c r="K23" s="295" t="n">
        <v>20.9</v>
      </c>
      <c r="L23" s="295" t="n">
        <v>33.2</v>
      </c>
      <c r="M23" s="295" t="n">
        <v>21.3</v>
      </c>
      <c r="N23" s="295" t="n">
        <v>6</v>
      </c>
      <c r="O23" s="295" t="n">
        <v>7.2</v>
      </c>
      <c r="P23" s="295" t="n">
        <v>12.9</v>
      </c>
      <c r="Q23" s="295" t="n">
        <v>1.1</v>
      </c>
      <c r="R23" s="295" t="n">
        <v>0.5</v>
      </c>
      <c r="S23" s="295" t="n">
        <v>1.7</v>
      </c>
      <c r="T23" s="295" t="n">
        <v>3.2</v>
      </c>
      <c r="U23" s="295" t="n">
        <v>2.1</v>
      </c>
      <c r="V23" s="295" t="n">
        <v>8.8</v>
      </c>
      <c r="W23" s="295" t="n">
        <v>15.8</v>
      </c>
      <c r="X23" s="295" t="n">
        <v>5.4</v>
      </c>
      <c r="Y23" s="37" t="s">
        <v>6</v>
      </c>
    </row>
    <row r="24" s="33" customFormat="true" ht="19.5" hidden="false" customHeight="true" outlineLevel="0" collapsed="false">
      <c r="B24" s="298"/>
      <c r="C24" s="247" t="s">
        <v>212</v>
      </c>
      <c r="D24" s="294" t="n">
        <v>24.7</v>
      </c>
      <c r="E24" s="295" t="n">
        <v>100</v>
      </c>
      <c r="F24" s="295" t="n">
        <v>13</v>
      </c>
      <c r="G24" s="295" t="n">
        <v>14.1</v>
      </c>
      <c r="H24" s="295" t="n">
        <v>5.5</v>
      </c>
      <c r="I24" s="295" t="n">
        <v>8</v>
      </c>
      <c r="J24" s="295" t="n">
        <v>14.5</v>
      </c>
      <c r="K24" s="295" t="n">
        <v>22.1</v>
      </c>
      <c r="L24" s="295" t="n">
        <v>22.3</v>
      </c>
      <c r="M24" s="295" t="n">
        <v>29</v>
      </c>
      <c r="N24" s="295" t="n">
        <v>5.8</v>
      </c>
      <c r="O24" s="295" t="n">
        <v>6.2</v>
      </c>
      <c r="P24" s="295" t="n">
        <v>10.6</v>
      </c>
      <c r="Q24" s="295" t="n">
        <v>0.7</v>
      </c>
      <c r="R24" s="295" t="n">
        <v>0.9</v>
      </c>
      <c r="S24" s="295" t="n">
        <v>2.4</v>
      </c>
      <c r="T24" s="295" t="n">
        <v>4.6</v>
      </c>
      <c r="U24" s="295" t="n">
        <v>1.9</v>
      </c>
      <c r="V24" s="295" t="n">
        <v>10.5</v>
      </c>
      <c r="W24" s="295" t="n">
        <v>15.9</v>
      </c>
      <c r="X24" s="295" t="n">
        <v>4.9</v>
      </c>
      <c r="Y24" s="37" t="s">
        <v>6</v>
      </c>
    </row>
    <row r="25" s="44" customFormat="true" ht="19.5" hidden="false" customHeight="true" outlineLevel="0" collapsed="false">
      <c r="B25" s="247" t="s">
        <v>124</v>
      </c>
      <c r="C25" s="247"/>
      <c r="D25" s="300"/>
      <c r="E25" s="295"/>
      <c r="F25" s="295"/>
      <c r="G25" s="295"/>
      <c r="H25" s="295"/>
      <c r="I25" s="295"/>
      <c r="J25" s="295"/>
      <c r="K25" s="295"/>
      <c r="L25" s="295"/>
      <c r="M25" s="295"/>
      <c r="N25" s="295"/>
      <c r="O25" s="295"/>
      <c r="P25" s="295"/>
      <c r="Q25" s="295"/>
      <c r="R25" s="295"/>
      <c r="S25" s="295"/>
      <c r="T25" s="295"/>
      <c r="U25" s="295"/>
      <c r="V25" s="295"/>
      <c r="W25" s="295"/>
      <c r="X25" s="295"/>
      <c r="Y25" s="62" t="s">
        <v>6</v>
      </c>
    </row>
    <row r="26" s="33" customFormat="true" ht="19.5" hidden="false" customHeight="true" outlineLevel="0" collapsed="false">
      <c r="B26" s="301"/>
      <c r="C26" s="302" t="s">
        <v>38</v>
      </c>
      <c r="D26" s="294" t="n">
        <v>34.5</v>
      </c>
      <c r="E26" s="295" t="n">
        <v>100</v>
      </c>
      <c r="F26" s="295" t="n">
        <v>20.8</v>
      </c>
      <c r="G26" s="295" t="n">
        <v>9</v>
      </c>
      <c r="H26" s="295" t="n">
        <v>1.7</v>
      </c>
      <c r="I26" s="295" t="n">
        <v>13.9</v>
      </c>
      <c r="J26" s="295" t="n">
        <v>15.6</v>
      </c>
      <c r="K26" s="295" t="n">
        <v>27.4</v>
      </c>
      <c r="L26" s="295" t="n">
        <v>32.3</v>
      </c>
      <c r="M26" s="295" t="n">
        <v>25.1</v>
      </c>
      <c r="N26" s="295" t="n">
        <v>7.4</v>
      </c>
      <c r="O26" s="295" t="n">
        <v>7.9</v>
      </c>
      <c r="P26" s="295" t="n">
        <v>7.4</v>
      </c>
      <c r="Q26" s="295" t="n">
        <v>0.9</v>
      </c>
      <c r="R26" s="295" t="n">
        <v>0.6</v>
      </c>
      <c r="S26" s="295" t="n">
        <v>1.3</v>
      </c>
      <c r="T26" s="295" t="n">
        <v>4</v>
      </c>
      <c r="U26" s="295" t="n">
        <v>2.8</v>
      </c>
      <c r="V26" s="295" t="n">
        <v>4.1</v>
      </c>
      <c r="W26" s="295" t="n">
        <v>16.6</v>
      </c>
      <c r="X26" s="295" t="n">
        <v>4.9</v>
      </c>
      <c r="Y26" s="37"/>
    </row>
    <row r="27" s="33" customFormat="true" ht="19.5" hidden="false" customHeight="true" outlineLevel="0" collapsed="false">
      <c r="B27" s="301"/>
      <c r="C27" s="302" t="s">
        <v>53</v>
      </c>
      <c r="D27" s="300" t="n">
        <v>76.5</v>
      </c>
      <c r="E27" s="303" t="n">
        <v>100</v>
      </c>
      <c r="F27" s="303" t="n">
        <v>19.4</v>
      </c>
      <c r="G27" s="303" t="n">
        <v>6.3</v>
      </c>
      <c r="H27" s="303" t="n">
        <v>1.1</v>
      </c>
      <c r="I27" s="303" t="n">
        <v>13.8</v>
      </c>
      <c r="J27" s="303" t="n">
        <v>8.4</v>
      </c>
      <c r="K27" s="303" t="n">
        <v>19.3</v>
      </c>
      <c r="L27" s="303" t="n">
        <v>28.4</v>
      </c>
      <c r="M27" s="303" t="n">
        <v>28.6</v>
      </c>
      <c r="N27" s="303" t="n">
        <v>6.6</v>
      </c>
      <c r="O27" s="303" t="n">
        <v>10.6</v>
      </c>
      <c r="P27" s="303" t="n">
        <v>14.2</v>
      </c>
      <c r="Q27" s="303" t="n">
        <v>1.6</v>
      </c>
      <c r="R27" s="303" t="n">
        <v>0.4</v>
      </c>
      <c r="S27" s="303" t="n">
        <v>0.7</v>
      </c>
      <c r="T27" s="303" t="n">
        <v>3.3</v>
      </c>
      <c r="U27" s="303" t="n">
        <v>2.1</v>
      </c>
      <c r="V27" s="303" t="n">
        <v>6.8</v>
      </c>
      <c r="W27" s="303" t="n">
        <v>14</v>
      </c>
      <c r="X27" s="303" t="n">
        <v>6.2</v>
      </c>
      <c r="Y27" s="37"/>
    </row>
    <row r="28" s="44" customFormat="true" ht="23.25" hidden="false" customHeight="true" outlineLevel="0" collapsed="false">
      <c r="B28" s="304" t="s">
        <v>351</v>
      </c>
      <c r="C28" s="304"/>
      <c r="D28" s="294"/>
      <c r="E28" s="292"/>
      <c r="F28" s="292"/>
      <c r="G28" s="292"/>
      <c r="H28" s="292"/>
      <c r="I28" s="292"/>
      <c r="J28" s="292"/>
      <c r="K28" s="292"/>
      <c r="L28" s="292"/>
      <c r="M28" s="292"/>
      <c r="N28" s="292"/>
      <c r="O28" s="292"/>
      <c r="P28" s="292"/>
      <c r="Q28" s="292"/>
      <c r="R28" s="292"/>
      <c r="S28" s="292"/>
      <c r="T28" s="292"/>
      <c r="U28" s="292"/>
      <c r="V28" s="292"/>
      <c r="W28" s="292"/>
      <c r="X28" s="292"/>
      <c r="Y28" s="62"/>
    </row>
    <row r="29" s="33" customFormat="true" ht="19.5" hidden="false" customHeight="true" outlineLevel="0" collapsed="false">
      <c r="B29" s="298"/>
      <c r="C29" s="247" t="s">
        <v>352</v>
      </c>
      <c r="D29" s="305"/>
      <c r="E29" s="295" t="n">
        <v>100</v>
      </c>
      <c r="F29" s="295" t="n">
        <v>38.6</v>
      </c>
      <c r="G29" s="295" t="n">
        <v>7.1</v>
      </c>
      <c r="H29" s="295" t="n">
        <v>1.5</v>
      </c>
      <c r="I29" s="295" t="n">
        <v>19.8</v>
      </c>
      <c r="J29" s="295" t="n">
        <v>4.8</v>
      </c>
      <c r="K29" s="295" t="n">
        <v>11.8</v>
      </c>
      <c r="L29" s="295" t="n">
        <v>36</v>
      </c>
      <c r="M29" s="295" t="n">
        <v>38.7</v>
      </c>
      <c r="N29" s="295" t="n">
        <v>6.5</v>
      </c>
      <c r="O29" s="295" t="n">
        <v>18.3</v>
      </c>
      <c r="P29" s="295" t="n">
        <v>1.2</v>
      </c>
      <c r="Q29" s="295" t="n">
        <v>5.8</v>
      </c>
      <c r="R29" s="295" t="n">
        <v>0.1</v>
      </c>
      <c r="S29" s="295" t="n">
        <v>0</v>
      </c>
      <c r="T29" s="295" t="n">
        <v>0.8</v>
      </c>
      <c r="U29" s="295" t="n">
        <v>1.2</v>
      </c>
      <c r="V29" s="295" t="n">
        <v>7.3</v>
      </c>
      <c r="W29" s="295" t="n">
        <v>11.5</v>
      </c>
      <c r="X29" s="295" t="n">
        <v>0.5</v>
      </c>
      <c r="Y29" s="37" t="s">
        <v>6</v>
      </c>
    </row>
    <row r="30" s="33" customFormat="true" ht="19.5" hidden="false" customHeight="true" outlineLevel="0" collapsed="false">
      <c r="B30" s="298"/>
      <c r="C30" s="247" t="s">
        <v>353</v>
      </c>
      <c r="D30" s="305"/>
      <c r="E30" s="295" t="n">
        <v>100</v>
      </c>
      <c r="F30" s="295" t="n">
        <v>35.1</v>
      </c>
      <c r="G30" s="295" t="n">
        <v>15</v>
      </c>
      <c r="H30" s="295" t="n">
        <v>1.4</v>
      </c>
      <c r="I30" s="295" t="n">
        <v>17.5</v>
      </c>
      <c r="J30" s="295" t="n">
        <v>7.2</v>
      </c>
      <c r="K30" s="295" t="n">
        <v>16.6</v>
      </c>
      <c r="L30" s="295" t="n">
        <v>31.9</v>
      </c>
      <c r="M30" s="295" t="n">
        <v>37.4</v>
      </c>
      <c r="N30" s="295" t="n">
        <v>5.5</v>
      </c>
      <c r="O30" s="295" t="n">
        <v>13.3</v>
      </c>
      <c r="P30" s="295" t="n">
        <v>3.7</v>
      </c>
      <c r="Q30" s="295" t="n">
        <v>0.5</v>
      </c>
      <c r="R30" s="295" t="s">
        <v>120</v>
      </c>
      <c r="S30" s="295" t="n">
        <v>0.3</v>
      </c>
      <c r="T30" s="295" t="n">
        <v>3.2</v>
      </c>
      <c r="U30" s="295" t="n">
        <v>1.2</v>
      </c>
      <c r="V30" s="295" t="n">
        <v>7.3</v>
      </c>
      <c r="W30" s="295" t="n">
        <v>14.2</v>
      </c>
      <c r="X30" s="295" t="n">
        <v>0</v>
      </c>
      <c r="Y30" s="37" t="s">
        <v>6</v>
      </c>
    </row>
    <row r="31" s="33" customFormat="true" ht="19.5" hidden="false" customHeight="true" outlineLevel="0" collapsed="false">
      <c r="B31" s="298"/>
      <c r="C31" s="247" t="s">
        <v>354</v>
      </c>
      <c r="D31" s="305"/>
      <c r="E31" s="295" t="n">
        <v>100</v>
      </c>
      <c r="F31" s="295" t="n">
        <v>31.9</v>
      </c>
      <c r="G31" s="295" t="n">
        <v>8.6</v>
      </c>
      <c r="H31" s="295" t="n">
        <v>0.7</v>
      </c>
      <c r="I31" s="295" t="n">
        <v>9.7</v>
      </c>
      <c r="J31" s="295" t="n">
        <v>10.6</v>
      </c>
      <c r="K31" s="295" t="n">
        <v>25.7</v>
      </c>
      <c r="L31" s="295" t="n">
        <v>33.7</v>
      </c>
      <c r="M31" s="295" t="n">
        <v>43.1</v>
      </c>
      <c r="N31" s="295" t="n">
        <v>7.4</v>
      </c>
      <c r="O31" s="295" t="n">
        <v>12.6</v>
      </c>
      <c r="P31" s="295" t="n">
        <v>4.2</v>
      </c>
      <c r="Q31" s="295" t="n">
        <v>0.3</v>
      </c>
      <c r="R31" s="295" t="n">
        <v>0</v>
      </c>
      <c r="S31" s="295" t="n">
        <v>0.3</v>
      </c>
      <c r="T31" s="295" t="n">
        <v>1.2</v>
      </c>
      <c r="U31" s="295" t="n">
        <v>1.3</v>
      </c>
      <c r="V31" s="295" t="n">
        <v>7.4</v>
      </c>
      <c r="W31" s="295" t="n">
        <v>16.1</v>
      </c>
      <c r="X31" s="295" t="n">
        <v>0.2</v>
      </c>
      <c r="Y31" s="37" t="s">
        <v>6</v>
      </c>
    </row>
    <row r="32" s="33" customFormat="true" ht="19.5" hidden="false" customHeight="true" outlineLevel="0" collapsed="false">
      <c r="B32" s="298"/>
      <c r="C32" s="247" t="s">
        <v>355</v>
      </c>
      <c r="D32" s="305"/>
      <c r="E32" s="295" t="n">
        <v>100</v>
      </c>
      <c r="F32" s="295" t="n">
        <v>24</v>
      </c>
      <c r="G32" s="295" t="n">
        <v>8.5</v>
      </c>
      <c r="H32" s="295" t="n">
        <v>1.4</v>
      </c>
      <c r="I32" s="295" t="n">
        <v>17</v>
      </c>
      <c r="J32" s="295" t="n">
        <v>11.1</v>
      </c>
      <c r="K32" s="295" t="n">
        <v>25.7</v>
      </c>
      <c r="L32" s="295" t="n">
        <v>34.5</v>
      </c>
      <c r="M32" s="295" t="n">
        <v>28.9</v>
      </c>
      <c r="N32" s="295" t="n">
        <v>10.1</v>
      </c>
      <c r="O32" s="295" t="n">
        <v>9.8</v>
      </c>
      <c r="P32" s="295" t="n">
        <v>7.6</v>
      </c>
      <c r="Q32" s="295" t="n">
        <v>0.7</v>
      </c>
      <c r="R32" s="295" t="n">
        <v>0.2</v>
      </c>
      <c r="S32" s="295" t="n">
        <v>0.7</v>
      </c>
      <c r="T32" s="295" t="n">
        <v>4</v>
      </c>
      <c r="U32" s="295" t="n">
        <v>2.7</v>
      </c>
      <c r="V32" s="295" t="n">
        <v>7.4</v>
      </c>
      <c r="W32" s="295" t="n">
        <v>14.8</v>
      </c>
      <c r="X32" s="295" t="n">
        <v>0.1</v>
      </c>
      <c r="Y32" s="37" t="s">
        <v>6</v>
      </c>
    </row>
    <row r="33" s="33" customFormat="true" ht="19.5" hidden="false" customHeight="true" outlineLevel="0" collapsed="false">
      <c r="B33" s="298"/>
      <c r="C33" s="247" t="s">
        <v>356</v>
      </c>
      <c r="D33" s="305"/>
      <c r="E33" s="295" t="n">
        <v>100</v>
      </c>
      <c r="F33" s="295" t="n">
        <v>15.1</v>
      </c>
      <c r="G33" s="295" t="n">
        <v>7.8</v>
      </c>
      <c r="H33" s="295" t="n">
        <v>1.2</v>
      </c>
      <c r="I33" s="295" t="n">
        <v>10.3</v>
      </c>
      <c r="J33" s="295" t="n">
        <v>12.7</v>
      </c>
      <c r="K33" s="295" t="n">
        <v>25</v>
      </c>
      <c r="L33" s="295" t="n">
        <v>31.7</v>
      </c>
      <c r="M33" s="295" t="n">
        <v>26.6</v>
      </c>
      <c r="N33" s="295" t="n">
        <v>8.2</v>
      </c>
      <c r="O33" s="295" t="n">
        <v>6.4</v>
      </c>
      <c r="P33" s="295" t="n">
        <v>15.4</v>
      </c>
      <c r="Q33" s="295" t="n">
        <v>0.6</v>
      </c>
      <c r="R33" s="295" t="n">
        <v>1.1</v>
      </c>
      <c r="S33" s="295" t="n">
        <v>0.5</v>
      </c>
      <c r="T33" s="295" t="n">
        <v>4.9</v>
      </c>
      <c r="U33" s="295" t="n">
        <v>2.7</v>
      </c>
      <c r="V33" s="295" t="n">
        <v>7.3</v>
      </c>
      <c r="W33" s="295" t="n">
        <v>13.6</v>
      </c>
      <c r="X33" s="295" t="n">
        <v>0.2</v>
      </c>
      <c r="Y33" s="37" t="s">
        <v>6</v>
      </c>
    </row>
    <row r="34" s="33" customFormat="true" ht="19.5" hidden="false" customHeight="true" outlineLevel="0" collapsed="false">
      <c r="B34" s="298"/>
      <c r="C34" s="247" t="s">
        <v>357</v>
      </c>
      <c r="D34" s="305"/>
      <c r="E34" s="295" t="n">
        <v>100</v>
      </c>
      <c r="F34" s="295" t="n">
        <v>15.1</v>
      </c>
      <c r="G34" s="295" t="n">
        <v>7.6</v>
      </c>
      <c r="H34" s="295" t="n">
        <v>1.7</v>
      </c>
      <c r="I34" s="295" t="n">
        <v>15.9</v>
      </c>
      <c r="J34" s="295" t="n">
        <v>15.6</v>
      </c>
      <c r="K34" s="295" t="n">
        <v>28.7</v>
      </c>
      <c r="L34" s="295" t="n">
        <v>29.5</v>
      </c>
      <c r="M34" s="295" t="n">
        <v>15.4</v>
      </c>
      <c r="N34" s="295" t="n">
        <v>6</v>
      </c>
      <c r="O34" s="295" t="n">
        <v>8.1</v>
      </c>
      <c r="P34" s="295" t="n">
        <v>16.3</v>
      </c>
      <c r="Q34" s="295" t="n">
        <v>0.7</v>
      </c>
      <c r="R34" s="295" t="n">
        <v>1</v>
      </c>
      <c r="S34" s="295" t="n">
        <v>1.4</v>
      </c>
      <c r="T34" s="295" t="n">
        <v>6.7</v>
      </c>
      <c r="U34" s="295" t="n">
        <v>3.5</v>
      </c>
      <c r="V34" s="295" t="n">
        <v>2.9</v>
      </c>
      <c r="W34" s="295" t="n">
        <v>18.5</v>
      </c>
      <c r="X34" s="295" t="n">
        <v>0.3</v>
      </c>
      <c r="Y34" s="37" t="s">
        <v>6</v>
      </c>
    </row>
    <row r="35" s="33" customFormat="true" ht="19.5" hidden="false" customHeight="true" outlineLevel="0" collapsed="false">
      <c r="B35" s="301"/>
      <c r="C35" s="247" t="s">
        <v>358</v>
      </c>
      <c r="D35" s="305"/>
      <c r="E35" s="295" t="n">
        <v>100</v>
      </c>
      <c r="F35" s="295" t="n">
        <v>9.5</v>
      </c>
      <c r="G35" s="295" t="n">
        <v>4.7</v>
      </c>
      <c r="H35" s="295" t="n">
        <v>2.5</v>
      </c>
      <c r="I35" s="295" t="n">
        <v>15.3</v>
      </c>
      <c r="J35" s="295" t="n">
        <v>19.4</v>
      </c>
      <c r="K35" s="295" t="n">
        <v>24.8</v>
      </c>
      <c r="L35" s="295" t="n">
        <v>29.5</v>
      </c>
      <c r="M35" s="295" t="n">
        <v>26.8</v>
      </c>
      <c r="N35" s="295" t="n">
        <v>6</v>
      </c>
      <c r="O35" s="295" t="n">
        <v>8.6</v>
      </c>
      <c r="P35" s="295" t="n">
        <v>19.8</v>
      </c>
      <c r="Q35" s="295" t="n">
        <v>4.1</v>
      </c>
      <c r="R35" s="295" t="n">
        <v>0.4</v>
      </c>
      <c r="S35" s="295" t="n">
        <v>4.1</v>
      </c>
      <c r="T35" s="295" t="n">
        <v>2.2</v>
      </c>
      <c r="U35" s="295" t="n">
        <v>3.6</v>
      </c>
      <c r="V35" s="295" t="n">
        <v>1.8</v>
      </c>
      <c r="W35" s="295" t="n">
        <v>20.1</v>
      </c>
      <c r="X35" s="295" t="n">
        <v>1.3</v>
      </c>
      <c r="Y35" s="37"/>
    </row>
    <row r="36" s="33" customFormat="true" ht="19.5" hidden="false" customHeight="true" outlineLevel="0" collapsed="false">
      <c r="B36" s="306"/>
      <c r="C36" s="307" t="s">
        <v>359</v>
      </c>
      <c r="D36" s="308"/>
      <c r="E36" s="309" t="n">
        <v>100</v>
      </c>
      <c r="F36" s="309" t="n">
        <v>7</v>
      </c>
      <c r="G36" s="309" t="n">
        <v>1.7</v>
      </c>
      <c r="H36" s="309" t="n">
        <v>1.1</v>
      </c>
      <c r="I36" s="309" t="n">
        <v>18.8</v>
      </c>
      <c r="J36" s="309" t="n">
        <v>19.9</v>
      </c>
      <c r="K36" s="309" t="n">
        <v>22.6</v>
      </c>
      <c r="L36" s="309" t="n">
        <v>26.6</v>
      </c>
      <c r="M36" s="309" t="n">
        <v>18.9</v>
      </c>
      <c r="N36" s="309" t="n">
        <v>1.6</v>
      </c>
      <c r="O36" s="309" t="n">
        <v>10.4</v>
      </c>
      <c r="P36" s="309" t="n">
        <v>35.5</v>
      </c>
      <c r="Q36" s="309" t="n">
        <v>4.1</v>
      </c>
      <c r="R36" s="309" t="n">
        <v>1.4</v>
      </c>
      <c r="S36" s="309" t="n">
        <v>1.7</v>
      </c>
      <c r="T36" s="309" t="n">
        <v>0.5</v>
      </c>
      <c r="U36" s="309" t="n">
        <v>8.3</v>
      </c>
      <c r="V36" s="309" t="s">
        <v>120</v>
      </c>
      <c r="W36" s="309" t="n">
        <v>17.2</v>
      </c>
      <c r="X36" s="309" t="s">
        <v>120</v>
      </c>
      <c r="Y36" s="37"/>
    </row>
    <row r="37" s="33" customFormat="true" ht="12" hidden="false" customHeight="false" outlineLevel="0" collapsed="false">
      <c r="B37" s="80" t="s">
        <v>360</v>
      </c>
      <c r="C37" s="270"/>
      <c r="D37" s="270"/>
      <c r="Y37" s="37"/>
    </row>
    <row r="38" customFormat="false" ht="12" hidden="false" customHeight="false" outlineLevel="0" collapsed="false">
      <c r="B38" s="80" t="s">
        <v>361</v>
      </c>
    </row>
  </sheetData>
  <mergeCells count="9">
    <mergeCell ref="B5:C6"/>
    <mergeCell ref="D5:E6"/>
    <mergeCell ref="F5:W5"/>
    <mergeCell ref="X5:X6"/>
    <mergeCell ref="B9:C9"/>
    <mergeCell ref="B13:C13"/>
    <mergeCell ref="B18:C18"/>
    <mergeCell ref="B25:C25"/>
    <mergeCell ref="B28:C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3" min="2" style="1" width="1.75"/>
    <col collapsed="false" customWidth="true" hidden="false" outlineLevel="0" max="4" min="4" style="228" width="19.12"/>
    <col collapsed="false" customWidth="true" hidden="false" outlineLevel="0" max="5" min="5" style="1" width="11.75"/>
    <col collapsed="false" customWidth="true" hidden="false" outlineLevel="0" max="9" min="6" style="1" width="11.24"/>
    <col collapsed="false" customWidth="true" hidden="false" outlineLevel="0" max="10" min="10" style="1" width="2.37"/>
    <col collapsed="false" customWidth="false" hidden="false" outlineLevel="0" max="257" min="11" style="1" width="8.99"/>
  </cols>
  <sheetData>
    <row r="2" customFormat="false" ht="12" hidden="false" customHeight="false" outlineLevel="0" collapsed="false">
      <c r="B2" s="2" t="s">
        <v>362</v>
      </c>
    </row>
    <row r="4" customFormat="false" ht="12" hidden="false" customHeight="false" outlineLevel="0" collapsed="false">
      <c r="I4" s="3" t="s">
        <v>1</v>
      </c>
      <c r="J4" s="4"/>
    </row>
    <row r="5" s="232" customFormat="true" ht="12" hidden="false" customHeight="true" outlineLevel="0" collapsed="false">
      <c r="A5" s="229"/>
      <c r="B5" s="129" t="s">
        <v>363</v>
      </c>
      <c r="C5" s="129"/>
      <c r="D5" s="129"/>
      <c r="E5" s="11" t="s">
        <v>364</v>
      </c>
      <c r="F5" s="8" t="s">
        <v>365</v>
      </c>
      <c r="G5" s="8"/>
      <c r="H5" s="8"/>
      <c r="I5" s="8"/>
      <c r="J5" s="229"/>
    </row>
    <row r="6" s="232" customFormat="true" ht="24" hidden="false" customHeight="false" outlineLevel="0" collapsed="false">
      <c r="A6" s="229"/>
      <c r="B6" s="129"/>
      <c r="C6" s="129"/>
      <c r="D6" s="129"/>
      <c r="E6" s="11"/>
      <c r="F6" s="11" t="s">
        <v>366</v>
      </c>
      <c r="G6" s="11" t="s">
        <v>367</v>
      </c>
      <c r="H6" s="11" t="s">
        <v>368</v>
      </c>
      <c r="I6" s="8" t="s">
        <v>51</v>
      </c>
      <c r="J6" s="229"/>
    </row>
    <row r="7" s="44" customFormat="true" ht="14.25" hidden="false" customHeight="false" outlineLevel="0" collapsed="false">
      <c r="B7" s="277" t="s">
        <v>369</v>
      </c>
      <c r="C7" s="277"/>
      <c r="D7" s="277"/>
      <c r="E7" s="131" t="n">
        <v>100</v>
      </c>
      <c r="F7" s="131" t="n">
        <v>27.6</v>
      </c>
      <c r="G7" s="131" t="n">
        <v>33.2</v>
      </c>
      <c r="H7" s="131" t="n">
        <v>38</v>
      </c>
      <c r="I7" s="131" t="n">
        <v>1.2</v>
      </c>
      <c r="J7" s="44" t="s">
        <v>6</v>
      </c>
    </row>
    <row r="8" s="33" customFormat="true" ht="13.5" hidden="false" customHeight="true" outlineLevel="0" collapsed="false">
      <c r="B8" s="17" t="s">
        <v>370</v>
      </c>
      <c r="C8" s="17"/>
      <c r="D8" s="17"/>
      <c r="E8" s="132" t="n">
        <v>100</v>
      </c>
      <c r="F8" s="132" t="n">
        <v>25.7</v>
      </c>
      <c r="G8" s="132" t="n">
        <v>32.5</v>
      </c>
      <c r="H8" s="132" t="n">
        <v>41.2</v>
      </c>
      <c r="I8" s="132" t="n">
        <v>0.5</v>
      </c>
    </row>
    <row r="9" s="33" customFormat="true" ht="12" hidden="false" customHeight="false" outlineLevel="0" collapsed="false">
      <c r="B9" s="279"/>
      <c r="C9" s="279"/>
      <c r="D9" s="269"/>
      <c r="E9" s="132"/>
      <c r="F9" s="132"/>
      <c r="G9" s="132"/>
      <c r="H9" s="132"/>
      <c r="I9" s="132"/>
    </row>
    <row r="10" s="33" customFormat="true" ht="13.5" hidden="false" customHeight="true" outlineLevel="0" collapsed="false">
      <c r="B10" s="63"/>
      <c r="C10" s="265" t="s">
        <v>203</v>
      </c>
      <c r="D10" s="265"/>
      <c r="E10" s="132" t="n">
        <v>100</v>
      </c>
      <c r="F10" s="132" t="n">
        <v>24.7</v>
      </c>
      <c r="G10" s="132" t="n">
        <v>35.1</v>
      </c>
      <c r="H10" s="132" t="n">
        <v>39.1</v>
      </c>
      <c r="I10" s="132" t="n">
        <v>1.1</v>
      </c>
      <c r="J10" s="33" t="s">
        <v>6</v>
      </c>
    </row>
    <row r="11" s="33" customFormat="true" ht="13.5" hidden="false" customHeight="true" outlineLevel="0" collapsed="false">
      <c r="B11" s="63"/>
      <c r="C11" s="265" t="s">
        <v>204</v>
      </c>
      <c r="D11" s="265"/>
      <c r="E11" s="132" t="n">
        <v>100</v>
      </c>
      <c r="F11" s="132" t="n">
        <v>31.3</v>
      </c>
      <c r="G11" s="132" t="n">
        <v>30.6</v>
      </c>
      <c r="H11" s="132" t="n">
        <v>36.7</v>
      </c>
      <c r="I11" s="132" t="n">
        <v>1.4</v>
      </c>
      <c r="J11" s="33" t="s">
        <v>6</v>
      </c>
    </row>
    <row r="12" s="44" customFormat="true" ht="12" hidden="false" customHeight="false" outlineLevel="0" collapsed="false">
      <c r="B12" s="58" t="s">
        <v>198</v>
      </c>
      <c r="C12" s="58"/>
      <c r="D12" s="58"/>
      <c r="E12" s="131"/>
      <c r="F12" s="131"/>
      <c r="G12" s="131"/>
      <c r="H12" s="131"/>
      <c r="I12" s="131"/>
    </row>
    <row r="13" s="33" customFormat="true" ht="13.5" hidden="false" customHeight="true" outlineLevel="0" collapsed="false">
      <c r="B13" s="63"/>
      <c r="C13" s="242" t="s">
        <v>199</v>
      </c>
      <c r="D13" s="242"/>
      <c r="E13" s="132" t="n">
        <v>100</v>
      </c>
      <c r="F13" s="132" t="n">
        <v>22.9</v>
      </c>
      <c r="G13" s="132" t="n">
        <v>35.6</v>
      </c>
      <c r="H13" s="132" t="n">
        <v>41.3</v>
      </c>
      <c r="I13" s="132" t="n">
        <v>0.3</v>
      </c>
      <c r="J13" s="33" t="s">
        <v>6</v>
      </c>
    </row>
    <row r="14" s="33" customFormat="true" ht="13.5" hidden="false" customHeight="true" outlineLevel="0" collapsed="false">
      <c r="B14" s="63"/>
      <c r="C14" s="242" t="s">
        <v>200</v>
      </c>
      <c r="D14" s="242"/>
      <c r="E14" s="132" t="n">
        <v>100</v>
      </c>
      <c r="F14" s="132" t="n">
        <v>32.8</v>
      </c>
      <c r="G14" s="132" t="n">
        <v>29.6</v>
      </c>
      <c r="H14" s="132" t="n">
        <v>36.4</v>
      </c>
      <c r="I14" s="132" t="n">
        <v>1.2</v>
      </c>
      <c r="J14" s="33" t="s">
        <v>6</v>
      </c>
    </row>
    <row r="15" s="33" customFormat="true" ht="13.5" hidden="false" customHeight="true" outlineLevel="0" collapsed="false">
      <c r="B15" s="63"/>
      <c r="C15" s="242" t="s">
        <v>201</v>
      </c>
      <c r="D15" s="242"/>
      <c r="E15" s="132" t="n">
        <v>100</v>
      </c>
      <c r="F15" s="132" t="n">
        <v>29.2</v>
      </c>
      <c r="G15" s="132" t="n">
        <v>30.5</v>
      </c>
      <c r="H15" s="132" t="n">
        <v>39</v>
      </c>
      <c r="I15" s="132" t="n">
        <v>1.3</v>
      </c>
      <c r="J15" s="33" t="s">
        <v>6</v>
      </c>
    </row>
    <row r="16" s="33" customFormat="true" ht="13.5" hidden="false" customHeight="true" outlineLevel="0" collapsed="false">
      <c r="B16" s="73"/>
      <c r="C16" s="310" t="s">
        <v>202</v>
      </c>
      <c r="D16" s="310"/>
      <c r="E16" s="143" t="n">
        <v>100</v>
      </c>
      <c r="F16" s="143" t="n">
        <v>22.8</v>
      </c>
      <c r="G16" s="143" t="n">
        <v>38.1</v>
      </c>
      <c r="H16" s="143" t="n">
        <v>37.9</v>
      </c>
      <c r="I16" s="143" t="n">
        <v>1.3</v>
      </c>
      <c r="J16" s="33" t="s">
        <v>6</v>
      </c>
    </row>
    <row r="17" s="33" customFormat="true" ht="12" hidden="false" customHeight="false" outlineLevel="0" collapsed="false">
      <c r="B17" s="80" t="s">
        <v>371</v>
      </c>
      <c r="C17" s="80"/>
      <c r="D17" s="270"/>
    </row>
  </sheetData>
  <mergeCells count="12">
    <mergeCell ref="B5:D6"/>
    <mergeCell ref="E5:E6"/>
    <mergeCell ref="F5:I5"/>
    <mergeCell ref="B7:D7"/>
    <mergeCell ref="B8:D8"/>
    <mergeCell ref="C10:D10"/>
    <mergeCell ref="C11:D11"/>
    <mergeCell ref="B12:D12"/>
    <mergeCell ref="C13:D13"/>
    <mergeCell ref="C14:D14"/>
    <mergeCell ref="C15:D15"/>
    <mergeCell ref="C16:D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1.75"/>
    <col collapsed="false" customWidth="true" hidden="false" outlineLevel="0" max="3" min="3" style="228" width="21.99"/>
    <col collapsed="false" customWidth="true" hidden="false" outlineLevel="0" max="4" min="4" style="228" width="7.62"/>
    <col collapsed="false" customWidth="true" hidden="false" outlineLevel="0" max="11" min="5" style="1" width="7.62"/>
    <col collapsed="false" customWidth="true" hidden="false" outlineLevel="0" max="12" min="12" style="1" width="2.37"/>
    <col collapsed="false" customWidth="false" hidden="false" outlineLevel="0" max="257" min="13" style="1" width="8.99"/>
  </cols>
  <sheetData>
    <row r="2" customFormat="false" ht="12" hidden="false" customHeight="false" outlineLevel="0" collapsed="false">
      <c r="B2" s="2" t="s">
        <v>372</v>
      </c>
    </row>
    <row r="4" customFormat="false" ht="12" hidden="false" customHeight="false" outlineLevel="0" collapsed="false">
      <c r="K4" s="3" t="s">
        <v>1</v>
      </c>
      <c r="L4" s="4"/>
    </row>
    <row r="5" s="232" customFormat="true" ht="12" hidden="false" customHeight="true" outlineLevel="0" collapsed="false">
      <c r="A5" s="229"/>
      <c r="B5" s="129" t="s">
        <v>363</v>
      </c>
      <c r="C5" s="129"/>
      <c r="D5" s="11" t="s">
        <v>373</v>
      </c>
      <c r="E5" s="11"/>
      <c r="F5" s="8" t="s">
        <v>374</v>
      </c>
      <c r="G5" s="8"/>
      <c r="H5" s="8"/>
      <c r="I5" s="8"/>
      <c r="J5" s="8"/>
      <c r="K5" s="8"/>
      <c r="L5" s="229"/>
    </row>
    <row r="6" s="232" customFormat="true" ht="31.5" hidden="false" customHeight="true" outlineLevel="0" collapsed="false">
      <c r="A6" s="229"/>
      <c r="B6" s="129"/>
      <c r="C6" s="129"/>
      <c r="D6" s="11"/>
      <c r="E6" s="11"/>
      <c r="F6" s="311" t="s">
        <v>375</v>
      </c>
      <c r="G6" s="311" t="s">
        <v>376</v>
      </c>
      <c r="H6" s="311" t="s">
        <v>377</v>
      </c>
      <c r="I6" s="311" t="s">
        <v>378</v>
      </c>
      <c r="J6" s="11" t="s">
        <v>379</v>
      </c>
      <c r="K6" s="8" t="s">
        <v>51</v>
      </c>
      <c r="L6" s="229"/>
    </row>
    <row r="7" s="44" customFormat="true" ht="14.25" hidden="false" customHeight="false" outlineLevel="0" collapsed="false">
      <c r="B7" s="312" t="s">
        <v>230</v>
      </c>
      <c r="C7" s="313"/>
      <c r="D7" s="314" t="n">
        <v>27.6</v>
      </c>
      <c r="E7" s="131" t="n">
        <v>100</v>
      </c>
      <c r="F7" s="131" t="n">
        <v>38.6</v>
      </c>
      <c r="G7" s="131" t="n">
        <v>38.5</v>
      </c>
      <c r="H7" s="131" t="n">
        <v>2.2</v>
      </c>
      <c r="I7" s="131" t="n">
        <v>0.2</v>
      </c>
      <c r="J7" s="131" t="n">
        <v>8.9</v>
      </c>
      <c r="K7" s="131" t="n">
        <v>11.7</v>
      </c>
      <c r="L7" s="44" t="s">
        <v>6</v>
      </c>
    </row>
    <row r="8" s="33" customFormat="true" ht="13.5" hidden="false" customHeight="false" outlineLevel="0" collapsed="false">
      <c r="B8" s="17" t="s">
        <v>11</v>
      </c>
      <c r="C8" s="17"/>
      <c r="D8" s="141" t="n">
        <v>25.7</v>
      </c>
      <c r="E8" s="132" t="n">
        <v>100</v>
      </c>
      <c r="F8" s="132" t="n">
        <v>30.6</v>
      </c>
      <c r="G8" s="132" t="n">
        <v>38.7</v>
      </c>
      <c r="H8" s="132" t="n">
        <v>3.9</v>
      </c>
      <c r="I8" s="132" t="n">
        <v>1.2</v>
      </c>
      <c r="J8" s="132" t="n">
        <v>8.9</v>
      </c>
      <c r="K8" s="132" t="n">
        <v>16.8</v>
      </c>
    </row>
    <row r="9" s="33" customFormat="true" ht="12" hidden="false" customHeight="false" outlineLevel="0" collapsed="false">
      <c r="B9" s="279"/>
      <c r="C9" s="269"/>
      <c r="D9" s="141"/>
      <c r="E9" s="132"/>
      <c r="F9" s="132"/>
      <c r="G9" s="132"/>
      <c r="H9" s="132"/>
      <c r="I9" s="132"/>
      <c r="J9" s="132"/>
      <c r="K9" s="132"/>
    </row>
    <row r="10" s="33" customFormat="true" ht="12" hidden="false" customHeight="false" outlineLevel="0" collapsed="false">
      <c r="B10" s="63"/>
      <c r="C10" s="58" t="s">
        <v>203</v>
      </c>
      <c r="D10" s="141" t="n">
        <v>24.7</v>
      </c>
      <c r="E10" s="132" t="n">
        <v>100</v>
      </c>
      <c r="F10" s="132" t="n">
        <v>33.4</v>
      </c>
      <c r="G10" s="132" t="n">
        <v>42.7</v>
      </c>
      <c r="H10" s="132" t="n">
        <v>2.7</v>
      </c>
      <c r="I10" s="132" t="n">
        <v>0.2</v>
      </c>
      <c r="J10" s="132" t="n">
        <v>7.8</v>
      </c>
      <c r="K10" s="132" t="n">
        <v>13.1</v>
      </c>
      <c r="L10" s="33" t="s">
        <v>6</v>
      </c>
    </row>
    <row r="11" s="33" customFormat="true" ht="12" hidden="false" customHeight="false" outlineLevel="0" collapsed="false">
      <c r="B11" s="63"/>
      <c r="C11" s="58" t="s">
        <v>204</v>
      </c>
      <c r="D11" s="141" t="n">
        <v>31.3</v>
      </c>
      <c r="E11" s="132" t="n">
        <v>100</v>
      </c>
      <c r="F11" s="132" t="n">
        <v>44</v>
      </c>
      <c r="G11" s="132" t="n">
        <v>34.1</v>
      </c>
      <c r="H11" s="132" t="n">
        <v>1.6</v>
      </c>
      <c r="I11" s="132" t="n">
        <v>0.1</v>
      </c>
      <c r="J11" s="132" t="n">
        <v>10</v>
      </c>
      <c r="K11" s="132" t="n">
        <v>10.2</v>
      </c>
      <c r="L11" s="33" t="s">
        <v>6</v>
      </c>
    </row>
    <row r="12" s="44" customFormat="true" ht="12" hidden="false" customHeight="false" outlineLevel="0" collapsed="false">
      <c r="B12" s="58" t="s">
        <v>198</v>
      </c>
      <c r="C12" s="58"/>
      <c r="D12" s="141"/>
      <c r="E12" s="131"/>
      <c r="F12" s="131"/>
      <c r="G12" s="131"/>
      <c r="H12" s="131"/>
      <c r="I12" s="131"/>
      <c r="J12" s="131"/>
      <c r="K12" s="131"/>
    </row>
    <row r="13" s="33" customFormat="true" ht="12" hidden="false" customHeight="false" outlineLevel="0" collapsed="false">
      <c r="B13" s="63"/>
      <c r="C13" s="242" t="s">
        <v>199</v>
      </c>
      <c r="D13" s="141" t="n">
        <v>22.9</v>
      </c>
      <c r="E13" s="132" t="n">
        <v>100</v>
      </c>
      <c r="F13" s="132" t="n">
        <v>73.1</v>
      </c>
      <c r="G13" s="132" t="n">
        <v>1</v>
      </c>
      <c r="H13" s="132" t="s">
        <v>120</v>
      </c>
      <c r="I13" s="132" t="s">
        <v>120</v>
      </c>
      <c r="J13" s="132" t="n">
        <v>21.7</v>
      </c>
      <c r="K13" s="132" t="n">
        <v>4.2</v>
      </c>
      <c r="L13" s="33" t="s">
        <v>6</v>
      </c>
    </row>
    <row r="14" s="33" customFormat="true" ht="12" hidden="false" customHeight="false" outlineLevel="0" collapsed="false">
      <c r="B14" s="63"/>
      <c r="C14" s="242" t="s">
        <v>200</v>
      </c>
      <c r="D14" s="141" t="n">
        <v>32.8</v>
      </c>
      <c r="E14" s="132" t="n">
        <v>100</v>
      </c>
      <c r="F14" s="132" t="n">
        <v>70.8</v>
      </c>
      <c r="G14" s="132" t="n">
        <v>10</v>
      </c>
      <c r="H14" s="132" t="n">
        <v>0.3</v>
      </c>
      <c r="I14" s="132" t="s">
        <v>120</v>
      </c>
      <c r="J14" s="132" t="n">
        <v>8.7</v>
      </c>
      <c r="K14" s="132" t="n">
        <v>10.3</v>
      </c>
      <c r="L14" s="33" t="s">
        <v>6</v>
      </c>
    </row>
    <row r="15" s="33" customFormat="true" ht="12" hidden="false" customHeight="false" outlineLevel="0" collapsed="false">
      <c r="B15" s="63"/>
      <c r="C15" s="242" t="s">
        <v>201</v>
      </c>
      <c r="D15" s="141" t="n">
        <v>29.2</v>
      </c>
      <c r="E15" s="132" t="n">
        <v>100</v>
      </c>
      <c r="F15" s="132" t="n">
        <v>42.7</v>
      </c>
      <c r="G15" s="132" t="n">
        <v>36.2</v>
      </c>
      <c r="H15" s="132" t="n">
        <v>0.8</v>
      </c>
      <c r="I15" s="132" t="n">
        <v>0.2</v>
      </c>
      <c r="J15" s="132" t="n">
        <v>7.9</v>
      </c>
      <c r="K15" s="132" t="n">
        <v>12.2</v>
      </c>
      <c r="L15" s="33" t="s">
        <v>6</v>
      </c>
    </row>
    <row r="16" s="33" customFormat="true" ht="12" hidden="false" customHeight="false" outlineLevel="0" collapsed="false">
      <c r="B16" s="73"/>
      <c r="C16" s="310" t="s">
        <v>202</v>
      </c>
      <c r="D16" s="315" t="n">
        <v>22.8</v>
      </c>
      <c r="E16" s="143" t="n">
        <v>100</v>
      </c>
      <c r="F16" s="251" t="s">
        <v>380</v>
      </c>
      <c r="G16" s="143" t="n">
        <v>71.4</v>
      </c>
      <c r="H16" s="143" t="n">
        <v>6.1</v>
      </c>
      <c r="I16" s="143" t="n">
        <v>0.3</v>
      </c>
      <c r="J16" s="143" t="n">
        <v>9.4</v>
      </c>
      <c r="K16" s="143" t="n">
        <v>12.8</v>
      </c>
      <c r="L16" s="33" t="s">
        <v>6</v>
      </c>
    </row>
    <row r="17" s="33" customFormat="true" ht="12" hidden="false" customHeight="false" outlineLevel="0" collapsed="false">
      <c r="B17" s="80" t="s">
        <v>381</v>
      </c>
      <c r="C17" s="270"/>
      <c r="D17" s="270"/>
    </row>
    <row r="18" customFormat="false" ht="12" hidden="false" customHeight="false" outlineLevel="0" collapsed="false">
      <c r="B18" s="80" t="s">
        <v>382</v>
      </c>
    </row>
  </sheetData>
  <mergeCells count="5">
    <mergeCell ref="B5:C6"/>
    <mergeCell ref="D5:E6"/>
    <mergeCell ref="F5:K5"/>
    <mergeCell ref="B8:C8"/>
    <mergeCell ref="B12:C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3" min="2" style="1" width="1.36"/>
    <col collapsed="false" customWidth="true" hidden="false" outlineLevel="0" max="4" min="4" style="228" width="18.25"/>
    <col collapsed="false" customWidth="true" hidden="false" outlineLevel="0" max="5" min="5" style="1" width="7.37"/>
    <col collapsed="false" customWidth="true" hidden="false" outlineLevel="0" max="6" min="6" style="120" width="5.49"/>
    <col collapsed="false" customWidth="true" hidden="false" outlineLevel="0" max="20" min="7" style="1" width="5.36"/>
    <col collapsed="false" customWidth="true" hidden="false" outlineLevel="0" max="21" min="21" style="1" width="4.25"/>
    <col collapsed="false" customWidth="true" hidden="false" outlineLevel="0" max="22" min="22" style="1" width="2.37"/>
    <col collapsed="false" customWidth="false" hidden="false" outlineLevel="0" max="257" min="23" style="1" width="8.99"/>
  </cols>
  <sheetData>
    <row r="2" customFormat="false" ht="12" hidden="false" customHeight="false" outlineLevel="0" collapsed="false">
      <c r="B2" s="2" t="s">
        <v>383</v>
      </c>
    </row>
    <row r="4" customFormat="false" ht="12" hidden="false" customHeight="false" outlineLevel="0" collapsed="false">
      <c r="U4" s="3" t="s">
        <v>1</v>
      </c>
      <c r="V4" s="4"/>
    </row>
    <row r="5" s="232" customFormat="true" ht="13.5" hidden="false" customHeight="true" outlineLevel="0" collapsed="false">
      <c r="A5" s="229"/>
      <c r="B5" s="144" t="s">
        <v>384</v>
      </c>
      <c r="C5" s="144"/>
      <c r="D5" s="144"/>
      <c r="E5" s="145" t="s">
        <v>385</v>
      </c>
      <c r="F5" s="145"/>
      <c r="G5" s="42" t="s">
        <v>386</v>
      </c>
      <c r="H5" s="42"/>
      <c r="I5" s="42"/>
      <c r="J5" s="42"/>
      <c r="K5" s="42"/>
      <c r="L5" s="42"/>
      <c r="M5" s="42"/>
      <c r="N5" s="42"/>
      <c r="O5" s="42"/>
      <c r="P5" s="42"/>
      <c r="Q5" s="42"/>
      <c r="R5" s="42"/>
      <c r="S5" s="42"/>
      <c r="T5" s="42"/>
      <c r="U5" s="286" t="s">
        <v>51</v>
      </c>
      <c r="V5" s="229"/>
    </row>
    <row r="6" s="232" customFormat="true" ht="100.5" hidden="false" customHeight="true" outlineLevel="0" collapsed="false">
      <c r="A6" s="229"/>
      <c r="B6" s="144"/>
      <c r="C6" s="144"/>
      <c r="D6" s="144"/>
      <c r="E6" s="145"/>
      <c r="F6" s="145"/>
      <c r="G6" s="145" t="s">
        <v>387</v>
      </c>
      <c r="H6" s="145" t="s">
        <v>388</v>
      </c>
      <c r="I6" s="145" t="s">
        <v>389</v>
      </c>
      <c r="J6" s="145" t="s">
        <v>390</v>
      </c>
      <c r="K6" s="145" t="s">
        <v>391</v>
      </c>
      <c r="L6" s="145" t="s">
        <v>392</v>
      </c>
      <c r="M6" s="145" t="s">
        <v>393</v>
      </c>
      <c r="N6" s="145" t="s">
        <v>394</v>
      </c>
      <c r="O6" s="145" t="s">
        <v>395</v>
      </c>
      <c r="P6" s="145" t="s">
        <v>396</v>
      </c>
      <c r="Q6" s="145" t="s">
        <v>397</v>
      </c>
      <c r="R6" s="145" t="s">
        <v>398</v>
      </c>
      <c r="S6" s="145" t="s">
        <v>399</v>
      </c>
      <c r="T6" s="286" t="s">
        <v>72</v>
      </c>
      <c r="U6" s="286"/>
      <c r="V6" s="229"/>
    </row>
    <row r="7" s="232" customFormat="true" ht="10.5" hidden="false" customHeight="true" outlineLevel="0" collapsed="false">
      <c r="A7" s="229"/>
      <c r="B7" s="148"/>
      <c r="C7" s="148"/>
      <c r="D7" s="149"/>
      <c r="E7" s="316" t="s">
        <v>74</v>
      </c>
      <c r="F7" s="274"/>
      <c r="G7" s="275"/>
      <c r="H7" s="275"/>
      <c r="I7" s="275"/>
      <c r="J7" s="275"/>
      <c r="K7" s="275"/>
      <c r="L7" s="275"/>
      <c r="M7" s="275"/>
      <c r="N7" s="275"/>
      <c r="O7" s="275"/>
      <c r="P7" s="275"/>
      <c r="Q7" s="275"/>
      <c r="R7" s="275"/>
      <c r="S7" s="275"/>
      <c r="T7" s="275"/>
      <c r="U7" s="274"/>
      <c r="V7" s="229"/>
    </row>
    <row r="8" s="44" customFormat="true" ht="13.5" hidden="false" customHeight="true" outlineLevel="0" collapsed="false">
      <c r="B8" s="289" t="s">
        <v>400</v>
      </c>
      <c r="C8" s="289"/>
      <c r="D8" s="290"/>
      <c r="E8" s="140" t="n">
        <v>27.6</v>
      </c>
      <c r="F8" s="243" t="n">
        <v>100</v>
      </c>
      <c r="G8" s="131" t="n">
        <v>41.6</v>
      </c>
      <c r="H8" s="131" t="n">
        <v>35.5</v>
      </c>
      <c r="I8" s="131" t="n">
        <v>6.3</v>
      </c>
      <c r="J8" s="131" t="n">
        <v>13.5</v>
      </c>
      <c r="K8" s="131" t="n">
        <v>34.4</v>
      </c>
      <c r="L8" s="131" t="n">
        <v>56.4</v>
      </c>
      <c r="M8" s="131" t="n">
        <v>46.1</v>
      </c>
      <c r="N8" s="131" t="n">
        <v>29.9</v>
      </c>
      <c r="O8" s="131" t="n">
        <v>19.8</v>
      </c>
      <c r="P8" s="131" t="n">
        <v>11.2</v>
      </c>
      <c r="Q8" s="131" t="n">
        <v>3.3</v>
      </c>
      <c r="R8" s="131" t="n">
        <v>12.5</v>
      </c>
      <c r="S8" s="131" t="n">
        <v>7.2</v>
      </c>
      <c r="T8" s="131" t="n">
        <v>8</v>
      </c>
      <c r="U8" s="131" t="n">
        <v>0.5</v>
      </c>
      <c r="V8" s="44" t="s">
        <v>6</v>
      </c>
    </row>
    <row r="9" s="33" customFormat="true" ht="13.5" hidden="false" customHeight="true" outlineLevel="0" collapsed="false">
      <c r="B9" s="247" t="s">
        <v>401</v>
      </c>
      <c r="C9" s="247"/>
      <c r="D9" s="247"/>
      <c r="E9" s="106" t="n">
        <v>25.7</v>
      </c>
      <c r="F9" s="245" t="n">
        <v>100</v>
      </c>
      <c r="G9" s="132" t="n">
        <v>36.4</v>
      </c>
      <c r="H9" s="132" t="n">
        <v>36.8</v>
      </c>
      <c r="I9" s="132" t="n">
        <v>6.7</v>
      </c>
      <c r="J9" s="132" t="n">
        <v>10.5</v>
      </c>
      <c r="K9" s="132" t="n">
        <v>29.5</v>
      </c>
      <c r="L9" s="132" t="n">
        <v>44.6</v>
      </c>
      <c r="M9" s="132" t="n">
        <v>40.4</v>
      </c>
      <c r="N9" s="132" t="n">
        <v>23.4</v>
      </c>
      <c r="O9" s="132" t="n">
        <v>24.6</v>
      </c>
      <c r="P9" s="132" t="n">
        <v>14.6</v>
      </c>
      <c r="Q9" s="132" t="n">
        <v>3.5</v>
      </c>
      <c r="R9" s="132" t="n">
        <v>10.8</v>
      </c>
      <c r="S9" s="132" t="n">
        <v>7.2</v>
      </c>
      <c r="T9" s="132" t="n">
        <v>8.5</v>
      </c>
      <c r="U9" s="132" t="n">
        <v>0.2</v>
      </c>
    </row>
    <row r="10" s="33" customFormat="true" ht="13.5" hidden="false" customHeight="true" outlineLevel="0" collapsed="false">
      <c r="B10" s="298"/>
      <c r="C10" s="298"/>
      <c r="D10" s="299"/>
      <c r="E10" s="106"/>
      <c r="F10" s="245"/>
      <c r="G10" s="132"/>
      <c r="H10" s="132"/>
      <c r="I10" s="132"/>
      <c r="J10" s="132"/>
      <c r="K10" s="132"/>
      <c r="L10" s="132"/>
      <c r="M10" s="132"/>
      <c r="N10" s="132"/>
      <c r="O10" s="132"/>
      <c r="P10" s="132"/>
      <c r="Q10" s="132"/>
      <c r="R10" s="132"/>
      <c r="S10" s="132"/>
      <c r="T10" s="132"/>
      <c r="U10" s="132"/>
    </row>
    <row r="11" s="33" customFormat="true" ht="13.5" hidden="false" customHeight="true" outlineLevel="0" collapsed="false">
      <c r="B11" s="298"/>
      <c r="C11" s="298"/>
      <c r="D11" s="247" t="s">
        <v>203</v>
      </c>
      <c r="E11" s="106" t="n">
        <v>24.7</v>
      </c>
      <c r="F11" s="245" t="n">
        <v>100</v>
      </c>
      <c r="G11" s="132" t="n">
        <v>42.7</v>
      </c>
      <c r="H11" s="132" t="n">
        <v>39.4</v>
      </c>
      <c r="I11" s="132" t="n">
        <v>7.8</v>
      </c>
      <c r="J11" s="132" t="n">
        <v>10.6</v>
      </c>
      <c r="K11" s="132" t="n">
        <v>39.1</v>
      </c>
      <c r="L11" s="132" t="n">
        <v>54.4</v>
      </c>
      <c r="M11" s="132" t="n">
        <v>41.7</v>
      </c>
      <c r="N11" s="132" t="n">
        <v>27</v>
      </c>
      <c r="O11" s="132" t="n">
        <v>13.6</v>
      </c>
      <c r="P11" s="132" t="n">
        <v>18.4</v>
      </c>
      <c r="Q11" s="132" t="n">
        <v>5.2</v>
      </c>
      <c r="R11" s="132" t="n">
        <v>12.3</v>
      </c>
      <c r="S11" s="132" t="n">
        <v>8.5</v>
      </c>
      <c r="T11" s="132" t="n">
        <v>6.5</v>
      </c>
      <c r="U11" s="132" t="n">
        <v>0.3</v>
      </c>
      <c r="V11" s="33" t="s">
        <v>6</v>
      </c>
    </row>
    <row r="12" s="44" customFormat="true" ht="13.5" hidden="false" customHeight="true" outlineLevel="0" collapsed="false">
      <c r="B12" s="317"/>
      <c r="C12" s="247" t="s">
        <v>198</v>
      </c>
      <c r="D12" s="247"/>
      <c r="E12" s="106"/>
      <c r="F12" s="243"/>
      <c r="G12" s="131"/>
      <c r="H12" s="131"/>
      <c r="I12" s="131"/>
      <c r="J12" s="131"/>
      <c r="K12" s="131"/>
      <c r="L12" s="131"/>
      <c r="M12" s="131"/>
      <c r="N12" s="131"/>
      <c r="O12" s="131"/>
      <c r="P12" s="131"/>
      <c r="Q12" s="131"/>
      <c r="R12" s="131"/>
      <c r="S12" s="131"/>
      <c r="T12" s="131"/>
      <c r="U12" s="131"/>
    </row>
    <row r="13" s="33" customFormat="true" ht="13.5" hidden="false" customHeight="true" outlineLevel="0" collapsed="false">
      <c r="B13" s="298"/>
      <c r="C13" s="298"/>
      <c r="D13" s="299" t="s">
        <v>347</v>
      </c>
      <c r="E13" s="318" t="n">
        <v>20</v>
      </c>
      <c r="F13" s="245" t="n">
        <v>100</v>
      </c>
      <c r="G13" s="245" t="n">
        <v>46.2</v>
      </c>
      <c r="H13" s="245" t="n">
        <v>24.7</v>
      </c>
      <c r="I13" s="245" t="n">
        <v>9.3</v>
      </c>
      <c r="J13" s="245" t="n">
        <v>4.2</v>
      </c>
      <c r="K13" s="245" t="n">
        <v>18.6</v>
      </c>
      <c r="L13" s="245" t="n">
        <v>61.3</v>
      </c>
      <c r="M13" s="245" t="n">
        <v>68.4</v>
      </c>
      <c r="N13" s="245" t="n">
        <v>36.3</v>
      </c>
      <c r="O13" s="245" t="n">
        <v>0</v>
      </c>
      <c r="P13" s="245" t="n">
        <v>8.6</v>
      </c>
      <c r="Q13" s="245" t="n">
        <v>1.3</v>
      </c>
      <c r="R13" s="245" t="n">
        <v>14</v>
      </c>
      <c r="S13" s="245" t="n">
        <v>11.7</v>
      </c>
      <c r="T13" s="245" t="n">
        <v>4.7</v>
      </c>
      <c r="U13" s="245" t="s">
        <v>120</v>
      </c>
      <c r="V13" s="33" t="s">
        <v>6</v>
      </c>
    </row>
    <row r="14" s="33" customFormat="true" ht="13.5" hidden="false" customHeight="true" outlineLevel="0" collapsed="false">
      <c r="B14" s="298"/>
      <c r="C14" s="298"/>
      <c r="D14" s="299" t="s">
        <v>348</v>
      </c>
      <c r="E14" s="318" t="n">
        <v>28.2</v>
      </c>
      <c r="F14" s="245" t="n">
        <v>100</v>
      </c>
      <c r="G14" s="245" t="n">
        <v>48.3</v>
      </c>
      <c r="H14" s="245" t="n">
        <v>37.9</v>
      </c>
      <c r="I14" s="245" t="n">
        <v>5.2</v>
      </c>
      <c r="J14" s="245" t="n">
        <v>12.2</v>
      </c>
      <c r="K14" s="245" t="n">
        <v>35.5</v>
      </c>
      <c r="L14" s="245" t="n">
        <v>53.3</v>
      </c>
      <c r="M14" s="245" t="n">
        <v>43.4</v>
      </c>
      <c r="N14" s="245" t="n">
        <v>23</v>
      </c>
      <c r="O14" s="245" t="n">
        <v>15.8</v>
      </c>
      <c r="P14" s="245" t="n">
        <v>19.2</v>
      </c>
      <c r="Q14" s="1" t="n">
        <v>9.1</v>
      </c>
      <c r="R14" s="245" t="n">
        <v>17.1</v>
      </c>
      <c r="S14" s="245" t="n">
        <v>10.3</v>
      </c>
      <c r="T14" s="245" t="n">
        <v>5.5</v>
      </c>
      <c r="U14" s="245" t="n">
        <v>0.6</v>
      </c>
      <c r="V14" s="33" t="s">
        <v>6</v>
      </c>
    </row>
    <row r="15" s="33" customFormat="true" ht="13.5" hidden="false" customHeight="true" outlineLevel="0" collapsed="false">
      <c r="B15" s="298"/>
      <c r="C15" s="298"/>
      <c r="D15" s="299" t="s">
        <v>349</v>
      </c>
      <c r="E15" s="318" t="n">
        <v>26.8</v>
      </c>
      <c r="F15" s="245" t="n">
        <v>100</v>
      </c>
      <c r="G15" s="245" t="n">
        <v>43.5</v>
      </c>
      <c r="H15" s="245" t="n">
        <v>38.8</v>
      </c>
      <c r="I15" s="245" t="n">
        <v>8.2</v>
      </c>
      <c r="J15" s="245" t="n">
        <v>9.6</v>
      </c>
      <c r="K15" s="245" t="n">
        <v>41</v>
      </c>
      <c r="L15" s="245" t="n">
        <v>58.6</v>
      </c>
      <c r="M15" s="245" t="n">
        <v>42.1</v>
      </c>
      <c r="N15" s="245" t="n">
        <v>28.6</v>
      </c>
      <c r="O15" s="245" t="n">
        <v>13.4</v>
      </c>
      <c r="P15" s="245" t="n">
        <v>17.4</v>
      </c>
      <c r="Q15" s="245" t="n">
        <v>4.3</v>
      </c>
      <c r="R15" s="245" t="n">
        <v>14</v>
      </c>
      <c r="S15" s="245" t="n">
        <v>8.6</v>
      </c>
      <c r="T15" s="245" t="n">
        <v>5.2</v>
      </c>
      <c r="U15" s="245" t="n">
        <v>0.3</v>
      </c>
      <c r="V15" s="33" t="s">
        <v>6</v>
      </c>
    </row>
    <row r="16" s="33" customFormat="true" ht="13.5" hidden="false" customHeight="true" outlineLevel="0" collapsed="false">
      <c r="B16" s="298"/>
      <c r="C16" s="298"/>
      <c r="D16" s="299" t="s">
        <v>350</v>
      </c>
      <c r="E16" s="318" t="n">
        <v>21.6</v>
      </c>
      <c r="F16" s="245" t="n">
        <v>100</v>
      </c>
      <c r="G16" s="245" t="n">
        <v>38</v>
      </c>
      <c r="H16" s="245" t="n">
        <v>41.8</v>
      </c>
      <c r="I16" s="245" t="n">
        <v>8.8</v>
      </c>
      <c r="J16" s="245" t="n">
        <v>11.3</v>
      </c>
      <c r="K16" s="245" t="n">
        <v>40.5</v>
      </c>
      <c r="L16" s="245" t="n">
        <v>50</v>
      </c>
      <c r="M16" s="245" t="n">
        <v>38.4</v>
      </c>
      <c r="N16" s="245" t="n">
        <v>27.1</v>
      </c>
      <c r="O16" s="245" t="n">
        <v>13.1</v>
      </c>
      <c r="P16" s="245" t="n">
        <v>19.7</v>
      </c>
      <c r="Q16" s="245" t="n">
        <v>4</v>
      </c>
      <c r="R16" s="245" t="n">
        <v>7.2</v>
      </c>
      <c r="S16" s="245" t="n">
        <v>7</v>
      </c>
      <c r="T16" s="245" t="n">
        <v>8.6</v>
      </c>
      <c r="U16" s="245" t="n">
        <v>0.2</v>
      </c>
      <c r="V16" s="33" t="s">
        <v>6</v>
      </c>
    </row>
    <row r="17" s="33" customFormat="true" ht="13.5" hidden="false" customHeight="true" outlineLevel="0" collapsed="false">
      <c r="B17" s="298"/>
      <c r="C17" s="298"/>
      <c r="D17" s="299"/>
      <c r="E17" s="106"/>
      <c r="F17" s="245"/>
      <c r="G17" s="132"/>
      <c r="H17" s="132"/>
      <c r="I17" s="132"/>
      <c r="J17" s="132"/>
      <c r="K17" s="132"/>
      <c r="L17" s="132"/>
      <c r="M17" s="132"/>
      <c r="N17" s="132"/>
      <c r="O17" s="132"/>
      <c r="P17" s="132"/>
      <c r="Q17" s="132"/>
      <c r="R17" s="132"/>
      <c r="S17" s="132"/>
      <c r="T17" s="132"/>
      <c r="U17" s="132"/>
    </row>
    <row r="18" s="33" customFormat="true" ht="13.5" hidden="false" customHeight="true" outlineLevel="0" collapsed="false">
      <c r="B18" s="298"/>
      <c r="C18" s="298"/>
      <c r="D18" s="247" t="s">
        <v>204</v>
      </c>
      <c r="E18" s="106" t="n">
        <v>31.3</v>
      </c>
      <c r="F18" s="245" t="n">
        <v>100</v>
      </c>
      <c r="G18" s="132" t="n">
        <v>40.5</v>
      </c>
      <c r="H18" s="132" t="n">
        <v>31.4</v>
      </c>
      <c r="I18" s="132" t="n">
        <v>4.8</v>
      </c>
      <c r="J18" s="132" t="n">
        <v>16.6</v>
      </c>
      <c r="K18" s="132" t="n">
        <v>29.5</v>
      </c>
      <c r="L18" s="132" t="n">
        <v>58.4</v>
      </c>
      <c r="M18" s="132" t="n">
        <v>50.7</v>
      </c>
      <c r="N18" s="132" t="n">
        <v>32.9</v>
      </c>
      <c r="O18" s="132" t="n">
        <v>26.3</v>
      </c>
      <c r="P18" s="132" t="n">
        <v>3.7</v>
      </c>
      <c r="Q18" s="132" t="n">
        <v>1.2</v>
      </c>
      <c r="R18" s="132" t="n">
        <v>12.7</v>
      </c>
      <c r="S18" s="132" t="n">
        <v>5.9</v>
      </c>
      <c r="T18" s="132" t="n">
        <v>9.7</v>
      </c>
      <c r="U18" s="132" t="n">
        <v>0.6</v>
      </c>
      <c r="V18" s="33" t="s">
        <v>6</v>
      </c>
    </row>
    <row r="19" s="44" customFormat="true" ht="13.5" hidden="false" customHeight="true" outlineLevel="0" collapsed="false">
      <c r="B19" s="317"/>
      <c r="C19" s="247" t="s">
        <v>198</v>
      </c>
      <c r="D19" s="247"/>
      <c r="E19" s="106"/>
      <c r="F19" s="243"/>
      <c r="G19" s="131"/>
      <c r="H19" s="131"/>
      <c r="I19" s="131"/>
      <c r="J19" s="131"/>
      <c r="K19" s="131"/>
      <c r="L19" s="131"/>
      <c r="M19" s="131"/>
      <c r="N19" s="131"/>
      <c r="O19" s="131"/>
      <c r="P19" s="131"/>
      <c r="Q19" s="131"/>
      <c r="R19" s="131"/>
      <c r="S19" s="131"/>
      <c r="T19" s="131"/>
      <c r="U19" s="131"/>
    </row>
    <row r="20" s="33" customFormat="true" ht="13.5" hidden="false" customHeight="true" outlineLevel="0" collapsed="false">
      <c r="B20" s="298"/>
      <c r="C20" s="298"/>
      <c r="D20" s="299" t="s">
        <v>347</v>
      </c>
      <c r="E20" s="318" t="n">
        <v>26.4</v>
      </c>
      <c r="F20" s="245" t="n">
        <v>100</v>
      </c>
      <c r="G20" s="245" t="n">
        <v>68.8</v>
      </c>
      <c r="H20" s="245" t="n">
        <v>29.4</v>
      </c>
      <c r="I20" s="245" t="n">
        <v>1.6</v>
      </c>
      <c r="J20" s="245" t="n">
        <v>9.6</v>
      </c>
      <c r="K20" s="245" t="n">
        <v>18.1</v>
      </c>
      <c r="L20" s="245" t="n">
        <v>58.2</v>
      </c>
      <c r="M20" s="245" t="n">
        <v>56.3</v>
      </c>
      <c r="N20" s="245" t="n">
        <v>42.5</v>
      </c>
      <c r="O20" s="245" t="n">
        <v>10</v>
      </c>
      <c r="P20" s="245" t="n">
        <v>8.5</v>
      </c>
      <c r="Q20" s="245" t="s">
        <v>120</v>
      </c>
      <c r="R20" s="245" t="n">
        <v>22.1</v>
      </c>
      <c r="S20" s="245" t="n">
        <v>1.7</v>
      </c>
      <c r="T20" s="245" t="n">
        <v>7</v>
      </c>
      <c r="U20" s="245" t="s">
        <v>120</v>
      </c>
      <c r="V20" s="33" t="s">
        <v>6</v>
      </c>
    </row>
    <row r="21" s="33" customFormat="true" ht="13.5" hidden="false" customHeight="true" outlineLevel="0" collapsed="false">
      <c r="B21" s="298"/>
      <c r="C21" s="298"/>
      <c r="D21" s="299" t="s">
        <v>348</v>
      </c>
      <c r="E21" s="318" t="n">
        <v>37</v>
      </c>
      <c r="F21" s="245" t="n">
        <v>100</v>
      </c>
      <c r="G21" s="245" t="n">
        <v>48</v>
      </c>
      <c r="H21" s="245" t="n">
        <v>34.7</v>
      </c>
      <c r="I21" s="245" t="n">
        <v>2.6</v>
      </c>
      <c r="J21" s="245" t="n">
        <v>20.1</v>
      </c>
      <c r="K21" s="245" t="n">
        <v>29.1</v>
      </c>
      <c r="L21" s="245" t="n">
        <v>60.3</v>
      </c>
      <c r="M21" s="245" t="n">
        <v>56.2</v>
      </c>
      <c r="N21" s="245" t="n">
        <v>31.9</v>
      </c>
      <c r="O21" s="245" t="n">
        <v>21.2</v>
      </c>
      <c r="P21" s="245" t="n">
        <v>2.4</v>
      </c>
      <c r="Q21" s="245" t="n">
        <v>1</v>
      </c>
      <c r="R21" s="245" t="n">
        <v>18.8</v>
      </c>
      <c r="S21" s="245" t="n">
        <v>4.8</v>
      </c>
      <c r="T21" s="245" t="n">
        <v>6.7</v>
      </c>
      <c r="U21" s="245" t="n">
        <v>0.1</v>
      </c>
      <c r="V21" s="33" t="s">
        <v>6</v>
      </c>
    </row>
    <row r="22" s="33" customFormat="true" ht="13.5" hidden="false" customHeight="true" outlineLevel="0" collapsed="false">
      <c r="B22" s="298"/>
      <c r="C22" s="298"/>
      <c r="D22" s="299" t="s">
        <v>349</v>
      </c>
      <c r="E22" s="318" t="n">
        <v>32.3</v>
      </c>
      <c r="F22" s="245" t="n">
        <v>100</v>
      </c>
      <c r="G22" s="245" t="n">
        <v>38</v>
      </c>
      <c r="H22" s="245" t="n">
        <v>30.1</v>
      </c>
      <c r="I22" s="245" t="n">
        <v>5.9</v>
      </c>
      <c r="J22" s="245" t="n">
        <v>14.1</v>
      </c>
      <c r="K22" s="245" t="n">
        <v>28.3</v>
      </c>
      <c r="L22" s="245" t="n">
        <v>61.9</v>
      </c>
      <c r="M22" s="245" t="n">
        <v>47.2</v>
      </c>
      <c r="N22" s="245" t="n">
        <v>33</v>
      </c>
      <c r="O22" s="245" t="n">
        <v>28.2</v>
      </c>
      <c r="P22" s="245" t="n">
        <v>3.4</v>
      </c>
      <c r="Q22" s="245" t="n">
        <v>1.3</v>
      </c>
      <c r="R22" s="245" t="n">
        <v>11.1</v>
      </c>
      <c r="S22" s="245" t="n">
        <v>5.9</v>
      </c>
      <c r="T22" s="245" t="n">
        <v>10.6</v>
      </c>
      <c r="U22" s="245" t="n">
        <v>0.9</v>
      </c>
      <c r="V22" s="33" t="s">
        <v>6</v>
      </c>
    </row>
    <row r="23" s="33" customFormat="true" ht="13.5" hidden="false" customHeight="true" outlineLevel="0" collapsed="false">
      <c r="B23" s="319"/>
      <c r="C23" s="319"/>
      <c r="D23" s="307" t="s">
        <v>350</v>
      </c>
      <c r="E23" s="320" t="n">
        <v>24.9</v>
      </c>
      <c r="F23" s="321" t="n">
        <v>100</v>
      </c>
      <c r="G23" s="321" t="n">
        <v>30.9</v>
      </c>
      <c r="H23" s="321" t="n">
        <v>29.2</v>
      </c>
      <c r="I23" s="321" t="n">
        <v>6.4</v>
      </c>
      <c r="J23" s="321" t="n">
        <v>16.3</v>
      </c>
      <c r="K23" s="321" t="n">
        <v>33.6</v>
      </c>
      <c r="L23" s="321" t="n">
        <v>49.4</v>
      </c>
      <c r="M23" s="321" t="n">
        <v>48.4</v>
      </c>
      <c r="N23" s="321" t="n">
        <v>32.9</v>
      </c>
      <c r="O23" s="321" t="n">
        <v>32</v>
      </c>
      <c r="P23" s="321" t="n">
        <v>5.5</v>
      </c>
      <c r="Q23" s="321" t="n">
        <v>1.6</v>
      </c>
      <c r="R23" s="321" t="n">
        <v>5.7</v>
      </c>
      <c r="S23" s="321" t="n">
        <v>7.7</v>
      </c>
      <c r="T23" s="321" t="n">
        <v>12.6</v>
      </c>
      <c r="U23" s="321" t="n">
        <v>1</v>
      </c>
      <c r="V23" s="33" t="s">
        <v>6</v>
      </c>
    </row>
    <row r="24" s="33" customFormat="true" ht="12" hidden="false" customHeight="false" outlineLevel="0" collapsed="false">
      <c r="B24" s="80" t="s">
        <v>402</v>
      </c>
      <c r="C24" s="80"/>
      <c r="D24" s="270"/>
      <c r="F24" s="80"/>
    </row>
    <row r="25" customFormat="false" ht="12" hidden="false" customHeight="false" outlineLevel="0" collapsed="false">
      <c r="B25" s="80" t="s">
        <v>403</v>
      </c>
      <c r="C25" s="80"/>
    </row>
  </sheetData>
  <mergeCells count="7">
    <mergeCell ref="B5:D6"/>
    <mergeCell ref="E5:F6"/>
    <mergeCell ref="G5:T5"/>
    <mergeCell ref="U5:U6"/>
    <mergeCell ref="B9:D9"/>
    <mergeCell ref="C12:D12"/>
    <mergeCell ref="C19:D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3" min="1" style="1" width="1.62"/>
    <col collapsed="false" customWidth="true" hidden="false" outlineLevel="0" max="4" min="4" style="228" width="20.12"/>
    <col collapsed="false" customWidth="true" hidden="false" outlineLevel="0" max="5" min="5" style="1" width="7.62"/>
    <col collapsed="false" customWidth="true" hidden="false" outlineLevel="0" max="6" min="6" style="120" width="5.25"/>
    <col collapsed="false" customWidth="true" hidden="false" outlineLevel="0" max="15" min="7" style="1" width="5.25"/>
    <col collapsed="false" customWidth="true" hidden="false" outlineLevel="0" max="16" min="16" style="1" width="2.37"/>
    <col collapsed="false" customWidth="false" hidden="false" outlineLevel="0" max="257" min="17" style="1" width="8.99"/>
  </cols>
  <sheetData>
    <row r="2" customFormat="false" ht="12" hidden="false" customHeight="false" outlineLevel="0" collapsed="false">
      <c r="B2" s="2" t="s">
        <v>404</v>
      </c>
    </row>
    <row r="4" customFormat="false" ht="12" hidden="false" customHeight="false" outlineLevel="0" collapsed="false">
      <c r="O4" s="3" t="s">
        <v>1</v>
      </c>
      <c r="P4" s="4"/>
    </row>
    <row r="5" s="232" customFormat="true" ht="13.5" hidden="false" customHeight="true" outlineLevel="0" collapsed="false">
      <c r="A5" s="229"/>
      <c r="B5" s="161" t="s">
        <v>384</v>
      </c>
      <c r="C5" s="161"/>
      <c r="D5" s="161"/>
      <c r="E5" s="322" t="s">
        <v>405</v>
      </c>
      <c r="F5" s="322"/>
      <c r="G5" s="42" t="s">
        <v>406</v>
      </c>
      <c r="H5" s="42"/>
      <c r="I5" s="42"/>
      <c r="J5" s="42"/>
      <c r="K5" s="42"/>
      <c r="L5" s="42"/>
      <c r="M5" s="42"/>
      <c r="N5" s="42"/>
      <c r="O5" s="323" t="s">
        <v>51</v>
      </c>
      <c r="P5" s="229"/>
    </row>
    <row r="6" s="232" customFormat="true" ht="13.5" hidden="false" customHeight="true" outlineLevel="0" collapsed="false">
      <c r="A6" s="229"/>
      <c r="B6" s="161"/>
      <c r="C6" s="161"/>
      <c r="D6" s="161"/>
      <c r="E6" s="322"/>
      <c r="F6" s="322"/>
      <c r="G6" s="323" t="s">
        <v>407</v>
      </c>
      <c r="H6" s="231"/>
      <c r="I6" s="231"/>
      <c r="J6" s="323" t="s">
        <v>408</v>
      </c>
      <c r="K6" s="233"/>
      <c r="L6" s="233"/>
      <c r="M6" s="322" t="s">
        <v>396</v>
      </c>
      <c r="N6" s="322" t="s">
        <v>72</v>
      </c>
      <c r="O6" s="323"/>
      <c r="P6" s="229"/>
    </row>
    <row r="7" s="232" customFormat="true" ht="87.75" hidden="false" customHeight="true" outlineLevel="0" collapsed="false">
      <c r="A7" s="229"/>
      <c r="B7" s="161"/>
      <c r="C7" s="161"/>
      <c r="D7" s="161"/>
      <c r="E7" s="322"/>
      <c r="F7" s="322"/>
      <c r="G7" s="323"/>
      <c r="H7" s="322" t="s">
        <v>409</v>
      </c>
      <c r="I7" s="323" t="s">
        <v>410</v>
      </c>
      <c r="J7" s="323"/>
      <c r="K7" s="324" t="s">
        <v>409</v>
      </c>
      <c r="L7" s="323" t="s">
        <v>410</v>
      </c>
      <c r="M7" s="322"/>
      <c r="N7" s="322"/>
      <c r="O7" s="323"/>
      <c r="P7" s="229"/>
    </row>
    <row r="8" s="232" customFormat="true" ht="12.75" hidden="false" customHeight="true" outlineLevel="0" collapsed="false">
      <c r="A8" s="229"/>
      <c r="B8" s="105"/>
      <c r="C8" s="105"/>
      <c r="D8" s="104"/>
      <c r="E8" s="150" t="s">
        <v>74</v>
      </c>
      <c r="F8" s="325"/>
      <c r="G8" s="326"/>
      <c r="H8" s="326"/>
      <c r="I8" s="326"/>
      <c r="J8" s="326"/>
      <c r="K8" s="326"/>
      <c r="L8" s="326"/>
      <c r="M8" s="326"/>
      <c r="N8" s="326"/>
      <c r="O8" s="325"/>
      <c r="P8" s="229"/>
    </row>
    <row r="9" s="44" customFormat="true" ht="14.25" hidden="false" customHeight="false" outlineLevel="0" collapsed="false">
      <c r="B9" s="312" t="s">
        <v>230</v>
      </c>
      <c r="C9" s="312"/>
      <c r="D9" s="313"/>
      <c r="E9" s="140" t="n">
        <v>30.8</v>
      </c>
      <c r="F9" s="243" t="n">
        <v>100</v>
      </c>
      <c r="G9" s="131" t="n">
        <v>41.8</v>
      </c>
      <c r="H9" s="131" t="n">
        <v>21.2</v>
      </c>
      <c r="I9" s="131" t="n">
        <v>20.6</v>
      </c>
      <c r="J9" s="131" t="n">
        <v>30.9</v>
      </c>
      <c r="K9" s="131" t="n">
        <v>25.4</v>
      </c>
      <c r="L9" s="131" t="n">
        <v>5.4</v>
      </c>
      <c r="M9" s="131" t="n">
        <v>4.7</v>
      </c>
      <c r="N9" s="131" t="n">
        <v>9</v>
      </c>
      <c r="O9" s="131" t="n">
        <v>13.7</v>
      </c>
      <c r="P9" s="44" t="s">
        <v>6</v>
      </c>
    </row>
    <row r="10" s="33" customFormat="true" ht="13.5" hidden="false" customHeight="false" outlineLevel="0" collapsed="false">
      <c r="B10" s="17" t="s">
        <v>11</v>
      </c>
      <c r="C10" s="17"/>
      <c r="D10" s="17"/>
      <c r="E10" s="106" t="n">
        <v>31.7</v>
      </c>
      <c r="F10" s="245" t="n">
        <v>100</v>
      </c>
      <c r="G10" s="132" t="n">
        <v>47.3</v>
      </c>
      <c r="H10" s="132" t="n">
        <v>23.9</v>
      </c>
      <c r="I10" s="132" t="n">
        <v>23.4</v>
      </c>
      <c r="J10" s="132" t="n">
        <v>28.7</v>
      </c>
      <c r="K10" s="132" t="n">
        <v>23.9</v>
      </c>
      <c r="L10" s="132" t="n">
        <v>4.7</v>
      </c>
      <c r="M10" s="132" t="n">
        <v>1.5</v>
      </c>
      <c r="N10" s="132" t="n">
        <v>12.4</v>
      </c>
      <c r="O10" s="132" t="n">
        <v>10.1</v>
      </c>
    </row>
    <row r="11" s="33" customFormat="true" ht="12" hidden="false" customHeight="false" outlineLevel="0" collapsed="false">
      <c r="B11" s="63"/>
      <c r="C11" s="63"/>
      <c r="D11" s="58"/>
      <c r="E11" s="142"/>
      <c r="F11" s="327"/>
      <c r="G11" s="133"/>
      <c r="H11" s="133"/>
      <c r="I11" s="133"/>
      <c r="J11" s="133"/>
      <c r="K11" s="133"/>
      <c r="L11" s="133"/>
      <c r="M11" s="133"/>
      <c r="N11" s="133"/>
      <c r="O11" s="133"/>
    </row>
    <row r="12" s="33" customFormat="true" ht="12" hidden="false" customHeight="false" outlineLevel="0" collapsed="false">
      <c r="B12" s="63"/>
      <c r="C12" s="63"/>
      <c r="D12" s="58" t="s">
        <v>203</v>
      </c>
      <c r="E12" s="106" t="n">
        <v>20</v>
      </c>
      <c r="F12" s="245" t="n">
        <v>100</v>
      </c>
      <c r="G12" s="132" t="n">
        <v>49.3</v>
      </c>
      <c r="H12" s="132" t="n">
        <v>30.4</v>
      </c>
      <c r="I12" s="132" t="n">
        <v>19</v>
      </c>
      <c r="J12" s="132" t="n">
        <v>14.9</v>
      </c>
      <c r="K12" s="132" t="n">
        <v>13</v>
      </c>
      <c r="L12" s="132" t="n">
        <v>1.9</v>
      </c>
      <c r="M12" s="132" t="n">
        <v>6.5</v>
      </c>
      <c r="N12" s="132" t="n">
        <v>9.9</v>
      </c>
      <c r="O12" s="132" t="n">
        <v>19.3</v>
      </c>
      <c r="P12" s="33" t="s">
        <v>6</v>
      </c>
    </row>
    <row r="13" s="44" customFormat="true" ht="12" hidden="false" customHeight="false" outlineLevel="0" collapsed="false">
      <c r="B13" s="84"/>
      <c r="C13" s="58" t="s">
        <v>198</v>
      </c>
      <c r="D13" s="58"/>
      <c r="E13" s="106"/>
      <c r="F13" s="243"/>
      <c r="G13" s="131"/>
      <c r="H13" s="131"/>
      <c r="I13" s="131"/>
      <c r="J13" s="131"/>
      <c r="K13" s="131"/>
      <c r="L13" s="131"/>
      <c r="M13" s="131"/>
      <c r="N13" s="131"/>
      <c r="O13" s="131"/>
    </row>
    <row r="14" s="33" customFormat="true" ht="12" hidden="false" customHeight="false" outlineLevel="0" collapsed="false">
      <c r="B14" s="63"/>
      <c r="C14" s="63"/>
      <c r="D14" s="242" t="s">
        <v>199</v>
      </c>
      <c r="E14" s="318" t="n">
        <v>33.5</v>
      </c>
      <c r="F14" s="245" t="n">
        <v>100</v>
      </c>
      <c r="G14" s="245" t="n">
        <v>69.2</v>
      </c>
      <c r="H14" s="245" t="n">
        <v>32.3</v>
      </c>
      <c r="I14" s="245" t="n">
        <v>36.9</v>
      </c>
      <c r="J14" s="245" t="n">
        <v>15.9</v>
      </c>
      <c r="K14" s="245" t="n">
        <v>15.7</v>
      </c>
      <c r="L14" s="245" t="n">
        <v>0.2</v>
      </c>
      <c r="M14" s="245" t="s">
        <v>120</v>
      </c>
      <c r="N14" s="245" t="n">
        <v>0.1</v>
      </c>
      <c r="O14" s="245" t="n">
        <v>14.8</v>
      </c>
      <c r="P14" s="33" t="s">
        <v>6</v>
      </c>
    </row>
    <row r="15" s="33" customFormat="true" ht="12" hidden="false" customHeight="false" outlineLevel="0" collapsed="false">
      <c r="B15" s="63"/>
      <c r="C15" s="63"/>
      <c r="D15" s="242" t="s">
        <v>200</v>
      </c>
      <c r="E15" s="318" t="n">
        <v>26.4</v>
      </c>
      <c r="F15" s="245" t="n">
        <v>100</v>
      </c>
      <c r="G15" s="245" t="n">
        <v>45.4</v>
      </c>
      <c r="H15" s="245" t="n">
        <v>32.3</v>
      </c>
      <c r="I15" s="245" t="n">
        <v>13.1</v>
      </c>
      <c r="J15" s="245" t="n">
        <v>8.6</v>
      </c>
      <c r="K15" s="245" t="n">
        <v>7.7</v>
      </c>
      <c r="L15" s="245" t="n">
        <v>0.9</v>
      </c>
      <c r="M15" s="245" t="n">
        <v>6.1</v>
      </c>
      <c r="N15" s="245" t="n">
        <v>12.7</v>
      </c>
      <c r="O15" s="245" t="n">
        <v>27.2</v>
      </c>
      <c r="P15" s="33" t="s">
        <v>6</v>
      </c>
    </row>
    <row r="16" s="33" customFormat="true" ht="12" hidden="false" customHeight="false" outlineLevel="0" collapsed="false">
      <c r="B16" s="63"/>
      <c r="C16" s="63"/>
      <c r="D16" s="242" t="s">
        <v>201</v>
      </c>
      <c r="E16" s="318" t="n">
        <v>17.6</v>
      </c>
      <c r="F16" s="245" t="n">
        <v>100</v>
      </c>
      <c r="G16" s="245" t="n">
        <v>53.4</v>
      </c>
      <c r="H16" s="245" t="n">
        <v>26.9</v>
      </c>
      <c r="I16" s="245" t="n">
        <v>26.5</v>
      </c>
      <c r="J16" s="245" t="n">
        <v>20.4</v>
      </c>
      <c r="K16" s="245" t="n">
        <v>15.7</v>
      </c>
      <c r="L16" s="245" t="n">
        <v>4.7</v>
      </c>
      <c r="M16" s="245" t="n">
        <v>6.4</v>
      </c>
      <c r="N16" s="245" t="n">
        <v>6</v>
      </c>
      <c r="O16" s="245" t="n">
        <v>13.8</v>
      </c>
      <c r="P16" s="33" t="s">
        <v>6</v>
      </c>
    </row>
    <row r="17" s="33" customFormat="true" ht="12" hidden="false" customHeight="false" outlineLevel="0" collapsed="false">
      <c r="B17" s="63"/>
      <c r="C17" s="63"/>
      <c r="D17" s="242" t="s">
        <v>202</v>
      </c>
      <c r="E17" s="328" t="n">
        <v>17.7</v>
      </c>
      <c r="F17" s="327" t="n">
        <v>100</v>
      </c>
      <c r="G17" s="327" t="n">
        <v>45.7</v>
      </c>
      <c r="H17" s="327" t="n">
        <v>31.5</v>
      </c>
      <c r="I17" s="327" t="n">
        <v>14.1</v>
      </c>
      <c r="J17" s="327" t="n">
        <v>14.9</v>
      </c>
      <c r="K17" s="327" t="n">
        <v>14.4</v>
      </c>
      <c r="L17" s="327" t="n">
        <v>0.5</v>
      </c>
      <c r="M17" s="327" t="n">
        <v>8</v>
      </c>
      <c r="N17" s="327" t="n">
        <v>12.6</v>
      </c>
      <c r="O17" s="327" t="n">
        <v>18.8</v>
      </c>
      <c r="P17" s="33" t="s">
        <v>6</v>
      </c>
    </row>
    <row r="18" s="33" customFormat="true" ht="12" hidden="false" customHeight="false" outlineLevel="0" collapsed="false">
      <c r="B18" s="63"/>
      <c r="C18" s="63"/>
      <c r="D18" s="58"/>
      <c r="E18" s="142"/>
      <c r="F18" s="327"/>
      <c r="G18" s="133"/>
      <c r="H18" s="133"/>
      <c r="I18" s="133"/>
      <c r="J18" s="133"/>
      <c r="K18" s="133"/>
      <c r="L18" s="133"/>
      <c r="M18" s="133"/>
      <c r="N18" s="133"/>
      <c r="O18" s="133"/>
    </row>
    <row r="19" s="33" customFormat="true" ht="12" hidden="false" customHeight="false" outlineLevel="0" collapsed="false">
      <c r="B19" s="63"/>
      <c r="C19" s="63"/>
      <c r="D19" s="58" t="s">
        <v>204</v>
      </c>
      <c r="E19" s="106" t="n">
        <v>41.2</v>
      </c>
      <c r="F19" s="245" t="n">
        <v>100</v>
      </c>
      <c r="G19" s="132" t="n">
        <v>38.2</v>
      </c>
      <c r="H19" s="132" t="n">
        <v>16.9</v>
      </c>
      <c r="I19" s="132" t="n">
        <v>21.3</v>
      </c>
      <c r="J19" s="132" t="n">
        <v>38.3</v>
      </c>
      <c r="K19" s="132" t="n">
        <v>31.3</v>
      </c>
      <c r="L19" s="132" t="n">
        <v>7.1</v>
      </c>
      <c r="M19" s="132" t="n">
        <v>3.8</v>
      </c>
      <c r="N19" s="132" t="n">
        <v>8.6</v>
      </c>
      <c r="O19" s="132" t="n">
        <v>11</v>
      </c>
      <c r="P19" s="33" t="s">
        <v>6</v>
      </c>
    </row>
    <row r="20" s="44" customFormat="true" ht="12" hidden="false" customHeight="false" outlineLevel="0" collapsed="false">
      <c r="B20" s="84"/>
      <c r="C20" s="58" t="s">
        <v>198</v>
      </c>
      <c r="D20" s="58"/>
      <c r="E20" s="106"/>
      <c r="F20" s="243"/>
      <c r="G20" s="131"/>
      <c r="H20" s="131"/>
      <c r="I20" s="131"/>
      <c r="J20" s="131"/>
      <c r="K20" s="131"/>
      <c r="L20" s="131"/>
      <c r="M20" s="131"/>
      <c r="N20" s="131"/>
      <c r="O20" s="131"/>
    </row>
    <row r="21" s="33" customFormat="true" ht="12" hidden="false" customHeight="false" outlineLevel="0" collapsed="false">
      <c r="B21" s="63"/>
      <c r="C21" s="63"/>
      <c r="D21" s="242" t="s">
        <v>199</v>
      </c>
      <c r="E21" s="318" t="n">
        <v>39.3</v>
      </c>
      <c r="F21" s="245" t="n">
        <v>100</v>
      </c>
      <c r="G21" s="245" t="n">
        <v>11.4</v>
      </c>
      <c r="H21" s="245" t="n">
        <v>5.7</v>
      </c>
      <c r="I21" s="245" t="n">
        <v>5.7</v>
      </c>
      <c r="J21" s="245" t="n">
        <v>21.2</v>
      </c>
      <c r="K21" s="245" t="n">
        <v>11</v>
      </c>
      <c r="L21" s="245" t="n">
        <v>10.3</v>
      </c>
      <c r="M21" s="245" t="n">
        <v>22.7</v>
      </c>
      <c r="N21" s="245" t="n">
        <v>24</v>
      </c>
      <c r="O21" s="245" t="n">
        <v>20.6</v>
      </c>
      <c r="P21" s="33" t="s">
        <v>6</v>
      </c>
    </row>
    <row r="22" s="33" customFormat="true" ht="12" hidden="false" customHeight="false" outlineLevel="0" collapsed="false">
      <c r="B22" s="63"/>
      <c r="C22" s="63"/>
      <c r="D22" s="242" t="s">
        <v>200</v>
      </c>
      <c r="E22" s="318" t="n">
        <v>29.4</v>
      </c>
      <c r="F22" s="245" t="n">
        <v>100</v>
      </c>
      <c r="G22" s="245" t="n">
        <v>36.5</v>
      </c>
      <c r="H22" s="245" t="n">
        <v>13.3</v>
      </c>
      <c r="I22" s="245" t="n">
        <v>23.3</v>
      </c>
      <c r="J22" s="245" t="n">
        <v>34.2</v>
      </c>
      <c r="K22" s="245" t="n">
        <v>29.8</v>
      </c>
      <c r="L22" s="245" t="n">
        <v>4.4</v>
      </c>
      <c r="M22" s="245" t="n">
        <v>7.4</v>
      </c>
      <c r="N22" s="245" t="n">
        <v>6.5</v>
      </c>
      <c r="O22" s="245" t="n">
        <v>15.4</v>
      </c>
      <c r="P22" s="33" t="s">
        <v>6</v>
      </c>
    </row>
    <row r="23" s="33" customFormat="true" ht="12" hidden="false" customHeight="false" outlineLevel="0" collapsed="false">
      <c r="B23" s="63"/>
      <c r="C23" s="63"/>
      <c r="D23" s="242" t="s">
        <v>201</v>
      </c>
      <c r="E23" s="318" t="n">
        <v>35.7</v>
      </c>
      <c r="F23" s="245" t="n">
        <v>100</v>
      </c>
      <c r="G23" s="245" t="n">
        <v>40.3</v>
      </c>
      <c r="H23" s="245" t="n">
        <v>19.3</v>
      </c>
      <c r="I23" s="245" t="n">
        <v>21</v>
      </c>
      <c r="J23" s="245" t="n">
        <v>37.9</v>
      </c>
      <c r="K23" s="245" t="n">
        <v>32.1</v>
      </c>
      <c r="L23" s="245" t="n">
        <v>5.8</v>
      </c>
      <c r="M23" s="245" t="n">
        <v>4.4</v>
      </c>
      <c r="N23" s="245" t="n">
        <v>8.3</v>
      </c>
      <c r="O23" s="245" t="n">
        <v>9</v>
      </c>
      <c r="P23" s="33" t="s">
        <v>6</v>
      </c>
    </row>
    <row r="24" s="33" customFormat="true" ht="12" hidden="false" customHeight="false" outlineLevel="0" collapsed="false">
      <c r="B24" s="73"/>
      <c r="C24" s="73"/>
      <c r="D24" s="310" t="s">
        <v>202</v>
      </c>
      <c r="E24" s="320" t="n">
        <v>54.1</v>
      </c>
      <c r="F24" s="321" t="n">
        <v>100</v>
      </c>
      <c r="G24" s="321" t="n">
        <v>39.1</v>
      </c>
      <c r="H24" s="321" t="n">
        <v>17.3</v>
      </c>
      <c r="I24" s="321" t="n">
        <v>21.8</v>
      </c>
      <c r="J24" s="321" t="n">
        <v>41.1</v>
      </c>
      <c r="K24" s="321" t="n">
        <v>32.4</v>
      </c>
      <c r="L24" s="321" t="n">
        <v>8.7</v>
      </c>
      <c r="M24" s="321" t="n">
        <v>1.1</v>
      </c>
      <c r="N24" s="321" t="n">
        <v>8.7</v>
      </c>
      <c r="O24" s="321" t="n">
        <v>10</v>
      </c>
      <c r="P24" s="33" t="s">
        <v>6</v>
      </c>
    </row>
    <row r="25" s="33" customFormat="true" ht="12" hidden="false" customHeight="false" outlineLevel="0" collapsed="false">
      <c r="B25" s="80" t="s">
        <v>402</v>
      </c>
      <c r="C25" s="80"/>
      <c r="D25" s="270"/>
      <c r="F25" s="80"/>
    </row>
    <row r="26" s="329" customFormat="true" ht="27" hidden="false" customHeight="true" outlineLevel="0" collapsed="false">
      <c r="B26" s="121" t="s">
        <v>411</v>
      </c>
      <c r="C26" s="121"/>
      <c r="D26" s="121"/>
      <c r="E26" s="121"/>
      <c r="F26" s="121"/>
      <c r="G26" s="121"/>
      <c r="H26" s="121"/>
      <c r="I26" s="121"/>
      <c r="J26" s="121"/>
      <c r="K26" s="121"/>
      <c r="L26" s="121"/>
      <c r="M26" s="121"/>
      <c r="N26" s="121"/>
      <c r="O26" s="121"/>
    </row>
    <row r="27" customFormat="false" ht="12" hidden="false" customHeight="false" outlineLevel="0" collapsed="false">
      <c r="B27" s="121"/>
      <c r="C27" s="121"/>
      <c r="D27" s="121"/>
      <c r="E27" s="121"/>
      <c r="F27" s="121"/>
      <c r="G27" s="121"/>
      <c r="H27" s="121"/>
      <c r="I27" s="121"/>
      <c r="J27" s="121"/>
      <c r="K27" s="121"/>
      <c r="L27" s="121"/>
      <c r="M27" s="121"/>
      <c r="N27" s="121"/>
      <c r="O27" s="121"/>
    </row>
  </sheetData>
  <mergeCells count="15">
    <mergeCell ref="B5:D7"/>
    <mergeCell ref="E5:F7"/>
    <mergeCell ref="G5:N5"/>
    <mergeCell ref="O5:O7"/>
    <mergeCell ref="G6:G7"/>
    <mergeCell ref="H6:I6"/>
    <mergeCell ref="J6:J7"/>
    <mergeCell ref="K6:L6"/>
    <mergeCell ref="M6:M7"/>
    <mergeCell ref="N6:N7"/>
    <mergeCell ref="B10:D10"/>
    <mergeCell ref="C13:D13"/>
    <mergeCell ref="C20:D20"/>
    <mergeCell ref="B26:O26"/>
    <mergeCell ref="B27:O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330" width="2.49"/>
    <col collapsed="false" customWidth="true" hidden="false" outlineLevel="0" max="2" min="2" style="330" width="30.74"/>
    <col collapsed="false" customWidth="true" hidden="false" outlineLevel="0" max="3" min="3" style="330" width="5.99"/>
    <col collapsed="false" customWidth="true" hidden="false" outlineLevel="0" max="4" min="4" style="330" width="7.12"/>
    <col collapsed="false" customWidth="true" hidden="false" outlineLevel="0" max="5" min="5" style="330" width="7.37"/>
    <col collapsed="false" customWidth="true" hidden="false" outlineLevel="0" max="6" min="6" style="330" width="7.99"/>
    <col collapsed="false" customWidth="true" hidden="false" outlineLevel="0" max="7" min="7" style="330" width="6.74"/>
    <col collapsed="false" customWidth="true" hidden="false" outlineLevel="0" max="8" min="8" style="330" width="5.87"/>
    <col collapsed="false" customWidth="true" hidden="false" outlineLevel="0" max="9" min="9" style="330" width="5.99"/>
    <col collapsed="false" customWidth="true" hidden="false" outlineLevel="0" max="10" min="10" style="330" width="7.99"/>
    <col collapsed="false" customWidth="false" hidden="false" outlineLevel="0" max="257" min="11" style="330" width="8.99"/>
  </cols>
  <sheetData>
    <row r="2" customFormat="false" ht="12" hidden="false" customHeight="false" outlineLevel="0" collapsed="false">
      <c r="A2" s="331" t="s">
        <v>412</v>
      </c>
    </row>
    <row r="3" customFormat="false" ht="12" hidden="false" customHeight="false" outlineLevel="0" collapsed="false">
      <c r="I3" s="332"/>
      <c r="J3" s="333" t="s">
        <v>413</v>
      </c>
    </row>
    <row r="4" s="339" customFormat="true" ht="56.25" hidden="false" customHeight="false" outlineLevel="0" collapsed="false">
      <c r="A4" s="334" t="s">
        <v>414</v>
      </c>
      <c r="B4" s="334"/>
      <c r="C4" s="335" t="s">
        <v>283</v>
      </c>
      <c r="D4" s="335" t="s">
        <v>415</v>
      </c>
      <c r="E4" s="336" t="s">
        <v>416</v>
      </c>
      <c r="F4" s="336" t="s">
        <v>417</v>
      </c>
      <c r="G4" s="336" t="s">
        <v>418</v>
      </c>
      <c r="H4" s="336" t="s">
        <v>419</v>
      </c>
      <c r="I4" s="337" t="s">
        <v>51</v>
      </c>
      <c r="J4" s="338" t="s">
        <v>420</v>
      </c>
    </row>
    <row r="5" s="343" customFormat="true" ht="12" hidden="false" customHeight="false" outlineLevel="0" collapsed="false">
      <c r="A5" s="340" t="s">
        <v>86</v>
      </c>
      <c r="B5" s="340"/>
      <c r="C5" s="341"/>
      <c r="D5" s="342"/>
      <c r="E5" s="342"/>
      <c r="F5" s="342"/>
      <c r="G5" s="342"/>
      <c r="H5" s="342"/>
      <c r="I5" s="342"/>
      <c r="J5" s="342"/>
    </row>
    <row r="6" customFormat="false" ht="12" hidden="false" customHeight="false" outlineLevel="0" collapsed="false">
      <c r="A6" s="344"/>
      <c r="B6" s="340" t="s">
        <v>421</v>
      </c>
      <c r="C6" s="345" t="n">
        <v>100</v>
      </c>
      <c r="D6" s="345" t="n">
        <v>21.3</v>
      </c>
      <c r="E6" s="345" t="n">
        <v>41.9</v>
      </c>
      <c r="F6" s="345" t="n">
        <v>24.2</v>
      </c>
      <c r="G6" s="345" t="n">
        <v>8.6</v>
      </c>
      <c r="H6" s="345" t="n">
        <v>3.7</v>
      </c>
      <c r="I6" s="345" t="n">
        <v>0.3</v>
      </c>
      <c r="J6" s="345" t="n">
        <v>50.9</v>
      </c>
    </row>
    <row r="7" customFormat="false" ht="12" hidden="false" customHeight="false" outlineLevel="0" collapsed="false">
      <c r="A7" s="344"/>
      <c r="B7" s="340" t="s">
        <v>422</v>
      </c>
      <c r="C7" s="345" t="n">
        <v>100</v>
      </c>
      <c r="D7" s="345" t="n">
        <v>14.7</v>
      </c>
      <c r="E7" s="345" t="n">
        <v>30.7</v>
      </c>
      <c r="F7" s="345" t="n">
        <v>33</v>
      </c>
      <c r="G7" s="345" t="n">
        <v>14.4</v>
      </c>
      <c r="H7" s="345" t="n">
        <v>6.8</v>
      </c>
      <c r="I7" s="345" t="n">
        <v>0.3</v>
      </c>
      <c r="J7" s="345" t="n">
        <v>24.2</v>
      </c>
    </row>
    <row r="8" customFormat="false" ht="12" hidden="false" customHeight="false" outlineLevel="0" collapsed="false">
      <c r="A8" s="344"/>
      <c r="B8" s="346" t="s">
        <v>423</v>
      </c>
      <c r="C8" s="345" t="n">
        <v>100</v>
      </c>
      <c r="D8" s="345" t="n">
        <v>23.8</v>
      </c>
      <c r="E8" s="345" t="n">
        <v>40</v>
      </c>
      <c r="F8" s="345" t="n">
        <v>21.4</v>
      </c>
      <c r="G8" s="345" t="n">
        <v>10.2</v>
      </c>
      <c r="H8" s="345" t="n">
        <v>4.3</v>
      </c>
      <c r="I8" s="345" t="n">
        <v>0.4</v>
      </c>
      <c r="J8" s="345" t="n">
        <v>49.3</v>
      </c>
    </row>
    <row r="9" customFormat="false" ht="12" hidden="false" customHeight="false" outlineLevel="0" collapsed="false">
      <c r="A9" s="344"/>
      <c r="B9" s="340" t="s">
        <v>424</v>
      </c>
      <c r="C9" s="345" t="n">
        <v>100</v>
      </c>
      <c r="D9" s="345" t="n">
        <v>10.5</v>
      </c>
      <c r="E9" s="345" t="n">
        <v>24.7</v>
      </c>
      <c r="F9" s="345" t="n">
        <v>25.5</v>
      </c>
      <c r="G9" s="345" t="n">
        <v>25.4</v>
      </c>
      <c r="H9" s="345" t="n">
        <v>13.5</v>
      </c>
      <c r="I9" s="345" t="n">
        <v>0.4</v>
      </c>
      <c r="J9" s="345" t="n">
        <v>-3.8</v>
      </c>
    </row>
    <row r="10" customFormat="false" ht="12" hidden="false" customHeight="false" outlineLevel="0" collapsed="false">
      <c r="A10" s="344"/>
      <c r="B10" s="340" t="s">
        <v>425</v>
      </c>
      <c r="C10" s="345" t="n">
        <v>100</v>
      </c>
      <c r="D10" s="345" t="n">
        <v>25.2</v>
      </c>
      <c r="E10" s="345" t="n">
        <v>28.2</v>
      </c>
      <c r="F10" s="345" t="n">
        <v>22</v>
      </c>
      <c r="G10" s="345" t="n">
        <v>16.3</v>
      </c>
      <c r="H10" s="345" t="n">
        <v>7.9</v>
      </c>
      <c r="I10" s="345" t="n">
        <v>0.4</v>
      </c>
      <c r="J10" s="345" t="n">
        <v>29.2</v>
      </c>
    </row>
    <row r="11" customFormat="false" ht="12" hidden="false" customHeight="false" outlineLevel="0" collapsed="false">
      <c r="A11" s="344"/>
      <c r="B11" s="346" t="s">
        <v>426</v>
      </c>
      <c r="C11" s="345" t="n">
        <v>100</v>
      </c>
      <c r="D11" s="345" t="n">
        <v>24.9</v>
      </c>
      <c r="E11" s="345" t="n">
        <v>31.9</v>
      </c>
      <c r="F11" s="345" t="n">
        <v>26.3</v>
      </c>
      <c r="G11" s="345" t="n">
        <v>12.2</v>
      </c>
      <c r="H11" s="345" t="n">
        <v>4.2</v>
      </c>
      <c r="I11" s="345" t="n">
        <v>0.4</v>
      </c>
      <c r="J11" s="345" t="n">
        <v>40.4</v>
      </c>
    </row>
    <row r="12" customFormat="false" ht="12" hidden="false" customHeight="false" outlineLevel="0" collapsed="false">
      <c r="A12" s="344"/>
      <c r="B12" s="340" t="s">
        <v>427</v>
      </c>
      <c r="C12" s="345" t="n">
        <v>100</v>
      </c>
      <c r="D12" s="345" t="n">
        <v>34.9</v>
      </c>
      <c r="E12" s="345" t="n">
        <v>34.4</v>
      </c>
      <c r="F12" s="345" t="n">
        <v>22.6</v>
      </c>
      <c r="G12" s="345" t="n">
        <v>5.7</v>
      </c>
      <c r="H12" s="345" t="n">
        <v>2</v>
      </c>
      <c r="I12" s="345" t="n">
        <v>0.3</v>
      </c>
      <c r="J12" s="345" t="n">
        <v>61.5</v>
      </c>
    </row>
    <row r="13" customFormat="false" ht="12" hidden="false" customHeight="false" outlineLevel="0" collapsed="false">
      <c r="A13" s="344"/>
      <c r="B13" s="340" t="s">
        <v>428</v>
      </c>
      <c r="C13" s="345" t="n">
        <v>100</v>
      </c>
      <c r="D13" s="345" t="n">
        <v>25.8</v>
      </c>
      <c r="E13" s="345" t="n">
        <v>33.1</v>
      </c>
      <c r="F13" s="345" t="n">
        <v>26.5</v>
      </c>
      <c r="G13" s="345" t="n">
        <v>10</v>
      </c>
      <c r="H13" s="345" t="n">
        <v>4.3</v>
      </c>
      <c r="I13" s="345" t="n">
        <v>0.3</v>
      </c>
      <c r="J13" s="345" t="n">
        <v>44.5</v>
      </c>
    </row>
    <row r="14" customFormat="false" ht="12" hidden="false" customHeight="false" outlineLevel="0" collapsed="false">
      <c r="A14" s="344"/>
      <c r="B14" s="340" t="s">
        <v>429</v>
      </c>
      <c r="C14" s="345" t="n">
        <v>100</v>
      </c>
      <c r="D14" s="345" t="n">
        <v>12.5</v>
      </c>
      <c r="E14" s="345" t="n">
        <v>24.1</v>
      </c>
      <c r="F14" s="345" t="n">
        <v>40.2</v>
      </c>
      <c r="G14" s="345" t="n">
        <v>15.6</v>
      </c>
      <c r="H14" s="345" t="n">
        <v>7.1</v>
      </c>
      <c r="I14" s="345" t="n">
        <v>0.4</v>
      </c>
      <c r="J14" s="345" t="n">
        <v>13.8</v>
      </c>
    </row>
    <row r="15" customFormat="false" ht="12" hidden="false" customHeight="false" outlineLevel="0" collapsed="false">
      <c r="A15" s="344"/>
      <c r="B15" s="340" t="s">
        <v>430</v>
      </c>
      <c r="C15" s="345" t="n">
        <v>100</v>
      </c>
      <c r="D15" s="345" t="n">
        <v>12.5</v>
      </c>
      <c r="E15" s="345" t="n">
        <v>38.9</v>
      </c>
      <c r="F15" s="345" t="n">
        <v>30.2</v>
      </c>
      <c r="G15" s="345" t="n">
        <v>13.6</v>
      </c>
      <c r="H15" s="345" t="n">
        <v>3.5</v>
      </c>
      <c r="I15" s="345" t="n">
        <v>1.2</v>
      </c>
      <c r="J15" s="345" t="n">
        <v>34.2</v>
      </c>
    </row>
    <row r="16" s="348" customFormat="true" ht="12" hidden="false" customHeight="false" outlineLevel="0" collapsed="false">
      <c r="A16" s="340" t="s">
        <v>89</v>
      </c>
      <c r="B16" s="340"/>
      <c r="C16" s="341"/>
      <c r="D16" s="347"/>
      <c r="E16" s="347"/>
      <c r="F16" s="347"/>
      <c r="G16" s="347"/>
      <c r="H16" s="347"/>
      <c r="I16" s="347"/>
      <c r="J16" s="347"/>
    </row>
    <row r="17" customFormat="false" ht="12" hidden="false" customHeight="false" outlineLevel="0" collapsed="false">
      <c r="A17" s="344"/>
      <c r="B17" s="340" t="s">
        <v>421</v>
      </c>
      <c r="C17" s="345" t="n">
        <v>100</v>
      </c>
      <c r="D17" s="345" t="n">
        <v>24.6</v>
      </c>
      <c r="E17" s="345" t="n">
        <v>38.9</v>
      </c>
      <c r="F17" s="345" t="n">
        <v>27.6</v>
      </c>
      <c r="G17" s="345" t="n">
        <v>6.3</v>
      </c>
      <c r="H17" s="345" t="n">
        <v>2.2</v>
      </c>
      <c r="I17" s="345" t="n">
        <v>0.4</v>
      </c>
      <c r="J17" s="345" t="n">
        <v>55</v>
      </c>
    </row>
    <row r="18" customFormat="false" ht="12" hidden="false" customHeight="false" outlineLevel="0" collapsed="false">
      <c r="A18" s="344"/>
      <c r="B18" s="340" t="s">
        <v>422</v>
      </c>
      <c r="C18" s="345" t="n">
        <v>100</v>
      </c>
      <c r="D18" s="345" t="n">
        <v>16.3</v>
      </c>
      <c r="E18" s="345" t="n">
        <v>28</v>
      </c>
      <c r="F18" s="345" t="n">
        <v>36.2</v>
      </c>
      <c r="G18" s="345" t="n">
        <v>13.4</v>
      </c>
      <c r="H18" s="345" t="n">
        <v>5.4</v>
      </c>
      <c r="I18" s="345" t="n">
        <v>0.7</v>
      </c>
      <c r="J18" s="345" t="n">
        <v>25.4</v>
      </c>
    </row>
    <row r="19" customFormat="false" ht="12" hidden="false" customHeight="false" outlineLevel="0" collapsed="false">
      <c r="A19" s="344"/>
      <c r="B19" s="346" t="s">
        <v>423</v>
      </c>
      <c r="C19" s="345" t="n">
        <v>100</v>
      </c>
      <c r="D19" s="345" t="n">
        <v>30.5</v>
      </c>
      <c r="E19" s="345" t="n">
        <v>33</v>
      </c>
      <c r="F19" s="345" t="n">
        <v>24.3</v>
      </c>
      <c r="G19" s="345" t="n">
        <v>8.5</v>
      </c>
      <c r="H19" s="345" t="n">
        <v>3.3</v>
      </c>
      <c r="I19" s="345" t="n">
        <v>0.5</v>
      </c>
      <c r="J19" s="345" t="n">
        <v>51.8</v>
      </c>
    </row>
    <row r="20" customFormat="false" ht="12" hidden="false" customHeight="false" outlineLevel="0" collapsed="false">
      <c r="A20" s="344"/>
      <c r="B20" s="340" t="s">
        <v>431</v>
      </c>
      <c r="C20" s="345" t="n">
        <v>100</v>
      </c>
      <c r="D20" s="345" t="n">
        <v>13.4</v>
      </c>
      <c r="E20" s="345" t="n">
        <v>24.2</v>
      </c>
      <c r="F20" s="345" t="n">
        <v>28.7</v>
      </c>
      <c r="G20" s="345" t="n">
        <v>22.4</v>
      </c>
      <c r="H20" s="345" t="n">
        <v>10.7</v>
      </c>
      <c r="I20" s="345" t="n">
        <v>0.6</v>
      </c>
      <c r="J20" s="345" t="n">
        <v>4.5</v>
      </c>
    </row>
    <row r="21" customFormat="false" ht="12" hidden="false" customHeight="false" outlineLevel="0" collapsed="false">
      <c r="A21" s="344"/>
      <c r="B21" s="340" t="s">
        <v>425</v>
      </c>
      <c r="C21" s="345" t="n">
        <v>100</v>
      </c>
      <c r="D21" s="345" t="n">
        <v>29.3</v>
      </c>
      <c r="E21" s="345" t="n">
        <v>31.4</v>
      </c>
      <c r="F21" s="345" t="n">
        <v>23.9</v>
      </c>
      <c r="G21" s="345" t="n">
        <v>11.2</v>
      </c>
      <c r="H21" s="345" t="n">
        <v>3.6</v>
      </c>
      <c r="I21" s="345" t="n">
        <v>0.6</v>
      </c>
      <c r="J21" s="345" t="n">
        <v>45.9</v>
      </c>
    </row>
    <row r="22" customFormat="false" ht="12" hidden="false" customHeight="false" outlineLevel="0" collapsed="false">
      <c r="A22" s="344"/>
      <c r="B22" s="346" t="s">
        <v>426</v>
      </c>
      <c r="C22" s="345" t="n">
        <v>100</v>
      </c>
      <c r="D22" s="345" t="n">
        <v>25</v>
      </c>
      <c r="E22" s="345" t="n">
        <v>29.3</v>
      </c>
      <c r="F22" s="345" t="n">
        <v>30.8</v>
      </c>
      <c r="G22" s="345" t="n">
        <v>10.7</v>
      </c>
      <c r="H22" s="345" t="n">
        <v>3.8</v>
      </c>
      <c r="I22" s="345" t="n">
        <v>0.5</v>
      </c>
      <c r="J22" s="345" t="n">
        <v>39.8</v>
      </c>
    </row>
    <row r="23" customFormat="false" ht="12" hidden="false" customHeight="false" outlineLevel="0" collapsed="false">
      <c r="A23" s="344"/>
      <c r="B23" s="340" t="s">
        <v>427</v>
      </c>
      <c r="C23" s="345" t="n">
        <v>100</v>
      </c>
      <c r="D23" s="345" t="n">
        <v>22.5</v>
      </c>
      <c r="E23" s="345" t="n">
        <v>27</v>
      </c>
      <c r="F23" s="345" t="n">
        <v>32.6</v>
      </c>
      <c r="G23" s="345" t="n">
        <v>12.5</v>
      </c>
      <c r="H23" s="345" t="n">
        <v>4.8</v>
      </c>
      <c r="I23" s="345" t="n">
        <v>0.6</v>
      </c>
      <c r="J23" s="345" t="n">
        <v>32.2</v>
      </c>
    </row>
    <row r="24" customFormat="false" ht="12" hidden="false" customHeight="false" outlineLevel="0" collapsed="false">
      <c r="A24" s="344"/>
      <c r="B24" s="340" t="s">
        <v>428</v>
      </c>
      <c r="C24" s="345" t="n">
        <v>100</v>
      </c>
      <c r="D24" s="345" t="n">
        <v>19.2</v>
      </c>
      <c r="E24" s="345" t="n">
        <v>25.1</v>
      </c>
      <c r="F24" s="345" t="n">
        <v>40.7</v>
      </c>
      <c r="G24" s="345" t="n">
        <v>10.1</v>
      </c>
      <c r="H24" s="345" t="n">
        <v>4.2</v>
      </c>
      <c r="I24" s="345" t="n">
        <v>0.7</v>
      </c>
      <c r="J24" s="345" t="n">
        <v>30</v>
      </c>
    </row>
    <row r="25" customFormat="false" ht="12" hidden="false" customHeight="false" outlineLevel="0" collapsed="false">
      <c r="A25" s="344"/>
      <c r="B25" s="340" t="s">
        <v>429</v>
      </c>
      <c r="C25" s="345" t="n">
        <v>100</v>
      </c>
      <c r="D25" s="345" t="n">
        <v>10.6</v>
      </c>
      <c r="E25" s="345" t="n">
        <v>16.8</v>
      </c>
      <c r="F25" s="345" t="n">
        <v>52.6</v>
      </c>
      <c r="G25" s="345" t="n">
        <v>12.4</v>
      </c>
      <c r="H25" s="345" t="n">
        <v>7</v>
      </c>
      <c r="I25" s="345" t="n">
        <v>0.7</v>
      </c>
      <c r="J25" s="345" t="n">
        <v>8</v>
      </c>
    </row>
    <row r="26" customFormat="false" ht="12" hidden="false" customHeight="false" outlineLevel="0" collapsed="false">
      <c r="A26" s="349"/>
      <c r="B26" s="350" t="s">
        <v>430</v>
      </c>
      <c r="C26" s="345" t="n">
        <v>100</v>
      </c>
      <c r="D26" s="351" t="n">
        <v>15.7</v>
      </c>
      <c r="E26" s="351" t="n">
        <v>34.8</v>
      </c>
      <c r="F26" s="351" t="n">
        <v>33.6</v>
      </c>
      <c r="G26" s="351" t="n">
        <v>12.1</v>
      </c>
      <c r="H26" s="351" t="n">
        <v>2.7</v>
      </c>
      <c r="I26" s="351" t="n">
        <v>1.2</v>
      </c>
      <c r="J26" s="351" t="n">
        <v>35.7</v>
      </c>
    </row>
    <row r="27" customFormat="false" ht="29.25" hidden="false" customHeight="true" outlineLevel="0" collapsed="false">
      <c r="A27" s="352" t="s">
        <v>432</v>
      </c>
      <c r="B27" s="352"/>
      <c r="C27" s="352"/>
      <c r="D27" s="352"/>
      <c r="E27" s="352"/>
      <c r="F27" s="352"/>
      <c r="G27" s="352"/>
      <c r="H27" s="352"/>
      <c r="I27" s="352"/>
      <c r="J27" s="352"/>
    </row>
  </sheetData>
  <mergeCells count="4">
    <mergeCell ref="A4:B4"/>
    <mergeCell ref="A5:B5"/>
    <mergeCell ref="A16:B1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4" min="2" style="1" width="2.12"/>
    <col collapsed="false" customWidth="true" hidden="false" outlineLevel="0" max="5" min="5" style="1" width="31.62"/>
    <col collapsed="false" customWidth="true" hidden="false" outlineLevel="0" max="9" min="6" style="1" width="12.12"/>
    <col collapsed="false" customWidth="false" hidden="false" outlineLevel="0" max="257" min="10" style="1" width="8.99"/>
  </cols>
  <sheetData>
    <row r="2" customFormat="false" ht="12" hidden="false" customHeight="false" outlineLevel="0" collapsed="false">
      <c r="B2" s="2" t="s">
        <v>46</v>
      </c>
    </row>
    <row r="4" customFormat="false" ht="12" hidden="false" customHeight="false" outlineLevel="0" collapsed="false">
      <c r="I4" s="3" t="s">
        <v>1</v>
      </c>
    </row>
    <row r="5" customFormat="false" ht="12" hidden="false" customHeight="true" outlineLevel="0" collapsed="false">
      <c r="A5" s="4"/>
      <c r="B5" s="5" t="s">
        <v>47</v>
      </c>
      <c r="C5" s="5"/>
      <c r="D5" s="5"/>
      <c r="E5" s="5"/>
      <c r="F5" s="11" t="s">
        <v>3</v>
      </c>
      <c r="G5" s="81" t="s">
        <v>48</v>
      </c>
      <c r="H5" s="81"/>
      <c r="I5" s="81"/>
      <c r="J5" s="4"/>
    </row>
    <row r="6" customFormat="false" ht="25.5" hidden="false" customHeight="true" outlineLevel="0" collapsed="false">
      <c r="A6" s="4"/>
      <c r="B6" s="5"/>
      <c r="C6" s="5"/>
      <c r="D6" s="5"/>
      <c r="E6" s="5"/>
      <c r="F6" s="11"/>
      <c r="G6" s="41" t="s">
        <v>49</v>
      </c>
      <c r="H6" s="41" t="s">
        <v>50</v>
      </c>
      <c r="I6" s="42" t="s">
        <v>51</v>
      </c>
      <c r="J6" s="4"/>
    </row>
    <row r="7" s="13" customFormat="true" ht="12" hidden="false" customHeight="false" outlineLevel="0" collapsed="false">
      <c r="B7" s="82" t="s">
        <v>38</v>
      </c>
      <c r="C7" s="82"/>
      <c r="D7" s="82"/>
      <c r="E7" s="82"/>
      <c r="F7" s="15" t="n">
        <v>100</v>
      </c>
      <c r="G7" s="15" t="n">
        <v>34.2</v>
      </c>
      <c r="H7" s="15" t="n">
        <v>60.3</v>
      </c>
      <c r="I7" s="15" t="n">
        <v>5.5</v>
      </c>
    </row>
    <row r="8" s="13" customFormat="true" ht="22.5" hidden="false" customHeight="true" outlineLevel="0" collapsed="false">
      <c r="B8" s="83" t="s">
        <v>52</v>
      </c>
      <c r="C8" s="83"/>
      <c r="D8" s="83"/>
      <c r="E8" s="83"/>
      <c r="F8" s="22" t="n">
        <v>100</v>
      </c>
      <c r="G8" s="22" t="n">
        <v>35.2</v>
      </c>
      <c r="H8" s="22" t="n">
        <v>55.1</v>
      </c>
      <c r="I8" s="22" t="n">
        <v>9.6</v>
      </c>
    </row>
    <row r="9" s="13" customFormat="true" ht="12" hidden="false" customHeight="false" outlineLevel="0" collapsed="false">
      <c r="B9" s="84"/>
      <c r="C9" s="58" t="s">
        <v>12</v>
      </c>
      <c r="D9" s="58"/>
      <c r="E9" s="58"/>
      <c r="F9" s="15"/>
      <c r="G9" s="15"/>
      <c r="H9" s="15"/>
      <c r="I9" s="15"/>
    </row>
    <row r="10" customFormat="false" ht="12" hidden="false" customHeight="false" outlineLevel="0" collapsed="false">
      <c r="B10" s="85"/>
      <c r="C10" s="85"/>
      <c r="D10" s="20" t="s">
        <v>13</v>
      </c>
      <c r="E10" s="20"/>
      <c r="F10" s="22" t="n">
        <v>100</v>
      </c>
      <c r="G10" s="22" t="n">
        <v>20.2</v>
      </c>
      <c r="H10" s="22" t="n">
        <v>68.9</v>
      </c>
      <c r="I10" s="22" t="n">
        <v>10.9</v>
      </c>
    </row>
    <row r="11" customFormat="false" ht="12" hidden="false" customHeight="false" outlineLevel="0" collapsed="false">
      <c r="B11" s="85"/>
      <c r="C11" s="85"/>
      <c r="D11" s="20" t="s">
        <v>14</v>
      </c>
      <c r="E11" s="20"/>
      <c r="F11" s="22" t="n">
        <v>100</v>
      </c>
      <c r="G11" s="22" t="n">
        <v>43.8</v>
      </c>
      <c r="H11" s="22" t="n">
        <v>52.9</v>
      </c>
      <c r="I11" s="22" t="n">
        <v>3.4</v>
      </c>
    </row>
    <row r="12" customFormat="false" ht="12" hidden="false" customHeight="false" outlineLevel="0" collapsed="false">
      <c r="B12" s="85"/>
      <c r="C12" s="85"/>
      <c r="D12" s="20" t="s">
        <v>15</v>
      </c>
      <c r="E12" s="20"/>
      <c r="F12" s="22" t="n">
        <v>100</v>
      </c>
      <c r="G12" s="22" t="n">
        <v>38.2</v>
      </c>
      <c r="H12" s="22" t="n">
        <v>53.4</v>
      </c>
      <c r="I12" s="22" t="n">
        <v>8.4</v>
      </c>
    </row>
    <row r="13" customFormat="false" ht="12" hidden="false" customHeight="false" outlineLevel="0" collapsed="false">
      <c r="B13" s="85"/>
      <c r="C13" s="85"/>
      <c r="D13" s="20" t="s">
        <v>16</v>
      </c>
      <c r="E13" s="20"/>
      <c r="F13" s="22" t="n">
        <v>100</v>
      </c>
      <c r="G13" s="22" t="n">
        <v>43.9</v>
      </c>
      <c r="H13" s="22" t="n">
        <v>47.3</v>
      </c>
      <c r="I13" s="22" t="n">
        <v>8.8</v>
      </c>
    </row>
    <row r="14" customFormat="false" ht="12" hidden="false" customHeight="false" outlineLevel="0" collapsed="false">
      <c r="B14" s="85"/>
      <c r="C14" s="85"/>
      <c r="D14" s="20" t="s">
        <v>17</v>
      </c>
      <c r="E14" s="20"/>
      <c r="F14" s="22" t="n">
        <v>100</v>
      </c>
      <c r="G14" s="22" t="n">
        <v>52.2</v>
      </c>
      <c r="H14" s="22" t="n">
        <v>43.4</v>
      </c>
      <c r="I14" s="22" t="n">
        <v>4.4</v>
      </c>
    </row>
    <row r="15" customFormat="false" ht="12" hidden="false" customHeight="false" outlineLevel="0" collapsed="false">
      <c r="B15" s="85"/>
      <c r="C15" s="85"/>
      <c r="D15" s="20" t="s">
        <v>18</v>
      </c>
      <c r="E15" s="20"/>
      <c r="F15" s="22" t="n">
        <v>100</v>
      </c>
      <c r="G15" s="22" t="n">
        <v>39</v>
      </c>
      <c r="H15" s="22" t="n">
        <v>55.2</v>
      </c>
      <c r="I15" s="22" t="n">
        <v>5.8</v>
      </c>
    </row>
    <row r="16" customFormat="false" ht="12" hidden="false" customHeight="false" outlineLevel="0" collapsed="false">
      <c r="B16" s="85"/>
      <c r="C16" s="85"/>
      <c r="D16" s="20" t="s">
        <v>19</v>
      </c>
      <c r="E16" s="20"/>
      <c r="F16" s="22" t="n">
        <v>100</v>
      </c>
      <c r="G16" s="22" t="n">
        <v>28.5</v>
      </c>
      <c r="H16" s="22" t="n">
        <v>66.6</v>
      </c>
      <c r="I16" s="22" t="n">
        <v>4.9</v>
      </c>
    </row>
    <row r="17" customFormat="false" ht="12" hidden="false" customHeight="false" outlineLevel="0" collapsed="false">
      <c r="B17" s="85"/>
      <c r="C17" s="85"/>
      <c r="D17" s="20" t="s">
        <v>20</v>
      </c>
      <c r="E17" s="20"/>
      <c r="F17" s="22" t="n">
        <v>100</v>
      </c>
      <c r="G17" s="22" t="n">
        <v>52.6</v>
      </c>
      <c r="H17" s="22" t="n">
        <v>38.1</v>
      </c>
      <c r="I17" s="22" t="n">
        <v>9.4</v>
      </c>
    </row>
    <row r="18" customFormat="false" ht="12" hidden="false" customHeight="false" outlineLevel="0" collapsed="false">
      <c r="B18" s="85"/>
      <c r="C18" s="85"/>
      <c r="D18" s="20" t="s">
        <v>21</v>
      </c>
      <c r="E18" s="20"/>
      <c r="F18" s="22" t="n">
        <v>100</v>
      </c>
      <c r="G18" s="22" t="n">
        <v>39.8</v>
      </c>
      <c r="H18" s="22" t="n">
        <v>54.8</v>
      </c>
      <c r="I18" s="22" t="n">
        <v>5.4</v>
      </c>
    </row>
    <row r="19" customFormat="false" ht="12" hidden="false" customHeight="false" outlineLevel="0" collapsed="false">
      <c r="B19" s="85"/>
      <c r="C19" s="85"/>
      <c r="D19" s="20" t="s">
        <v>22</v>
      </c>
      <c r="E19" s="20"/>
      <c r="F19" s="22" t="n">
        <v>100</v>
      </c>
      <c r="G19" s="22" t="n">
        <v>41.8</v>
      </c>
      <c r="H19" s="22" t="n">
        <v>52.3</v>
      </c>
      <c r="I19" s="22" t="n">
        <v>5.9</v>
      </c>
    </row>
    <row r="20" customFormat="false" ht="12" hidden="false" customHeight="false" outlineLevel="0" collapsed="false">
      <c r="B20" s="85"/>
      <c r="C20" s="85"/>
      <c r="D20" s="20" t="s">
        <v>23</v>
      </c>
      <c r="E20" s="20"/>
      <c r="F20" s="22" t="n">
        <v>100</v>
      </c>
      <c r="G20" s="22" t="n">
        <v>20.3</v>
      </c>
      <c r="H20" s="22" t="n">
        <v>74.9</v>
      </c>
      <c r="I20" s="22" t="n">
        <v>4.7</v>
      </c>
    </row>
    <row r="21" customFormat="false" ht="12" hidden="false" customHeight="false" outlineLevel="0" collapsed="false">
      <c r="B21" s="85"/>
      <c r="C21" s="85"/>
      <c r="D21" s="20" t="s">
        <v>24</v>
      </c>
      <c r="E21" s="20"/>
      <c r="F21" s="22" t="n">
        <v>100</v>
      </c>
      <c r="G21" s="22" t="n">
        <v>31.7</v>
      </c>
      <c r="H21" s="22" t="n">
        <v>64.7</v>
      </c>
      <c r="I21" s="22" t="n">
        <v>3.6</v>
      </c>
    </row>
    <row r="22" customFormat="false" ht="12" hidden="false" customHeight="false" outlineLevel="0" collapsed="false">
      <c r="B22" s="85"/>
      <c r="C22" s="85"/>
      <c r="D22" s="20" t="s">
        <v>25</v>
      </c>
      <c r="E22" s="20"/>
      <c r="F22" s="22" t="n">
        <v>100</v>
      </c>
      <c r="G22" s="22" t="n">
        <v>45.1</v>
      </c>
      <c r="H22" s="22" t="n">
        <v>49.5</v>
      </c>
      <c r="I22" s="22" t="n">
        <v>5.4</v>
      </c>
    </row>
    <row r="23" customFormat="false" ht="12" hidden="false" customHeight="false" outlineLevel="0" collapsed="false">
      <c r="B23" s="85"/>
      <c r="C23" s="85"/>
      <c r="D23" s="20" t="s">
        <v>26</v>
      </c>
      <c r="E23" s="20"/>
      <c r="F23" s="22" t="n">
        <v>100</v>
      </c>
      <c r="G23" s="22" t="n">
        <v>34.2</v>
      </c>
      <c r="H23" s="22" t="n">
        <v>59.5</v>
      </c>
      <c r="I23" s="22" t="n">
        <v>6.2</v>
      </c>
    </row>
    <row r="24" customFormat="false" ht="12" hidden="false" customHeight="false" outlineLevel="0" collapsed="false">
      <c r="B24" s="85"/>
      <c r="C24" s="85"/>
      <c r="D24" s="20" t="s">
        <v>27</v>
      </c>
      <c r="E24" s="20"/>
      <c r="F24" s="22" t="n">
        <v>100</v>
      </c>
      <c r="G24" s="22" t="n">
        <v>41</v>
      </c>
      <c r="H24" s="22" t="n">
        <v>56</v>
      </c>
      <c r="I24" s="22" t="n">
        <v>3</v>
      </c>
    </row>
    <row r="25" customFormat="false" ht="12" hidden="false" customHeight="false" outlineLevel="0" collapsed="false">
      <c r="B25" s="85"/>
      <c r="C25" s="85"/>
      <c r="D25" s="20" t="s">
        <v>28</v>
      </c>
      <c r="E25" s="20"/>
      <c r="F25" s="22" t="n">
        <v>100</v>
      </c>
      <c r="G25" s="22" t="n">
        <v>33.3</v>
      </c>
      <c r="H25" s="22" t="n">
        <v>61.3</v>
      </c>
      <c r="I25" s="22" t="n">
        <v>5.4</v>
      </c>
    </row>
    <row r="26" s="44" customFormat="true" ht="13.5" hidden="false" customHeight="true" outlineLevel="0" collapsed="false">
      <c r="C26" s="58" t="s">
        <v>43</v>
      </c>
      <c r="D26" s="58"/>
      <c r="E26" s="58"/>
      <c r="F26" s="22"/>
      <c r="G26" s="22"/>
      <c r="H26" s="22"/>
      <c r="I26" s="22"/>
    </row>
    <row r="27" s="33" customFormat="true" ht="13.5" hidden="false" customHeight="true" outlineLevel="0" collapsed="false">
      <c r="C27" s="63"/>
      <c r="D27" s="63"/>
      <c r="E27" s="72" t="s">
        <v>30</v>
      </c>
      <c r="F27" s="22" t="n">
        <v>100</v>
      </c>
      <c r="G27" s="22" t="n">
        <v>92.9</v>
      </c>
      <c r="H27" s="22" t="n">
        <v>5.4</v>
      </c>
      <c r="I27" s="22" t="n">
        <v>1.6</v>
      </c>
    </row>
    <row r="28" s="33" customFormat="true" ht="13.5" hidden="false" customHeight="true" outlineLevel="0" collapsed="false">
      <c r="C28" s="63"/>
      <c r="D28" s="63"/>
      <c r="E28" s="72" t="s">
        <v>31</v>
      </c>
      <c r="F28" s="22" t="n">
        <v>100</v>
      </c>
      <c r="G28" s="22" t="n">
        <v>87.5</v>
      </c>
      <c r="H28" s="22" t="n">
        <v>9.2</v>
      </c>
      <c r="I28" s="22" t="n">
        <v>3.3</v>
      </c>
    </row>
    <row r="29" s="33" customFormat="true" ht="13.5" hidden="false" customHeight="true" outlineLevel="0" collapsed="false">
      <c r="C29" s="63"/>
      <c r="D29" s="63"/>
      <c r="E29" s="72" t="s">
        <v>32</v>
      </c>
      <c r="F29" s="22" t="n">
        <v>100</v>
      </c>
      <c r="G29" s="22" t="n">
        <v>76.1</v>
      </c>
      <c r="H29" s="22" t="n">
        <v>20</v>
      </c>
      <c r="I29" s="22" t="n">
        <v>3.9</v>
      </c>
    </row>
    <row r="30" s="33" customFormat="true" ht="13.5" hidden="false" customHeight="true" outlineLevel="0" collapsed="false">
      <c r="C30" s="63"/>
      <c r="D30" s="63"/>
      <c r="E30" s="72" t="s">
        <v>33</v>
      </c>
      <c r="F30" s="22" t="n">
        <v>100</v>
      </c>
      <c r="G30" s="22" t="n">
        <v>58.3</v>
      </c>
      <c r="H30" s="22" t="n">
        <v>36.7</v>
      </c>
      <c r="I30" s="22" t="n">
        <v>5</v>
      </c>
    </row>
    <row r="31" s="33" customFormat="true" ht="13.5" hidden="false" customHeight="true" outlineLevel="0" collapsed="false">
      <c r="C31" s="63"/>
      <c r="D31" s="63"/>
      <c r="E31" s="86" t="s">
        <v>34</v>
      </c>
      <c r="F31" s="22" t="n">
        <v>100</v>
      </c>
      <c r="G31" s="22" t="n">
        <v>28.4</v>
      </c>
      <c r="H31" s="22" t="n">
        <v>65.9</v>
      </c>
      <c r="I31" s="22" t="n">
        <v>5.7</v>
      </c>
    </row>
    <row r="32" customFormat="false" ht="12" hidden="false" customHeight="false" outlineLevel="0" collapsed="false">
      <c r="B32" s="87"/>
      <c r="C32" s="87"/>
      <c r="D32" s="87"/>
      <c r="E32" s="88"/>
      <c r="F32" s="22"/>
      <c r="G32" s="22"/>
      <c r="H32" s="22"/>
      <c r="I32" s="22"/>
    </row>
    <row r="33" s="13" customFormat="true" ht="12" hidden="false" customHeight="false" outlineLevel="0" collapsed="false">
      <c r="B33" s="89" t="s">
        <v>53</v>
      </c>
      <c r="C33" s="89"/>
      <c r="D33" s="89"/>
      <c r="E33" s="89"/>
      <c r="F33" s="90" t="n">
        <v>100</v>
      </c>
      <c r="G33" s="90" t="n">
        <v>25.3</v>
      </c>
      <c r="H33" s="90" t="n">
        <v>67.1</v>
      </c>
      <c r="I33" s="90" t="n">
        <v>7.7</v>
      </c>
    </row>
    <row r="34" s="13" customFormat="true" ht="24.75" hidden="false" customHeight="true" outlineLevel="0" collapsed="false">
      <c r="B34" s="83" t="s">
        <v>54</v>
      </c>
      <c r="C34" s="83"/>
      <c r="D34" s="83"/>
      <c r="E34" s="83"/>
      <c r="F34" s="91" t="n">
        <v>100</v>
      </c>
      <c r="G34" s="91" t="n">
        <v>28.1</v>
      </c>
      <c r="H34" s="91" t="n">
        <v>60.7</v>
      </c>
      <c r="I34" s="91" t="n">
        <v>11.2</v>
      </c>
    </row>
    <row r="35" s="13" customFormat="true" ht="12" hidden="false" customHeight="false" outlineLevel="0" collapsed="false">
      <c r="B35" s="84"/>
      <c r="C35" s="58" t="s">
        <v>12</v>
      </c>
      <c r="D35" s="58"/>
      <c r="E35" s="58"/>
      <c r="F35" s="90"/>
      <c r="G35" s="90"/>
      <c r="H35" s="90"/>
      <c r="I35" s="90"/>
    </row>
    <row r="36" customFormat="false" ht="12" hidden="false" customHeight="false" outlineLevel="0" collapsed="false">
      <c r="B36" s="85"/>
      <c r="C36" s="85"/>
      <c r="D36" s="20" t="s">
        <v>13</v>
      </c>
      <c r="E36" s="20"/>
      <c r="F36" s="91" t="n">
        <v>100</v>
      </c>
      <c r="G36" s="91" t="n">
        <v>2.8</v>
      </c>
      <c r="H36" s="91" t="n">
        <v>89.5</v>
      </c>
      <c r="I36" s="91" t="n">
        <v>7.7</v>
      </c>
    </row>
    <row r="37" customFormat="false" ht="12" hidden="false" customHeight="false" outlineLevel="0" collapsed="false">
      <c r="B37" s="85"/>
      <c r="C37" s="85"/>
      <c r="D37" s="20" t="s">
        <v>14</v>
      </c>
      <c r="E37" s="20"/>
      <c r="F37" s="91" t="n">
        <v>100</v>
      </c>
      <c r="G37" s="91" t="n">
        <v>9.9</v>
      </c>
      <c r="H37" s="91" t="n">
        <v>80.7</v>
      </c>
      <c r="I37" s="91" t="n">
        <v>9.3</v>
      </c>
    </row>
    <row r="38" customFormat="false" ht="12" hidden="false" customHeight="false" outlineLevel="0" collapsed="false">
      <c r="B38" s="85"/>
      <c r="C38" s="85"/>
      <c r="D38" s="20" t="s">
        <v>15</v>
      </c>
      <c r="E38" s="20"/>
      <c r="F38" s="91" t="n">
        <v>100</v>
      </c>
      <c r="G38" s="91" t="n">
        <v>17</v>
      </c>
      <c r="H38" s="91" t="n">
        <v>74.4</v>
      </c>
      <c r="I38" s="91" t="n">
        <v>8.7</v>
      </c>
    </row>
    <row r="39" customFormat="false" ht="12" hidden="false" customHeight="false" outlineLevel="0" collapsed="false">
      <c r="B39" s="85"/>
      <c r="C39" s="85"/>
      <c r="D39" s="20" t="s">
        <v>16</v>
      </c>
      <c r="E39" s="20"/>
      <c r="F39" s="91" t="n">
        <v>100</v>
      </c>
      <c r="G39" s="91" t="n">
        <v>12.5</v>
      </c>
      <c r="H39" s="91" t="n">
        <v>80.2</v>
      </c>
      <c r="I39" s="91" t="n">
        <v>7.3</v>
      </c>
    </row>
    <row r="40" customFormat="false" ht="12" hidden="false" customHeight="false" outlineLevel="0" collapsed="false">
      <c r="B40" s="85"/>
      <c r="C40" s="85"/>
      <c r="D40" s="20" t="s">
        <v>17</v>
      </c>
      <c r="E40" s="20"/>
      <c r="F40" s="91" t="n">
        <v>100</v>
      </c>
      <c r="G40" s="91" t="n">
        <v>14.7</v>
      </c>
      <c r="H40" s="91" t="n">
        <v>80.5</v>
      </c>
      <c r="I40" s="91" t="n">
        <v>4.9</v>
      </c>
    </row>
    <row r="41" customFormat="false" ht="12" hidden="false" customHeight="false" outlineLevel="0" collapsed="false">
      <c r="B41" s="85"/>
      <c r="C41" s="85"/>
      <c r="D41" s="20" t="s">
        <v>18</v>
      </c>
      <c r="E41" s="20"/>
      <c r="F41" s="91" t="n">
        <v>100</v>
      </c>
      <c r="G41" s="91" t="n">
        <v>17.9</v>
      </c>
      <c r="H41" s="91" t="n">
        <v>75.6</v>
      </c>
      <c r="I41" s="91" t="n">
        <v>6.6</v>
      </c>
    </row>
    <row r="42" customFormat="false" ht="12" hidden="false" customHeight="false" outlineLevel="0" collapsed="false">
      <c r="B42" s="85"/>
      <c r="C42" s="85"/>
      <c r="D42" s="20" t="s">
        <v>19</v>
      </c>
      <c r="E42" s="20"/>
      <c r="F42" s="91" t="n">
        <v>100</v>
      </c>
      <c r="G42" s="91" t="n">
        <v>29.4</v>
      </c>
      <c r="H42" s="91" t="n">
        <v>64.8</v>
      </c>
      <c r="I42" s="91" t="n">
        <v>5.8</v>
      </c>
    </row>
    <row r="43" customFormat="false" ht="12" hidden="false" customHeight="false" outlineLevel="0" collapsed="false">
      <c r="B43" s="85"/>
      <c r="C43" s="85"/>
      <c r="D43" s="20" t="s">
        <v>20</v>
      </c>
      <c r="E43" s="20"/>
      <c r="F43" s="91" t="n">
        <v>100</v>
      </c>
      <c r="G43" s="91" t="n">
        <v>6.7</v>
      </c>
      <c r="H43" s="91" t="n">
        <v>82</v>
      </c>
      <c r="I43" s="91" t="n">
        <v>11.3</v>
      </c>
    </row>
    <row r="44" customFormat="false" ht="12" hidden="false" customHeight="false" outlineLevel="0" collapsed="false">
      <c r="B44" s="85"/>
      <c r="C44" s="85"/>
      <c r="D44" s="20" t="s">
        <v>21</v>
      </c>
      <c r="E44" s="20"/>
      <c r="F44" s="91" t="n">
        <v>100</v>
      </c>
      <c r="G44" s="91" t="n">
        <v>16.4</v>
      </c>
      <c r="H44" s="91" t="n">
        <v>75.4</v>
      </c>
      <c r="I44" s="91" t="n">
        <v>8.2</v>
      </c>
    </row>
    <row r="45" customFormat="false" ht="12" hidden="false" customHeight="false" outlineLevel="0" collapsed="false">
      <c r="B45" s="85"/>
      <c r="C45" s="85"/>
      <c r="D45" s="20" t="s">
        <v>22</v>
      </c>
      <c r="E45" s="20"/>
      <c r="F45" s="91" t="n">
        <v>100</v>
      </c>
      <c r="G45" s="91" t="n">
        <v>11.6</v>
      </c>
      <c r="H45" s="91" t="n">
        <v>77.8</v>
      </c>
      <c r="I45" s="91" t="n">
        <v>10.6</v>
      </c>
    </row>
    <row r="46" customFormat="false" ht="12" hidden="false" customHeight="false" outlineLevel="0" collapsed="false">
      <c r="B46" s="85"/>
      <c r="C46" s="85"/>
      <c r="D46" s="20" t="s">
        <v>23</v>
      </c>
      <c r="E46" s="20"/>
      <c r="F46" s="91" t="n">
        <v>100</v>
      </c>
      <c r="G46" s="91" t="n">
        <v>45.6</v>
      </c>
      <c r="H46" s="91" t="n">
        <v>47.4</v>
      </c>
      <c r="I46" s="91" t="n">
        <v>7</v>
      </c>
    </row>
    <row r="47" customFormat="false" ht="12" hidden="false" customHeight="false" outlineLevel="0" collapsed="false">
      <c r="B47" s="85"/>
      <c r="C47" s="85"/>
      <c r="D47" s="20" t="s">
        <v>24</v>
      </c>
      <c r="E47" s="20"/>
      <c r="F47" s="91" t="n">
        <v>100</v>
      </c>
      <c r="G47" s="91" t="n">
        <v>28.3</v>
      </c>
      <c r="H47" s="91" t="n">
        <v>64.8</v>
      </c>
      <c r="I47" s="91" t="n">
        <v>6.9</v>
      </c>
    </row>
    <row r="48" customFormat="false" ht="12" hidden="false" customHeight="false" outlineLevel="0" collapsed="false">
      <c r="B48" s="85"/>
      <c r="C48" s="85"/>
      <c r="D48" s="20" t="s">
        <v>25</v>
      </c>
      <c r="E48" s="20"/>
      <c r="F48" s="91" t="n">
        <v>100</v>
      </c>
      <c r="G48" s="91" t="n">
        <v>40.6</v>
      </c>
      <c r="H48" s="91" t="n">
        <v>51.8</v>
      </c>
      <c r="I48" s="91" t="n">
        <v>7.5</v>
      </c>
    </row>
    <row r="49" customFormat="false" ht="12" hidden="false" customHeight="false" outlineLevel="0" collapsed="false">
      <c r="B49" s="85"/>
      <c r="C49" s="85"/>
      <c r="D49" s="20" t="s">
        <v>26</v>
      </c>
      <c r="E49" s="20"/>
      <c r="F49" s="91" t="n">
        <v>100</v>
      </c>
      <c r="G49" s="91" t="n">
        <v>24.8</v>
      </c>
      <c r="H49" s="91" t="n">
        <v>65.3</v>
      </c>
      <c r="I49" s="91" t="n">
        <v>9.9</v>
      </c>
    </row>
    <row r="50" customFormat="false" ht="12" hidden="false" customHeight="false" outlineLevel="0" collapsed="false">
      <c r="B50" s="85"/>
      <c r="C50" s="85"/>
      <c r="D50" s="20" t="s">
        <v>27</v>
      </c>
      <c r="E50" s="20"/>
      <c r="F50" s="91" t="n">
        <v>100</v>
      </c>
      <c r="G50" s="91" t="n">
        <v>15</v>
      </c>
      <c r="H50" s="91" t="n">
        <v>79.8</v>
      </c>
      <c r="I50" s="91" t="n">
        <v>5.2</v>
      </c>
    </row>
    <row r="51" customFormat="false" ht="12" hidden="false" customHeight="false" outlineLevel="0" collapsed="false">
      <c r="B51" s="85"/>
      <c r="C51" s="85"/>
      <c r="D51" s="20" t="s">
        <v>28</v>
      </c>
      <c r="E51" s="20"/>
      <c r="F51" s="91" t="n">
        <v>100</v>
      </c>
      <c r="G51" s="91" t="n">
        <v>19.8</v>
      </c>
      <c r="H51" s="91" t="n">
        <v>72.9</v>
      </c>
      <c r="I51" s="91" t="n">
        <v>7.2</v>
      </c>
    </row>
    <row r="52" s="44" customFormat="true" ht="13.5" hidden="false" customHeight="true" outlineLevel="0" collapsed="false">
      <c r="C52" s="58" t="s">
        <v>43</v>
      </c>
      <c r="D52" s="58"/>
      <c r="E52" s="58"/>
      <c r="F52" s="91"/>
      <c r="G52" s="22"/>
      <c r="H52" s="22"/>
      <c r="I52" s="22"/>
    </row>
    <row r="53" s="33" customFormat="true" ht="13.5" hidden="false" customHeight="true" outlineLevel="0" collapsed="false">
      <c r="C53" s="63"/>
      <c r="D53" s="63"/>
      <c r="E53" s="72" t="s">
        <v>30</v>
      </c>
      <c r="F53" s="91" t="n">
        <v>100</v>
      </c>
      <c r="G53" s="22" t="n">
        <v>78.6</v>
      </c>
      <c r="H53" s="22" t="n">
        <v>18.4</v>
      </c>
      <c r="I53" s="22" t="n">
        <v>3</v>
      </c>
    </row>
    <row r="54" s="33" customFormat="true" ht="13.5" hidden="false" customHeight="true" outlineLevel="0" collapsed="false">
      <c r="C54" s="63"/>
      <c r="D54" s="63"/>
      <c r="E54" s="72" t="s">
        <v>31</v>
      </c>
      <c r="F54" s="91" t="n">
        <v>100</v>
      </c>
      <c r="G54" s="22" t="n">
        <v>65.4</v>
      </c>
      <c r="H54" s="22" t="n">
        <v>29.6</v>
      </c>
      <c r="I54" s="22" t="n">
        <v>5.1</v>
      </c>
    </row>
    <row r="55" s="33" customFormat="true" ht="13.5" hidden="false" customHeight="true" outlineLevel="0" collapsed="false">
      <c r="C55" s="63"/>
      <c r="D55" s="63"/>
      <c r="E55" s="72" t="s">
        <v>32</v>
      </c>
      <c r="F55" s="91" t="n">
        <v>100</v>
      </c>
      <c r="G55" s="22" t="n">
        <v>52.6</v>
      </c>
      <c r="H55" s="22" t="n">
        <v>42.7</v>
      </c>
      <c r="I55" s="22" t="n">
        <v>4.8</v>
      </c>
    </row>
    <row r="56" s="33" customFormat="true" ht="13.5" hidden="false" customHeight="true" outlineLevel="0" collapsed="false">
      <c r="C56" s="63"/>
      <c r="D56" s="63"/>
      <c r="E56" s="72" t="s">
        <v>33</v>
      </c>
      <c r="F56" s="91" t="n">
        <v>100</v>
      </c>
      <c r="G56" s="22" t="n">
        <v>37.7</v>
      </c>
      <c r="H56" s="22" t="n">
        <v>56</v>
      </c>
      <c r="I56" s="22" t="n">
        <v>6.3</v>
      </c>
    </row>
    <row r="57" s="33" customFormat="true" ht="13.5" hidden="false" customHeight="true" outlineLevel="0" collapsed="false">
      <c r="B57" s="92"/>
      <c r="C57" s="73"/>
      <c r="D57" s="73"/>
      <c r="E57" s="74" t="s">
        <v>34</v>
      </c>
      <c r="F57" s="30" t="n">
        <v>100</v>
      </c>
      <c r="G57" s="31" t="n">
        <v>22</v>
      </c>
      <c r="H57" s="31" t="n">
        <v>70</v>
      </c>
      <c r="I57" s="31" t="n">
        <v>8</v>
      </c>
    </row>
    <row r="58" customFormat="false" ht="12" hidden="false" customHeight="false" outlineLevel="0" collapsed="false">
      <c r="B58" s="93" t="s">
        <v>55</v>
      </c>
      <c r="C58" s="93"/>
    </row>
  </sheetData>
  <mergeCells count="43">
    <mergeCell ref="B5:E6"/>
    <mergeCell ref="F5:F6"/>
    <mergeCell ref="G5:I5"/>
    <mergeCell ref="B7:E7"/>
    <mergeCell ref="B8:E8"/>
    <mergeCell ref="C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C26:E26"/>
    <mergeCell ref="B33:E33"/>
    <mergeCell ref="B34:E34"/>
    <mergeCell ref="C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C52:E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1"/>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2" min="2" style="1" width="1.36"/>
    <col collapsed="false" customWidth="true" hidden="false" outlineLevel="0" max="3" min="3" style="1" width="13.87"/>
    <col collapsed="false" customWidth="true" hidden="false" outlineLevel="0" max="4" min="4" style="1" width="7.62"/>
    <col collapsed="false" customWidth="true" hidden="false" outlineLevel="0" max="5" min="5" style="1" width="5.87"/>
    <col collapsed="false" customWidth="true" hidden="false" outlineLevel="0" max="6" min="6" style="1" width="4.99"/>
    <col collapsed="false" customWidth="true" hidden="false" outlineLevel="0" max="7" min="7" style="1" width="7.62"/>
    <col collapsed="false" customWidth="true" hidden="false" outlineLevel="0" max="18" min="8" style="1" width="6.87"/>
    <col collapsed="false" customWidth="true" hidden="false" outlineLevel="0" max="20" min="19" style="1" width="4.49"/>
    <col collapsed="false" customWidth="false" hidden="false" outlineLevel="0" max="257" min="21" style="1" width="8.99"/>
  </cols>
  <sheetData>
    <row r="2" customFormat="false" ht="12" hidden="false" customHeight="false" outlineLevel="0" collapsed="false">
      <c r="B2" s="2" t="s">
        <v>56</v>
      </c>
    </row>
    <row r="4" customFormat="false" ht="12" hidden="false" customHeight="false" outlineLevel="0" collapsed="false">
      <c r="T4" s="3" t="s">
        <v>1</v>
      </c>
    </row>
    <row r="5" customFormat="false" ht="16.5" hidden="false" customHeight="true" outlineLevel="0" collapsed="false">
      <c r="A5" s="4"/>
      <c r="B5" s="94" t="s">
        <v>57</v>
      </c>
      <c r="C5" s="94"/>
      <c r="D5" s="95" t="s">
        <v>58</v>
      </c>
      <c r="E5" s="95"/>
      <c r="F5" s="95" t="s">
        <v>59</v>
      </c>
      <c r="G5" s="95"/>
      <c r="H5" s="6" t="s">
        <v>60</v>
      </c>
      <c r="I5" s="6"/>
      <c r="J5" s="6"/>
      <c r="K5" s="6"/>
      <c r="L5" s="6"/>
      <c r="M5" s="6"/>
      <c r="N5" s="6"/>
      <c r="O5" s="6"/>
      <c r="P5" s="6"/>
      <c r="Q5" s="6"/>
      <c r="R5" s="6"/>
      <c r="S5" s="95" t="s">
        <v>61</v>
      </c>
      <c r="T5" s="96" t="s">
        <v>51</v>
      </c>
      <c r="U5" s="4"/>
    </row>
    <row r="6" customFormat="false" ht="112.5" hidden="false" customHeight="true" outlineLevel="0" collapsed="false">
      <c r="A6" s="4"/>
      <c r="B6" s="94"/>
      <c r="C6" s="94"/>
      <c r="D6" s="95"/>
      <c r="E6" s="95"/>
      <c r="F6" s="95"/>
      <c r="G6" s="95"/>
      <c r="H6" s="95" t="s">
        <v>62</v>
      </c>
      <c r="I6" s="95" t="s">
        <v>63</v>
      </c>
      <c r="J6" s="95" t="s">
        <v>64</v>
      </c>
      <c r="K6" s="95" t="s">
        <v>65</v>
      </c>
      <c r="L6" s="95" t="s">
        <v>66</v>
      </c>
      <c r="M6" s="95" t="s">
        <v>67</v>
      </c>
      <c r="N6" s="95" t="s">
        <v>68</v>
      </c>
      <c r="O6" s="95" t="s">
        <v>69</v>
      </c>
      <c r="P6" s="95" t="s">
        <v>70</v>
      </c>
      <c r="Q6" s="95" t="s">
        <v>71</v>
      </c>
      <c r="R6" s="95" t="s">
        <v>72</v>
      </c>
      <c r="S6" s="95"/>
      <c r="T6" s="96"/>
      <c r="U6" s="4"/>
    </row>
    <row r="7" customFormat="false" ht="10.5" hidden="false" customHeight="true" outlineLevel="0" collapsed="false">
      <c r="A7" s="4"/>
      <c r="B7" s="97"/>
      <c r="C7" s="98"/>
      <c r="D7" s="99" t="s">
        <v>73</v>
      </c>
      <c r="E7" s="100"/>
      <c r="F7" s="101"/>
      <c r="G7" s="102" t="s">
        <v>74</v>
      </c>
      <c r="H7" s="103"/>
      <c r="I7" s="10"/>
      <c r="J7" s="10"/>
      <c r="K7" s="10"/>
      <c r="L7" s="10"/>
      <c r="M7" s="10"/>
      <c r="N7" s="10"/>
      <c r="O7" s="10"/>
      <c r="P7" s="10"/>
      <c r="Q7" s="10"/>
      <c r="R7" s="10"/>
      <c r="S7" s="104"/>
      <c r="T7" s="105"/>
      <c r="U7" s="4"/>
    </row>
    <row r="8" customFormat="false" ht="18" hidden="false" customHeight="true" outlineLevel="0" collapsed="false">
      <c r="B8" s="87"/>
      <c r="C8" s="89" t="s">
        <v>75</v>
      </c>
      <c r="D8" s="106" t="n">
        <v>18.1</v>
      </c>
      <c r="E8" s="22" t="n">
        <v>100</v>
      </c>
      <c r="F8" s="22" t="n">
        <v>86.1</v>
      </c>
      <c r="G8" s="107" t="n">
        <v>100</v>
      </c>
      <c r="H8" s="107" t="n">
        <v>25.4</v>
      </c>
      <c r="I8" s="107" t="n">
        <v>77.9</v>
      </c>
      <c r="J8" s="107" t="n">
        <v>27.5</v>
      </c>
      <c r="K8" s="107" t="n">
        <v>61</v>
      </c>
      <c r="L8" s="107" t="n">
        <v>51.4</v>
      </c>
      <c r="M8" s="107" t="n">
        <v>31.5</v>
      </c>
      <c r="N8" s="107" t="n">
        <v>10.7</v>
      </c>
      <c r="O8" s="107" t="n">
        <v>71.1</v>
      </c>
      <c r="P8" s="107" t="n">
        <v>20.5</v>
      </c>
      <c r="Q8" s="107" t="n">
        <v>34.9</v>
      </c>
      <c r="R8" s="107" t="n">
        <v>6.9</v>
      </c>
      <c r="S8" s="22" t="n">
        <v>11.5</v>
      </c>
      <c r="T8" s="22" t="n">
        <v>2.4</v>
      </c>
    </row>
    <row r="9" customFormat="false" ht="18" hidden="false" customHeight="true" outlineLevel="0" collapsed="false">
      <c r="B9" s="108"/>
      <c r="C9" s="109" t="s">
        <v>76</v>
      </c>
      <c r="D9" s="110" t="n">
        <v>20.5</v>
      </c>
      <c r="E9" s="31" t="n">
        <v>100</v>
      </c>
      <c r="F9" s="31" t="n">
        <v>90.1</v>
      </c>
      <c r="G9" s="78" t="n">
        <v>100</v>
      </c>
      <c r="H9" s="78" t="n">
        <v>23.1</v>
      </c>
      <c r="I9" s="78" t="n">
        <v>76</v>
      </c>
      <c r="J9" s="78" t="n">
        <v>17.7</v>
      </c>
      <c r="K9" s="78" t="n">
        <v>60.1</v>
      </c>
      <c r="L9" s="78" t="n">
        <v>47.8</v>
      </c>
      <c r="M9" s="78" t="n">
        <v>35.9</v>
      </c>
      <c r="N9" s="78" t="n">
        <v>40.6</v>
      </c>
      <c r="O9" s="78" t="n">
        <v>62.9</v>
      </c>
      <c r="P9" s="78" t="n">
        <v>17.6</v>
      </c>
      <c r="Q9" s="78" t="n">
        <v>31</v>
      </c>
      <c r="R9" s="78" t="n">
        <v>4.4</v>
      </c>
      <c r="S9" s="31" t="n">
        <v>6.8</v>
      </c>
      <c r="T9" s="31" t="n">
        <v>3</v>
      </c>
    </row>
    <row r="10" customFormat="false" ht="12" hidden="false" customHeight="false" outlineLevel="0" collapsed="false">
      <c r="B10" s="93" t="s">
        <v>77</v>
      </c>
      <c r="G10" s="107"/>
      <c r="H10" s="107"/>
    </row>
    <row r="11" customFormat="false" ht="12" hidden="false" customHeight="false" outlineLevel="0" collapsed="false">
      <c r="B11" s="80" t="s">
        <v>78</v>
      </c>
    </row>
  </sheetData>
  <mergeCells count="6">
    <mergeCell ref="B5:C6"/>
    <mergeCell ref="D5:E6"/>
    <mergeCell ref="F5:G6"/>
    <mergeCell ref="H5:R5"/>
    <mergeCell ref="S5:S6"/>
    <mergeCell ref="T5:T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1" width="2.74"/>
    <col collapsed="false" customWidth="true" hidden="false" outlineLevel="0" max="3" min="3" style="1" width="24.99"/>
    <col collapsed="false" customWidth="true" hidden="false" outlineLevel="0" max="4" min="4" style="1" width="6.74"/>
    <col collapsed="false" customWidth="true" hidden="false" outlineLevel="0" max="5" min="5" style="1" width="6.12"/>
    <col collapsed="false" customWidth="true" hidden="false" outlineLevel="0" max="10" min="6" style="1" width="8.25"/>
    <col collapsed="false" customWidth="false" hidden="false" outlineLevel="0" max="257" min="11" style="1" width="8.99"/>
  </cols>
  <sheetData>
    <row r="2" customFormat="false" ht="12" hidden="false" customHeight="false" outlineLevel="0" collapsed="false">
      <c r="B2" s="2" t="s">
        <v>79</v>
      </c>
    </row>
    <row r="4" customFormat="false" ht="12" hidden="false" customHeight="false" outlineLevel="0" collapsed="false">
      <c r="J4" s="3" t="s">
        <v>1</v>
      </c>
    </row>
    <row r="5" customFormat="false" ht="14.25" hidden="false" customHeight="true" outlineLevel="0" collapsed="false">
      <c r="A5" s="4"/>
      <c r="B5" s="111" t="s">
        <v>80</v>
      </c>
      <c r="C5" s="111"/>
      <c r="D5" s="112" t="s">
        <v>81</v>
      </c>
      <c r="E5" s="112"/>
      <c r="F5" s="113" t="s">
        <v>82</v>
      </c>
      <c r="G5" s="113"/>
      <c r="H5" s="113"/>
      <c r="I5" s="113"/>
      <c r="J5" s="113"/>
      <c r="K5" s="4"/>
    </row>
    <row r="6" customFormat="false" ht="47.25" hidden="false" customHeight="true" outlineLevel="0" collapsed="false">
      <c r="A6" s="4"/>
      <c r="B6" s="111"/>
      <c r="C6" s="111"/>
      <c r="D6" s="112"/>
      <c r="E6" s="112"/>
      <c r="F6" s="114" t="s">
        <v>83</v>
      </c>
      <c r="G6" s="114" t="s">
        <v>84</v>
      </c>
      <c r="H6" s="114" t="s">
        <v>85</v>
      </c>
      <c r="I6" s="114" t="s">
        <v>72</v>
      </c>
      <c r="J6" s="115" t="s">
        <v>51</v>
      </c>
      <c r="K6" s="4"/>
    </row>
    <row r="7" s="13" customFormat="true" ht="18" hidden="false" customHeight="true" outlineLevel="0" collapsed="false">
      <c r="B7" s="82" t="s">
        <v>86</v>
      </c>
      <c r="C7" s="82"/>
      <c r="D7" s="116" t="n">
        <v>63.9</v>
      </c>
      <c r="E7" s="15" t="n">
        <v>100</v>
      </c>
      <c r="F7" s="15" t="n">
        <v>53.6</v>
      </c>
      <c r="G7" s="15" t="n">
        <v>27.4</v>
      </c>
      <c r="H7" s="15" t="n">
        <v>12.2</v>
      </c>
      <c r="I7" s="15" t="n">
        <v>3.6</v>
      </c>
      <c r="J7" s="15" t="n">
        <v>13.9</v>
      </c>
    </row>
    <row r="8" customFormat="false" ht="18" hidden="false" customHeight="true" outlineLevel="0" collapsed="false">
      <c r="B8" s="87"/>
      <c r="C8" s="89" t="s">
        <v>87</v>
      </c>
      <c r="D8" s="117" t="n">
        <v>53.2</v>
      </c>
      <c r="E8" s="22" t="n">
        <v>100</v>
      </c>
      <c r="F8" s="22" t="n">
        <v>54.4</v>
      </c>
      <c r="G8" s="22" t="n">
        <v>16.8</v>
      </c>
      <c r="H8" s="22" t="n">
        <v>6.3</v>
      </c>
      <c r="I8" s="22" t="n">
        <v>2.1</v>
      </c>
      <c r="J8" s="22" t="n">
        <v>20.4</v>
      </c>
    </row>
    <row r="9" customFormat="false" ht="18" hidden="false" customHeight="true" outlineLevel="0" collapsed="false">
      <c r="B9" s="87"/>
      <c r="C9" s="89" t="s">
        <v>88</v>
      </c>
      <c r="D9" s="117" t="n">
        <v>57.9</v>
      </c>
      <c r="E9" s="22" t="n">
        <v>100</v>
      </c>
      <c r="F9" s="22" t="n">
        <v>40.8</v>
      </c>
      <c r="G9" s="22" t="n">
        <v>26.3</v>
      </c>
      <c r="H9" s="22" t="n">
        <v>12.6</v>
      </c>
      <c r="I9" s="22" t="n">
        <v>3.7</v>
      </c>
      <c r="J9" s="22" t="n">
        <v>16.6</v>
      </c>
    </row>
    <row r="10" customFormat="false" ht="11.25" hidden="false" customHeight="true" outlineLevel="0" collapsed="false">
      <c r="B10" s="87"/>
      <c r="C10" s="88"/>
      <c r="D10" s="117"/>
      <c r="E10" s="22"/>
      <c r="F10" s="22"/>
      <c r="G10" s="22"/>
      <c r="H10" s="22"/>
      <c r="I10" s="22"/>
      <c r="J10" s="22"/>
    </row>
    <row r="11" s="13" customFormat="true" ht="18" hidden="false" customHeight="true" outlineLevel="0" collapsed="false">
      <c r="B11" s="109" t="s">
        <v>89</v>
      </c>
      <c r="C11" s="109"/>
      <c r="D11" s="118" t="n">
        <v>38.1</v>
      </c>
      <c r="E11" s="119" t="n">
        <v>100</v>
      </c>
      <c r="F11" s="119" t="n">
        <v>23.6</v>
      </c>
      <c r="G11" s="119" t="n">
        <v>33.8</v>
      </c>
      <c r="H11" s="119" t="n">
        <v>19.2</v>
      </c>
      <c r="I11" s="119" t="n">
        <v>8.7</v>
      </c>
      <c r="J11" s="119" t="n">
        <v>14.7</v>
      </c>
    </row>
    <row r="12" customFormat="false" ht="12" hidden="false" customHeight="false" outlineLevel="0" collapsed="false">
      <c r="B12" s="120" t="s">
        <v>90</v>
      </c>
      <c r="C12" s="120"/>
      <c r="D12" s="120"/>
      <c r="E12" s="120"/>
      <c r="F12" s="120"/>
      <c r="G12" s="120"/>
      <c r="H12" s="120"/>
      <c r="I12" s="120"/>
      <c r="J12" s="120"/>
    </row>
    <row r="13" customFormat="false" ht="24" hidden="false" customHeight="true" outlineLevel="0" collapsed="false">
      <c r="B13" s="121" t="s">
        <v>91</v>
      </c>
      <c r="C13" s="121"/>
      <c r="D13" s="121"/>
      <c r="E13" s="121"/>
      <c r="F13" s="121"/>
      <c r="G13" s="121"/>
      <c r="H13" s="121"/>
      <c r="I13" s="121"/>
      <c r="J13" s="121"/>
    </row>
  </sheetData>
  <mergeCells count="6">
    <mergeCell ref="B5:C6"/>
    <mergeCell ref="D5:E6"/>
    <mergeCell ref="F5:J5"/>
    <mergeCell ref="B7:C7"/>
    <mergeCell ref="B11:C11"/>
    <mergeCell ref="B13:J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1" width="2.12"/>
    <col collapsed="false" customWidth="true" hidden="false" outlineLevel="0" max="3" min="3" style="1" width="25.36"/>
    <col collapsed="false" customWidth="true" hidden="false" outlineLevel="0" max="4" min="4" style="1" width="6.87"/>
    <col collapsed="false" customWidth="true" hidden="false" outlineLevel="0" max="5" min="5" style="1" width="5.25"/>
    <col collapsed="false" customWidth="true" hidden="false" outlineLevel="0" max="6" min="6" style="1" width="5.75"/>
    <col collapsed="false" customWidth="true" hidden="false" outlineLevel="0" max="11" min="7" style="1" width="9.62"/>
    <col collapsed="false" customWidth="true" hidden="false" outlineLevel="0" max="13" min="12" style="1" width="5.75"/>
    <col collapsed="false" customWidth="false" hidden="false" outlineLevel="0" max="257" min="14" style="1" width="8.99"/>
  </cols>
  <sheetData>
    <row r="2" customFormat="false" ht="12" hidden="false" customHeight="false" outlineLevel="0" collapsed="false">
      <c r="B2" s="2" t="s">
        <v>92</v>
      </c>
    </row>
    <row r="3" customFormat="false" ht="12" hidden="false" customHeight="false" outlineLevel="0" collapsed="false">
      <c r="L3" s="3"/>
      <c r="M3" s="122" t="s">
        <v>1</v>
      </c>
    </row>
    <row r="4" customFormat="false" ht="16.5" hidden="false" customHeight="true" outlineLevel="0" collapsed="false">
      <c r="B4" s="123" t="s">
        <v>80</v>
      </c>
      <c r="C4" s="123"/>
      <c r="D4" s="41" t="s">
        <v>93</v>
      </c>
      <c r="E4" s="41"/>
      <c r="F4" s="113" t="s">
        <v>94</v>
      </c>
      <c r="G4" s="113"/>
      <c r="H4" s="113"/>
      <c r="I4" s="113"/>
      <c r="J4" s="113"/>
      <c r="K4" s="113"/>
      <c r="L4" s="113"/>
      <c r="M4" s="124"/>
      <c r="N4" s="4"/>
    </row>
    <row r="5" customFormat="false" ht="16.5" hidden="false" customHeight="true" outlineLevel="0" collapsed="false">
      <c r="A5" s="4"/>
      <c r="B5" s="123"/>
      <c r="C5" s="123"/>
      <c r="D5" s="41"/>
      <c r="E5" s="41"/>
      <c r="F5" s="114" t="s">
        <v>95</v>
      </c>
      <c r="G5" s="125" t="s">
        <v>96</v>
      </c>
      <c r="H5" s="125"/>
      <c r="I5" s="125"/>
      <c r="J5" s="125"/>
      <c r="K5" s="125"/>
      <c r="L5" s="115" t="s">
        <v>97</v>
      </c>
      <c r="M5" s="115" t="s">
        <v>51</v>
      </c>
      <c r="N5" s="4"/>
    </row>
    <row r="6" customFormat="false" ht="52.5" hidden="false" customHeight="true" outlineLevel="0" collapsed="false">
      <c r="A6" s="4"/>
      <c r="B6" s="123"/>
      <c r="C6" s="123"/>
      <c r="D6" s="41"/>
      <c r="E6" s="41"/>
      <c r="F6" s="114"/>
      <c r="G6" s="126" t="s">
        <v>98</v>
      </c>
      <c r="H6" s="126" t="s">
        <v>99</v>
      </c>
      <c r="I6" s="114" t="s">
        <v>100</v>
      </c>
      <c r="J6" s="114" t="s">
        <v>101</v>
      </c>
      <c r="K6" s="114" t="s">
        <v>72</v>
      </c>
      <c r="L6" s="115"/>
      <c r="M6" s="115"/>
      <c r="N6" s="4"/>
    </row>
    <row r="7" s="13" customFormat="true" ht="20.25" hidden="false" customHeight="true" outlineLevel="0" collapsed="false">
      <c r="B7" s="82" t="s">
        <v>86</v>
      </c>
      <c r="C7" s="82"/>
      <c r="D7" s="116" t="s">
        <v>102</v>
      </c>
      <c r="E7" s="15" t="n">
        <v>100</v>
      </c>
      <c r="F7" s="15" t="n">
        <v>73.5</v>
      </c>
      <c r="G7" s="15" t="n">
        <v>33.7</v>
      </c>
      <c r="H7" s="15" t="n">
        <v>64.8</v>
      </c>
      <c r="I7" s="15" t="n">
        <v>22.6</v>
      </c>
      <c r="J7" s="15" t="n">
        <v>31.3</v>
      </c>
      <c r="K7" s="15" t="n">
        <v>3.4</v>
      </c>
      <c r="L7" s="15" t="n">
        <v>11.4</v>
      </c>
      <c r="M7" s="15" t="n">
        <v>15.1</v>
      </c>
      <c r="N7" s="127"/>
    </row>
    <row r="8" customFormat="false" ht="20.25" hidden="false" customHeight="true" outlineLevel="0" collapsed="false">
      <c r="B8" s="87"/>
      <c r="C8" s="89" t="s">
        <v>87</v>
      </c>
      <c r="D8" s="117" t="s">
        <v>103</v>
      </c>
      <c r="E8" s="22" t="n">
        <v>100</v>
      </c>
      <c r="F8" s="22" t="n">
        <v>69.3</v>
      </c>
      <c r="G8" s="22" t="n">
        <v>35.6</v>
      </c>
      <c r="H8" s="22" t="n">
        <v>61.6</v>
      </c>
      <c r="I8" s="22" t="n">
        <v>23.4</v>
      </c>
      <c r="J8" s="22" t="n">
        <v>32.2</v>
      </c>
      <c r="K8" s="22" t="n">
        <v>2.8</v>
      </c>
      <c r="L8" s="22" t="n">
        <v>10</v>
      </c>
      <c r="M8" s="22" t="n">
        <v>20.7</v>
      </c>
    </row>
    <row r="9" customFormat="false" ht="20.25" hidden="false" customHeight="true" outlineLevel="0" collapsed="false">
      <c r="B9" s="87"/>
      <c r="C9" s="89" t="s">
        <v>88</v>
      </c>
      <c r="D9" s="117" t="s">
        <v>104</v>
      </c>
      <c r="E9" s="22" t="n">
        <v>100</v>
      </c>
      <c r="F9" s="22" t="n">
        <v>70.6</v>
      </c>
      <c r="G9" s="22" t="n">
        <v>27.5</v>
      </c>
      <c r="H9" s="22" t="n">
        <v>61</v>
      </c>
      <c r="I9" s="22" t="n">
        <v>18.6</v>
      </c>
      <c r="J9" s="22" t="n">
        <v>28.6</v>
      </c>
      <c r="K9" s="22" t="n">
        <v>3</v>
      </c>
      <c r="L9" s="22" t="n">
        <v>12.2</v>
      </c>
      <c r="M9" s="22" t="n">
        <v>17.2</v>
      </c>
    </row>
    <row r="10" customFormat="false" ht="12" hidden="false" customHeight="true" outlineLevel="0" collapsed="false">
      <c r="B10" s="87"/>
      <c r="C10" s="88"/>
      <c r="D10" s="117"/>
      <c r="E10" s="22"/>
      <c r="F10" s="22"/>
      <c r="G10" s="22"/>
      <c r="H10" s="22"/>
      <c r="I10" s="22"/>
      <c r="J10" s="22"/>
      <c r="K10" s="22"/>
      <c r="L10" s="22"/>
      <c r="M10" s="22"/>
    </row>
    <row r="11" s="13" customFormat="true" ht="20.25" hidden="false" customHeight="true" outlineLevel="0" collapsed="false">
      <c r="B11" s="109" t="s">
        <v>89</v>
      </c>
      <c r="C11" s="109"/>
      <c r="D11" s="128" t="s">
        <v>105</v>
      </c>
      <c r="E11" s="119" t="n">
        <v>100</v>
      </c>
      <c r="F11" s="119" t="n">
        <v>67.2</v>
      </c>
      <c r="G11" s="119" t="n">
        <v>17.4</v>
      </c>
      <c r="H11" s="119" t="n">
        <v>57</v>
      </c>
      <c r="I11" s="119" t="n">
        <v>9.3</v>
      </c>
      <c r="J11" s="119" t="n">
        <v>17.3</v>
      </c>
      <c r="K11" s="119" t="n">
        <v>5.1</v>
      </c>
      <c r="L11" s="119" t="n">
        <v>18.7</v>
      </c>
      <c r="M11" s="119" t="n">
        <v>14.1</v>
      </c>
    </row>
    <row r="12" customFormat="false" ht="12" hidden="false" customHeight="false" outlineLevel="0" collapsed="false">
      <c r="B12" s="2" t="s">
        <v>106</v>
      </c>
    </row>
  </sheetData>
  <mergeCells count="9">
    <mergeCell ref="B4:C6"/>
    <mergeCell ref="D4:E6"/>
    <mergeCell ref="F4:L4"/>
    <mergeCell ref="F5:F6"/>
    <mergeCell ref="G5:K5"/>
    <mergeCell ref="L5:L6"/>
    <mergeCell ref="M5:M6"/>
    <mergeCell ref="B7:C7"/>
    <mergeCell ref="B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1.75"/>
    <col collapsed="false" customWidth="true" hidden="false" outlineLevel="0" max="3" min="3" style="1" width="33.12"/>
    <col collapsed="false" customWidth="true" hidden="false" outlineLevel="0" max="7" min="4" style="1" width="9.62"/>
    <col collapsed="false" customWidth="false" hidden="false" outlineLevel="0" max="257" min="8" style="1" width="8.99"/>
  </cols>
  <sheetData>
    <row r="2" customFormat="false" ht="12" hidden="false" customHeight="false" outlineLevel="0" collapsed="false">
      <c r="B2" s="2" t="s">
        <v>107</v>
      </c>
    </row>
    <row r="4" customFormat="false" ht="12" hidden="false" customHeight="false" outlineLevel="0" collapsed="false">
      <c r="D4" s="33"/>
      <c r="E4" s="33"/>
      <c r="F4" s="33"/>
      <c r="G4" s="36" t="s">
        <v>1</v>
      </c>
    </row>
    <row r="5" customFormat="false" ht="12" hidden="false" customHeight="true" outlineLevel="0" collapsed="false">
      <c r="A5" s="4"/>
      <c r="B5" s="129" t="s">
        <v>2</v>
      </c>
      <c r="C5" s="129"/>
      <c r="D5" s="129" t="s">
        <v>3</v>
      </c>
      <c r="E5" s="8" t="s">
        <v>108</v>
      </c>
      <c r="F5" s="11" t="s">
        <v>109</v>
      </c>
      <c r="G5" s="8" t="s">
        <v>51</v>
      </c>
    </row>
    <row r="6" s="13" customFormat="true" ht="12" hidden="false" customHeight="false" outlineLevel="0" collapsed="false">
      <c r="B6" s="45" t="s">
        <v>10</v>
      </c>
      <c r="C6" s="45"/>
      <c r="D6" s="130" t="n">
        <v>100</v>
      </c>
      <c r="E6" s="130" t="n">
        <v>53.4</v>
      </c>
      <c r="F6" s="130" t="n">
        <v>39.6</v>
      </c>
      <c r="G6" s="130" t="n">
        <v>7.1</v>
      </c>
    </row>
    <row r="7" s="13" customFormat="true" ht="25.5" hidden="false" customHeight="true" outlineLevel="0" collapsed="false">
      <c r="B7" s="17" t="s">
        <v>11</v>
      </c>
      <c r="C7" s="17"/>
      <c r="D7" s="18" t="n">
        <v>100</v>
      </c>
      <c r="E7" s="4" t="n">
        <v>48.3</v>
      </c>
      <c r="F7" s="4" t="n">
        <v>45.6</v>
      </c>
      <c r="G7" s="4" t="n">
        <v>6.1</v>
      </c>
    </row>
    <row r="8" s="13" customFormat="true" ht="12" hidden="false" customHeight="false" outlineLevel="0" collapsed="false">
      <c r="A8" s="127"/>
      <c r="B8" s="58" t="s">
        <v>12</v>
      </c>
      <c r="C8" s="58"/>
      <c r="D8" s="131"/>
      <c r="E8" s="131"/>
      <c r="F8" s="131"/>
      <c r="G8" s="131"/>
    </row>
    <row r="9" customFormat="false" ht="12" hidden="false" customHeight="true" outlineLevel="0" collapsed="false">
      <c r="A9" s="4"/>
      <c r="B9" s="85"/>
      <c r="C9" s="20" t="s">
        <v>13</v>
      </c>
      <c r="D9" s="132" t="n">
        <v>100</v>
      </c>
      <c r="E9" s="132" t="n">
        <v>28</v>
      </c>
      <c r="F9" s="132" t="n">
        <v>61.1</v>
      </c>
      <c r="G9" s="132" t="n">
        <v>10.9</v>
      </c>
    </row>
    <row r="10" customFormat="false" ht="12" hidden="false" customHeight="true" outlineLevel="0" collapsed="false">
      <c r="A10" s="4"/>
      <c r="B10" s="85"/>
      <c r="C10" s="20" t="s">
        <v>14</v>
      </c>
      <c r="D10" s="132" t="n">
        <v>100</v>
      </c>
      <c r="E10" s="132" t="n">
        <v>39.3</v>
      </c>
      <c r="F10" s="132" t="n">
        <v>51.9</v>
      </c>
      <c r="G10" s="132" t="n">
        <v>8.8</v>
      </c>
    </row>
    <row r="11" customFormat="false" ht="12" hidden="false" customHeight="true" outlineLevel="0" collapsed="false">
      <c r="A11" s="4"/>
      <c r="B11" s="85"/>
      <c r="C11" s="20" t="s">
        <v>15</v>
      </c>
      <c r="D11" s="132" t="n">
        <v>100</v>
      </c>
      <c r="E11" s="132" t="n">
        <v>44.8</v>
      </c>
      <c r="F11" s="132" t="n">
        <v>46</v>
      </c>
      <c r="G11" s="132" t="n">
        <v>9.1</v>
      </c>
    </row>
    <row r="12" customFormat="false" ht="12" hidden="false" customHeight="true" outlineLevel="0" collapsed="false">
      <c r="A12" s="4"/>
      <c r="B12" s="85"/>
      <c r="C12" s="20" t="s">
        <v>16</v>
      </c>
      <c r="D12" s="132" t="n">
        <v>100</v>
      </c>
      <c r="E12" s="132" t="n">
        <v>21.5</v>
      </c>
      <c r="F12" s="132" t="n">
        <v>66.5</v>
      </c>
      <c r="G12" s="132" t="n">
        <v>12</v>
      </c>
    </row>
    <row r="13" customFormat="false" ht="12" hidden="false" customHeight="true" outlineLevel="0" collapsed="false">
      <c r="A13" s="4"/>
      <c r="B13" s="85"/>
      <c r="C13" s="20" t="s">
        <v>17</v>
      </c>
      <c r="D13" s="132" t="n">
        <v>100</v>
      </c>
      <c r="E13" s="132" t="n">
        <v>50.4</v>
      </c>
      <c r="F13" s="132" t="n">
        <v>41.5</v>
      </c>
      <c r="G13" s="132" t="n">
        <v>8</v>
      </c>
    </row>
    <row r="14" customFormat="false" ht="12" hidden="false" customHeight="true" outlineLevel="0" collapsed="false">
      <c r="A14" s="4"/>
      <c r="B14" s="85"/>
      <c r="C14" s="20" t="s">
        <v>18</v>
      </c>
      <c r="D14" s="132" t="n">
        <v>100</v>
      </c>
      <c r="E14" s="132" t="n">
        <v>52.9</v>
      </c>
      <c r="F14" s="132" t="n">
        <v>38</v>
      </c>
      <c r="G14" s="132" t="n">
        <v>9.1</v>
      </c>
    </row>
    <row r="15" customFormat="false" ht="12" hidden="false" customHeight="true" outlineLevel="0" collapsed="false">
      <c r="A15" s="4"/>
      <c r="B15" s="85"/>
      <c r="C15" s="20" t="s">
        <v>19</v>
      </c>
      <c r="D15" s="132" t="n">
        <v>100</v>
      </c>
      <c r="E15" s="132" t="n">
        <v>60.3</v>
      </c>
      <c r="F15" s="132" t="n">
        <v>33.7</v>
      </c>
      <c r="G15" s="132" t="n">
        <v>6</v>
      </c>
    </row>
    <row r="16" customFormat="false" ht="12" hidden="false" customHeight="true" outlineLevel="0" collapsed="false">
      <c r="A16" s="4"/>
      <c r="B16" s="85"/>
      <c r="C16" s="20" t="s">
        <v>20</v>
      </c>
      <c r="D16" s="132" t="n">
        <v>100</v>
      </c>
      <c r="E16" s="132" t="n">
        <v>64</v>
      </c>
      <c r="F16" s="132" t="n">
        <v>25.5</v>
      </c>
      <c r="G16" s="132" t="n">
        <v>10.5</v>
      </c>
    </row>
    <row r="17" customFormat="false" ht="12" hidden="false" customHeight="true" outlineLevel="0" collapsed="false">
      <c r="A17" s="4"/>
      <c r="B17" s="85"/>
      <c r="C17" s="20" t="s">
        <v>21</v>
      </c>
      <c r="D17" s="132" t="n">
        <v>100</v>
      </c>
      <c r="E17" s="132" t="n">
        <v>60</v>
      </c>
      <c r="F17" s="132" t="n">
        <v>33.1</v>
      </c>
      <c r="G17" s="132" t="n">
        <v>6.9</v>
      </c>
    </row>
    <row r="18" customFormat="false" ht="12" hidden="false" customHeight="true" outlineLevel="0" collapsed="false">
      <c r="A18" s="4"/>
      <c r="B18" s="85"/>
      <c r="C18" s="20" t="s">
        <v>22</v>
      </c>
      <c r="D18" s="132" t="n">
        <v>100</v>
      </c>
      <c r="E18" s="132" t="n">
        <v>39.3</v>
      </c>
      <c r="F18" s="132" t="n">
        <v>53.6</v>
      </c>
      <c r="G18" s="132" t="n">
        <v>7</v>
      </c>
    </row>
    <row r="19" customFormat="false" ht="12" hidden="false" customHeight="true" outlineLevel="0" collapsed="false">
      <c r="A19" s="4"/>
      <c r="B19" s="85"/>
      <c r="C19" s="20" t="s">
        <v>23</v>
      </c>
      <c r="D19" s="132" t="n">
        <v>100</v>
      </c>
      <c r="E19" s="132" t="n">
        <v>63.4</v>
      </c>
      <c r="F19" s="132" t="n">
        <v>34.1</v>
      </c>
      <c r="G19" s="132" t="n">
        <v>2.5</v>
      </c>
    </row>
    <row r="20" customFormat="false" ht="12" hidden="false" customHeight="true" outlineLevel="0" collapsed="false">
      <c r="A20" s="4"/>
      <c r="B20" s="85"/>
      <c r="C20" s="20" t="s">
        <v>24</v>
      </c>
      <c r="D20" s="132" t="n">
        <v>100</v>
      </c>
      <c r="E20" s="132" t="n">
        <v>64.7</v>
      </c>
      <c r="F20" s="132" t="n">
        <v>29.7</v>
      </c>
      <c r="G20" s="132" t="n">
        <v>5.7</v>
      </c>
    </row>
    <row r="21" customFormat="false" ht="12" hidden="false" customHeight="true" outlineLevel="0" collapsed="false">
      <c r="A21" s="4"/>
      <c r="B21" s="85"/>
      <c r="C21" s="20" t="s">
        <v>25</v>
      </c>
      <c r="D21" s="132" t="n">
        <v>100</v>
      </c>
      <c r="E21" s="132" t="n">
        <v>29.4</v>
      </c>
      <c r="F21" s="132" t="n">
        <v>62</v>
      </c>
      <c r="G21" s="132" t="n">
        <v>8.6</v>
      </c>
    </row>
    <row r="22" customFormat="false" ht="12" hidden="false" customHeight="true" outlineLevel="0" collapsed="false">
      <c r="A22" s="4"/>
      <c r="B22" s="85"/>
      <c r="C22" s="20" t="s">
        <v>26</v>
      </c>
      <c r="D22" s="132" t="n">
        <v>100</v>
      </c>
      <c r="E22" s="132" t="n">
        <v>53.7</v>
      </c>
      <c r="F22" s="132" t="n">
        <v>39</v>
      </c>
      <c r="G22" s="132" t="n">
        <v>7.3</v>
      </c>
    </row>
    <row r="23" customFormat="false" ht="12" hidden="false" customHeight="true" outlineLevel="0" collapsed="false">
      <c r="A23" s="4"/>
      <c r="B23" s="85"/>
      <c r="C23" s="20" t="s">
        <v>27</v>
      </c>
      <c r="D23" s="132" t="n">
        <v>100</v>
      </c>
      <c r="E23" s="132" t="n">
        <v>83.7</v>
      </c>
      <c r="F23" s="132" t="n">
        <v>12.8</v>
      </c>
      <c r="G23" s="132" t="n">
        <v>3.5</v>
      </c>
    </row>
    <row r="24" customFormat="false" ht="12" hidden="false" customHeight="true" outlineLevel="0" collapsed="false">
      <c r="A24" s="4"/>
      <c r="B24" s="85"/>
      <c r="C24" s="20" t="s">
        <v>28</v>
      </c>
      <c r="D24" s="133" t="n">
        <v>100</v>
      </c>
      <c r="E24" s="133" t="n">
        <v>47.7</v>
      </c>
      <c r="F24" s="133" t="n">
        <v>41.7</v>
      </c>
      <c r="G24" s="133" t="n">
        <v>10.6</v>
      </c>
    </row>
    <row r="25" s="13" customFormat="true" ht="12" hidden="false" customHeight="false" outlineLevel="0" collapsed="false">
      <c r="B25" s="58" t="s">
        <v>43</v>
      </c>
      <c r="C25" s="58"/>
      <c r="D25" s="130"/>
      <c r="E25" s="130"/>
      <c r="F25" s="130"/>
      <c r="G25" s="130"/>
    </row>
    <row r="26" customFormat="false" ht="13.5" hidden="false" customHeight="true" outlineLevel="0" collapsed="false">
      <c r="B26" s="4"/>
      <c r="C26" s="72" t="s">
        <v>30</v>
      </c>
      <c r="D26" s="134" t="n">
        <v>100</v>
      </c>
      <c r="E26" s="134" t="n">
        <v>71.6</v>
      </c>
      <c r="F26" s="134" t="n">
        <v>25.8</v>
      </c>
      <c r="G26" s="134" t="n">
        <v>2.6</v>
      </c>
    </row>
    <row r="27" customFormat="false" ht="13.5" hidden="false" customHeight="true" outlineLevel="0" collapsed="false">
      <c r="B27" s="4"/>
      <c r="C27" s="86" t="s">
        <v>110</v>
      </c>
      <c r="D27" s="134" t="n">
        <v>100</v>
      </c>
      <c r="E27" s="134" t="n">
        <v>73.4</v>
      </c>
      <c r="F27" s="134" t="n">
        <v>23.8</v>
      </c>
      <c r="G27" s="134" t="n">
        <v>2.8</v>
      </c>
    </row>
    <row r="28" customFormat="false" ht="13.5" hidden="false" customHeight="true" outlineLevel="0" collapsed="false">
      <c r="B28" s="4"/>
      <c r="C28" s="86" t="s">
        <v>111</v>
      </c>
      <c r="D28" s="134" t="n">
        <v>100</v>
      </c>
      <c r="E28" s="134" t="n">
        <v>71.9</v>
      </c>
      <c r="F28" s="134" t="n">
        <v>24.1</v>
      </c>
      <c r="G28" s="134" t="n">
        <v>4</v>
      </c>
    </row>
    <row r="29" customFormat="false" ht="13.5" hidden="false" customHeight="true" outlineLevel="0" collapsed="false">
      <c r="B29" s="4"/>
      <c r="C29" s="86" t="s">
        <v>112</v>
      </c>
      <c r="D29" s="134" t="n">
        <v>100</v>
      </c>
      <c r="E29" s="134" t="n">
        <v>63.2</v>
      </c>
      <c r="F29" s="134" t="n">
        <v>31.6</v>
      </c>
      <c r="G29" s="134" t="n">
        <v>5.2</v>
      </c>
    </row>
    <row r="30" customFormat="false" ht="13.5" hidden="false" customHeight="true" outlineLevel="0" collapsed="false">
      <c r="B30" s="135"/>
      <c r="C30" s="74" t="s">
        <v>113</v>
      </c>
      <c r="D30" s="76" t="n">
        <v>100</v>
      </c>
      <c r="E30" s="76" t="n">
        <v>51</v>
      </c>
      <c r="F30" s="76" t="n">
        <v>41.5</v>
      </c>
      <c r="G30" s="76" t="n">
        <v>7.5</v>
      </c>
    </row>
  </sheetData>
  <mergeCells count="5">
    <mergeCell ref="B5:C5"/>
    <mergeCell ref="B6:C6"/>
    <mergeCell ref="B7:C7"/>
    <mergeCell ref="B8:C8"/>
    <mergeCell ref="B25:C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5T01:57:11Z</dcterms:created>
  <dc:creator>厚生労働省ネットワークシステム</dc:creator>
  <dc:description/>
  <dc:language>en-US</dc:language>
  <cp:lastModifiedBy>厚生労働省ネットワークシステム</cp:lastModifiedBy>
  <cp:lastPrinted>2019-11-25T03:09:03Z</cp:lastPrinted>
  <dcterms:modified xsi:type="dcterms:W3CDTF">2019-12-16T10:19:04Z</dcterms:modified>
  <cp:revision>0</cp:revision>
  <dc:subject/>
  <dc:title/>
</cp:coreProperties>
</file>