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付表１" sheetId="8" state="visible" r:id="rId9"/>
    <sheet name="付表２" sheetId="9" state="visible" r:id="rId10"/>
  </sheets>
  <definedNames>
    <definedName function="false" hidden="false" localSheetId="7" name="_xlnm.Print_Area" vbProcedure="false">付表１!$A$1:$K$56</definedName>
    <definedName function="false" hidden="false" localSheetId="8" name="_xlnm.Print_Area" vbProcedure="false">付表２!$A$1:$Y$48</definedName>
    <definedName function="false" hidden="false" localSheetId="0" name="_xlnm.Print_Area" vbProcedure="false">第１表!$A$1:$O$25</definedName>
    <definedName function="false" hidden="false" localSheetId="1" name="_xlnm.Print_Area" vbProcedure="false">第２表!$A$1:$U$35</definedName>
    <definedName function="false" hidden="false" localSheetId="2" name="_xlnm.Print_Area" vbProcedure="false">第３表!$A$1:$O$24</definedName>
    <definedName function="false" hidden="false" localSheetId="3" name="_xlnm.Print_Area" vbProcedure="false">第４表!$A$1:$W$25</definedName>
    <definedName function="false" hidden="false" localSheetId="4" name="_xlnm.Print_Area" vbProcedure="false">第５表!$A$1:$Q$26</definedName>
    <definedName function="false" hidden="false" localSheetId="5" name="_xlnm.Print_Area" vbProcedure="false">第６表!$A$1:$Q$26</definedName>
    <definedName function="false" hidden="false" localSheetId="6" name="_xlnm.Print_Area" vbProcedure="false">第７表!$A$1:$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221">
  <si>
    <t xml:space="preserve">（訂正後）</t>
  </si>
  <si>
    <t xml:space="preserve">（訂正版）</t>
  </si>
  <si>
    <t xml:space="preserve">（訂正前）</t>
  </si>
  <si>
    <r>
      <rPr>
        <sz val="10"/>
        <rFont val="Noto Sans"/>
        <family val="2"/>
      </rPr>
      <t xml:space="preserve">平成</t>
    </r>
    <r>
      <rPr>
        <sz val="10"/>
        <rFont val="ＭＳ 明朝"/>
        <family val="1"/>
        <charset val="128"/>
      </rPr>
      <t xml:space="preserve">25</t>
    </r>
    <r>
      <rPr>
        <sz val="10"/>
        <rFont val="Noto Sans"/>
        <family val="2"/>
      </rPr>
      <t xml:space="preserve">年</t>
    </r>
  </si>
  <si>
    <t xml:space="preserve">第１表　主な産業・性、事業所規模別きまって支給する現金給与額</t>
  </si>
  <si>
    <t xml:space="preserve">主な産業・性</t>
  </si>
  <si>
    <t xml:space="preserve">１～４人</t>
  </si>
  <si>
    <t xml:space="preserve">５人以上</t>
  </si>
  <si>
    <r>
      <rPr>
        <sz val="10"/>
        <rFont val="Noto Sans"/>
        <family val="2"/>
      </rPr>
      <t xml:space="preserve">５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Noto Sans"/>
        <family val="2"/>
      </rPr>
      <t xml:space="preserve">宿泊業</t>
    </r>
    <r>
      <rPr>
        <sz val="10"/>
        <rFont val="ＭＳ 明朝"/>
        <family val="1"/>
        <charset val="128"/>
      </rPr>
      <t xml:space="preserve">,</t>
    </r>
    <r>
      <rPr>
        <sz val="10"/>
        <rFont val="Noto Sans"/>
        <family val="2"/>
      </rPr>
      <t xml:space="preserve">飲食サービス業</t>
    </r>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t xml:space="preserve">医療，福祉</t>
  </si>
  <si>
    <r>
      <rPr>
        <sz val="8"/>
        <rFont val="Noto Sans"/>
        <family val="2"/>
      </rPr>
      <t xml:space="preserve">注：</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作成しておらず、前年比を算出していないため、「…」と表記している。</t>
  </si>
  <si>
    <t xml:space="preserve">　 　　なお、男女別には指数を算出していないため、「…」と表記している。</t>
  </si>
  <si>
    <t xml:space="preserve">第２表　年齢階級・継続年数階級、主な産業・性別きまって支給する現金給与額</t>
  </si>
  <si>
    <t xml:space="preserve">（企業規模１～４人）</t>
  </si>
  <si>
    <t xml:space="preserve">（単位：円）</t>
  </si>
  <si>
    <t xml:space="preserve">年齢階級</t>
  </si>
  <si>
    <t xml:space="preserve">調査産業計</t>
  </si>
  <si>
    <t xml:space="preserve">建設業</t>
  </si>
  <si>
    <t xml:space="preserve">製造業</t>
  </si>
  <si>
    <r>
      <rPr>
        <sz val="8"/>
        <rFont val="Noto Sans"/>
        <family val="2"/>
      </rPr>
      <t xml:space="preserve">卸売業</t>
    </r>
    <r>
      <rPr>
        <sz val="8"/>
        <rFont val="ＭＳ 明朝"/>
        <family val="1"/>
        <charset val="128"/>
      </rPr>
      <t xml:space="preserve">,
</t>
    </r>
    <r>
      <rPr>
        <sz val="8"/>
        <rFont val="Noto Sans"/>
        <family val="2"/>
      </rPr>
      <t xml:space="preserve">小売業</t>
    </r>
  </si>
  <si>
    <r>
      <rPr>
        <sz val="7"/>
        <rFont val="Noto Sans"/>
        <family val="2"/>
      </rPr>
      <t xml:space="preserve">宿泊業</t>
    </r>
    <r>
      <rPr>
        <sz val="7"/>
        <rFont val="ＭＳ 明朝"/>
        <family val="1"/>
        <charset val="128"/>
      </rPr>
      <t xml:space="preserve">,
</t>
    </r>
    <r>
      <rPr>
        <sz val="7"/>
        <rFont val="Noto Sans"/>
        <family val="2"/>
      </rPr>
      <t xml:space="preserve">飲食
サービス業</t>
    </r>
  </si>
  <si>
    <r>
      <rPr>
        <sz val="7"/>
        <rFont val="Noto Sans"/>
        <family val="2"/>
      </rPr>
      <t xml:space="preserve">生活関連サービス業</t>
    </r>
    <r>
      <rPr>
        <sz val="7"/>
        <rFont val="ＭＳ 明朝"/>
        <family val="1"/>
        <charset val="128"/>
      </rPr>
      <t xml:space="preserve">,
</t>
    </r>
    <r>
      <rPr>
        <sz val="7"/>
        <rFont val="Noto Sans"/>
        <family val="2"/>
      </rPr>
      <t xml:space="preserve">娯楽業</t>
    </r>
  </si>
  <si>
    <t xml:space="preserve">医療，
福祉</t>
  </si>
  <si>
    <t xml:space="preserve">勤続年数階級</t>
  </si>
  <si>
    <t xml:space="preserve">計</t>
  </si>
  <si>
    <t xml:space="preserve">年齢計</t>
  </si>
  <si>
    <r>
      <rPr>
        <sz val="8"/>
        <rFont val="Noto Sans"/>
        <family val="2"/>
      </rPr>
      <t xml:space="preserve">　　</t>
    </r>
    <r>
      <rPr>
        <sz val="8"/>
        <rFont val="ＭＳ 明朝"/>
        <family val="1"/>
        <charset val="128"/>
      </rPr>
      <t xml:space="preserve">19</t>
    </r>
    <r>
      <rPr>
        <sz val="8"/>
        <rFont val="Noto Sans"/>
        <family val="2"/>
      </rPr>
      <t xml:space="preserve">歳以下</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Noto Sans"/>
        <family val="2"/>
      </rPr>
      <t xml:space="preserve">　　</t>
    </r>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Noto Sans"/>
        <family val="2"/>
      </rPr>
      <t xml:space="preserve">　　</t>
    </r>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Noto Sans"/>
        <family val="2"/>
      </rPr>
      <t xml:space="preserve">　　</t>
    </r>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Noto Sans"/>
        <family val="2"/>
      </rPr>
      <t xml:space="preserve">　　</t>
    </r>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Noto Sans"/>
        <family val="2"/>
      </rPr>
      <t xml:space="preserve">　　</t>
    </r>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Noto Sans"/>
        <family val="2"/>
      </rPr>
      <t xml:space="preserve">　　</t>
    </r>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Noto Sans"/>
        <family val="2"/>
      </rPr>
      <t xml:space="preserve">　　</t>
    </r>
    <r>
      <rPr>
        <sz val="8"/>
        <rFont val="ＭＳ 明朝"/>
        <family val="1"/>
        <charset val="128"/>
      </rPr>
      <t xml:space="preserve">70</t>
    </r>
    <r>
      <rPr>
        <sz val="8"/>
        <rFont val="Noto Sans"/>
        <family val="2"/>
      </rPr>
      <t xml:space="preserve">歳以上</t>
    </r>
  </si>
  <si>
    <t xml:space="preserve">勤続年数計</t>
  </si>
  <si>
    <t xml:space="preserve">　　０年</t>
  </si>
  <si>
    <t xml:space="preserve">　　１年</t>
  </si>
  <si>
    <t xml:space="preserve">　　２年</t>
  </si>
  <si>
    <t xml:space="preserve">　　３～４年</t>
  </si>
  <si>
    <t xml:space="preserve">　　５～９年</t>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年</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年</t>
    </r>
  </si>
  <si>
    <r>
      <rPr>
        <sz val="8"/>
        <rFont val="Noto Sans"/>
        <family val="2"/>
      </rPr>
      <t xml:space="preserve">　　</t>
    </r>
    <r>
      <rPr>
        <sz val="8"/>
        <rFont val="ＭＳ 明朝"/>
        <family val="1"/>
        <charset val="128"/>
      </rPr>
      <t xml:space="preserve">30</t>
    </r>
    <r>
      <rPr>
        <sz val="8"/>
        <rFont val="Noto Sans"/>
        <family val="2"/>
      </rPr>
      <t xml:space="preserve">年以上</t>
    </r>
  </si>
  <si>
    <t xml:space="preserve">平均年齢（歳）</t>
  </si>
  <si>
    <t xml:space="preserve">平均勤続年数（年）</t>
  </si>
  <si>
    <r>
      <rPr>
        <sz val="11"/>
        <rFont val="Noto Sans"/>
        <family val="2"/>
      </rPr>
      <t xml:space="preserve">平成</t>
    </r>
    <r>
      <rPr>
        <sz val="11"/>
        <rFont val="ＭＳ 明朝"/>
        <family val="1"/>
        <charset val="128"/>
      </rPr>
      <t xml:space="preserve">25</t>
    </r>
    <r>
      <rPr>
        <sz val="11"/>
        <rFont val="Noto Sans"/>
        <family val="2"/>
      </rPr>
      <t xml:space="preserve">年</t>
    </r>
  </si>
  <si>
    <t xml:space="preserve">第３表　主な産業・性別過去１年間に特別に支払われた現金給与額（事業所規模１～４人）</t>
  </si>
  <si>
    <t xml:space="preserve">実　　額</t>
  </si>
  <si>
    <t xml:space="preserve">支給割合</t>
  </si>
  <si>
    <t xml:space="preserve">前年差</t>
  </si>
  <si>
    <t xml:space="preserve">か月分</t>
  </si>
  <si>
    <t xml:space="preserve">卸売業，小売業</t>
  </si>
  <si>
    <t xml:space="preserve">宿泊業，飲食サービス業</t>
  </si>
  <si>
    <t xml:space="preserve">生活関連サービス業，娯楽業　</t>
  </si>
  <si>
    <t xml:space="preserve">注：支給割合は、常用労働者１人あたりの７月のきまって支給する現金給与額に対する、過去１年間に特別に支払われた</t>
  </si>
  <si>
    <t xml:space="preserve">　　現金給与額の割合である。</t>
  </si>
  <si>
    <t xml:space="preserve"> 　　　</t>
  </si>
  <si>
    <t xml:space="preserve">第４表　主な産業・性、事業所規模別出勤日数及び通常日１日の実労働時間</t>
  </si>
  <si>
    <t xml:space="preserve">出　勤　日　数</t>
  </si>
  <si>
    <t xml:space="preserve">実　労　働　時　間</t>
  </si>
  <si>
    <t xml:space="preserve">日</t>
  </si>
  <si>
    <t xml:space="preserve">時間</t>
  </si>
  <si>
    <t xml:space="preserve">生活関連サービス業，娯楽業</t>
  </si>
  <si>
    <r>
      <rPr>
        <sz val="8"/>
        <rFont val="Noto Sans"/>
        <family val="2"/>
      </rPr>
      <t xml:space="preserve">　　</t>
    </r>
    <r>
      <rPr>
        <sz val="8"/>
        <rFont val="ＭＳ 明朝"/>
        <family val="1"/>
        <charset val="128"/>
      </rPr>
      <t xml:space="preserve">2) </t>
    </r>
    <r>
      <rPr>
        <sz val="8"/>
        <rFont val="Noto Sans"/>
        <family val="2"/>
      </rPr>
      <t xml:space="preserve">実労働時間は、事業所規模１～４人は通常日１日の実労働時間、５人以上は月間総実労働時間を出勤日数で除したもの
　　　 である。</t>
    </r>
  </si>
  <si>
    <t xml:space="preserve">第５表　主な産業・性、通常日１日の実労働時間別常用労働者構成割合</t>
  </si>
  <si>
    <t xml:space="preserve">　　　　（事業所規模１～４人）</t>
  </si>
  <si>
    <t xml:space="preserve">（単位：％）</t>
  </si>
  <si>
    <t xml:space="preserve">合　計</t>
  </si>
  <si>
    <t xml:space="preserve">４時間以下</t>
  </si>
  <si>
    <t xml:space="preserve">５時間</t>
  </si>
  <si>
    <t xml:space="preserve">６時間</t>
  </si>
  <si>
    <t xml:space="preserve">７時間</t>
  </si>
  <si>
    <t xml:space="preserve">８時間</t>
  </si>
  <si>
    <t xml:space="preserve">９時間以上</t>
  </si>
  <si>
    <r>
      <rPr>
        <sz val="8"/>
        <rFont val="Noto Sans"/>
        <family val="2"/>
      </rPr>
      <t xml:space="preserve">注：</t>
    </r>
    <r>
      <rPr>
        <sz val="8"/>
        <rFont val="ＭＳ 明朝"/>
        <family val="1"/>
        <charset val="128"/>
      </rPr>
      <t xml:space="preserve">( )</t>
    </r>
    <r>
      <rPr>
        <sz val="8"/>
        <rFont val="Noto Sans"/>
        <family val="2"/>
      </rPr>
      <t xml:space="preserve">内は、前年差（ポイント）である。</t>
    </r>
  </si>
  <si>
    <t xml:space="preserve">第６表　性別常用労働者の産業別構成割合及び産業別女性労働者割合</t>
  </si>
  <si>
    <t xml:space="preserve">（事業所規模１～４人）</t>
  </si>
  <si>
    <t xml:space="preserve">産　　業</t>
  </si>
  <si>
    <t xml:space="preserve">女性労働者の割合</t>
  </si>
  <si>
    <t xml:space="preserve">ポイント</t>
  </si>
  <si>
    <t xml:space="preserve">調 査 産 業 計</t>
  </si>
  <si>
    <t xml:space="preserve">建　　  設 　　 業</t>
  </si>
  <si>
    <t xml:space="preserve">製　　造　　業</t>
  </si>
  <si>
    <t xml:space="preserve">その他</t>
  </si>
  <si>
    <r>
      <rPr>
        <sz val="8"/>
        <rFont val="Noto Sans"/>
        <family val="2"/>
      </rPr>
      <t xml:space="preserve">注：</t>
    </r>
    <r>
      <rPr>
        <sz val="8"/>
        <rFont val="ＭＳ 明朝"/>
        <family val="1"/>
        <charset val="128"/>
      </rPr>
      <t xml:space="preserve">1</t>
    </r>
    <r>
      <rPr>
        <sz val="8"/>
        <rFont val="Noto Sans"/>
        <family val="2"/>
      </rPr>
      <t xml:space="preserve">）「その他」とは、「鉱業，採石業，砂利採取業」、「電気・ガス・熱供給・水道業」、「情報通信業」、「運輸業，郵便業」、</t>
    </r>
  </si>
  <si>
    <t xml:space="preserve">　　　 「金融業，保険業」、「不動産業，物品賃貸業」、「学術研究，専門・技術サービス業」、「教育，学習支援業」、</t>
  </si>
  <si>
    <t xml:space="preserve">　　　 「複合サービス事業」、「サービス業（他に分類されないもの）」の合計である。</t>
  </si>
  <si>
    <r>
      <rPr>
        <sz val="8"/>
        <rFont val="Noto Sans"/>
        <family val="2"/>
      </rPr>
      <t xml:space="preserve">　　</t>
    </r>
    <r>
      <rPr>
        <sz val="8"/>
        <rFont val="ＭＳ 明朝"/>
        <family val="1"/>
        <charset val="128"/>
      </rPr>
      <t xml:space="preserve">2</t>
    </r>
    <r>
      <rPr>
        <sz val="8"/>
        <rFont val="Noto Sans"/>
        <family val="2"/>
      </rPr>
      <t xml:space="preserve">）「女性労働者の割合」は、産業ごとの常用労働者数に対する女性労働者数の割合である。</t>
    </r>
  </si>
  <si>
    <t xml:space="preserve">第７表　年齢階級、性別短時間労働者の割合</t>
  </si>
  <si>
    <t xml:space="preserve">（事業所規模１～４人，調査産業計）</t>
  </si>
  <si>
    <t xml:space="preserve">年 齢 計</t>
  </si>
  <si>
    <r>
      <rPr>
        <sz val="10"/>
        <rFont val="ＭＳ 明朝"/>
        <family val="1"/>
        <charset val="128"/>
      </rPr>
      <t xml:space="preserve">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注：数値は、性、年齢階級別の常用労働者数に対する短時間労働者数の割合である。</t>
  </si>
  <si>
    <t xml:space="preserve">付表１　都道府県別きまって支給する現金給与額、出勤日数、通常日１日の実労働時間、</t>
  </si>
  <si>
    <t xml:space="preserve">短時間労働者割合（事業所規模１～４人、調査産業計）</t>
  </si>
  <si>
    <t xml:space="preserve">都道府県</t>
  </si>
  <si>
    <t xml:space="preserve">きまって支給する
現金給与額</t>
  </si>
  <si>
    <t xml:space="preserve">出勤日数</t>
  </si>
  <si>
    <t xml:space="preserve">通常日１日の
実労働時間</t>
  </si>
  <si>
    <t xml:space="preserve">短時間労働者の割合</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付表２　きまって支給する現金給与額、特別に支払われた現金給与額、通常日１日の実労働時間、</t>
  </si>
  <si>
    <t xml:space="preserve">出勤日数、勤続年数、短時間労働者の割合の推移（事業所規模１～４人、調査産業計）</t>
  </si>
  <si>
    <r>
      <rPr>
        <sz val="11"/>
        <rFont val="Noto Sans"/>
        <family val="2"/>
      </rPr>
      <t xml:space="preserve">きまって支給する現金給与額</t>
    </r>
    <r>
      <rPr>
        <vertAlign val="superscript"/>
        <sz val="11"/>
        <rFont val="ＭＳ 明朝"/>
        <family val="1"/>
        <charset val="128"/>
      </rPr>
      <t xml:space="preserve">1)</t>
    </r>
  </si>
  <si>
    <r>
      <rPr>
        <sz val="11"/>
        <rFont val="Noto Sans"/>
        <family val="2"/>
      </rPr>
      <t xml:space="preserve">特別に支払われた現金給与額</t>
    </r>
    <r>
      <rPr>
        <vertAlign val="superscript"/>
        <sz val="11"/>
        <rFont val="ＭＳ 明朝"/>
        <family val="1"/>
        <charset val="128"/>
      </rPr>
      <t xml:space="preserve">2)</t>
    </r>
  </si>
  <si>
    <r>
      <rPr>
        <sz val="11"/>
        <rFont val="Noto Sans"/>
        <family val="2"/>
      </rPr>
      <t xml:space="preserve">通常日１日の
実労働時間</t>
    </r>
    <r>
      <rPr>
        <vertAlign val="superscript"/>
        <sz val="11"/>
        <rFont val="ＭＳ 明朝"/>
        <family val="1"/>
        <charset val="128"/>
      </rPr>
      <t xml:space="preserve">1)</t>
    </r>
  </si>
  <si>
    <r>
      <rPr>
        <sz val="11"/>
        <rFont val="Noto Sans"/>
        <family val="2"/>
      </rPr>
      <t xml:space="preserve">出勤日数</t>
    </r>
    <r>
      <rPr>
        <vertAlign val="superscript"/>
        <sz val="11"/>
        <rFont val="ＭＳ 明朝"/>
        <family val="1"/>
        <charset val="128"/>
      </rPr>
      <t xml:space="preserve">1)</t>
    </r>
  </si>
  <si>
    <r>
      <rPr>
        <sz val="11"/>
        <rFont val="Noto Sans"/>
        <family val="2"/>
      </rPr>
      <t xml:space="preserve">勤続年数</t>
    </r>
    <r>
      <rPr>
        <vertAlign val="superscript"/>
        <sz val="11"/>
        <rFont val="ＭＳ 明朝"/>
        <family val="1"/>
        <charset val="128"/>
      </rPr>
      <t xml:space="preserve">3)</t>
    </r>
  </si>
  <si>
    <r>
      <rPr>
        <sz val="11"/>
        <rFont val="Noto Sans"/>
        <family val="2"/>
      </rPr>
      <t xml:space="preserve">短時間労働者の
割合</t>
    </r>
    <r>
      <rPr>
        <vertAlign val="superscript"/>
        <sz val="11"/>
        <rFont val="ＭＳ 明朝"/>
        <family val="1"/>
        <charset val="128"/>
      </rPr>
      <t xml:space="preserve">3)</t>
    </r>
  </si>
  <si>
    <t xml:space="preserve">年</t>
  </si>
  <si>
    <t xml:space="preserve">実額</t>
  </si>
  <si>
    <r>
      <rPr>
        <sz val="11"/>
        <rFont val="Noto Sans"/>
        <family val="2"/>
      </rPr>
      <t xml:space="preserve">昭和</t>
    </r>
    <r>
      <rPr>
        <sz val="11"/>
        <rFont val="ＭＳ 明朝"/>
        <family val="1"/>
        <charset val="128"/>
      </rPr>
      <t xml:space="preserve">56</t>
    </r>
  </si>
  <si>
    <r>
      <rPr>
        <sz val="11"/>
        <rFont val="Noto Sans"/>
        <family val="2"/>
      </rPr>
      <t xml:space="preserve">　　</t>
    </r>
    <r>
      <rPr>
        <sz val="11"/>
        <rFont val="ＭＳ 明朝"/>
        <family val="1"/>
        <charset val="128"/>
      </rPr>
      <t xml:space="preserve">57</t>
    </r>
  </si>
  <si>
    <r>
      <rPr>
        <sz val="11"/>
        <rFont val="Noto Sans"/>
        <family val="2"/>
      </rPr>
      <t xml:space="preserve">　　</t>
    </r>
    <r>
      <rPr>
        <sz val="11"/>
        <rFont val="ＭＳ 明朝"/>
        <family val="1"/>
        <charset val="128"/>
      </rPr>
      <t xml:space="preserve">58</t>
    </r>
  </si>
  <si>
    <r>
      <rPr>
        <sz val="11"/>
        <rFont val="Noto Sans"/>
        <family val="2"/>
      </rPr>
      <t xml:space="preserve">　　</t>
    </r>
    <r>
      <rPr>
        <sz val="11"/>
        <rFont val="ＭＳ 明朝"/>
        <family val="1"/>
        <charset val="128"/>
      </rPr>
      <t xml:space="preserve">59</t>
    </r>
  </si>
  <si>
    <r>
      <rPr>
        <sz val="11"/>
        <rFont val="Noto Sans"/>
        <family val="2"/>
      </rPr>
      <t xml:space="preserve">　　</t>
    </r>
    <r>
      <rPr>
        <sz val="11"/>
        <rFont val="ＭＳ 明朝"/>
        <family val="1"/>
        <charset val="128"/>
      </rPr>
      <t xml:space="preserve">60</t>
    </r>
  </si>
  <si>
    <r>
      <rPr>
        <sz val="11"/>
        <rFont val="Noto Sans"/>
        <family val="2"/>
      </rPr>
      <t xml:space="preserve">　　</t>
    </r>
    <r>
      <rPr>
        <sz val="11"/>
        <rFont val="ＭＳ 明朝"/>
        <family val="1"/>
        <charset val="128"/>
      </rPr>
      <t xml:space="preserve">61</t>
    </r>
  </si>
  <si>
    <r>
      <rPr>
        <sz val="11"/>
        <rFont val="Noto Sans"/>
        <family val="2"/>
      </rPr>
      <t xml:space="preserve">　　</t>
    </r>
    <r>
      <rPr>
        <sz val="11"/>
        <rFont val="ＭＳ 明朝"/>
        <family val="1"/>
        <charset val="128"/>
      </rPr>
      <t xml:space="preserve">62</t>
    </r>
  </si>
  <si>
    <r>
      <rPr>
        <sz val="11"/>
        <rFont val="Noto Sans"/>
        <family val="2"/>
      </rPr>
      <t xml:space="preserve">　　</t>
    </r>
    <r>
      <rPr>
        <sz val="11"/>
        <rFont val="ＭＳ 明朝"/>
        <family val="1"/>
        <charset val="128"/>
      </rPr>
      <t xml:space="preserve">63</t>
    </r>
  </si>
  <si>
    <t xml:space="preserve">平成元</t>
  </si>
  <si>
    <t xml:space="preserve">　　２</t>
  </si>
  <si>
    <t xml:space="preserve">　　３</t>
  </si>
  <si>
    <t xml:space="preserve">　　４</t>
  </si>
  <si>
    <t xml:space="preserve">　　５</t>
  </si>
  <si>
    <t xml:space="preserve">　　６</t>
  </si>
  <si>
    <t xml:space="preserve">　　７</t>
  </si>
  <si>
    <t xml:space="preserve">　　８</t>
  </si>
  <si>
    <t xml:space="preserve">　　９</t>
  </si>
  <si>
    <r>
      <rPr>
        <sz val="11"/>
        <rFont val="Noto Sans"/>
        <family val="2"/>
      </rPr>
      <t xml:space="preserve">　</t>
    </r>
    <r>
      <rPr>
        <sz val="11"/>
        <rFont val="ＭＳ 明朝"/>
        <family val="1"/>
        <charset val="128"/>
      </rPr>
      <t xml:space="preserve">10 </t>
    </r>
  </si>
  <si>
    <r>
      <rPr>
        <sz val="11"/>
        <rFont val="Noto Sans"/>
        <family val="2"/>
      </rPr>
      <t xml:space="preserve">　</t>
    </r>
    <r>
      <rPr>
        <sz val="11"/>
        <rFont val="ＭＳ 明朝"/>
        <family val="1"/>
        <charset val="128"/>
      </rPr>
      <t xml:space="preserve">11 </t>
    </r>
  </si>
  <si>
    <r>
      <rPr>
        <sz val="11"/>
        <rFont val="Noto Sans"/>
        <family val="2"/>
      </rPr>
      <t xml:space="preserve">　</t>
    </r>
    <r>
      <rPr>
        <sz val="11"/>
        <rFont val="ＭＳ 明朝"/>
        <family val="1"/>
        <charset val="128"/>
      </rPr>
      <t xml:space="preserve">12 </t>
    </r>
  </si>
  <si>
    <r>
      <rPr>
        <sz val="11"/>
        <rFont val="Noto Sans"/>
        <family val="2"/>
      </rPr>
      <t xml:space="preserve">　</t>
    </r>
    <r>
      <rPr>
        <sz val="11"/>
        <rFont val="ＭＳ 明朝"/>
        <family val="1"/>
        <charset val="128"/>
      </rPr>
      <t xml:space="preserve">13 </t>
    </r>
  </si>
  <si>
    <r>
      <rPr>
        <sz val="11"/>
        <rFont val="Noto Sans"/>
        <family val="2"/>
      </rPr>
      <t xml:space="preserve">　</t>
    </r>
    <r>
      <rPr>
        <sz val="11"/>
        <rFont val="ＭＳ 明朝"/>
        <family val="1"/>
        <charset val="128"/>
      </rPr>
      <t xml:space="preserve">14 </t>
    </r>
  </si>
  <si>
    <r>
      <rPr>
        <sz val="11"/>
        <rFont val="Noto Sans"/>
        <family val="2"/>
      </rPr>
      <t xml:space="preserve">　</t>
    </r>
    <r>
      <rPr>
        <sz val="11"/>
        <rFont val="ＭＳ 明朝"/>
        <family val="1"/>
        <charset val="128"/>
      </rPr>
      <t xml:space="preserve">15 </t>
    </r>
  </si>
  <si>
    <r>
      <rPr>
        <sz val="11"/>
        <rFont val="Noto Sans"/>
        <family val="2"/>
      </rPr>
      <t xml:space="preserve">　</t>
    </r>
    <r>
      <rPr>
        <sz val="11"/>
        <rFont val="ＭＳ 明朝"/>
        <family val="1"/>
        <charset val="128"/>
      </rPr>
      <t xml:space="preserve">16 </t>
    </r>
  </si>
  <si>
    <r>
      <rPr>
        <sz val="11"/>
        <rFont val="Noto Sans"/>
        <family val="2"/>
      </rPr>
      <t xml:space="preserve">　 </t>
    </r>
    <r>
      <rPr>
        <sz val="11"/>
        <rFont val="ＭＳ 明朝"/>
        <family val="1"/>
        <charset val="128"/>
      </rPr>
      <t xml:space="preserve">17 </t>
    </r>
  </si>
  <si>
    <r>
      <rPr>
        <sz val="11"/>
        <rFont val="Noto Sans"/>
        <family val="2"/>
      </rPr>
      <t xml:space="preserve">　 </t>
    </r>
    <r>
      <rPr>
        <sz val="11"/>
        <rFont val="ＭＳ 明朝"/>
        <family val="1"/>
        <charset val="128"/>
      </rPr>
      <t xml:space="preserve">18 </t>
    </r>
  </si>
  <si>
    <r>
      <rPr>
        <sz val="11"/>
        <rFont val="Noto Sans"/>
        <family val="2"/>
      </rPr>
      <t xml:space="preserve">　 </t>
    </r>
    <r>
      <rPr>
        <sz val="11"/>
        <rFont val="ＭＳ 明朝"/>
        <family val="1"/>
        <charset val="128"/>
      </rPr>
      <t xml:space="preserve">19 </t>
    </r>
  </si>
  <si>
    <r>
      <rPr>
        <sz val="11"/>
        <rFont val="Noto Sans"/>
        <family val="2"/>
      </rPr>
      <t xml:space="preserve">　 </t>
    </r>
    <r>
      <rPr>
        <sz val="11"/>
        <rFont val="ＭＳ 明朝"/>
        <family val="1"/>
        <charset val="128"/>
      </rPr>
      <t xml:space="preserve">20 </t>
    </r>
  </si>
  <si>
    <r>
      <rPr>
        <sz val="11"/>
        <rFont val="Noto Sans"/>
        <family val="2"/>
      </rPr>
      <t xml:space="preserve">　 </t>
    </r>
    <r>
      <rPr>
        <sz val="11"/>
        <rFont val="ＭＳ 明朝"/>
        <family val="1"/>
        <charset val="128"/>
      </rPr>
      <t xml:space="preserve">21 </t>
    </r>
  </si>
  <si>
    <r>
      <rPr>
        <sz val="11"/>
        <rFont val="Noto Sans"/>
        <family val="2"/>
      </rPr>
      <t xml:space="preserve">　 </t>
    </r>
    <r>
      <rPr>
        <sz val="11"/>
        <rFont val="ＭＳ 明朝"/>
        <family val="1"/>
        <charset val="128"/>
      </rPr>
      <t xml:space="preserve">22 </t>
    </r>
  </si>
  <si>
    <r>
      <rPr>
        <sz val="11"/>
        <rFont val="Noto Sans"/>
        <family val="2"/>
      </rPr>
      <t xml:space="preserve">　 </t>
    </r>
    <r>
      <rPr>
        <sz val="11"/>
        <rFont val="ＭＳ 明朝"/>
        <family val="1"/>
        <charset val="128"/>
      </rPr>
      <t xml:space="preserve">23 </t>
    </r>
  </si>
  <si>
    <r>
      <rPr>
        <sz val="11"/>
        <rFont val="Noto Sans"/>
        <family val="2"/>
      </rPr>
      <t xml:space="preserve">　 </t>
    </r>
    <r>
      <rPr>
        <sz val="11"/>
        <rFont val="ＭＳ 明朝"/>
        <family val="1"/>
        <charset val="128"/>
      </rPr>
      <t xml:space="preserve">24 </t>
    </r>
  </si>
  <si>
    <r>
      <rPr>
        <sz val="11"/>
        <rFont val="Noto Sans"/>
        <family val="2"/>
      </rPr>
      <t xml:space="preserve">　 </t>
    </r>
    <r>
      <rPr>
        <sz val="11"/>
        <rFont val="ＭＳ 明朝"/>
        <family val="1"/>
        <charset val="128"/>
      </rPr>
      <t xml:space="preserve">25 </t>
    </r>
  </si>
  <si>
    <r>
      <rPr>
        <sz val="11"/>
        <rFont val="Noto Sans"/>
        <family val="2"/>
      </rPr>
      <t xml:space="preserve">　 </t>
    </r>
    <r>
      <rPr>
        <sz val="11"/>
        <rFont val="ＭＳ 明朝"/>
        <family val="1"/>
        <charset val="128"/>
      </rPr>
      <t xml:space="preserve">26 </t>
    </r>
  </si>
  <si>
    <r>
      <rPr>
        <sz val="11"/>
        <rFont val="Noto Sans"/>
        <family val="2"/>
      </rPr>
      <t xml:space="preserve">注：</t>
    </r>
    <r>
      <rPr>
        <sz val="11"/>
        <rFont val="ＭＳ 明朝"/>
        <family val="1"/>
        <charset val="128"/>
      </rPr>
      <t xml:space="preserve">1</t>
    </r>
    <r>
      <rPr>
        <sz val="11"/>
        <rFont val="Noto Sans"/>
        <family val="2"/>
      </rPr>
      <t xml:space="preserve">）７月の数値である。</t>
    </r>
  </si>
  <si>
    <r>
      <rPr>
        <sz val="11"/>
        <rFont val="Noto Sans"/>
        <family val="2"/>
      </rPr>
      <t xml:space="preserve">　　</t>
    </r>
    <r>
      <rPr>
        <sz val="11"/>
        <rFont val="ＭＳ 明朝"/>
        <family val="1"/>
        <charset val="128"/>
      </rPr>
      <t xml:space="preserve">2</t>
    </r>
    <r>
      <rPr>
        <sz val="11"/>
        <rFont val="Noto Sans"/>
        <family val="2"/>
      </rPr>
      <t xml:space="preserve">）調査年の前年８月から調査年７月までの１年間分の数値であり、勤続１年以上の者を対象に算出している。</t>
    </r>
  </si>
  <si>
    <r>
      <rPr>
        <sz val="11"/>
        <rFont val="Noto Sans"/>
        <family val="2"/>
      </rPr>
      <t xml:space="preserve">　　</t>
    </r>
    <r>
      <rPr>
        <sz val="11"/>
        <rFont val="ＭＳ 明朝"/>
        <family val="1"/>
        <charset val="128"/>
      </rPr>
      <t xml:space="preserve">3</t>
    </r>
    <r>
      <rPr>
        <sz val="11"/>
        <rFont val="Noto Sans"/>
        <family val="2"/>
      </rPr>
      <t xml:space="preserve">）７月末現在の数値である。</t>
    </r>
  </si>
</sst>
</file>

<file path=xl/styles.xml><?xml version="1.0" encoding="utf-8"?>
<styleSheet xmlns="http://schemas.openxmlformats.org/spreadsheetml/2006/main">
  <numFmts count="14">
    <numFmt numFmtId="164" formatCode="General"/>
    <numFmt numFmtId="165" formatCode="\(??0.0\);\(?\-0.0\)"/>
    <numFmt numFmtId="166" formatCode="#,##0_);[RED]\(#,##0\)"/>
    <numFmt numFmtId="167" formatCode="0.0_ "/>
    <numFmt numFmtId="168" formatCode="#,##0.0_ "/>
    <numFmt numFmtId="169" formatCode="0.0"/>
    <numFmt numFmtId="170" formatCode="#,##0"/>
    <numFmt numFmtId="171" formatCode="#,##0.0"/>
    <numFmt numFmtId="172" formatCode="[$-409]#,##0_);[RED]\(#,##0\)"/>
    <numFmt numFmtId="173" formatCode="\(?0.00\);&quot;(-&quot;0.00\)"/>
    <numFmt numFmtId="174" formatCode="0.00"/>
    <numFmt numFmtId="175" formatCode="0.00_ "/>
    <numFmt numFmtId="176" formatCode="0.0\ "/>
    <numFmt numFmtId="177" formatCode="0.0_);[RED]\(0.0\)"/>
  </numFmts>
  <fonts count="4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sz val="11"/>
      <name val="Noto Sans"/>
      <family val="2"/>
    </font>
    <font>
      <b val="true"/>
      <sz val="10"/>
      <color rgb="FFFF0000"/>
      <name val="ＭＳ 明朝"/>
      <family val="1"/>
      <charset val="128"/>
    </font>
    <font>
      <sz val="9"/>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
      <sz val="9"/>
      <name val="ＭＳ 明朝"/>
      <family val="1"/>
      <charset val="128"/>
    </font>
    <font>
      <sz val="7"/>
      <name val="Noto Sans"/>
      <family val="2"/>
    </font>
    <font>
      <sz val="7"/>
      <name val="ＭＳ 明朝"/>
      <family val="1"/>
      <charset val="128"/>
    </font>
    <font>
      <sz val="8"/>
      <color rgb="FF000000"/>
      <name val="ＭＳ 明朝"/>
      <family val="1"/>
      <charset val="128"/>
    </font>
    <font>
      <b val="true"/>
      <sz val="8"/>
      <color rgb="FFFF0000"/>
      <name val="ＭＳ 明朝"/>
      <family val="1"/>
      <charset val="128"/>
    </font>
    <font>
      <sz val="9"/>
      <color rgb="FF000000"/>
      <name val="ＭＳ 明朝"/>
      <family val="1"/>
      <charset val="128"/>
    </font>
    <font>
      <b val="true"/>
      <sz val="11"/>
      <name val="ＭＳ ゴシック"/>
      <family val="3"/>
      <charset val="128"/>
    </font>
    <font>
      <sz val="11"/>
      <name val="ＭＳ ゴシック"/>
      <family val="3"/>
      <charset val="128"/>
    </font>
    <font>
      <sz val="10"/>
      <name val="ＭＳ Ｐゴシック"/>
      <family val="3"/>
      <charset val="128"/>
    </font>
    <font>
      <b val="true"/>
      <sz val="11"/>
      <color rgb="FFFF0000"/>
      <name val="ＭＳ 明朝"/>
      <family val="1"/>
      <charset val="128"/>
    </font>
    <font>
      <vertAlign val="superscript"/>
      <sz val="11"/>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general" vertical="center" textRotation="0" wrapText="false" indent="0" shrinkToFit="false"/>
      <protection locked="true" hidden="false"/>
    </xf>
    <xf numFmtId="165" fontId="22" fillId="24" borderId="15" xfId="0" applyFont="true" applyBorder="true" applyAlignment="true" applyProtection="false">
      <alignment horizontal="general" vertical="center" textRotation="0" wrapText="fals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false" applyProtection="false">
      <alignment horizontal="general" vertical="bottom" textRotation="0" wrapText="false" indent="0" shrinkToFit="false"/>
      <protection locked="true" hidden="false"/>
    </xf>
    <xf numFmtId="165" fontId="23" fillId="24" borderId="16" xfId="0" applyFont="true" applyBorder="true" applyAlignment="true" applyProtection="false">
      <alignment horizontal="center" vertical="center"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right" vertical="center" textRotation="0" wrapText="false" indent="0" shrinkToFit="false"/>
      <protection locked="true" hidden="false"/>
    </xf>
    <xf numFmtId="164" fontId="23" fillId="24" borderId="11" xfId="0" applyFont="true" applyBorder="true" applyAlignment="true" applyProtection="false">
      <alignment horizontal="right" vertical="center" textRotation="0" wrapText="false" indent="0" shrinkToFit="false"/>
      <protection locked="true" hidden="false"/>
    </xf>
    <xf numFmtId="164" fontId="23" fillId="24" borderId="19" xfId="0" applyFont="true" applyBorder="true" applyAlignment="true" applyProtection="false">
      <alignment horizontal="right" vertical="center" textRotation="0" wrapText="false" indent="0" shrinkToFit="false"/>
      <protection locked="true" hidden="false"/>
    </xf>
    <xf numFmtId="164" fontId="22" fillId="24" borderId="2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distributed" vertical="center" textRotation="0" wrapText="false" indent="0" shrinkToFit="false"/>
      <protection locked="true" hidden="false"/>
    </xf>
    <xf numFmtId="166" fontId="22" fillId="24" borderId="18" xfId="0" applyFont="true" applyBorder="true" applyAlignment="true" applyProtection="false">
      <alignment horizontal="right" vertical="center" textRotation="0" wrapText="false" indent="0" shrinkToFit="false"/>
      <protection locked="true" hidden="false"/>
    </xf>
    <xf numFmtId="167" fontId="22" fillId="24" borderId="18" xfId="0" applyFont="true" applyBorder="true" applyAlignment="true" applyProtection="false">
      <alignment horizontal="general" vertical="center" textRotation="0" wrapText="false" indent="0" shrinkToFit="false"/>
      <protection locked="true" hidden="false"/>
    </xf>
    <xf numFmtId="168" fontId="22" fillId="24" borderId="2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6" fontId="25" fillId="24" borderId="18" xfId="0" applyFont="true" applyBorder="true" applyAlignment="true" applyProtection="false">
      <alignment horizontal="right" vertical="center" textRotation="0" wrapText="false" indent="0" shrinkToFit="false"/>
      <protection locked="true" hidden="false"/>
    </xf>
    <xf numFmtId="169" fontId="26" fillId="24" borderId="20" xfId="0" applyFont="true" applyBorder="true" applyAlignment="true" applyProtection="false">
      <alignment horizontal="right" vertical="center" textRotation="0" wrapText="false" indent="0" shrinkToFit="false"/>
      <protection locked="true" hidden="false"/>
    </xf>
    <xf numFmtId="169" fontId="22" fillId="24" borderId="20" xfId="0" applyFont="true" applyBorder="true" applyAlignment="true" applyProtection="false">
      <alignment horizontal="right" vertical="center" textRotation="0" wrapText="false" indent="0" shrinkToFit="false"/>
      <protection locked="true" hidden="false"/>
    </xf>
    <xf numFmtId="167" fontId="22" fillId="24" borderId="18" xfId="0" applyFont="true" applyBorder="true" applyAlignment="true" applyProtection="false">
      <alignment horizontal="right" vertical="center" textRotation="0" wrapText="false" indent="0" shrinkToFit="false"/>
      <protection locked="true" hidden="false"/>
    </xf>
    <xf numFmtId="167" fontId="22" fillId="24" borderId="18"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70" fontId="22" fillId="24" borderId="17" xfId="0" applyFont="true" applyBorder="true" applyAlignment="true" applyProtection="false">
      <alignment horizontal="center" vertical="center" textRotation="0" wrapText="false" indent="0" shrinkToFit="false"/>
      <protection locked="true" hidden="false"/>
    </xf>
    <xf numFmtId="169" fontId="22" fillId="24" borderId="17" xfId="0" applyFont="true" applyBorder="true" applyAlignment="true" applyProtection="false">
      <alignment horizontal="general" vertical="center" textRotation="0" wrapText="false" indent="0" shrinkToFit="false"/>
      <protection locked="true" hidden="false"/>
    </xf>
    <xf numFmtId="169" fontId="22" fillId="24" borderId="21" xfId="0" applyFont="true" applyBorder="true" applyAlignment="true" applyProtection="false">
      <alignment horizontal="right" vertical="center" textRotation="0" wrapText="false" indent="0" shrinkToFit="false"/>
      <protection locked="true" hidden="false"/>
    </xf>
    <xf numFmtId="169" fontId="0" fillId="24" borderId="21" xfId="0" applyFont="fals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0" fontId="28" fillId="24" borderId="0" xfId="0" applyFont="true" applyBorder="true" applyAlignment="true" applyProtection="false">
      <alignment horizontal="general" vertical="center" textRotation="0" wrapText="false" indent="0" shrinkToFit="false"/>
      <protection locked="true" hidden="false"/>
    </xf>
    <xf numFmtId="169" fontId="28" fillId="24" borderId="0" xfId="0" applyFont="true" applyBorder="true" applyAlignment="true" applyProtection="false">
      <alignment horizontal="general" vertical="center" textRotation="0" wrapText="false" indent="0" shrinkToFit="false"/>
      <protection locked="true" hidden="false"/>
    </xf>
    <xf numFmtId="165" fontId="28" fillId="24" borderId="0" xfId="0" applyFont="true" applyBorder="true" applyAlignment="true" applyProtection="false">
      <alignment horizontal="general" vertical="center" textRotation="0" wrapText="false" indent="0" shrinkToFit="false"/>
      <protection locked="true" hidden="false"/>
    </xf>
    <xf numFmtId="169" fontId="28"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5"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5" fontId="29" fillId="24"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9"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center" vertical="bottom" textRotation="0" wrapText="false" indent="0" shrinkToFit="false"/>
      <protection locked="true" hidden="false"/>
    </xf>
    <xf numFmtId="171" fontId="28" fillId="0" borderId="0" xfId="54" applyFont="true" applyBorder="true" applyAlignment="true" applyProtection="false">
      <alignment horizontal="general" vertical="bottom" textRotation="0" wrapText="false" indent="0" shrinkToFit="false"/>
      <protection locked="true" hidden="false"/>
    </xf>
    <xf numFmtId="169" fontId="28" fillId="0" borderId="0" xfId="54"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27" fillId="24" borderId="11" xfId="54" applyFont="true" applyBorder="true" applyAlignment="true" applyProtection="false">
      <alignment horizontal="center" vertical="bottom" textRotation="0" wrapText="false" indent="0" shrinkToFit="false"/>
      <protection locked="true" hidden="false"/>
    </xf>
    <xf numFmtId="164" fontId="27" fillId="24" borderId="13" xfId="54" applyFont="true" applyBorder="true" applyAlignment="true" applyProtection="false">
      <alignment horizontal="center" vertical="center" textRotation="0" wrapText="false" indent="0" shrinkToFit="false"/>
      <protection locked="true" hidden="false"/>
    </xf>
    <xf numFmtId="164" fontId="27" fillId="24" borderId="16" xfId="54" applyFont="true" applyBorder="true" applyAlignment="true" applyProtection="false">
      <alignment horizontal="center" vertical="center" textRotation="0" wrapText="true" indent="0" shrinkToFit="false"/>
      <protection locked="true" hidden="false"/>
    </xf>
    <xf numFmtId="170" fontId="27" fillId="24" borderId="16" xfId="54" applyFont="true" applyBorder="true" applyAlignment="true" applyProtection="false">
      <alignment horizontal="center" vertical="center" textRotation="0" wrapText="true" indent="0" shrinkToFit="false"/>
      <protection locked="true" hidden="false"/>
    </xf>
    <xf numFmtId="170" fontId="32" fillId="24" borderId="16" xfId="54" applyFont="true" applyBorder="true" applyAlignment="true" applyProtection="false">
      <alignment horizontal="center" vertical="center" textRotation="0" wrapText="true" indent="0" shrinkToFit="false"/>
      <protection locked="true" hidden="false"/>
    </xf>
    <xf numFmtId="170" fontId="27" fillId="24" borderId="22" xfId="54" applyFont="true" applyBorder="true" applyAlignment="true" applyProtection="false">
      <alignment horizontal="center" vertical="center" textRotation="0" wrapText="true" indent="0" shrinkToFit="false"/>
      <protection locked="true" hidden="false"/>
    </xf>
    <xf numFmtId="164" fontId="27" fillId="24" borderId="17" xfId="54" applyFont="true" applyBorder="true" applyAlignment="true" applyProtection="false">
      <alignment horizontal="center" vertical="bottom" textRotation="0" wrapText="false" indent="0" shrinkToFit="false"/>
      <protection locked="true" hidden="false"/>
    </xf>
    <xf numFmtId="164" fontId="27" fillId="24" borderId="13" xfId="54" applyFont="true" applyBorder="true" applyAlignment="true" applyProtection="false">
      <alignment horizontal="center" vertical="center" textRotation="0" wrapText="true" indent="0" shrinkToFit="false"/>
      <protection locked="true" hidden="false"/>
    </xf>
    <xf numFmtId="164" fontId="28" fillId="24" borderId="19" xfId="54" applyFont="true" applyBorder="true" applyAlignment="false" applyProtection="false">
      <alignment horizontal="general" vertical="bottom" textRotation="0" wrapText="false" indent="0" shrinkToFit="false"/>
      <protection locked="true" hidden="false"/>
    </xf>
    <xf numFmtId="164" fontId="34" fillId="24" borderId="11" xfId="54" applyFont="true" applyBorder="true" applyAlignment="true" applyProtection="false">
      <alignment horizontal="right" vertical="top" textRotation="0" wrapText="true" indent="0" shrinkToFit="false"/>
      <protection locked="true" hidden="false"/>
    </xf>
    <xf numFmtId="164" fontId="34" fillId="24" borderId="14" xfId="54" applyFont="true" applyBorder="true" applyAlignment="true" applyProtection="false">
      <alignment horizontal="right" vertical="top" textRotation="0" wrapText="true" indent="0" shrinkToFit="false"/>
      <protection locked="true" hidden="false"/>
    </xf>
    <xf numFmtId="164" fontId="34" fillId="24" borderId="15" xfId="54" applyFont="true" applyBorder="true" applyAlignment="true" applyProtection="false">
      <alignment horizontal="right" vertical="top" textRotation="0" wrapText="true" indent="0" shrinkToFit="false"/>
      <protection locked="true" hidden="false"/>
    </xf>
    <xf numFmtId="164" fontId="27" fillId="24" borderId="20" xfId="54" applyFont="true" applyBorder="true" applyAlignment="true" applyProtection="false">
      <alignment horizontal="distributed" vertical="bottom" textRotation="0" wrapText="false" indent="0" shrinkToFit="false"/>
      <protection locked="true" hidden="false"/>
    </xf>
    <xf numFmtId="170" fontId="34" fillId="24" borderId="18" xfId="54" applyFont="true" applyBorder="true" applyAlignment="false" applyProtection="false">
      <alignment horizontal="general" vertical="bottom" textRotation="0" wrapText="false" indent="0" shrinkToFit="false"/>
      <protection locked="true" hidden="false"/>
    </xf>
    <xf numFmtId="170" fontId="35" fillId="24" borderId="0" xfId="54" applyFont="true" applyBorder="true" applyAlignment="false" applyProtection="false">
      <alignment horizontal="general" vertical="bottom" textRotation="0" wrapText="false" indent="0" shrinkToFit="false"/>
      <protection locked="true" hidden="false"/>
    </xf>
    <xf numFmtId="170" fontId="34" fillId="24" borderId="0" xfId="54" applyFont="true" applyBorder="true" applyAlignment="false" applyProtection="false">
      <alignment horizontal="general" vertical="bottom" textRotation="0" wrapText="false" indent="0" shrinkToFit="false"/>
      <protection locked="true" hidden="false"/>
    </xf>
    <xf numFmtId="170" fontId="34" fillId="24" borderId="23" xfId="54" applyFont="true" applyBorder="true" applyAlignment="false" applyProtection="false">
      <alignment horizontal="general" vertical="bottom" textRotation="0" wrapText="false" indent="0" shrinkToFit="false"/>
      <protection locked="true" hidden="false"/>
    </xf>
    <xf numFmtId="170" fontId="34" fillId="24" borderId="0" xfId="54" applyFont="true" applyBorder="true" applyAlignment="true" applyProtection="false">
      <alignment horizontal="right" vertical="bottom" textRotation="0" wrapText="false" indent="0" shrinkToFit="false"/>
      <protection locked="true" hidden="false"/>
    </xf>
    <xf numFmtId="170" fontId="35" fillId="24" borderId="18" xfId="54" applyFont="true" applyBorder="true" applyAlignment="false" applyProtection="false">
      <alignment horizontal="general" vertical="bottom" textRotation="0" wrapText="false" indent="0" shrinkToFit="false"/>
      <protection locked="true" hidden="false"/>
    </xf>
    <xf numFmtId="164" fontId="28" fillId="24" borderId="20" xfId="54" applyFont="true" applyBorder="true" applyAlignment="false" applyProtection="false">
      <alignment horizontal="general" vertical="bottom" textRotation="0" wrapText="false" indent="0" shrinkToFit="false"/>
      <protection locked="true" hidden="false"/>
    </xf>
    <xf numFmtId="164" fontId="36" fillId="24" borderId="18" xfId="54" applyFont="true" applyBorder="true" applyAlignment="false" applyProtection="false">
      <alignment horizontal="general" vertical="bottom" textRotation="0" wrapText="false" indent="0" shrinkToFit="false"/>
      <protection locked="true" hidden="false"/>
    </xf>
    <xf numFmtId="164" fontId="36" fillId="24" borderId="0" xfId="54" applyFont="true" applyBorder="true" applyAlignment="false" applyProtection="false">
      <alignment horizontal="general" vertical="bottom" textRotation="0" wrapText="false" indent="0" shrinkToFit="false"/>
      <protection locked="true" hidden="false"/>
    </xf>
    <xf numFmtId="164" fontId="36" fillId="24" borderId="23" xfId="54" applyFont="true" applyBorder="true" applyAlignment="false" applyProtection="false">
      <alignment horizontal="general" vertical="bottom" textRotation="0" wrapText="false" indent="0" shrinkToFit="false"/>
      <protection locked="true" hidden="false"/>
    </xf>
    <xf numFmtId="164" fontId="27" fillId="24" borderId="24" xfId="54" applyFont="true" applyBorder="true" applyAlignment="true" applyProtection="false">
      <alignment horizontal="distributed" vertical="bottom" textRotation="0" wrapText="false" indent="0" shrinkToFit="false"/>
      <protection locked="true" hidden="false"/>
    </xf>
    <xf numFmtId="170" fontId="35" fillId="24" borderId="25" xfId="54" applyFont="true" applyBorder="true" applyAlignment="false" applyProtection="false">
      <alignment horizontal="general" vertical="bottom" textRotation="0" wrapText="false" indent="0" shrinkToFit="false"/>
      <protection locked="true" hidden="false"/>
    </xf>
    <xf numFmtId="170" fontId="34" fillId="24" borderId="26" xfId="54" applyFont="true" applyBorder="true" applyAlignment="false" applyProtection="false">
      <alignment horizontal="general" vertical="bottom" textRotation="0" wrapText="false" indent="0" shrinkToFit="false"/>
      <protection locked="true" hidden="false"/>
    </xf>
    <xf numFmtId="170" fontId="35" fillId="24" borderId="26" xfId="54" applyFont="true" applyBorder="true" applyAlignment="false" applyProtection="false">
      <alignment horizontal="general" vertical="bottom" textRotation="0" wrapText="false" indent="0" shrinkToFit="false"/>
      <protection locked="true" hidden="false"/>
    </xf>
    <xf numFmtId="170" fontId="34" fillId="24" borderId="27" xfId="54" applyFont="true" applyBorder="true" applyAlignment="false" applyProtection="false">
      <alignment horizontal="general" vertical="bottom" textRotation="0" wrapText="false" indent="0" shrinkToFit="false"/>
      <protection locked="true" hidden="false"/>
    </xf>
    <xf numFmtId="164" fontId="27" fillId="24" borderId="20" xfId="54" applyFont="true" applyBorder="true" applyAlignment="true" applyProtection="false">
      <alignment horizontal="distributed" vertical="distributed" textRotation="0" wrapText="true" indent="0" shrinkToFit="false"/>
      <protection locked="true" hidden="false"/>
    </xf>
    <xf numFmtId="171" fontId="35" fillId="24" borderId="18" xfId="54" applyFont="true" applyBorder="true" applyAlignment="false" applyProtection="false">
      <alignment horizontal="general" vertical="bottom" textRotation="0" wrapText="false" indent="0" shrinkToFit="false"/>
      <protection locked="true" hidden="false"/>
    </xf>
    <xf numFmtId="171" fontId="35" fillId="24" borderId="0" xfId="54" applyFont="true" applyBorder="true" applyAlignment="false" applyProtection="false">
      <alignment horizontal="general" vertical="bottom" textRotation="0" wrapText="false" indent="0" shrinkToFit="false"/>
      <protection locked="true" hidden="false"/>
    </xf>
    <xf numFmtId="171" fontId="34" fillId="24" borderId="0" xfId="54" applyFont="true" applyBorder="true" applyAlignment="false" applyProtection="false">
      <alignment horizontal="general" vertical="bottom" textRotation="0" wrapText="false" indent="0" shrinkToFit="false"/>
      <protection locked="true" hidden="false"/>
    </xf>
    <xf numFmtId="171" fontId="35" fillId="24" borderId="23" xfId="54" applyFont="true" applyBorder="true" applyAlignment="false" applyProtection="false">
      <alignment horizontal="general" vertical="bottom" textRotation="0" wrapText="false" indent="0" shrinkToFit="false"/>
      <protection locked="true" hidden="false"/>
    </xf>
    <xf numFmtId="164" fontId="27" fillId="24" borderId="21" xfId="54" applyFont="true" applyBorder="true" applyAlignment="true" applyProtection="false">
      <alignment horizontal="general" vertical="bottom" textRotation="0" wrapText="false" indent="0" shrinkToFit="false"/>
      <protection locked="true" hidden="false"/>
    </xf>
    <xf numFmtId="171" fontId="35" fillId="24" borderId="17" xfId="54" applyFont="true" applyBorder="true" applyAlignment="true" applyProtection="false">
      <alignment horizontal="general" vertical="bottom" textRotation="0" wrapText="false" indent="0" shrinkToFit="false"/>
      <protection locked="true" hidden="false"/>
    </xf>
    <xf numFmtId="171" fontId="35" fillId="24" borderId="10" xfId="54" applyFont="true" applyBorder="true" applyAlignment="true" applyProtection="false">
      <alignment horizontal="general" vertical="bottom" textRotation="0" wrapText="false" indent="0" shrinkToFit="false"/>
      <protection locked="true" hidden="false"/>
    </xf>
    <xf numFmtId="171" fontId="35" fillId="24" borderId="28" xfId="54" applyFont="true" applyBorder="true" applyAlignment="true" applyProtection="false">
      <alignment horizontal="general" vertical="bottom" textRotation="0" wrapText="false" indent="0" shrinkToFit="false"/>
      <protection locked="true" hidden="false"/>
    </xf>
    <xf numFmtId="164" fontId="28" fillId="24" borderId="0" xfId="54" applyFont="true" applyBorder="true" applyAlignment="true" applyProtection="false">
      <alignment horizontal="general" vertical="bottom" textRotation="0" wrapText="false" indent="0" shrinkToFit="false"/>
      <protection locked="true" hidden="false"/>
    </xf>
    <xf numFmtId="171" fontId="28" fillId="24" borderId="0" xfId="54" applyFont="true" applyBorder="true" applyAlignment="true" applyProtection="false">
      <alignment horizontal="general" vertical="bottom" textRotation="0" wrapText="false" indent="0" shrinkToFit="false"/>
      <protection locked="true" hidden="false"/>
    </xf>
    <xf numFmtId="169" fontId="28" fillId="24" borderId="0" xfId="54"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73" fontId="23" fillId="24" borderId="13" xfId="0" applyFont="true" applyBorder="true" applyAlignment="true" applyProtection="false">
      <alignment horizontal="center" vertical="center" textRotation="0" wrapText="false" indent="0" shrinkToFit="false"/>
      <protection locked="true" hidden="false"/>
    </xf>
    <xf numFmtId="174" fontId="22" fillId="24" borderId="15" xfId="0" applyFont="true" applyBorder="true" applyAlignment="true" applyProtection="false">
      <alignment horizontal="center" vertical="center" textRotation="0" wrapText="false" indent="0" shrinkToFit="false"/>
      <protection locked="true" hidden="false"/>
    </xf>
    <xf numFmtId="164" fontId="22" fillId="24" borderId="28" xfId="0" applyFont="true" applyBorder="true" applyAlignment="true" applyProtection="false">
      <alignment horizontal="general" vertical="center" textRotation="0" wrapText="false" indent="0" shrinkToFit="false"/>
      <protection locked="true" hidden="false"/>
    </xf>
    <xf numFmtId="174" fontId="23" fillId="24" borderId="16" xfId="0" applyFont="true" applyBorder="true" applyAlignment="true" applyProtection="false">
      <alignment horizontal="center" vertical="center" textRotation="0" wrapText="false" indent="0" shrinkToFit="false"/>
      <protection locked="true" hidden="false"/>
    </xf>
    <xf numFmtId="164" fontId="22" fillId="24" borderId="23" xfId="0" applyFont="true" applyBorder="true" applyAlignment="true" applyProtection="false">
      <alignment horizontal="center" vertical="center" textRotation="0" wrapText="false" indent="0" shrinkToFit="false"/>
      <protection locked="true" hidden="false"/>
    </xf>
    <xf numFmtId="173" fontId="23" fillId="24" borderId="19" xfId="0" applyFont="true" applyBorder="true" applyAlignment="true" applyProtection="false">
      <alignment horizontal="right" vertical="center" textRotation="0" wrapText="false" indent="0" shrinkToFit="false"/>
      <protection locked="true" hidden="false"/>
    </xf>
    <xf numFmtId="174" fontId="23" fillId="24" borderId="15" xfId="0" applyFont="true" applyBorder="true" applyAlignment="true" applyProtection="false">
      <alignment horizontal="right" vertical="center" textRotation="0" wrapText="false" indent="0" shrinkToFit="false"/>
      <protection locked="true" hidden="false"/>
    </xf>
    <xf numFmtId="164" fontId="22" fillId="24" borderId="23" xfId="0" applyFont="true" applyBorder="true" applyAlignment="true" applyProtection="false">
      <alignment horizontal="general" vertical="center" textRotation="0" wrapText="false" indent="0" shrinkToFit="false"/>
      <protection locked="true" hidden="false"/>
    </xf>
    <xf numFmtId="175" fontId="22" fillId="24" borderId="2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true" applyAlignment="true" applyProtection="false">
      <alignment horizontal="distributed" vertical="distributed" textRotation="0" wrapText="true" indent="0" shrinkToFit="false"/>
      <protection locked="true" hidden="false"/>
    </xf>
    <xf numFmtId="175" fontId="22" fillId="24" borderId="23" xfId="0" applyFont="true" applyBorder="true" applyAlignment="true" applyProtection="false">
      <alignment horizontal="right" vertical="center" textRotation="0" wrapText="false" indent="0" shrinkToFit="false"/>
      <protection locked="true" hidden="false"/>
    </xf>
    <xf numFmtId="164" fontId="22" fillId="24" borderId="28" xfId="0" applyFont="true" applyBorder="true" applyAlignment="true" applyProtection="false">
      <alignment horizontal="center" vertical="center" textRotation="0" wrapText="false" indent="0" shrinkToFit="false"/>
      <protection locked="true" hidden="false"/>
    </xf>
    <xf numFmtId="170" fontId="22" fillId="24" borderId="17" xfId="0" applyFont="true" applyBorder="true" applyAlignment="true" applyProtection="false">
      <alignment horizontal="general" vertical="center" textRotation="0" wrapText="false" indent="0" shrinkToFit="false"/>
      <protection locked="true" hidden="false"/>
    </xf>
    <xf numFmtId="174" fontId="22" fillId="24" borderId="21" xfId="0" applyFont="true" applyBorder="true" applyAlignment="true" applyProtection="false">
      <alignment horizontal="center" vertical="center" textRotation="0" wrapText="false" indent="0" shrinkToFit="false"/>
      <protection locked="true" hidden="false"/>
    </xf>
    <xf numFmtId="174" fontId="22" fillId="24" borderId="28" xfId="0" applyFont="true" applyBorder="true" applyAlignment="true" applyProtection="false">
      <alignment horizontal="general" vertical="center" textRotation="0" wrapText="false" indent="0" shrinkToFit="false"/>
      <protection locked="true" hidden="false"/>
    </xf>
    <xf numFmtId="173" fontId="28" fillId="24" borderId="0" xfId="0" applyFont="true" applyBorder="false" applyAlignment="false" applyProtection="false">
      <alignment horizontal="general" vertical="bottom" textRotation="0" wrapText="false" indent="0" shrinkToFit="false"/>
      <protection locked="true" hidden="false"/>
    </xf>
    <xf numFmtId="17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general" vertical="center" textRotation="0" wrapText="false" indent="0" shrinkToFit="false"/>
      <protection locked="true" hidden="false"/>
    </xf>
    <xf numFmtId="164" fontId="23" fillId="24" borderId="16"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4" borderId="18" xfId="0" applyFont="true" applyBorder="true" applyAlignment="true" applyProtection="false">
      <alignment horizontal="general" vertical="center" textRotation="0" wrapText="false" indent="0" shrinkToFit="false"/>
      <protection locked="true" hidden="false"/>
    </xf>
    <xf numFmtId="164" fontId="23" fillId="24" borderId="19"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false">
      <alignment horizontal="center" vertical="center" textRotation="0" wrapText="false" indent="0" shrinkToFit="false"/>
      <protection locked="true" hidden="false"/>
    </xf>
    <xf numFmtId="164" fontId="23" fillId="24" borderId="15" xfId="0" applyFont="true" applyBorder="true" applyAlignment="true" applyProtection="false">
      <alignment horizontal="right" vertical="center" textRotation="0" wrapText="false" indent="0" shrinkToFit="false"/>
      <protection locked="true" hidden="false"/>
    </xf>
    <xf numFmtId="164" fontId="22" fillId="24" borderId="23" xfId="0" applyFont="true" applyBorder="true" applyAlignment="true" applyProtection="false">
      <alignment horizontal="distributed" vertical="center" textRotation="0" wrapText="false" indent="0" shrinkToFit="false"/>
      <protection locked="true" hidden="false"/>
    </xf>
    <xf numFmtId="171" fontId="22" fillId="24" borderId="0" xfId="0" applyFont="true" applyBorder="false" applyAlignment="true" applyProtection="false">
      <alignment horizontal="general" vertical="center" textRotation="0" wrapText="false" indent="0" shrinkToFit="false"/>
      <protection locked="true" hidden="false"/>
    </xf>
    <xf numFmtId="171" fontId="22" fillId="24" borderId="18" xfId="0" applyFont="true" applyBorder="true" applyAlignment="true" applyProtection="false">
      <alignment horizontal="general" vertical="center" textRotation="0" wrapText="false" indent="0" shrinkToFit="false"/>
      <protection locked="true" hidden="false"/>
    </xf>
    <xf numFmtId="171" fontId="22" fillId="24" borderId="20" xfId="0" applyFont="true" applyBorder="true" applyAlignment="true" applyProtection="false">
      <alignment horizontal="general" vertical="center" textRotation="0" wrapText="false" indent="0" shrinkToFit="false"/>
      <protection locked="true" hidden="false"/>
    </xf>
    <xf numFmtId="171" fontId="22" fillId="24" borderId="0" xfId="0" applyFont="true" applyBorder="true" applyAlignment="true" applyProtection="false">
      <alignment horizontal="general" vertical="center" textRotation="0" wrapText="false" indent="0" shrinkToFit="false"/>
      <protection locked="true" hidden="false"/>
    </xf>
    <xf numFmtId="169" fontId="22" fillId="24" borderId="18" xfId="0" applyFont="true" applyBorder="true" applyAlignment="true" applyProtection="false">
      <alignment horizontal="general" vertical="center" textRotation="0" wrapText="false" indent="0" shrinkToFit="false"/>
      <protection locked="true" hidden="false"/>
    </xf>
    <xf numFmtId="171" fontId="22" fillId="24" borderId="23"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1" fontId="22" fillId="24" borderId="18" xfId="0" applyFont="true" applyBorder="true" applyAlignment="true" applyProtection="false">
      <alignment horizontal="right" vertical="center" textRotation="0" wrapText="false" indent="0" shrinkToFit="false"/>
      <protection locked="true" hidden="false"/>
    </xf>
    <xf numFmtId="171" fontId="22" fillId="24" borderId="2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true" applyAlignment="true" applyProtection="false">
      <alignment horizontal="distributed" vertical="center" textRotation="0" wrapText="true" indent="0" shrinkToFit="false"/>
      <protection locked="true" hidden="false"/>
    </xf>
    <xf numFmtId="171" fontId="22" fillId="24" borderId="0" xfId="0" applyFont="true" applyBorder="true" applyAlignment="true" applyProtection="false">
      <alignment horizontal="right" vertical="center" textRotation="0" wrapText="false" indent="0" shrinkToFit="false"/>
      <protection locked="true" hidden="false"/>
    </xf>
    <xf numFmtId="171" fontId="22" fillId="24" borderId="23" xfId="0" applyFont="true" applyBorder="true" applyAlignment="true" applyProtection="false">
      <alignment horizontal="right" vertical="center" textRotation="0" wrapText="false" indent="0" shrinkToFit="false"/>
      <protection locked="true" hidden="false"/>
    </xf>
    <xf numFmtId="164" fontId="22" fillId="24" borderId="10" xfId="0" applyFont="true" applyBorder="true" applyAlignment="true" applyProtection="false">
      <alignment horizontal="distributed" vertical="center" textRotation="0" wrapText="false" indent="0" shrinkToFit="false"/>
      <protection locked="true" hidden="false"/>
    </xf>
    <xf numFmtId="164" fontId="22" fillId="24" borderId="28" xfId="0" applyFont="true" applyBorder="true" applyAlignment="true" applyProtection="false">
      <alignment horizontal="distributed" vertical="center" textRotation="0" wrapText="false" indent="0" shrinkToFit="false"/>
      <protection locked="true" hidden="false"/>
    </xf>
    <xf numFmtId="169" fontId="22" fillId="24" borderId="21" xfId="0" applyFont="true" applyBorder="true" applyAlignment="true" applyProtection="false">
      <alignment horizontal="general" vertical="center" textRotation="0" wrapText="false" indent="0" shrinkToFit="false"/>
      <protection locked="true" hidden="false"/>
    </xf>
    <xf numFmtId="169" fontId="22" fillId="24" borderId="28" xfId="0" applyFont="true" applyBorder="true" applyAlignment="true" applyProtection="false">
      <alignment horizontal="general" vertical="center" textRotation="0" wrapText="false" indent="0" shrinkToFit="false"/>
      <protection locked="true" hidden="false"/>
    </xf>
    <xf numFmtId="169" fontId="22" fillId="24" borderId="10" xfId="0" applyFont="true" applyBorder="true" applyAlignment="true" applyProtection="false">
      <alignment horizontal="general" vertical="center" textRotation="0" wrapText="false" indent="0" shrinkToFit="false"/>
      <protection locked="true" hidden="false"/>
    </xf>
    <xf numFmtId="164" fontId="27" fillId="24" borderId="1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0" fillId="24" borderId="19"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9" fontId="0" fillId="24" borderId="19" xfId="0" applyFont="tru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true"/>
      <protection locked="true" hidden="false"/>
    </xf>
    <xf numFmtId="169" fontId="23" fillId="24" borderId="20"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false" indent="0" shrinkToFit="true"/>
      <protection locked="true" hidden="false"/>
    </xf>
    <xf numFmtId="164" fontId="22" fillId="24" borderId="0" xfId="0" applyFont="true" applyBorder="true" applyAlignment="true" applyProtection="false">
      <alignment horizontal="center" vertical="center" textRotation="0" wrapText="false" indent="0" shrinkToFit="tru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9" fontId="0" fillId="24" borderId="21" xfId="0" applyFont="true" applyBorder="true" applyAlignment="true" applyProtection="false">
      <alignment horizontal="general" vertical="center" textRotation="0" wrapText="false" indent="0" shrinkToFit="false"/>
      <protection locked="true" hidden="false"/>
    </xf>
    <xf numFmtId="164" fontId="0" fillId="24" borderId="28" xfId="0" applyFont="true" applyBorder="true" applyAlignment="true" applyProtection="false">
      <alignment horizontal="general" vertical="center" textRotation="0" wrapText="false" indent="0" shrinkToFit="false"/>
      <protection locked="true" hidden="false"/>
    </xf>
    <xf numFmtId="164" fontId="28" fillId="24" borderId="19"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3" fillId="24" borderId="18" xfId="0" applyFont="true" applyBorder="true" applyAlignment="true" applyProtection="false">
      <alignment horizontal="distributed" vertical="center" textRotation="0" wrapText="false" indent="0" shrinkToFit="false"/>
      <protection locked="true" hidden="false"/>
    </xf>
    <xf numFmtId="169" fontId="22" fillId="24" borderId="20" xfId="0" applyFont="true" applyBorder="true" applyAlignment="true" applyProtection="false">
      <alignment horizontal="general" vertical="center" textRotation="0" wrapText="false" indent="0" shrinkToFit="false"/>
      <protection locked="true" hidden="false"/>
    </xf>
    <xf numFmtId="176" fontId="22" fillId="24" borderId="0" xfId="0" applyFont="true" applyBorder="true" applyAlignment="true" applyProtection="false">
      <alignment horizontal="general" vertical="center" textRotation="0" wrapText="false" indent="0" shrinkToFit="false"/>
      <protection locked="true" hidden="false"/>
    </xf>
    <xf numFmtId="176" fontId="22" fillId="24" borderId="20" xfId="0" applyFont="true" applyBorder="true" applyAlignment="true" applyProtection="false">
      <alignment horizontal="general" vertical="center" textRotation="0" wrapText="false" indent="0" shrinkToFit="false"/>
      <protection locked="true" hidden="false"/>
    </xf>
    <xf numFmtId="176" fontId="22" fillId="24" borderId="23" xfId="0" applyFont="true" applyBorder="true" applyAlignment="true" applyProtection="false">
      <alignment horizontal="general" vertical="center" textRotation="0" wrapText="false" indent="0" shrinkToFit="false"/>
      <protection locked="true" hidden="false"/>
    </xf>
    <xf numFmtId="165" fontId="22" fillId="24" borderId="18" xfId="0" applyFont="true" applyBorder="true" applyAlignment="true" applyProtection="false">
      <alignment horizontal="distributed" vertical="center" textRotation="0" wrapText="false" indent="0" shrinkToFit="false"/>
      <protection locked="true" hidden="false"/>
    </xf>
    <xf numFmtId="165" fontId="22" fillId="24" borderId="20" xfId="0" applyFont="true" applyBorder="true" applyAlignment="true" applyProtection="false">
      <alignment horizontal="right" vertical="center" textRotation="0" wrapText="false" indent="0" shrinkToFit="false"/>
      <protection locked="true" hidden="false"/>
    </xf>
    <xf numFmtId="165" fontId="25" fillId="24" borderId="20" xfId="0" applyFont="true" applyBorder="true" applyAlignment="true" applyProtection="false">
      <alignment horizontal="right" vertical="center" textRotation="0" wrapText="false" indent="0" shrinkToFit="false"/>
      <protection locked="true" hidden="false"/>
    </xf>
    <xf numFmtId="165" fontId="22" fillId="24"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3" fillId="24" borderId="18" xfId="0" applyFont="true" applyBorder="true" applyAlignment="true" applyProtection="false">
      <alignment horizontal="distributed"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76" fontId="0" fillId="24" borderId="10" xfId="0" applyFont="true" applyBorder="true" applyAlignment="true" applyProtection="false">
      <alignment horizontal="general" vertical="center" textRotation="0" wrapText="false" indent="0" shrinkToFit="false"/>
      <protection locked="true" hidden="false"/>
    </xf>
    <xf numFmtId="176" fontId="0" fillId="24" borderId="21" xfId="0" applyFont="true" applyBorder="true" applyAlignment="true" applyProtection="false">
      <alignment horizontal="general" vertical="center" textRotation="0" wrapText="false" indent="0" shrinkToFit="false"/>
      <protection locked="true" hidden="false"/>
    </xf>
    <xf numFmtId="176" fontId="0"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9" fontId="28" fillId="24" borderId="0" xfId="0" applyFont="true" applyBorder="false" applyAlignment="true" applyProtection="false">
      <alignment horizontal="general" vertical="center"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4" borderId="21" xfId="0" applyFont="true" applyBorder="true" applyAlignment="true" applyProtection="false">
      <alignment horizontal="center" vertical="bottom" textRotation="0" wrapText="false" indent="0" shrinkToFit="false"/>
      <protection locked="true" hidden="false"/>
    </xf>
    <xf numFmtId="164" fontId="23" fillId="24" borderId="28" xfId="0" applyFont="true" applyBorder="true" applyAlignment="true" applyProtection="false">
      <alignment horizontal="center" vertical="bottom" textRotation="0" wrapText="false" indent="0" shrinkToFit="false"/>
      <protection locked="true" hidden="false"/>
    </xf>
    <xf numFmtId="164" fontId="27" fillId="24" borderId="11" xfId="0" applyFont="true" applyBorder="true" applyAlignment="true" applyProtection="false">
      <alignment horizontal="right" vertical="center" textRotation="0" wrapText="false" indent="0" shrinkToFit="false"/>
      <protection locked="true" hidden="false"/>
    </xf>
    <xf numFmtId="164" fontId="27" fillId="24" borderId="19" xfId="0" applyFont="true" applyBorder="true" applyAlignment="true" applyProtection="false">
      <alignment horizontal="right" vertical="center" textRotation="0" wrapText="false" indent="0" shrinkToFit="false"/>
      <protection locked="true" hidden="false"/>
    </xf>
    <xf numFmtId="164" fontId="27" fillId="24" borderId="14"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right" vertical="bottom" textRotation="0" wrapText="false" indent="0" shrinkToFit="false"/>
      <protection locked="true" hidden="false"/>
    </xf>
    <xf numFmtId="164" fontId="27" fillId="24" borderId="19" xfId="0" applyFont="true" applyBorder="true" applyAlignment="true" applyProtection="false">
      <alignment horizontal="right" vertical="bottom" textRotation="0" wrapText="false" indent="0" shrinkToFit="false"/>
      <protection locked="true" hidden="false"/>
    </xf>
    <xf numFmtId="167" fontId="22" fillId="24"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67" fontId="22" fillId="24" borderId="20" xfId="0" applyFont="true" applyBorder="true" applyAlignment="true" applyProtection="false">
      <alignment horizontal="right" vertical="center" textRotation="0" wrapText="false" indent="0" shrinkToFit="false"/>
      <protection locked="true" hidden="false"/>
    </xf>
    <xf numFmtId="164" fontId="23" fillId="24" borderId="10" xfId="0" applyFont="true" applyBorder="true" applyAlignment="true" applyProtection="false">
      <alignment horizontal="distributed" vertical="center" textRotation="0" wrapText="false" indent="0" shrinkToFit="false"/>
      <protection locked="true" hidden="false"/>
    </xf>
    <xf numFmtId="167" fontId="22" fillId="24" borderId="21" xfId="0" applyFont="true" applyBorder="true" applyAlignment="true" applyProtection="false">
      <alignment horizontal="general" vertical="center" textRotation="0" wrapText="false" indent="0" shrinkToFit="false"/>
      <protection locked="true" hidden="false"/>
    </xf>
    <xf numFmtId="167" fontId="22" fillId="24" borderId="17" xfId="0" applyFont="true" applyBorder="true" applyAlignment="true" applyProtection="false">
      <alignment horizontal="general" vertical="center" textRotation="0" wrapText="false" indent="0" shrinkToFit="false"/>
      <protection locked="true" hidden="false"/>
    </xf>
    <xf numFmtId="167" fontId="22" fillId="24" borderId="21"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4" fillId="24" borderId="10" xfId="53" applyFont="true" applyBorder="true" applyAlignment="true" applyProtection="false">
      <alignment horizontal="center" vertical="center" textRotation="0" wrapText="false" indent="0" shrinkToFit="false"/>
      <protection locked="true" hidden="false"/>
    </xf>
    <xf numFmtId="164" fontId="23" fillId="24" borderId="16" xfId="53" applyFont="true" applyBorder="true" applyAlignment="true" applyProtection="false">
      <alignment horizontal="center" vertical="center" textRotation="0" wrapText="false" indent="0" shrinkToFit="false"/>
      <protection locked="true" hidden="false"/>
    </xf>
    <xf numFmtId="164" fontId="23" fillId="24" borderId="19"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general" vertical="center" textRotation="0" wrapText="false" indent="0" shrinkToFit="false"/>
      <protection locked="true" hidden="false"/>
    </xf>
    <xf numFmtId="164" fontId="22" fillId="24" borderId="21" xfId="53"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general" vertical="center" textRotation="0" wrapText="false" indent="0" shrinkToFit="false"/>
      <protection locked="true" hidden="false"/>
    </xf>
    <xf numFmtId="164" fontId="27" fillId="24" borderId="11" xfId="53" applyFont="true" applyBorder="true" applyAlignment="true" applyProtection="false">
      <alignment horizontal="right" vertical="center" textRotation="0" wrapText="false" indent="0" shrinkToFit="false"/>
      <protection locked="true" hidden="false"/>
    </xf>
    <xf numFmtId="164" fontId="27" fillId="24" borderId="19" xfId="53" applyFont="true" applyBorder="true" applyAlignment="true" applyProtection="false">
      <alignment horizontal="right" vertical="center" textRotation="0" wrapText="false" indent="0" shrinkToFit="false"/>
      <protection locked="true" hidden="false"/>
    </xf>
    <xf numFmtId="164" fontId="27" fillId="24" borderId="15" xfId="53" applyFont="true" applyBorder="true" applyAlignment="true" applyProtection="false">
      <alignment horizontal="right" vertical="center" textRotation="0" wrapText="false" indent="0" shrinkToFit="false"/>
      <protection locked="true" hidden="false"/>
    </xf>
    <xf numFmtId="164" fontId="23" fillId="24" borderId="20" xfId="53" applyFont="true" applyBorder="true" applyAlignment="true" applyProtection="false">
      <alignment horizontal="center" vertical="center" textRotation="0" wrapText="false" indent="0" shrinkToFit="false"/>
      <protection locked="true" hidden="false"/>
    </xf>
    <xf numFmtId="169" fontId="22" fillId="24" borderId="18" xfId="53" applyFont="true" applyBorder="true" applyAlignment="true" applyProtection="false">
      <alignment horizontal="general" vertical="center" textRotation="0" wrapText="false" indent="0" shrinkToFit="false"/>
      <protection locked="true" hidden="false"/>
    </xf>
    <xf numFmtId="169" fontId="22" fillId="24" borderId="20" xfId="53" applyFont="true" applyBorder="true" applyAlignment="true" applyProtection="false">
      <alignment horizontal="general" vertical="center" textRotation="0" wrapText="false" indent="0" shrinkToFit="false"/>
      <protection locked="true" hidden="false"/>
    </xf>
    <xf numFmtId="169" fontId="22" fillId="24" borderId="23" xfId="53" applyFont="true" applyBorder="true" applyAlignment="true" applyProtection="false">
      <alignment horizontal="general" vertical="center" textRotation="0" wrapText="false" indent="0" shrinkToFit="false"/>
      <protection locked="true" hidden="false"/>
    </xf>
    <xf numFmtId="169" fontId="22" fillId="24" borderId="0" xfId="53" applyFont="true" applyBorder="true" applyAlignment="true" applyProtection="false">
      <alignment horizontal="general" vertical="center" textRotation="0" wrapText="false" indent="0" shrinkToFit="false"/>
      <protection locked="true" hidden="false"/>
    </xf>
    <xf numFmtId="164" fontId="22" fillId="24" borderId="20" xfId="53" applyFont="true" applyBorder="true" applyAlignment="true" applyProtection="false">
      <alignment horizontal="center" vertical="center" textRotation="0" wrapText="false" indent="0" shrinkToFit="false"/>
      <protection locked="true" hidden="false"/>
    </xf>
    <xf numFmtId="169" fontId="22" fillId="24" borderId="17" xfId="53" applyFont="true" applyBorder="true" applyAlignment="true" applyProtection="false">
      <alignment horizontal="general" vertical="center" textRotation="0" wrapText="false" indent="0" shrinkToFit="false"/>
      <protection locked="true" hidden="false"/>
    </xf>
    <xf numFmtId="169" fontId="22" fillId="24" borderId="21" xfId="53" applyFont="true" applyBorder="true" applyAlignment="true" applyProtection="false">
      <alignment horizontal="general" vertical="center" textRotation="0" wrapText="false" indent="0" shrinkToFit="false"/>
      <protection locked="true" hidden="false"/>
    </xf>
    <xf numFmtId="169" fontId="22" fillId="24" borderId="28" xfId="53" applyFont="true" applyBorder="true" applyAlignment="true" applyProtection="false">
      <alignment horizontal="general" vertical="center" textRotation="0" wrapText="false" indent="0" shrinkToFit="false"/>
      <protection locked="true" hidden="false"/>
    </xf>
    <xf numFmtId="169" fontId="22" fillId="24" borderId="10" xfId="53" applyFont="true" applyBorder="true" applyAlignment="true" applyProtection="false">
      <alignment horizontal="general" vertical="center" textRotation="0" wrapText="false" indent="0" shrinkToFit="false"/>
      <protection locked="true" hidden="false"/>
    </xf>
    <xf numFmtId="164" fontId="26" fillId="24" borderId="0" xfId="53" applyFont="true" applyBorder="false" applyAlignment="false" applyProtection="false">
      <alignment horizontal="general" vertical="bottom" textRotation="0" wrapText="false" indent="0" shrinkToFit="false"/>
      <protection locked="true" hidden="false"/>
    </xf>
    <xf numFmtId="164" fontId="13" fillId="24" borderId="0" xfId="53" applyFont="false" applyBorder="fals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38" fillId="24" borderId="0" xfId="55" applyFont="true" applyBorder="false" applyAlignment="false" applyProtection="false">
      <alignment horizontal="general" vertical="bottom" textRotation="0" wrapText="false" indent="0" shrinkToFit="false"/>
      <protection locked="true" hidden="false"/>
    </xf>
    <xf numFmtId="164" fontId="24" fillId="24" borderId="19" xfId="55" applyFont="true" applyBorder="true" applyAlignment="true" applyProtection="false">
      <alignment horizontal="center" vertical="center" textRotation="0" wrapText="true" indent="0" shrinkToFit="false"/>
      <protection locked="true" hidden="false"/>
    </xf>
    <xf numFmtId="164" fontId="24" fillId="24" borderId="16" xfId="55" applyFont="true" applyBorder="true" applyAlignment="true" applyProtection="false">
      <alignment horizontal="center" vertical="center" textRotation="0" wrapText="true" indent="0" shrinkToFit="false"/>
      <protection locked="true" hidden="false"/>
    </xf>
    <xf numFmtId="164" fontId="24" fillId="24" borderId="22" xfId="55" applyFont="true" applyBorder="true" applyAlignment="true" applyProtection="false">
      <alignment horizontal="center" vertical="center" textRotation="0" wrapText="true" indent="0" shrinkToFit="false"/>
      <protection locked="true" hidden="false"/>
    </xf>
    <xf numFmtId="164" fontId="24" fillId="24" borderId="13" xfId="55" applyFont="true" applyBorder="true" applyAlignment="true" applyProtection="false">
      <alignment horizontal="center" vertical="center" textRotation="0" wrapText="true" indent="0" shrinkToFit="false"/>
      <protection locked="true" hidden="false"/>
    </xf>
    <xf numFmtId="164" fontId="27" fillId="24" borderId="11" xfId="55" applyFont="true" applyBorder="true" applyAlignment="true" applyProtection="false">
      <alignment horizontal="right" vertical="top" textRotation="0" wrapText="true" indent="0" shrinkToFit="false"/>
      <protection locked="true" hidden="false"/>
    </xf>
    <xf numFmtId="164" fontId="27" fillId="24" borderId="14" xfId="55" applyFont="true" applyBorder="true" applyAlignment="true" applyProtection="false">
      <alignment horizontal="right" vertical="top" textRotation="0" wrapText="true" indent="0" shrinkToFit="false"/>
      <protection locked="true" hidden="false"/>
    </xf>
    <xf numFmtId="164" fontId="27" fillId="24" borderId="15" xfId="55" applyFont="true" applyBorder="true" applyAlignment="true" applyProtection="false">
      <alignment horizontal="right" vertical="top" textRotation="0" wrapText="true" indent="0" shrinkToFit="false"/>
      <protection locked="true" hidden="false"/>
    </xf>
    <xf numFmtId="164" fontId="24" fillId="24" borderId="20" xfId="55" applyFont="true" applyBorder="true" applyAlignment="true" applyProtection="false">
      <alignment horizontal="center" vertical="bottom" textRotation="0" wrapText="false" indent="0" shrinkToFit="false"/>
      <protection locked="true" hidden="false"/>
    </xf>
    <xf numFmtId="170" fontId="0" fillId="0" borderId="18" xfId="55" applyFont="true" applyBorder="true" applyAlignment="true" applyProtection="false">
      <alignment horizontal="center" vertical="bottom" textRotation="0" wrapText="false" indent="0" shrinkToFit="false"/>
      <protection locked="true" hidden="false"/>
    </xf>
    <xf numFmtId="169" fontId="0" fillId="0" borderId="0" xfId="55" applyFont="true" applyBorder="true" applyAlignment="true" applyProtection="false">
      <alignment horizontal="center" vertical="bottom" textRotation="0" wrapText="false" indent="0" shrinkToFit="false"/>
      <protection locked="true" hidden="false"/>
    </xf>
    <xf numFmtId="169" fontId="0" fillId="24" borderId="23" xfId="55" applyFont="true" applyBorder="true" applyAlignment="true" applyProtection="false">
      <alignment horizontal="center" vertical="bottom" textRotation="0" wrapText="false" indent="0" shrinkToFit="false"/>
      <protection locked="true" hidden="false"/>
    </xf>
    <xf numFmtId="164" fontId="24" fillId="24" borderId="29" xfId="55" applyFont="true" applyBorder="true" applyAlignment="true" applyProtection="false">
      <alignment horizontal="center" vertical="bottom" textRotation="0" wrapText="false" indent="0" shrinkToFit="false"/>
      <protection locked="true" hidden="false"/>
    </xf>
    <xf numFmtId="170" fontId="0" fillId="0" borderId="30" xfId="55" applyFont="true" applyBorder="true" applyAlignment="true" applyProtection="false">
      <alignment horizontal="center" vertical="bottom" textRotation="0" wrapText="false" indent="0" shrinkToFit="false"/>
      <protection locked="true" hidden="false"/>
    </xf>
    <xf numFmtId="169" fontId="0" fillId="0" borderId="31" xfId="55" applyFont="true" applyBorder="true" applyAlignment="true" applyProtection="false">
      <alignment horizontal="center" vertical="bottom" textRotation="0" wrapText="false" indent="0" shrinkToFit="false"/>
      <protection locked="true" hidden="false"/>
    </xf>
    <xf numFmtId="169" fontId="0" fillId="24" borderId="32" xfId="55" applyFont="true" applyBorder="true" applyAlignment="true" applyProtection="false">
      <alignment horizontal="center" vertical="bottom" textRotation="0" wrapText="false" indent="0" shrinkToFit="false"/>
      <protection locked="true" hidden="false"/>
    </xf>
    <xf numFmtId="170" fontId="40" fillId="0" borderId="30" xfId="55" applyFont="true" applyBorder="true" applyAlignment="true" applyProtection="false">
      <alignment horizontal="center" vertical="bottom" textRotation="0" wrapText="false" indent="0" shrinkToFit="false"/>
      <protection locked="true" hidden="false"/>
    </xf>
    <xf numFmtId="164" fontId="24" fillId="24" borderId="21" xfId="55" applyFont="true" applyBorder="true" applyAlignment="true" applyProtection="false">
      <alignment horizontal="center" vertical="bottom" textRotation="0" wrapText="false" indent="0" shrinkToFit="false"/>
      <protection locked="true" hidden="false"/>
    </xf>
    <xf numFmtId="170" fontId="40" fillId="0" borderId="17" xfId="55" applyFont="true" applyBorder="true" applyAlignment="true" applyProtection="false">
      <alignment horizontal="center" vertical="bottom" textRotation="0" wrapText="false" indent="0" shrinkToFit="false"/>
      <protection locked="true" hidden="false"/>
    </xf>
    <xf numFmtId="169" fontId="0" fillId="0" borderId="10" xfId="55" applyFont="true" applyBorder="true" applyAlignment="true" applyProtection="false">
      <alignment horizontal="center" vertical="bottom" textRotation="0" wrapText="false" indent="0" shrinkToFit="false"/>
      <protection locked="true" hidden="false"/>
    </xf>
    <xf numFmtId="169" fontId="0" fillId="24" borderId="28" xfId="55" applyFont="true" applyBorder="true" applyAlignment="true" applyProtection="false">
      <alignment horizontal="center" vertical="bottom" textRotation="0" wrapText="false" indent="0" shrinkToFit="false"/>
      <protection locked="true" hidden="false"/>
    </xf>
    <xf numFmtId="164" fontId="0" fillId="24" borderId="0" xfId="55" applyFont="true" applyBorder="true" applyAlignment="true" applyProtection="false">
      <alignment horizontal="center" vertical="bottom" textRotation="0" wrapText="false" indent="0" shrinkToFit="false"/>
      <protection locked="true" hidden="false"/>
    </xf>
    <xf numFmtId="170" fontId="0" fillId="24" borderId="0" xfId="55" applyFont="true" applyBorder="true" applyAlignment="true" applyProtection="false">
      <alignment horizontal="center" vertical="bottom" textRotation="0" wrapText="false" indent="0" shrinkToFit="false"/>
      <protection locked="true" hidden="false"/>
    </xf>
    <xf numFmtId="169" fontId="0" fillId="24" borderId="0" xfId="5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0" fontId="40" fillId="0" borderId="18"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right"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true" applyProtection="false">
      <alignment horizontal="center" vertical="bottom" textRotation="0" wrapText="false" indent="0" shrinkToFit="false"/>
      <protection locked="true" hidden="false"/>
    </xf>
    <xf numFmtId="171" fontId="0" fillId="0" borderId="47" xfId="0" applyFont="fals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8" fillId="24" borderId="35"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７表・８表" xfId="53"/>
    <cellStyle name="標準_８表（原）" xfId="54"/>
    <cellStyle name="標準_９表"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4.87"/>
    <col collapsed="false" customWidth="true" hidden="false" outlineLevel="0" max="3" min="3" style="0" width="11.62"/>
    <col collapsed="false" customWidth="true" hidden="false" outlineLevel="0" max="4" min="4" style="0" width="10.37"/>
    <col collapsed="false" customWidth="true" hidden="false" outlineLevel="0" max="5" min="5" style="0" width="11.62"/>
    <col collapsed="false" customWidth="true" hidden="false" outlineLevel="0" max="6" min="6" style="2" width="10.37"/>
    <col collapsed="false" customWidth="true" hidden="false" outlineLevel="0" max="7" min="7" style="0" width="13.87"/>
    <col collapsed="false" customWidth="true" hidden="false" outlineLevel="0" max="9" min="9" style="0" width="1.62"/>
    <col collapsed="false" customWidth="true" hidden="false" outlineLevel="0" max="10" min="10" style="1" width="24.87"/>
    <col collapsed="false" customWidth="true" hidden="false" outlineLevel="0" max="11" min="11" style="0" width="11.62"/>
    <col collapsed="false" customWidth="true" hidden="false" outlineLevel="0" max="12" min="12" style="0" width="10.37"/>
    <col collapsed="false" customWidth="true" hidden="false" outlineLevel="0" max="13" min="13" style="0" width="11.62"/>
    <col collapsed="false" customWidth="true" hidden="false" outlineLevel="0" max="14" min="14" style="2" width="10.37"/>
    <col collapsed="false" customWidth="true" hidden="false" outlineLevel="0" max="15" min="15" style="0" width="13.87"/>
    <col collapsed="false" customWidth="true" hidden="false" outlineLevel="0" max="17" min="17" style="0" width="1.62"/>
    <col collapsed="false" customWidth="true" hidden="false" outlineLevel="0" max="18" min="18" style="1" width="24.87"/>
    <col collapsed="false" customWidth="true" hidden="false" outlineLevel="0" max="19" min="19" style="0" width="11.62"/>
    <col collapsed="false" customWidth="true" hidden="false" outlineLevel="0" max="20" min="20" style="0" width="10.37"/>
    <col collapsed="false" customWidth="true" hidden="false" outlineLevel="0" max="21" min="21" style="0" width="11.62"/>
    <col collapsed="false" customWidth="true" hidden="false" outlineLevel="0" max="22" min="22" style="2" width="10.37"/>
    <col collapsed="false" customWidth="true" hidden="false" outlineLevel="0" max="23" min="23" style="0" width="13.87"/>
  </cols>
  <sheetData>
    <row r="1" customFormat="false" ht="13.5" hidden="false" customHeight="false" outlineLevel="0" collapsed="false">
      <c r="B1" s="3" t="s">
        <v>0</v>
      </c>
      <c r="I1" s="4" t="s">
        <v>1</v>
      </c>
      <c r="J1" s="3" t="s">
        <v>2</v>
      </c>
      <c r="Q1" s="4" t="s">
        <v>1</v>
      </c>
      <c r="R1" s="3" t="s">
        <v>3</v>
      </c>
    </row>
    <row r="2" customFormat="false" ht="13.5" hidden="false" customHeight="true" outlineLevel="0" collapsed="false"/>
    <row r="3" customFormat="false" ht="13.5" hidden="false" customHeight="false" outlineLevel="0" collapsed="false">
      <c r="A3" s="5" t="s">
        <v>4</v>
      </c>
      <c r="B3" s="5"/>
      <c r="C3" s="5"/>
      <c r="D3" s="5"/>
      <c r="E3" s="5"/>
      <c r="F3" s="5"/>
      <c r="G3" s="5"/>
      <c r="I3" s="5" t="s">
        <v>4</v>
      </c>
      <c r="J3" s="5"/>
      <c r="K3" s="5"/>
      <c r="L3" s="5"/>
      <c r="M3" s="5"/>
      <c r="N3" s="5"/>
      <c r="O3" s="5"/>
      <c r="Q3" s="5" t="s">
        <v>4</v>
      </c>
      <c r="R3" s="5"/>
      <c r="S3" s="5"/>
      <c r="T3" s="5"/>
      <c r="U3" s="5"/>
      <c r="V3" s="5"/>
      <c r="W3" s="5"/>
    </row>
    <row r="4" customFormat="false" ht="15.75" hidden="false" customHeight="true" outlineLevel="0" collapsed="false">
      <c r="A4" s="6"/>
      <c r="B4" s="7" t="s">
        <v>5</v>
      </c>
      <c r="C4" s="8" t="s">
        <v>6</v>
      </c>
      <c r="D4" s="9"/>
      <c r="E4" s="8" t="s">
        <v>7</v>
      </c>
      <c r="F4" s="10"/>
      <c r="G4" s="11" t="s">
        <v>8</v>
      </c>
      <c r="I4" s="6"/>
      <c r="J4" s="7" t="s">
        <v>5</v>
      </c>
      <c r="K4" s="8" t="s">
        <v>6</v>
      </c>
      <c r="L4" s="9"/>
      <c r="M4" s="8" t="s">
        <v>7</v>
      </c>
      <c r="N4" s="10"/>
      <c r="O4" s="11" t="s">
        <v>8</v>
      </c>
      <c r="Q4" s="6"/>
      <c r="R4" s="7" t="s">
        <v>5</v>
      </c>
      <c r="S4" s="8" t="s">
        <v>6</v>
      </c>
      <c r="T4" s="9"/>
      <c r="U4" s="8" t="s">
        <v>7</v>
      </c>
      <c r="V4" s="10"/>
      <c r="W4" s="11" t="s">
        <v>8</v>
      </c>
    </row>
    <row r="5" customFormat="false" ht="17.25" hidden="false" customHeight="true" outlineLevel="0" collapsed="false">
      <c r="A5" s="12"/>
      <c r="B5" s="7"/>
      <c r="C5" s="8"/>
      <c r="D5" s="8" t="s">
        <v>9</v>
      </c>
      <c r="E5" s="8"/>
      <c r="F5" s="13" t="s">
        <v>9</v>
      </c>
      <c r="G5" s="11"/>
      <c r="I5" s="12"/>
      <c r="J5" s="7"/>
      <c r="K5" s="8"/>
      <c r="L5" s="8" t="s">
        <v>9</v>
      </c>
      <c r="M5" s="8"/>
      <c r="N5" s="13" t="s">
        <v>9</v>
      </c>
      <c r="O5" s="11"/>
      <c r="Q5" s="12"/>
      <c r="R5" s="7"/>
      <c r="S5" s="8"/>
      <c r="T5" s="8" t="s">
        <v>9</v>
      </c>
      <c r="U5" s="8"/>
      <c r="V5" s="13" t="s">
        <v>9</v>
      </c>
      <c r="W5" s="11"/>
    </row>
    <row r="6" customFormat="false" ht="13.5" hidden="false" customHeight="false" outlineLevel="0" collapsed="false">
      <c r="A6" s="14"/>
      <c r="B6" s="15"/>
      <c r="C6" s="16" t="s">
        <v>10</v>
      </c>
      <c r="D6" s="17" t="s">
        <v>11</v>
      </c>
      <c r="E6" s="16" t="s">
        <v>10</v>
      </c>
      <c r="F6" s="18" t="s">
        <v>11</v>
      </c>
      <c r="G6" s="19"/>
      <c r="I6" s="14"/>
      <c r="J6" s="15"/>
      <c r="K6" s="16" t="s">
        <v>10</v>
      </c>
      <c r="L6" s="17" t="s">
        <v>11</v>
      </c>
      <c r="M6" s="16" t="s">
        <v>10</v>
      </c>
      <c r="N6" s="18" t="s">
        <v>11</v>
      </c>
      <c r="O6" s="19"/>
      <c r="Q6" s="14"/>
      <c r="R6" s="15"/>
      <c r="S6" s="16" t="s">
        <v>10</v>
      </c>
      <c r="T6" s="17" t="s">
        <v>11</v>
      </c>
      <c r="U6" s="16" t="s">
        <v>10</v>
      </c>
      <c r="V6" s="18" t="s">
        <v>11</v>
      </c>
      <c r="W6" s="19"/>
    </row>
    <row r="7" customFormat="false" ht="16.15" hidden="false" customHeight="true" outlineLevel="0" collapsed="false">
      <c r="A7" s="14"/>
      <c r="B7" s="20" t="s">
        <v>12</v>
      </c>
      <c r="C7" s="21" t="n">
        <v>192120</v>
      </c>
      <c r="D7" s="22" t="n">
        <f aca="false">ROUND((C7-S7)/S7*100,1)</f>
        <v>0.9</v>
      </c>
      <c r="E7" s="21" t="n">
        <v>261290</v>
      </c>
      <c r="F7" s="22" t="n">
        <v>0.5</v>
      </c>
      <c r="G7" s="23" t="n">
        <f aca="false">ROUND(C7/E7*100,1)</f>
        <v>73.5</v>
      </c>
      <c r="I7" s="14"/>
      <c r="J7" s="20" t="s">
        <v>12</v>
      </c>
      <c r="K7" s="21" t="n">
        <v>192120</v>
      </c>
      <c r="L7" s="22" t="n">
        <v>0.9</v>
      </c>
      <c r="M7" s="21" t="n">
        <v>261290</v>
      </c>
      <c r="N7" s="22" t="n">
        <v>0.5</v>
      </c>
      <c r="O7" s="23" t="n">
        <v>73.5</v>
      </c>
      <c r="Q7" s="14"/>
      <c r="R7" s="20" t="s">
        <v>12</v>
      </c>
      <c r="S7" s="21" t="n">
        <v>190475</v>
      </c>
      <c r="T7" s="22" t="n">
        <v>0.8</v>
      </c>
      <c r="U7" s="21" t="n">
        <v>259954</v>
      </c>
      <c r="V7" s="22" t="n">
        <v>-0.7</v>
      </c>
      <c r="W7" s="23" t="n">
        <v>73.3</v>
      </c>
    </row>
    <row r="8" customFormat="false" ht="16.15" hidden="false" customHeight="true" outlineLevel="0" collapsed="false">
      <c r="A8" s="14"/>
      <c r="B8" s="24" t="s">
        <v>13</v>
      </c>
      <c r="C8" s="25" t="n">
        <v>257996</v>
      </c>
      <c r="D8" s="22" t="n">
        <f aca="false">ROUND((C8-S8)/S8*100,1)</f>
        <v>1</v>
      </c>
      <c r="E8" s="21" t="n">
        <v>328659</v>
      </c>
      <c r="F8" s="26" t="s">
        <v>14</v>
      </c>
      <c r="G8" s="23" t="n">
        <f aca="false">ROUND(C8/E8*100,1)</f>
        <v>78.5</v>
      </c>
      <c r="I8" s="14"/>
      <c r="J8" s="24" t="s">
        <v>13</v>
      </c>
      <c r="K8" s="25" t="n">
        <v>257997</v>
      </c>
      <c r="L8" s="22" t="n">
        <v>1</v>
      </c>
      <c r="M8" s="21" t="n">
        <v>328659</v>
      </c>
      <c r="N8" s="26" t="s">
        <v>14</v>
      </c>
      <c r="O8" s="23" t="n">
        <v>78.5</v>
      </c>
      <c r="Q8" s="14"/>
      <c r="R8" s="24" t="s">
        <v>13</v>
      </c>
      <c r="S8" s="21" t="n">
        <v>255402</v>
      </c>
      <c r="T8" s="22" t="n">
        <v>0</v>
      </c>
      <c r="U8" s="21" t="n">
        <v>327122</v>
      </c>
      <c r="V8" s="26" t="s">
        <v>14</v>
      </c>
      <c r="W8" s="23" t="n">
        <v>78.1</v>
      </c>
    </row>
    <row r="9" customFormat="false" ht="16.15" hidden="false" customHeight="true" outlineLevel="0" collapsed="false">
      <c r="A9" s="14"/>
      <c r="B9" s="24" t="s">
        <v>15</v>
      </c>
      <c r="C9" s="25" t="n">
        <v>140614</v>
      </c>
      <c r="D9" s="22" t="n">
        <f aca="false">ROUND((C9-S9)/S9*100,1)</f>
        <v>1.4</v>
      </c>
      <c r="E9" s="21" t="n">
        <v>179193</v>
      </c>
      <c r="F9" s="26" t="s">
        <v>14</v>
      </c>
      <c r="G9" s="23" t="n">
        <f aca="false">ROUND(C9/E9*100,1)</f>
        <v>78.5</v>
      </c>
      <c r="I9" s="14"/>
      <c r="J9" s="24" t="s">
        <v>15</v>
      </c>
      <c r="K9" s="25" t="n">
        <v>140615</v>
      </c>
      <c r="L9" s="22" t="n">
        <v>1.4</v>
      </c>
      <c r="M9" s="21" t="n">
        <v>179193</v>
      </c>
      <c r="N9" s="26" t="s">
        <v>14</v>
      </c>
      <c r="O9" s="23" t="n">
        <v>78.5</v>
      </c>
      <c r="Q9" s="14"/>
      <c r="R9" s="24" t="s">
        <v>15</v>
      </c>
      <c r="S9" s="21" t="n">
        <v>138713</v>
      </c>
      <c r="T9" s="22" t="n">
        <v>-0.1</v>
      </c>
      <c r="U9" s="21" t="n">
        <v>177065</v>
      </c>
      <c r="V9" s="26" t="s">
        <v>14</v>
      </c>
      <c r="W9" s="23" t="n">
        <v>78.3</v>
      </c>
    </row>
    <row r="10" customFormat="false" ht="8.1" hidden="false" customHeight="true" outlineLevel="0" collapsed="false">
      <c r="A10" s="14"/>
      <c r="B10" s="15"/>
      <c r="C10" s="21"/>
      <c r="D10" s="22"/>
      <c r="E10" s="21"/>
      <c r="F10" s="27"/>
      <c r="G10" s="23"/>
      <c r="I10" s="14"/>
      <c r="J10" s="15"/>
      <c r="K10" s="21"/>
      <c r="L10" s="22"/>
      <c r="M10" s="21"/>
      <c r="N10" s="27"/>
      <c r="O10" s="23"/>
      <c r="Q10" s="14"/>
      <c r="R10" s="15"/>
      <c r="S10" s="21"/>
      <c r="T10" s="22"/>
      <c r="U10" s="21"/>
      <c r="V10" s="27"/>
      <c r="W10" s="23"/>
    </row>
    <row r="11" customFormat="false" ht="16.15" hidden="false" customHeight="true" outlineLevel="0" collapsed="false">
      <c r="A11" s="14"/>
      <c r="B11" s="20" t="s">
        <v>16</v>
      </c>
      <c r="C11" s="21" t="n">
        <v>252557</v>
      </c>
      <c r="D11" s="22" t="n">
        <f aca="false">ROUND((C11-S11)/S11*100,1)</f>
        <v>1.2</v>
      </c>
      <c r="E11" s="21" t="n">
        <v>321978</v>
      </c>
      <c r="F11" s="22" t="n">
        <v>0.8</v>
      </c>
      <c r="G11" s="23" t="n">
        <f aca="false">ROUND(C11/E11*100,1)</f>
        <v>78.4</v>
      </c>
      <c r="I11" s="14"/>
      <c r="J11" s="20" t="s">
        <v>16</v>
      </c>
      <c r="K11" s="21" t="n">
        <v>252557</v>
      </c>
      <c r="L11" s="22" t="n">
        <v>1.2</v>
      </c>
      <c r="M11" s="21" t="n">
        <v>321978</v>
      </c>
      <c r="N11" s="22" t="n">
        <v>0.8</v>
      </c>
      <c r="O11" s="23" t="n">
        <v>78.4</v>
      </c>
      <c r="Q11" s="14"/>
      <c r="R11" s="20" t="s">
        <v>16</v>
      </c>
      <c r="S11" s="21" t="n">
        <v>249481</v>
      </c>
      <c r="T11" s="22" t="n">
        <v>0.9</v>
      </c>
      <c r="U11" s="21" t="n">
        <v>319501</v>
      </c>
      <c r="V11" s="22" t="n">
        <v>0.2</v>
      </c>
      <c r="W11" s="23" t="n">
        <v>78.1</v>
      </c>
    </row>
    <row r="12" customFormat="false" ht="8.1" hidden="false" customHeight="true" outlineLevel="0" collapsed="false">
      <c r="A12" s="14"/>
      <c r="B12" s="15"/>
      <c r="C12" s="21"/>
      <c r="D12" s="22"/>
      <c r="E12" s="21"/>
      <c r="F12" s="22"/>
      <c r="G12" s="23"/>
      <c r="I12" s="14"/>
      <c r="J12" s="15"/>
      <c r="K12" s="21"/>
      <c r="L12" s="22"/>
      <c r="M12" s="21"/>
      <c r="N12" s="22"/>
      <c r="O12" s="23"/>
      <c r="Q12" s="14"/>
      <c r="R12" s="15"/>
      <c r="S12" s="21"/>
      <c r="T12" s="22"/>
      <c r="U12" s="21"/>
      <c r="V12" s="22"/>
      <c r="W12" s="23"/>
    </row>
    <row r="13" customFormat="false" ht="16.15" hidden="false" customHeight="true" outlineLevel="0" collapsed="false">
      <c r="A13" s="14"/>
      <c r="B13" s="20" t="s">
        <v>17</v>
      </c>
      <c r="C13" s="25" t="n">
        <v>212303</v>
      </c>
      <c r="D13" s="22" t="n">
        <f aca="false">ROUND((C13-S13)/S13*100,1)</f>
        <v>2</v>
      </c>
      <c r="E13" s="21" t="n">
        <v>308238</v>
      </c>
      <c r="F13" s="22" t="n">
        <v>1.8</v>
      </c>
      <c r="G13" s="23" t="n">
        <f aca="false">ROUND(C13/E13*100,1)</f>
        <v>68.9</v>
      </c>
      <c r="I13" s="14"/>
      <c r="J13" s="20" t="s">
        <v>17</v>
      </c>
      <c r="K13" s="25" t="n">
        <v>212310</v>
      </c>
      <c r="L13" s="22" t="n">
        <v>2</v>
      </c>
      <c r="M13" s="21" t="n">
        <v>308238</v>
      </c>
      <c r="N13" s="22" t="n">
        <v>1.8</v>
      </c>
      <c r="O13" s="23" t="n">
        <v>68.9</v>
      </c>
      <c r="Q13" s="14"/>
      <c r="R13" s="20" t="s">
        <v>17</v>
      </c>
      <c r="S13" s="21" t="n">
        <v>208184</v>
      </c>
      <c r="T13" s="22" t="n">
        <v>-0.2</v>
      </c>
      <c r="U13" s="21" t="n">
        <v>302794</v>
      </c>
      <c r="V13" s="22" t="n">
        <v>-0.2</v>
      </c>
      <c r="W13" s="23" t="n">
        <v>68.8</v>
      </c>
    </row>
    <row r="14" customFormat="false" ht="8.1" hidden="false" customHeight="true" outlineLevel="0" collapsed="false">
      <c r="A14" s="14"/>
      <c r="B14" s="15"/>
      <c r="C14" s="21"/>
      <c r="D14" s="22"/>
      <c r="E14" s="21"/>
      <c r="F14" s="22"/>
      <c r="G14" s="23"/>
      <c r="I14" s="14"/>
      <c r="J14" s="15"/>
      <c r="K14" s="21"/>
      <c r="L14" s="22"/>
      <c r="M14" s="21"/>
      <c r="N14" s="22"/>
      <c r="O14" s="23"/>
      <c r="Q14" s="14"/>
      <c r="R14" s="15"/>
      <c r="S14" s="21"/>
      <c r="T14" s="22"/>
      <c r="U14" s="21"/>
      <c r="V14" s="22"/>
      <c r="W14" s="23"/>
    </row>
    <row r="15" customFormat="false" ht="16.15" hidden="false" customHeight="true" outlineLevel="0" collapsed="false">
      <c r="A15" s="14"/>
      <c r="B15" s="20" t="s">
        <v>18</v>
      </c>
      <c r="C15" s="25" t="n">
        <v>193913</v>
      </c>
      <c r="D15" s="22" t="n">
        <f aca="false">ROUND((C15-S15)/S15*100,1)</f>
        <v>0.5</v>
      </c>
      <c r="E15" s="21" t="n">
        <v>227955</v>
      </c>
      <c r="F15" s="22" t="n">
        <v>0.4</v>
      </c>
      <c r="G15" s="23" t="n">
        <f aca="false">ROUND(C15/E15*100,1)</f>
        <v>85.1</v>
      </c>
      <c r="I15" s="14"/>
      <c r="J15" s="20" t="s">
        <v>18</v>
      </c>
      <c r="K15" s="25" t="n">
        <v>193912</v>
      </c>
      <c r="L15" s="22" t="n">
        <v>0.5</v>
      </c>
      <c r="M15" s="21" t="n">
        <v>227955</v>
      </c>
      <c r="N15" s="22" t="n">
        <v>0.4</v>
      </c>
      <c r="O15" s="23" t="n">
        <v>85.1</v>
      </c>
      <c r="Q15" s="14"/>
      <c r="R15" s="20" t="s">
        <v>18</v>
      </c>
      <c r="S15" s="21" t="n">
        <v>193008</v>
      </c>
      <c r="T15" s="22" t="n">
        <v>3.7</v>
      </c>
      <c r="U15" s="21" t="n">
        <v>227200</v>
      </c>
      <c r="V15" s="22" t="n">
        <v>0.1</v>
      </c>
      <c r="W15" s="23" t="n">
        <v>85</v>
      </c>
    </row>
    <row r="16" customFormat="false" ht="8.1" hidden="false" customHeight="true" outlineLevel="0" collapsed="false">
      <c r="A16" s="14"/>
      <c r="B16" s="15"/>
      <c r="C16" s="21"/>
      <c r="D16" s="22"/>
      <c r="E16" s="21"/>
      <c r="F16" s="22"/>
      <c r="G16" s="23"/>
      <c r="I16" s="14"/>
      <c r="J16" s="15"/>
      <c r="K16" s="21"/>
      <c r="L16" s="22"/>
      <c r="M16" s="21"/>
      <c r="N16" s="22"/>
      <c r="O16" s="23"/>
      <c r="Q16" s="14"/>
      <c r="R16" s="15"/>
      <c r="S16" s="21"/>
      <c r="T16" s="22"/>
      <c r="U16" s="21"/>
      <c r="V16" s="22"/>
      <c r="W16" s="23"/>
    </row>
    <row r="17" customFormat="false" ht="16.15" hidden="false" customHeight="true" outlineLevel="0" collapsed="false">
      <c r="A17" s="14"/>
      <c r="B17" s="20" t="s">
        <v>19</v>
      </c>
      <c r="C17" s="21" t="n">
        <v>107309</v>
      </c>
      <c r="D17" s="22" t="n">
        <f aca="false">ROUND((C17-S17)/S17*100,1)</f>
        <v>0.1</v>
      </c>
      <c r="E17" s="21" t="n">
        <v>118568</v>
      </c>
      <c r="F17" s="28" t="n">
        <v>-0.2</v>
      </c>
      <c r="G17" s="23" t="n">
        <f aca="false">ROUND(C17/E17*100,1)</f>
        <v>90.5</v>
      </c>
      <c r="I17" s="14"/>
      <c r="J17" s="20" t="s">
        <v>19</v>
      </c>
      <c r="K17" s="21" t="n">
        <v>107309</v>
      </c>
      <c r="L17" s="22" t="n">
        <v>0.1</v>
      </c>
      <c r="M17" s="21" t="n">
        <v>118568</v>
      </c>
      <c r="N17" s="28" t="n">
        <v>-0.2</v>
      </c>
      <c r="O17" s="23" t="n">
        <v>90.5</v>
      </c>
      <c r="Q17" s="14"/>
      <c r="R17" s="20" t="s">
        <v>19</v>
      </c>
      <c r="S17" s="21" t="n">
        <v>107228</v>
      </c>
      <c r="T17" s="22" t="n">
        <v>0.2</v>
      </c>
      <c r="U17" s="21" t="n">
        <v>118750</v>
      </c>
      <c r="V17" s="28" t="n">
        <v>-1.4</v>
      </c>
      <c r="W17" s="23" t="n">
        <v>90.3</v>
      </c>
    </row>
    <row r="18" customFormat="false" ht="8.1" hidden="false" customHeight="true" outlineLevel="0" collapsed="false">
      <c r="A18" s="14"/>
      <c r="B18" s="15"/>
      <c r="C18" s="21"/>
      <c r="D18" s="22"/>
      <c r="E18" s="21"/>
      <c r="F18" s="22"/>
      <c r="G18" s="23"/>
      <c r="I18" s="14"/>
      <c r="J18" s="15"/>
      <c r="K18" s="21"/>
      <c r="L18" s="22"/>
      <c r="M18" s="21"/>
      <c r="N18" s="22"/>
      <c r="O18" s="23"/>
      <c r="Q18" s="14"/>
      <c r="R18" s="15"/>
      <c r="S18" s="21"/>
      <c r="T18" s="22"/>
      <c r="U18" s="21"/>
      <c r="V18" s="22"/>
      <c r="W18" s="23"/>
    </row>
    <row r="19" customFormat="false" ht="16.15" hidden="false" customHeight="true" outlineLevel="0" collapsed="false">
      <c r="A19" s="14"/>
      <c r="B19" s="20" t="s">
        <v>20</v>
      </c>
      <c r="C19" s="21" t="n">
        <v>148036</v>
      </c>
      <c r="D19" s="22" t="n">
        <f aca="false">ROUND((C19-S19)/S19*100,1)</f>
        <v>2.2</v>
      </c>
      <c r="E19" s="21" t="n">
        <v>192518</v>
      </c>
      <c r="F19" s="28" t="n">
        <v>-1.5</v>
      </c>
      <c r="G19" s="23" t="n">
        <f aca="false">ROUND(C19/E19*100,1)</f>
        <v>76.9</v>
      </c>
      <c r="I19" s="14"/>
      <c r="J19" s="20" t="s">
        <v>20</v>
      </c>
      <c r="K19" s="21" t="n">
        <v>148036</v>
      </c>
      <c r="L19" s="22" t="n">
        <v>2.2</v>
      </c>
      <c r="M19" s="21" t="n">
        <v>192518</v>
      </c>
      <c r="N19" s="28" t="n">
        <v>-1.5</v>
      </c>
      <c r="O19" s="23" t="n">
        <v>76.9</v>
      </c>
      <c r="Q19" s="14"/>
      <c r="R19" s="20" t="s">
        <v>20</v>
      </c>
      <c r="S19" s="21" t="n">
        <v>144822</v>
      </c>
      <c r="T19" s="22" t="n">
        <v>-2.2</v>
      </c>
      <c r="U19" s="21" t="n">
        <v>195551</v>
      </c>
      <c r="V19" s="28" t="n">
        <v>-2.2</v>
      </c>
      <c r="W19" s="23" t="n">
        <v>74.1</v>
      </c>
    </row>
    <row r="20" customFormat="false" ht="7.5" hidden="false" customHeight="true" outlineLevel="0" collapsed="false">
      <c r="A20" s="14"/>
      <c r="B20" s="20"/>
      <c r="C20" s="21"/>
      <c r="D20" s="22"/>
      <c r="E20" s="21"/>
      <c r="F20" s="29"/>
      <c r="G20" s="23"/>
      <c r="I20" s="14"/>
      <c r="J20" s="20"/>
      <c r="K20" s="21"/>
      <c r="L20" s="22"/>
      <c r="M20" s="21"/>
      <c r="N20" s="29"/>
      <c r="O20" s="23"/>
      <c r="Q20" s="14"/>
      <c r="R20" s="20"/>
      <c r="S20" s="21"/>
      <c r="T20" s="22"/>
      <c r="U20" s="21"/>
      <c r="V20" s="29"/>
      <c r="W20" s="23"/>
    </row>
    <row r="21" customFormat="false" ht="16.15" hidden="false" customHeight="true" outlineLevel="0" collapsed="false">
      <c r="A21" s="14"/>
      <c r="B21" s="20" t="s">
        <v>21</v>
      </c>
      <c r="C21" s="21" t="n">
        <v>177478</v>
      </c>
      <c r="D21" s="22" t="n">
        <f aca="false">ROUND((C21-S21)/S21*100,1)</f>
        <v>0.5</v>
      </c>
      <c r="E21" s="21" t="n">
        <v>246474</v>
      </c>
      <c r="F21" s="22" t="n">
        <v>0.3</v>
      </c>
      <c r="G21" s="23" t="n">
        <f aca="false">ROUND(C21/E21*100,1)</f>
        <v>72</v>
      </c>
      <c r="I21" s="14"/>
      <c r="J21" s="20" t="s">
        <v>21</v>
      </c>
      <c r="K21" s="21" t="n">
        <v>177478</v>
      </c>
      <c r="L21" s="22" t="n">
        <v>0.5</v>
      </c>
      <c r="M21" s="21" t="n">
        <v>246474</v>
      </c>
      <c r="N21" s="22" t="n">
        <v>0.3</v>
      </c>
      <c r="O21" s="23" t="n">
        <v>72</v>
      </c>
      <c r="Q21" s="14"/>
      <c r="R21" s="20" t="s">
        <v>21</v>
      </c>
      <c r="S21" s="21" t="n">
        <v>176613</v>
      </c>
      <c r="T21" s="22" t="n">
        <v>-2.6</v>
      </c>
      <c r="U21" s="21" t="n">
        <v>245725</v>
      </c>
      <c r="V21" s="22" t="n">
        <v>-1.4</v>
      </c>
      <c r="W21" s="23" t="n">
        <v>71.9</v>
      </c>
    </row>
    <row r="22" customFormat="false" ht="8.1" hidden="false" customHeight="true" outlineLevel="0" collapsed="false">
      <c r="A22" s="12"/>
      <c r="B22" s="30"/>
      <c r="C22" s="31"/>
      <c r="D22" s="32"/>
      <c r="E22" s="31"/>
      <c r="F22" s="33"/>
      <c r="G22" s="34"/>
      <c r="I22" s="12"/>
      <c r="J22" s="30"/>
      <c r="K22" s="31"/>
      <c r="L22" s="32"/>
      <c r="M22" s="31"/>
      <c r="N22" s="33"/>
      <c r="O22" s="34"/>
      <c r="Q22" s="12"/>
      <c r="R22" s="30"/>
      <c r="S22" s="31"/>
      <c r="T22" s="32"/>
      <c r="U22" s="31"/>
      <c r="V22" s="33"/>
      <c r="W22" s="34"/>
    </row>
    <row r="23" s="40" customFormat="true" ht="12.75" hidden="false" customHeight="true" outlineLevel="0" collapsed="false">
      <c r="A23" s="35" t="s">
        <v>22</v>
      </c>
      <c r="B23" s="35"/>
      <c r="C23" s="36"/>
      <c r="D23" s="37"/>
      <c r="E23" s="37"/>
      <c r="F23" s="38"/>
      <c r="G23" s="39"/>
      <c r="I23" s="35" t="s">
        <v>22</v>
      </c>
      <c r="J23" s="35"/>
      <c r="K23" s="36"/>
      <c r="L23" s="37"/>
      <c r="M23" s="37"/>
      <c r="N23" s="38"/>
      <c r="O23" s="39"/>
      <c r="Q23" s="35" t="s">
        <v>22</v>
      </c>
      <c r="R23" s="35"/>
      <c r="S23" s="36"/>
      <c r="T23" s="37"/>
      <c r="U23" s="37"/>
      <c r="V23" s="38"/>
      <c r="W23" s="39"/>
    </row>
    <row r="24" s="40" customFormat="true" ht="10.5" hidden="false" customHeight="true" outlineLevel="0" collapsed="false">
      <c r="A24" s="41" t="s">
        <v>23</v>
      </c>
      <c r="B24" s="35"/>
      <c r="C24" s="35"/>
      <c r="D24" s="35"/>
      <c r="E24" s="35"/>
      <c r="F24" s="42"/>
      <c r="G24" s="35"/>
      <c r="I24" s="41" t="s">
        <v>23</v>
      </c>
      <c r="J24" s="35"/>
      <c r="K24" s="35"/>
      <c r="L24" s="35"/>
      <c r="M24" s="35"/>
      <c r="N24" s="42"/>
      <c r="O24" s="35"/>
      <c r="Q24" s="41" t="s">
        <v>23</v>
      </c>
      <c r="R24" s="35"/>
      <c r="S24" s="35"/>
      <c r="T24" s="35"/>
      <c r="U24" s="35"/>
      <c r="V24" s="42"/>
      <c r="W24" s="35"/>
    </row>
    <row r="25" s="40" customFormat="true" ht="10.5" hidden="false" customHeight="true" outlineLevel="0" collapsed="false">
      <c r="A25" s="35" t="s">
        <v>24</v>
      </c>
      <c r="B25" s="35"/>
      <c r="C25" s="35"/>
      <c r="D25" s="35"/>
      <c r="E25" s="35"/>
      <c r="F25" s="42"/>
      <c r="G25" s="35"/>
      <c r="I25" s="35" t="s">
        <v>24</v>
      </c>
      <c r="J25" s="35"/>
      <c r="K25" s="35"/>
      <c r="L25" s="35"/>
      <c r="M25" s="35"/>
      <c r="N25" s="42"/>
      <c r="O25" s="35"/>
      <c r="Q25" s="35" t="s">
        <v>25</v>
      </c>
      <c r="R25" s="35"/>
      <c r="S25" s="35"/>
      <c r="T25" s="35"/>
      <c r="U25" s="35"/>
      <c r="V25" s="42"/>
      <c r="W25" s="35"/>
    </row>
    <row r="26" s="47" customFormat="true" ht="10.5" hidden="false" customHeight="true" outlineLevel="0" collapsed="false">
      <c r="A26" s="43"/>
      <c r="B26" s="44"/>
      <c r="C26" s="45"/>
      <c r="D26" s="45"/>
      <c r="E26" s="45"/>
      <c r="F26" s="46"/>
      <c r="G26" s="45"/>
      <c r="I26" s="43"/>
      <c r="J26" s="44"/>
      <c r="K26" s="45"/>
      <c r="L26" s="45"/>
      <c r="M26" s="45"/>
      <c r="N26" s="46"/>
      <c r="O26" s="45"/>
      <c r="Q26" s="43"/>
      <c r="R26" s="44"/>
      <c r="S26" s="45"/>
      <c r="T26" s="45"/>
      <c r="U26" s="45"/>
      <c r="V26" s="46"/>
      <c r="W26" s="45"/>
    </row>
    <row r="27" customFormat="false" ht="10.5" hidden="false" customHeight="true" outlineLevel="0" collapsed="false">
      <c r="A27" s="35"/>
      <c r="B27" s="35"/>
      <c r="C27" s="48"/>
      <c r="D27" s="48"/>
      <c r="E27" s="48"/>
      <c r="F27" s="49"/>
      <c r="G27" s="48"/>
      <c r="I27" s="35"/>
      <c r="J27" s="35"/>
      <c r="K27" s="48"/>
      <c r="L27" s="48"/>
      <c r="M27" s="48"/>
      <c r="N27" s="49"/>
      <c r="O27" s="48"/>
      <c r="Q27" s="35"/>
      <c r="R27" s="35"/>
      <c r="S27" s="48"/>
      <c r="T27" s="48"/>
      <c r="U27" s="48"/>
      <c r="V27" s="49"/>
      <c r="W27" s="48"/>
    </row>
    <row r="28" customFormat="false" ht="14.25" hidden="false" customHeight="true" outlineLevel="0" collapsed="false">
      <c r="A28" s="47"/>
      <c r="B28" s="47"/>
      <c r="C28" s="50"/>
      <c r="F28" s="51"/>
      <c r="I28" s="47"/>
      <c r="J28" s="47"/>
      <c r="K28" s="50"/>
      <c r="N28" s="51"/>
      <c r="Q28" s="47"/>
      <c r="R28" s="47"/>
      <c r="S28" s="50"/>
      <c r="V28" s="51"/>
    </row>
    <row r="29" customFormat="false" ht="13.5" hidden="false" customHeight="false" outlineLevel="0" collapsed="false">
      <c r="B29" s="0"/>
      <c r="J29" s="0"/>
      <c r="R29" s="0"/>
    </row>
    <row r="30" customFormat="false" ht="13.5" hidden="false" customHeight="false" outlineLevel="0" collapsed="false">
      <c r="B30" s="0"/>
      <c r="C30" s="52"/>
      <c r="J30" s="0"/>
      <c r="K30" s="52"/>
      <c r="R30" s="0"/>
      <c r="S30" s="52"/>
    </row>
    <row r="31" customFormat="false" ht="13.5" hidden="false" customHeight="false" outlineLevel="0" collapsed="false">
      <c r="B31" s="0"/>
      <c r="C31" s="52"/>
      <c r="J31" s="0"/>
      <c r="K31" s="52"/>
      <c r="R31" s="0"/>
      <c r="S31" s="52"/>
    </row>
    <row r="32" customFormat="false" ht="13.5" hidden="false" customHeight="false" outlineLevel="0" collapsed="false">
      <c r="B32" s="0"/>
      <c r="C32" s="52"/>
      <c r="J32" s="0"/>
      <c r="K32" s="52"/>
      <c r="R32" s="0"/>
      <c r="S32" s="52"/>
    </row>
    <row r="33" customFormat="false" ht="13.5" hidden="false" customHeight="false" outlineLevel="0" collapsed="false">
      <c r="B33" s="0"/>
      <c r="C33" s="52"/>
      <c r="F33" s="0"/>
      <c r="J33" s="0"/>
      <c r="K33" s="52"/>
      <c r="N33" s="0"/>
      <c r="R33" s="0"/>
      <c r="S33" s="52"/>
      <c r="V33" s="0"/>
    </row>
    <row r="34" customFormat="false" ht="13.5" hidden="false" customHeight="false" outlineLevel="0" collapsed="false">
      <c r="B34" s="0"/>
      <c r="C34" s="52"/>
      <c r="F34" s="0"/>
      <c r="J34" s="0"/>
      <c r="K34" s="52"/>
      <c r="N34" s="0"/>
      <c r="R34" s="0"/>
      <c r="S34" s="52"/>
      <c r="V34" s="0"/>
    </row>
    <row r="35" customFormat="false" ht="13.5" hidden="false" customHeight="false" outlineLevel="0" collapsed="false">
      <c r="B35" s="0"/>
      <c r="C35" s="52"/>
      <c r="F35" s="0"/>
      <c r="J35" s="0"/>
      <c r="K35" s="52"/>
      <c r="N35" s="0"/>
      <c r="R35" s="0"/>
      <c r="S35" s="52"/>
      <c r="V35" s="0"/>
    </row>
    <row r="36" customFormat="false" ht="13.5" hidden="false" customHeight="false" outlineLevel="0" collapsed="false">
      <c r="B36" s="0"/>
      <c r="C36" s="52"/>
      <c r="F36" s="0"/>
      <c r="J36" s="0"/>
      <c r="K36" s="52"/>
      <c r="N36" s="0"/>
      <c r="R36" s="0"/>
      <c r="S36" s="52"/>
      <c r="V36" s="0"/>
    </row>
    <row r="37" customFormat="false" ht="13.5" hidden="false" customHeight="false" outlineLevel="0" collapsed="false">
      <c r="B37" s="0"/>
      <c r="C37" s="52"/>
      <c r="F37" s="0"/>
      <c r="J37" s="0"/>
      <c r="K37" s="52"/>
      <c r="N37" s="0"/>
      <c r="R37" s="0"/>
      <c r="S37" s="52"/>
      <c r="V37" s="0"/>
    </row>
    <row r="38" customFormat="false" ht="13.5" hidden="false" customHeight="false" outlineLevel="0" collapsed="false">
      <c r="B38" s="0"/>
      <c r="C38" s="52"/>
      <c r="F38" s="0"/>
      <c r="J38" s="0"/>
      <c r="K38" s="52"/>
      <c r="N38" s="0"/>
      <c r="R38" s="0"/>
      <c r="S38" s="52"/>
      <c r="V38" s="0"/>
    </row>
    <row r="39" customFormat="false" ht="13.5" hidden="false" customHeight="false" outlineLevel="0" collapsed="false">
      <c r="B39" s="0"/>
      <c r="C39" s="52"/>
      <c r="F39" s="0"/>
      <c r="J39" s="0"/>
      <c r="K39" s="52"/>
      <c r="N39" s="0"/>
      <c r="R39" s="0"/>
      <c r="S39" s="52"/>
      <c r="V39" s="0"/>
    </row>
    <row r="40" customFormat="false" ht="13.5" hidden="false" customHeight="false" outlineLevel="0" collapsed="false">
      <c r="B40" s="0"/>
      <c r="C40" s="52"/>
      <c r="F40" s="0"/>
      <c r="J40" s="0"/>
      <c r="K40" s="52"/>
      <c r="N40" s="0"/>
      <c r="R40" s="0"/>
      <c r="S40" s="52"/>
      <c r="V40" s="0"/>
    </row>
    <row r="41" customFormat="false" ht="13.5" hidden="false" customHeight="false" outlineLevel="0" collapsed="false">
      <c r="B41" s="53"/>
      <c r="C41" s="52"/>
      <c r="F41" s="0"/>
      <c r="J41" s="53"/>
      <c r="K41" s="52"/>
      <c r="N41" s="0"/>
      <c r="R41" s="53"/>
      <c r="S41" s="52"/>
      <c r="V41" s="0"/>
    </row>
    <row r="42" customFormat="false" ht="13.5" hidden="false" customHeight="false" outlineLevel="0" collapsed="false">
      <c r="B42" s="0"/>
      <c r="C42" s="52"/>
      <c r="F42" s="0"/>
      <c r="J42" s="0"/>
      <c r="K42" s="52"/>
      <c r="N42" s="0"/>
      <c r="R42" s="0"/>
      <c r="S42" s="52"/>
      <c r="V42" s="0"/>
    </row>
    <row r="43" customFormat="false" ht="13.5" hidden="false" customHeight="false" outlineLevel="0" collapsed="false">
      <c r="B43" s="0"/>
      <c r="F43" s="0"/>
      <c r="J43" s="0"/>
      <c r="N43" s="0"/>
      <c r="R43" s="0"/>
      <c r="V43" s="0"/>
    </row>
    <row r="44" customFormat="false" ht="13.5" hidden="false" customHeight="false" outlineLevel="0" collapsed="false">
      <c r="B44" s="0"/>
      <c r="F44" s="0"/>
      <c r="J44" s="0"/>
      <c r="N44" s="0"/>
      <c r="R44" s="0"/>
      <c r="V44" s="0"/>
    </row>
    <row r="45" customFormat="false" ht="13.5" hidden="false" customHeight="false" outlineLevel="0" collapsed="false">
      <c r="B45" s="0"/>
      <c r="F45" s="0"/>
      <c r="J45" s="0"/>
      <c r="N45" s="0"/>
      <c r="R45" s="0"/>
      <c r="V45" s="0"/>
    </row>
    <row r="46" customFormat="false" ht="13.5" hidden="false" customHeight="false" outlineLevel="0" collapsed="false">
      <c r="B46" s="0"/>
      <c r="F46" s="0"/>
      <c r="J46" s="0"/>
      <c r="N46" s="0"/>
      <c r="R46" s="0"/>
      <c r="V46" s="0"/>
    </row>
  </sheetData>
  <mergeCells count="15">
    <mergeCell ref="A3:G3"/>
    <mergeCell ref="I3:O3"/>
    <mergeCell ref="Q3:W3"/>
    <mergeCell ref="B4:B5"/>
    <mergeCell ref="C4:C5"/>
    <mergeCell ref="E4:E5"/>
    <mergeCell ref="G4:G5"/>
    <mergeCell ref="J4:J5"/>
    <mergeCell ref="K4:K5"/>
    <mergeCell ref="M4:M5"/>
    <mergeCell ref="O4:O5"/>
    <mergeCell ref="R4:R5"/>
    <mergeCell ref="S4:S5"/>
    <mergeCell ref="U4:U5"/>
    <mergeCell ref="W4:W5"/>
  </mergeCells>
  <printOptions headings="false" gridLines="false" gridLinesSet="true" horizontalCentered="true" verticalCentered="false"/>
  <pageMargins left="0.39375" right="0.7875" top="0.984027777777778" bottom="0.579861111111111" header="0.511811023622047" footer="0.511811023622047"/>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7421875" defaultRowHeight="11.25" zeroHeight="false" outlineLevelRow="0" outlineLevelCol="0"/>
  <cols>
    <col collapsed="false" customWidth="true" hidden="false" outlineLevel="0" max="1" min="1" style="54" width="14.74"/>
    <col collapsed="false" customWidth="true" hidden="false" outlineLevel="0" max="11" min="2" style="55" width="7.62"/>
    <col collapsed="false" customWidth="true" hidden="false" outlineLevel="0" max="12" min="12" style="54" width="14.74"/>
    <col collapsed="false" customWidth="true" hidden="false" outlineLevel="0" max="30" min="13" style="55" width="7.62"/>
    <col collapsed="false" customWidth="false" hidden="false" outlineLevel="0" max="257" min="31" style="55" width="6.74"/>
  </cols>
  <sheetData>
    <row r="1" customFormat="false" ht="11.25" hidden="false" customHeight="false" outlineLevel="0" collapsed="false">
      <c r="A1" s="56" t="s">
        <v>0</v>
      </c>
      <c r="L1" s="56" t="s">
        <v>2</v>
      </c>
    </row>
    <row r="2" customFormat="false" ht="11.25" hidden="false" customHeight="false" outlineLevel="0" collapsed="false">
      <c r="A2" s="56"/>
      <c r="L2" s="56"/>
    </row>
    <row r="3" customFormat="false" ht="13.5" hidden="false" customHeight="false" outlineLevel="0" collapsed="false">
      <c r="A3" s="57" t="s">
        <v>26</v>
      </c>
      <c r="B3" s="57"/>
      <c r="C3" s="57"/>
      <c r="D3" s="57"/>
      <c r="E3" s="57"/>
      <c r="F3" s="57"/>
      <c r="G3" s="57"/>
      <c r="H3" s="57"/>
      <c r="I3" s="57"/>
      <c r="J3" s="57"/>
      <c r="L3" s="57" t="s">
        <v>26</v>
      </c>
      <c r="M3" s="57"/>
      <c r="N3" s="57"/>
      <c r="O3" s="57"/>
      <c r="P3" s="57"/>
      <c r="Q3" s="57"/>
      <c r="R3" s="57"/>
      <c r="S3" s="57"/>
      <c r="T3" s="57"/>
      <c r="U3" s="57"/>
      <c r="V3" s="58"/>
      <c r="W3" s="58"/>
      <c r="X3" s="58"/>
      <c r="Y3" s="59"/>
      <c r="Z3" s="60"/>
      <c r="AA3" s="60"/>
      <c r="AB3" s="60"/>
      <c r="AC3" s="60"/>
      <c r="AD3" s="60"/>
      <c r="AE3" s="61"/>
    </row>
    <row r="4" customFormat="false" ht="13.5" hidden="false" customHeight="true" outlineLevel="0" collapsed="false">
      <c r="A4" s="57" t="s">
        <v>27</v>
      </c>
      <c r="B4" s="57"/>
      <c r="C4" s="57"/>
      <c r="D4" s="57"/>
      <c r="E4" s="57"/>
      <c r="F4" s="57"/>
      <c r="G4" s="57"/>
      <c r="H4" s="57"/>
      <c r="I4" s="57"/>
      <c r="J4" s="62" t="s">
        <v>28</v>
      </c>
      <c r="L4" s="57" t="s">
        <v>27</v>
      </c>
      <c r="M4" s="57"/>
      <c r="N4" s="57"/>
      <c r="O4" s="57"/>
      <c r="P4" s="57"/>
      <c r="Q4" s="57"/>
      <c r="R4" s="57"/>
      <c r="S4" s="57"/>
      <c r="T4" s="57"/>
      <c r="U4" s="62" t="s">
        <v>28</v>
      </c>
      <c r="V4" s="58"/>
      <c r="W4" s="58"/>
      <c r="X4" s="58"/>
      <c r="Y4" s="59"/>
      <c r="Z4" s="60"/>
      <c r="AA4" s="60"/>
      <c r="AB4" s="60"/>
      <c r="AC4" s="60"/>
      <c r="AD4" s="60"/>
      <c r="AE4" s="61"/>
    </row>
    <row r="5" customFormat="false" ht="2.25" hidden="false" customHeight="true" outlineLevel="0" collapsed="false">
      <c r="A5" s="56"/>
      <c r="L5" s="56"/>
      <c r="V5" s="58"/>
      <c r="W5" s="58"/>
      <c r="X5" s="58"/>
      <c r="Y5" s="59"/>
      <c r="Z5" s="60"/>
      <c r="AA5" s="60"/>
      <c r="AB5" s="60"/>
      <c r="AC5" s="60"/>
      <c r="AD5" s="60"/>
      <c r="AE5" s="61"/>
    </row>
    <row r="6" s="56" customFormat="true" ht="16.15" hidden="false" customHeight="true" outlineLevel="0" collapsed="false">
      <c r="A6" s="63" t="s">
        <v>29</v>
      </c>
      <c r="B6" s="64" t="s">
        <v>30</v>
      </c>
      <c r="C6" s="64"/>
      <c r="D6" s="64"/>
      <c r="E6" s="65" t="s">
        <v>31</v>
      </c>
      <c r="F6" s="66" t="s">
        <v>32</v>
      </c>
      <c r="G6" s="66" t="s">
        <v>33</v>
      </c>
      <c r="H6" s="67" t="s">
        <v>34</v>
      </c>
      <c r="I6" s="67" t="s">
        <v>35</v>
      </c>
      <c r="J6" s="68" t="s">
        <v>36</v>
      </c>
      <c r="K6" s="61"/>
      <c r="L6" s="63" t="s">
        <v>29</v>
      </c>
      <c r="M6" s="64" t="s">
        <v>30</v>
      </c>
      <c r="N6" s="64"/>
      <c r="O6" s="64"/>
      <c r="P6" s="65" t="s">
        <v>31</v>
      </c>
      <c r="Q6" s="66" t="s">
        <v>32</v>
      </c>
      <c r="R6" s="66" t="s">
        <v>33</v>
      </c>
      <c r="S6" s="67" t="s">
        <v>34</v>
      </c>
      <c r="T6" s="67" t="s">
        <v>35</v>
      </c>
      <c r="U6" s="68" t="s">
        <v>36</v>
      </c>
      <c r="V6" s="60"/>
      <c r="W6" s="60"/>
      <c r="X6" s="60"/>
      <c r="Y6" s="60"/>
      <c r="Z6" s="60"/>
      <c r="AA6" s="61"/>
    </row>
    <row r="7" s="56" customFormat="true" ht="16.15" hidden="false" customHeight="true" outlineLevel="0" collapsed="false">
      <c r="A7" s="69" t="s">
        <v>37</v>
      </c>
      <c r="B7" s="65" t="s">
        <v>38</v>
      </c>
      <c r="C7" s="65" t="s">
        <v>13</v>
      </c>
      <c r="D7" s="70" t="s">
        <v>15</v>
      </c>
      <c r="E7" s="65"/>
      <c r="F7" s="66"/>
      <c r="G7" s="66"/>
      <c r="H7" s="67"/>
      <c r="I7" s="67"/>
      <c r="J7" s="68"/>
      <c r="K7" s="61"/>
      <c r="L7" s="69" t="s">
        <v>37</v>
      </c>
      <c r="M7" s="65" t="s">
        <v>38</v>
      </c>
      <c r="N7" s="65" t="s">
        <v>13</v>
      </c>
      <c r="O7" s="70" t="s">
        <v>15</v>
      </c>
      <c r="P7" s="65"/>
      <c r="Q7" s="66"/>
      <c r="R7" s="66"/>
      <c r="S7" s="67"/>
      <c r="T7" s="67"/>
      <c r="U7" s="68"/>
      <c r="V7" s="60"/>
      <c r="W7" s="60"/>
      <c r="X7" s="60"/>
      <c r="Y7" s="60"/>
      <c r="Z7" s="60"/>
      <c r="AA7" s="61"/>
    </row>
    <row r="8" s="56" customFormat="true" ht="13.5" hidden="false" customHeight="false" outlineLevel="0" collapsed="false">
      <c r="A8" s="71"/>
      <c r="B8" s="72"/>
      <c r="C8" s="73"/>
      <c r="D8" s="73"/>
      <c r="E8" s="73"/>
      <c r="F8" s="73"/>
      <c r="G8" s="73"/>
      <c r="H8" s="73"/>
      <c r="I8" s="73"/>
      <c r="J8" s="74"/>
      <c r="K8" s="61"/>
      <c r="L8" s="71"/>
      <c r="M8" s="72"/>
      <c r="N8" s="73"/>
      <c r="O8" s="73"/>
      <c r="P8" s="73"/>
      <c r="Q8" s="73"/>
      <c r="R8" s="73"/>
      <c r="S8" s="73"/>
      <c r="T8" s="73"/>
      <c r="U8" s="74"/>
      <c r="V8" s="60"/>
      <c r="W8" s="60"/>
      <c r="X8" s="60"/>
      <c r="Y8" s="60"/>
      <c r="Z8" s="60"/>
      <c r="AA8" s="61"/>
    </row>
    <row r="9" s="56" customFormat="true" ht="13.5" hidden="false" customHeight="true" outlineLevel="0" collapsed="false">
      <c r="A9" s="75" t="s">
        <v>39</v>
      </c>
      <c r="B9" s="76" t="n">
        <v>181587</v>
      </c>
      <c r="C9" s="77" t="n">
        <v>244247</v>
      </c>
      <c r="D9" s="78" t="n">
        <v>134298</v>
      </c>
      <c r="E9" s="78" t="n">
        <v>249011</v>
      </c>
      <c r="F9" s="77" t="n">
        <v>202096</v>
      </c>
      <c r="G9" s="78" t="n">
        <v>176613</v>
      </c>
      <c r="H9" s="78" t="n">
        <v>102114</v>
      </c>
      <c r="I9" s="78" t="n">
        <v>150839</v>
      </c>
      <c r="J9" s="79" t="n">
        <v>170260</v>
      </c>
      <c r="K9" s="55"/>
      <c r="L9" s="75" t="s">
        <v>39</v>
      </c>
      <c r="M9" s="76" t="n">
        <v>181587</v>
      </c>
      <c r="N9" s="77" t="n">
        <v>244249</v>
      </c>
      <c r="O9" s="78" t="n">
        <v>134298</v>
      </c>
      <c r="P9" s="78" t="n">
        <v>249011</v>
      </c>
      <c r="Q9" s="77" t="n">
        <v>202102</v>
      </c>
      <c r="R9" s="78" t="n">
        <v>176613</v>
      </c>
      <c r="S9" s="78" t="n">
        <v>102114</v>
      </c>
      <c r="T9" s="78" t="n">
        <v>150839</v>
      </c>
      <c r="U9" s="79" t="n">
        <v>170260</v>
      </c>
      <c r="V9" s="60"/>
      <c r="W9" s="60"/>
      <c r="X9" s="60"/>
      <c r="Y9" s="60"/>
      <c r="Z9" s="60"/>
      <c r="AA9" s="61"/>
    </row>
    <row r="10" s="56" customFormat="true" ht="13.5" hidden="false" customHeight="true" outlineLevel="0" collapsed="false">
      <c r="A10" s="75" t="s">
        <v>40</v>
      </c>
      <c r="B10" s="76" t="n">
        <v>67670</v>
      </c>
      <c r="C10" s="78" t="n">
        <v>88169</v>
      </c>
      <c r="D10" s="78" t="n">
        <v>54225</v>
      </c>
      <c r="E10" s="78" t="n">
        <v>164726</v>
      </c>
      <c r="F10" s="80" t="n">
        <v>110472</v>
      </c>
      <c r="G10" s="78" t="n">
        <v>77064</v>
      </c>
      <c r="H10" s="78" t="n">
        <v>44056</v>
      </c>
      <c r="I10" s="78" t="n">
        <v>112297</v>
      </c>
      <c r="J10" s="79" t="n">
        <v>102322</v>
      </c>
      <c r="K10" s="55"/>
      <c r="L10" s="75" t="s">
        <v>40</v>
      </c>
      <c r="M10" s="76" t="n">
        <v>67670</v>
      </c>
      <c r="N10" s="78" t="n">
        <v>88169</v>
      </c>
      <c r="O10" s="78" t="n">
        <v>54225</v>
      </c>
      <c r="P10" s="78" t="n">
        <v>164726</v>
      </c>
      <c r="Q10" s="80" t="n">
        <v>110472</v>
      </c>
      <c r="R10" s="78" t="n">
        <v>77064</v>
      </c>
      <c r="S10" s="78" t="n">
        <v>44056</v>
      </c>
      <c r="T10" s="78" t="n">
        <v>112297</v>
      </c>
      <c r="U10" s="79" t="n">
        <v>102322</v>
      </c>
      <c r="V10" s="60"/>
      <c r="W10" s="60"/>
      <c r="X10" s="60"/>
      <c r="Y10" s="60"/>
      <c r="Z10" s="60"/>
      <c r="AA10" s="61"/>
    </row>
    <row r="11" customFormat="false" ht="13.5" hidden="false" customHeight="true" outlineLevel="0" collapsed="false">
      <c r="A11" s="75" t="s">
        <v>41</v>
      </c>
      <c r="B11" s="76" t="n">
        <v>126496</v>
      </c>
      <c r="C11" s="78" t="n">
        <v>139209</v>
      </c>
      <c r="D11" s="78" t="n">
        <v>117897</v>
      </c>
      <c r="E11" s="78" t="n">
        <v>201061</v>
      </c>
      <c r="F11" s="78" t="n">
        <v>152813</v>
      </c>
      <c r="G11" s="78" t="n">
        <v>131343</v>
      </c>
      <c r="H11" s="78" t="n">
        <v>66602</v>
      </c>
      <c r="I11" s="78" t="n">
        <v>147152</v>
      </c>
      <c r="J11" s="79" t="n">
        <v>153455</v>
      </c>
      <c r="L11" s="75" t="s">
        <v>41</v>
      </c>
      <c r="M11" s="76" t="n">
        <v>126496</v>
      </c>
      <c r="N11" s="78" t="n">
        <v>139209</v>
      </c>
      <c r="O11" s="78" t="n">
        <v>117897</v>
      </c>
      <c r="P11" s="78" t="n">
        <v>201061</v>
      </c>
      <c r="Q11" s="78" t="n">
        <v>152813</v>
      </c>
      <c r="R11" s="78" t="n">
        <v>131343</v>
      </c>
      <c r="S11" s="78" t="n">
        <v>66602</v>
      </c>
      <c r="T11" s="78" t="n">
        <v>147152</v>
      </c>
      <c r="U11" s="79" t="n">
        <v>153455</v>
      </c>
      <c r="V11" s="60"/>
      <c r="W11" s="60"/>
      <c r="X11" s="60"/>
      <c r="Y11" s="60"/>
      <c r="Z11" s="60"/>
      <c r="AA11" s="61"/>
    </row>
    <row r="12" customFormat="false" ht="13.5" hidden="false" customHeight="true" outlineLevel="0" collapsed="false">
      <c r="A12" s="75" t="s">
        <v>42</v>
      </c>
      <c r="B12" s="81" t="n">
        <v>170014</v>
      </c>
      <c r="C12" s="78" t="n">
        <v>203824</v>
      </c>
      <c r="D12" s="78" t="n">
        <v>143434</v>
      </c>
      <c r="E12" s="78" t="n">
        <v>234576</v>
      </c>
      <c r="F12" s="77" t="n">
        <v>192555</v>
      </c>
      <c r="G12" s="77" t="n">
        <v>167540</v>
      </c>
      <c r="H12" s="78" t="n">
        <v>109788</v>
      </c>
      <c r="I12" s="78" t="n">
        <v>163681</v>
      </c>
      <c r="J12" s="79" t="n">
        <v>175341</v>
      </c>
      <c r="L12" s="75" t="s">
        <v>42</v>
      </c>
      <c r="M12" s="81" t="n">
        <v>170013</v>
      </c>
      <c r="N12" s="78" t="n">
        <v>203824</v>
      </c>
      <c r="O12" s="78" t="n">
        <v>143434</v>
      </c>
      <c r="P12" s="78" t="n">
        <v>234576</v>
      </c>
      <c r="Q12" s="77" t="n">
        <v>192545</v>
      </c>
      <c r="R12" s="77" t="n">
        <v>167539</v>
      </c>
      <c r="S12" s="78" t="n">
        <v>109788</v>
      </c>
      <c r="T12" s="78" t="n">
        <v>163681</v>
      </c>
      <c r="U12" s="79" t="n">
        <v>175341</v>
      </c>
      <c r="V12" s="60"/>
      <c r="W12" s="60"/>
      <c r="X12" s="60"/>
      <c r="Y12" s="60"/>
      <c r="Z12" s="60"/>
      <c r="AA12" s="61"/>
    </row>
    <row r="13" customFormat="false" ht="13.5" hidden="false" customHeight="true" outlineLevel="0" collapsed="false">
      <c r="A13" s="75" t="s">
        <v>43</v>
      </c>
      <c r="B13" s="81" t="n">
        <v>194540</v>
      </c>
      <c r="C13" s="77" t="n">
        <v>242165</v>
      </c>
      <c r="D13" s="78" t="n">
        <v>143521</v>
      </c>
      <c r="E13" s="78" t="n">
        <v>258122</v>
      </c>
      <c r="F13" s="77" t="n">
        <v>209809</v>
      </c>
      <c r="G13" s="78" t="n">
        <v>187477</v>
      </c>
      <c r="H13" s="78" t="n">
        <v>123934</v>
      </c>
      <c r="I13" s="78" t="n">
        <v>178299</v>
      </c>
      <c r="J13" s="79" t="n">
        <v>176816</v>
      </c>
      <c r="L13" s="75" t="s">
        <v>43</v>
      </c>
      <c r="M13" s="81" t="n">
        <v>194541</v>
      </c>
      <c r="N13" s="77" t="n">
        <v>242168</v>
      </c>
      <c r="O13" s="78" t="n">
        <v>143521</v>
      </c>
      <c r="P13" s="78" t="n">
        <v>258122</v>
      </c>
      <c r="Q13" s="77" t="n">
        <v>209828</v>
      </c>
      <c r="R13" s="78" t="n">
        <v>187477</v>
      </c>
      <c r="S13" s="78" t="n">
        <v>123934</v>
      </c>
      <c r="T13" s="78" t="n">
        <v>178299</v>
      </c>
      <c r="U13" s="79" t="n">
        <v>176816</v>
      </c>
      <c r="V13" s="60"/>
      <c r="W13" s="60"/>
      <c r="X13" s="60"/>
      <c r="Y13" s="60"/>
      <c r="Z13" s="60"/>
      <c r="AA13" s="61"/>
    </row>
    <row r="14" customFormat="false" ht="13.5" hidden="false" customHeight="true" outlineLevel="0" collapsed="false">
      <c r="A14" s="75" t="s">
        <v>44</v>
      </c>
      <c r="B14" s="76" t="n">
        <v>200065</v>
      </c>
      <c r="C14" s="77" t="n">
        <v>265442</v>
      </c>
      <c r="D14" s="78" t="n">
        <v>134624</v>
      </c>
      <c r="E14" s="78" t="n">
        <v>271561</v>
      </c>
      <c r="F14" s="77" t="n">
        <v>228844</v>
      </c>
      <c r="G14" s="77" t="n">
        <v>193617</v>
      </c>
      <c r="H14" s="78" t="n">
        <v>125458</v>
      </c>
      <c r="I14" s="78" t="n">
        <v>173007</v>
      </c>
      <c r="J14" s="79" t="n">
        <v>162280</v>
      </c>
      <c r="L14" s="75" t="s">
        <v>44</v>
      </c>
      <c r="M14" s="76" t="n">
        <v>200065</v>
      </c>
      <c r="N14" s="77" t="n">
        <v>265446</v>
      </c>
      <c r="O14" s="78" t="n">
        <v>134624</v>
      </c>
      <c r="P14" s="78" t="n">
        <v>271561</v>
      </c>
      <c r="Q14" s="77" t="n">
        <v>228869</v>
      </c>
      <c r="R14" s="77" t="n">
        <v>193615</v>
      </c>
      <c r="S14" s="78" t="n">
        <v>125458</v>
      </c>
      <c r="T14" s="78" t="n">
        <v>173007</v>
      </c>
      <c r="U14" s="79" t="n">
        <v>162280</v>
      </c>
      <c r="V14" s="60"/>
      <c r="W14" s="60"/>
      <c r="X14" s="60"/>
      <c r="Y14" s="60"/>
      <c r="Z14" s="60"/>
      <c r="AA14" s="61"/>
    </row>
    <row r="15" customFormat="false" ht="13.5" hidden="false" customHeight="true" outlineLevel="0" collapsed="false">
      <c r="A15" s="75" t="s">
        <v>45</v>
      </c>
      <c r="B15" s="81" t="n">
        <v>201700</v>
      </c>
      <c r="C15" s="77" t="n">
        <v>285180</v>
      </c>
      <c r="D15" s="77" t="n">
        <v>139881</v>
      </c>
      <c r="E15" s="78" t="n">
        <v>285703</v>
      </c>
      <c r="F15" s="77" t="n">
        <v>243890</v>
      </c>
      <c r="G15" s="77" t="n">
        <v>195266</v>
      </c>
      <c r="H15" s="78" t="n">
        <v>115831</v>
      </c>
      <c r="I15" s="78" t="n">
        <v>154994</v>
      </c>
      <c r="J15" s="79" t="n">
        <v>168001</v>
      </c>
      <c r="L15" s="75" t="s">
        <v>45</v>
      </c>
      <c r="M15" s="81" t="n">
        <v>201703</v>
      </c>
      <c r="N15" s="77" t="n">
        <v>285183</v>
      </c>
      <c r="O15" s="77" t="n">
        <v>139883</v>
      </c>
      <c r="P15" s="78" t="n">
        <v>285703</v>
      </c>
      <c r="Q15" s="77" t="n">
        <v>243916</v>
      </c>
      <c r="R15" s="77" t="n">
        <v>195268</v>
      </c>
      <c r="S15" s="78" t="n">
        <v>115831</v>
      </c>
      <c r="T15" s="78" t="n">
        <v>154994</v>
      </c>
      <c r="U15" s="79" t="n">
        <v>168001</v>
      </c>
      <c r="V15" s="60"/>
      <c r="W15" s="60"/>
      <c r="X15" s="60"/>
      <c r="Y15" s="60"/>
      <c r="Z15" s="60"/>
      <c r="AA15" s="61"/>
    </row>
    <row r="16" customFormat="false" ht="13.5" hidden="false" customHeight="true" outlineLevel="0" collapsed="false">
      <c r="A16" s="75" t="s">
        <v>46</v>
      </c>
      <c r="B16" s="81" t="n">
        <v>204480</v>
      </c>
      <c r="C16" s="77" t="n">
        <v>294226</v>
      </c>
      <c r="D16" s="78" t="n">
        <v>144874</v>
      </c>
      <c r="E16" s="77" t="n">
        <v>275774</v>
      </c>
      <c r="F16" s="77" t="n">
        <v>243165</v>
      </c>
      <c r="G16" s="77" t="n">
        <v>204592</v>
      </c>
      <c r="H16" s="78" t="n">
        <v>106721</v>
      </c>
      <c r="I16" s="78" t="n">
        <v>157657</v>
      </c>
      <c r="J16" s="79" t="n">
        <v>174119</v>
      </c>
      <c r="L16" s="75" t="s">
        <v>46</v>
      </c>
      <c r="M16" s="81" t="n">
        <v>204479</v>
      </c>
      <c r="N16" s="77" t="n">
        <v>294225</v>
      </c>
      <c r="O16" s="78" t="n">
        <v>144874</v>
      </c>
      <c r="P16" s="77" t="n">
        <v>275783</v>
      </c>
      <c r="Q16" s="77" t="n">
        <v>243169</v>
      </c>
      <c r="R16" s="77" t="n">
        <v>204588</v>
      </c>
      <c r="S16" s="78" t="n">
        <v>106721</v>
      </c>
      <c r="T16" s="78" t="n">
        <v>157657</v>
      </c>
      <c r="U16" s="79" t="n">
        <v>174119</v>
      </c>
      <c r="V16" s="60"/>
      <c r="W16" s="60"/>
      <c r="X16" s="60"/>
      <c r="Y16" s="60"/>
      <c r="Z16" s="60"/>
      <c r="AA16" s="61"/>
    </row>
    <row r="17" customFormat="false" ht="13.5" hidden="false" customHeight="true" outlineLevel="0" collapsed="false">
      <c r="A17" s="75" t="s">
        <v>47</v>
      </c>
      <c r="B17" s="76" t="n">
        <v>190985</v>
      </c>
      <c r="C17" s="78" t="n">
        <v>282872</v>
      </c>
      <c r="D17" s="78" t="n">
        <v>140028</v>
      </c>
      <c r="E17" s="78" t="n">
        <v>261556</v>
      </c>
      <c r="F17" s="78" t="n">
        <v>219071</v>
      </c>
      <c r="G17" s="78" t="n">
        <v>196635</v>
      </c>
      <c r="H17" s="78" t="n">
        <v>106778</v>
      </c>
      <c r="I17" s="78" t="n">
        <v>126958</v>
      </c>
      <c r="J17" s="79" t="n">
        <v>175208</v>
      </c>
      <c r="L17" s="75" t="s">
        <v>47</v>
      </c>
      <c r="M17" s="76" t="n">
        <v>190985</v>
      </c>
      <c r="N17" s="78" t="n">
        <v>282872</v>
      </c>
      <c r="O17" s="78" t="n">
        <v>140028</v>
      </c>
      <c r="P17" s="78" t="n">
        <v>261556</v>
      </c>
      <c r="Q17" s="78" t="n">
        <v>219071</v>
      </c>
      <c r="R17" s="78" t="n">
        <v>196635</v>
      </c>
      <c r="S17" s="78" t="n">
        <v>106778</v>
      </c>
      <c r="T17" s="78" t="n">
        <v>126958</v>
      </c>
      <c r="U17" s="79" t="n">
        <v>175208</v>
      </c>
      <c r="V17" s="60"/>
      <c r="W17" s="60"/>
      <c r="X17" s="60"/>
      <c r="Y17" s="60"/>
      <c r="Z17" s="60"/>
      <c r="AA17" s="61"/>
    </row>
    <row r="18" customFormat="false" ht="13.5" hidden="false" customHeight="true" outlineLevel="0" collapsed="false">
      <c r="A18" s="75" t="s">
        <v>48</v>
      </c>
      <c r="B18" s="76" t="n">
        <v>194365</v>
      </c>
      <c r="C18" s="77" t="n">
        <v>278291</v>
      </c>
      <c r="D18" s="78" t="n">
        <v>141884</v>
      </c>
      <c r="E18" s="78" t="n">
        <v>262572</v>
      </c>
      <c r="F18" s="78" t="n">
        <v>200984</v>
      </c>
      <c r="G18" s="78" t="n">
        <v>190782</v>
      </c>
      <c r="H18" s="78" t="n">
        <v>109794</v>
      </c>
      <c r="I18" s="78" t="n">
        <v>125452</v>
      </c>
      <c r="J18" s="79" t="n">
        <v>176622</v>
      </c>
      <c r="L18" s="75" t="s">
        <v>48</v>
      </c>
      <c r="M18" s="76" t="n">
        <v>194365</v>
      </c>
      <c r="N18" s="77" t="n">
        <v>278292</v>
      </c>
      <c r="O18" s="78" t="n">
        <v>141884</v>
      </c>
      <c r="P18" s="78" t="n">
        <v>262572</v>
      </c>
      <c r="Q18" s="78" t="n">
        <v>200984</v>
      </c>
      <c r="R18" s="78" t="n">
        <v>190782</v>
      </c>
      <c r="S18" s="78" t="n">
        <v>109794</v>
      </c>
      <c r="T18" s="78" t="n">
        <v>125452</v>
      </c>
      <c r="U18" s="79" t="n">
        <v>176622</v>
      </c>
      <c r="V18" s="60"/>
      <c r="W18" s="60"/>
      <c r="X18" s="60"/>
      <c r="Y18" s="60"/>
      <c r="Z18" s="60"/>
      <c r="AA18" s="61"/>
    </row>
    <row r="19" customFormat="false" ht="13.5" hidden="false" customHeight="true" outlineLevel="0" collapsed="false">
      <c r="A19" s="75" t="s">
        <v>49</v>
      </c>
      <c r="B19" s="76" t="n">
        <v>172186</v>
      </c>
      <c r="C19" s="77" t="n">
        <v>230903</v>
      </c>
      <c r="D19" s="77" t="n">
        <v>129859</v>
      </c>
      <c r="E19" s="77" t="n">
        <v>228824</v>
      </c>
      <c r="F19" s="77" t="n">
        <v>178171</v>
      </c>
      <c r="G19" s="78" t="n">
        <v>154597</v>
      </c>
      <c r="H19" s="78" t="n">
        <v>99026</v>
      </c>
      <c r="I19" s="78" t="n">
        <v>126390</v>
      </c>
      <c r="J19" s="79" t="n">
        <v>178234</v>
      </c>
      <c r="L19" s="75" t="s">
        <v>49</v>
      </c>
      <c r="M19" s="76" t="n">
        <v>172186</v>
      </c>
      <c r="N19" s="77" t="n">
        <v>230905</v>
      </c>
      <c r="O19" s="77" t="n">
        <v>129857</v>
      </c>
      <c r="P19" s="77" t="n">
        <v>228823</v>
      </c>
      <c r="Q19" s="77" t="n">
        <v>178175</v>
      </c>
      <c r="R19" s="78" t="n">
        <v>154597</v>
      </c>
      <c r="S19" s="78" t="n">
        <v>99026</v>
      </c>
      <c r="T19" s="78" t="n">
        <v>126390</v>
      </c>
      <c r="U19" s="79" t="n">
        <v>178234</v>
      </c>
      <c r="V19" s="60"/>
      <c r="W19" s="60"/>
      <c r="X19" s="60"/>
      <c r="Y19" s="60"/>
      <c r="Z19" s="60"/>
      <c r="AA19" s="61"/>
    </row>
    <row r="20" customFormat="false" ht="13.5" hidden="false" customHeight="true" outlineLevel="0" collapsed="false">
      <c r="A20" s="75" t="s">
        <v>50</v>
      </c>
      <c r="B20" s="76" t="n">
        <v>150695</v>
      </c>
      <c r="C20" s="77" t="n">
        <v>195691</v>
      </c>
      <c r="D20" s="78" t="n">
        <v>118064</v>
      </c>
      <c r="E20" s="78" t="n">
        <v>200131</v>
      </c>
      <c r="F20" s="77" t="n">
        <v>160493</v>
      </c>
      <c r="G20" s="78" t="n">
        <v>141937</v>
      </c>
      <c r="H20" s="78" t="n">
        <v>89980</v>
      </c>
      <c r="I20" s="78" t="n">
        <v>111519</v>
      </c>
      <c r="J20" s="79" t="n">
        <v>167084</v>
      </c>
      <c r="L20" s="75" t="s">
        <v>50</v>
      </c>
      <c r="M20" s="76" t="n">
        <v>150695</v>
      </c>
      <c r="N20" s="77" t="n">
        <v>195693</v>
      </c>
      <c r="O20" s="78" t="n">
        <v>118064</v>
      </c>
      <c r="P20" s="78" t="n">
        <v>200131</v>
      </c>
      <c r="Q20" s="77" t="n">
        <v>160497</v>
      </c>
      <c r="R20" s="78" t="n">
        <v>141937</v>
      </c>
      <c r="S20" s="78" t="n">
        <v>89980</v>
      </c>
      <c r="T20" s="78" t="n">
        <v>111519</v>
      </c>
      <c r="U20" s="79" t="n">
        <v>167084</v>
      </c>
      <c r="V20" s="60"/>
      <c r="W20" s="60"/>
      <c r="X20" s="60"/>
      <c r="Y20" s="60"/>
      <c r="Z20" s="60"/>
      <c r="AA20" s="61"/>
    </row>
    <row r="21" customFormat="false" ht="13.5" hidden="false" customHeight="true" outlineLevel="0" collapsed="false">
      <c r="A21" s="75" t="s">
        <v>51</v>
      </c>
      <c r="B21" s="76" t="n">
        <v>128065</v>
      </c>
      <c r="C21" s="78" t="n">
        <v>152856</v>
      </c>
      <c r="D21" s="78" t="n">
        <v>106641</v>
      </c>
      <c r="E21" s="78" t="n">
        <v>154499</v>
      </c>
      <c r="F21" s="78" t="n">
        <v>146054</v>
      </c>
      <c r="G21" s="78" t="n">
        <v>118604</v>
      </c>
      <c r="H21" s="78" t="n">
        <v>73090</v>
      </c>
      <c r="I21" s="78" t="n">
        <v>110730</v>
      </c>
      <c r="J21" s="79" t="n">
        <v>143118</v>
      </c>
      <c r="L21" s="75" t="s">
        <v>51</v>
      </c>
      <c r="M21" s="76" t="n">
        <v>128065</v>
      </c>
      <c r="N21" s="78" t="n">
        <v>152856</v>
      </c>
      <c r="O21" s="78" t="n">
        <v>106641</v>
      </c>
      <c r="P21" s="78" t="n">
        <v>154499</v>
      </c>
      <c r="Q21" s="78" t="n">
        <v>146054</v>
      </c>
      <c r="R21" s="78" t="n">
        <v>118604</v>
      </c>
      <c r="S21" s="78" t="n">
        <v>73090</v>
      </c>
      <c r="T21" s="78" t="n">
        <v>110730</v>
      </c>
      <c r="U21" s="79" t="n">
        <v>143118</v>
      </c>
      <c r="V21" s="60"/>
      <c r="W21" s="60"/>
      <c r="X21" s="60"/>
      <c r="Y21" s="60"/>
      <c r="Z21" s="60"/>
      <c r="AA21" s="61"/>
    </row>
    <row r="22" customFormat="false" ht="13.5" hidden="false" customHeight="true" outlineLevel="0" collapsed="false">
      <c r="A22" s="82"/>
      <c r="B22" s="83"/>
      <c r="C22" s="84"/>
      <c r="D22" s="84"/>
      <c r="E22" s="84"/>
      <c r="F22" s="84"/>
      <c r="G22" s="84"/>
      <c r="H22" s="84"/>
      <c r="I22" s="84"/>
      <c r="J22" s="85"/>
      <c r="L22" s="82"/>
      <c r="M22" s="83"/>
      <c r="N22" s="84"/>
      <c r="O22" s="84"/>
      <c r="P22" s="84"/>
      <c r="Q22" s="84"/>
      <c r="R22" s="84"/>
      <c r="S22" s="84"/>
      <c r="T22" s="84"/>
      <c r="U22" s="85"/>
      <c r="V22" s="60"/>
      <c r="W22" s="60"/>
      <c r="X22" s="60"/>
      <c r="Y22" s="60"/>
      <c r="Z22" s="60"/>
      <c r="AA22" s="61"/>
    </row>
    <row r="23" customFormat="false" ht="13.5" hidden="false" customHeight="true" outlineLevel="0" collapsed="false">
      <c r="A23" s="75" t="s">
        <v>52</v>
      </c>
      <c r="B23" s="76" t="n">
        <v>181587</v>
      </c>
      <c r="C23" s="77" t="n">
        <v>244247</v>
      </c>
      <c r="D23" s="78" t="n">
        <v>134298</v>
      </c>
      <c r="E23" s="78" t="n">
        <v>249011</v>
      </c>
      <c r="F23" s="77" t="n">
        <v>202096</v>
      </c>
      <c r="G23" s="78" t="n">
        <v>176613</v>
      </c>
      <c r="H23" s="78" t="n">
        <v>102114</v>
      </c>
      <c r="I23" s="78" t="n">
        <v>150839</v>
      </c>
      <c r="J23" s="79" t="n">
        <v>170260</v>
      </c>
      <c r="L23" s="75" t="s">
        <v>52</v>
      </c>
      <c r="M23" s="76" t="n">
        <v>181587</v>
      </c>
      <c r="N23" s="77" t="n">
        <v>244249</v>
      </c>
      <c r="O23" s="78" t="n">
        <v>134298</v>
      </c>
      <c r="P23" s="78" t="n">
        <v>249011</v>
      </c>
      <c r="Q23" s="77" t="n">
        <v>202102</v>
      </c>
      <c r="R23" s="78" t="n">
        <v>176613</v>
      </c>
      <c r="S23" s="78" t="n">
        <v>102114</v>
      </c>
      <c r="T23" s="78" t="n">
        <v>150839</v>
      </c>
      <c r="U23" s="79" t="n">
        <v>170260</v>
      </c>
      <c r="V23" s="60"/>
      <c r="W23" s="60"/>
      <c r="X23" s="60"/>
      <c r="Y23" s="60"/>
      <c r="Z23" s="60"/>
      <c r="AA23" s="61"/>
    </row>
    <row r="24" customFormat="false" ht="13.5" hidden="false" customHeight="true" outlineLevel="0" collapsed="false">
      <c r="A24" s="75" t="s">
        <v>53</v>
      </c>
      <c r="B24" s="76" t="n">
        <v>132739</v>
      </c>
      <c r="C24" s="78" t="n">
        <v>179494</v>
      </c>
      <c r="D24" s="77" t="n">
        <v>107261</v>
      </c>
      <c r="E24" s="78" t="n">
        <v>211003</v>
      </c>
      <c r="F24" s="77" t="n">
        <v>144504</v>
      </c>
      <c r="G24" s="78" t="n">
        <v>132107</v>
      </c>
      <c r="H24" s="78" t="n">
        <v>81264</v>
      </c>
      <c r="I24" s="78" t="n">
        <v>135024</v>
      </c>
      <c r="J24" s="79" t="n">
        <v>138989</v>
      </c>
      <c r="K24" s="61"/>
      <c r="L24" s="75" t="s">
        <v>53</v>
      </c>
      <c r="M24" s="76" t="n">
        <v>132739</v>
      </c>
      <c r="N24" s="78" t="n">
        <v>179494</v>
      </c>
      <c r="O24" s="77" t="n">
        <v>107260</v>
      </c>
      <c r="P24" s="78" t="n">
        <v>211003</v>
      </c>
      <c r="Q24" s="77" t="n">
        <v>144503</v>
      </c>
      <c r="R24" s="78" t="n">
        <v>132107</v>
      </c>
      <c r="S24" s="78" t="n">
        <v>81264</v>
      </c>
      <c r="T24" s="78" t="n">
        <v>135024</v>
      </c>
      <c r="U24" s="79" t="n">
        <v>138989</v>
      </c>
      <c r="V24" s="60"/>
      <c r="W24" s="60"/>
      <c r="X24" s="60"/>
      <c r="Y24" s="60"/>
      <c r="Z24" s="60"/>
      <c r="AA24" s="61"/>
    </row>
    <row r="25" customFormat="false" ht="13.5" hidden="false" customHeight="true" outlineLevel="0" collapsed="false">
      <c r="A25" s="75" t="s">
        <v>54</v>
      </c>
      <c r="B25" s="81" t="n">
        <v>144890</v>
      </c>
      <c r="C25" s="77" t="n">
        <v>199422</v>
      </c>
      <c r="D25" s="78" t="n">
        <v>110582</v>
      </c>
      <c r="E25" s="78" t="n">
        <v>222876</v>
      </c>
      <c r="F25" s="77" t="n">
        <v>166930</v>
      </c>
      <c r="G25" s="77" t="n">
        <v>130812</v>
      </c>
      <c r="H25" s="78" t="n">
        <v>89358</v>
      </c>
      <c r="I25" s="78" t="n">
        <v>143120</v>
      </c>
      <c r="J25" s="79" t="n">
        <v>148358</v>
      </c>
      <c r="K25" s="61"/>
      <c r="L25" s="75" t="s">
        <v>54</v>
      </c>
      <c r="M25" s="81" t="n">
        <v>144889</v>
      </c>
      <c r="N25" s="77" t="n">
        <v>199423</v>
      </c>
      <c r="O25" s="78" t="n">
        <v>110582</v>
      </c>
      <c r="P25" s="78" t="n">
        <v>222876</v>
      </c>
      <c r="Q25" s="77" t="n">
        <v>166928</v>
      </c>
      <c r="R25" s="77" t="n">
        <v>130810</v>
      </c>
      <c r="S25" s="78" t="n">
        <v>89358</v>
      </c>
      <c r="T25" s="78" t="n">
        <v>143120</v>
      </c>
      <c r="U25" s="79" t="n">
        <v>148358</v>
      </c>
      <c r="V25" s="60"/>
      <c r="W25" s="60"/>
      <c r="X25" s="60"/>
      <c r="Y25" s="60"/>
      <c r="Z25" s="60"/>
      <c r="AA25" s="61"/>
    </row>
    <row r="26" customFormat="false" ht="13.5" hidden="false" customHeight="true" outlineLevel="0" collapsed="false">
      <c r="A26" s="75" t="s">
        <v>55</v>
      </c>
      <c r="B26" s="81" t="n">
        <v>151625</v>
      </c>
      <c r="C26" s="77" t="n">
        <v>205080</v>
      </c>
      <c r="D26" s="78" t="n">
        <v>115606</v>
      </c>
      <c r="E26" s="78" t="n">
        <v>208580</v>
      </c>
      <c r="F26" s="77" t="n">
        <v>163821</v>
      </c>
      <c r="G26" s="78" t="n">
        <v>151350</v>
      </c>
      <c r="H26" s="78" t="n">
        <v>92298</v>
      </c>
      <c r="I26" s="78" t="n">
        <v>146314</v>
      </c>
      <c r="J26" s="79" t="n">
        <v>155791</v>
      </c>
      <c r="L26" s="75" t="s">
        <v>55</v>
      </c>
      <c r="M26" s="81" t="n">
        <v>151624</v>
      </c>
      <c r="N26" s="77" t="n">
        <v>205079</v>
      </c>
      <c r="O26" s="78" t="n">
        <v>115606</v>
      </c>
      <c r="P26" s="78" t="n">
        <v>208580</v>
      </c>
      <c r="Q26" s="77" t="n">
        <v>163805</v>
      </c>
      <c r="R26" s="78" t="n">
        <v>151350</v>
      </c>
      <c r="S26" s="78" t="n">
        <v>92298</v>
      </c>
      <c r="T26" s="78" t="n">
        <v>146314</v>
      </c>
      <c r="U26" s="79" t="n">
        <v>155791</v>
      </c>
      <c r="V26" s="60"/>
      <c r="W26" s="60"/>
      <c r="X26" s="60"/>
      <c r="Y26" s="60"/>
      <c r="Z26" s="60"/>
      <c r="AA26" s="61"/>
    </row>
    <row r="27" customFormat="false" ht="13.5" hidden="false" customHeight="true" outlineLevel="0" collapsed="false">
      <c r="A27" s="75" t="s">
        <v>56</v>
      </c>
      <c r="B27" s="76" t="n">
        <v>163209</v>
      </c>
      <c r="C27" s="77" t="n">
        <v>220040</v>
      </c>
      <c r="D27" s="78" t="n">
        <v>123765</v>
      </c>
      <c r="E27" s="78" t="n">
        <v>225617</v>
      </c>
      <c r="F27" s="77" t="n">
        <v>183049</v>
      </c>
      <c r="G27" s="78" t="n">
        <v>158018</v>
      </c>
      <c r="H27" s="78" t="n">
        <v>100238</v>
      </c>
      <c r="I27" s="78" t="n">
        <v>148105</v>
      </c>
      <c r="J27" s="79" t="n">
        <v>161221</v>
      </c>
      <c r="L27" s="75" t="s">
        <v>56</v>
      </c>
      <c r="M27" s="76" t="n">
        <v>163209</v>
      </c>
      <c r="N27" s="77" t="n">
        <v>220042</v>
      </c>
      <c r="O27" s="78" t="n">
        <v>123765</v>
      </c>
      <c r="P27" s="78" t="n">
        <v>225617</v>
      </c>
      <c r="Q27" s="77" t="n">
        <v>183059</v>
      </c>
      <c r="R27" s="78" t="n">
        <v>158018</v>
      </c>
      <c r="S27" s="78" t="n">
        <v>100238</v>
      </c>
      <c r="T27" s="78" t="n">
        <v>148105</v>
      </c>
      <c r="U27" s="79" t="n">
        <v>161221</v>
      </c>
      <c r="V27" s="60"/>
      <c r="W27" s="60"/>
      <c r="X27" s="60"/>
      <c r="Y27" s="60"/>
      <c r="Z27" s="60"/>
      <c r="AA27" s="61"/>
    </row>
    <row r="28" customFormat="false" ht="13.5" hidden="false" customHeight="true" outlineLevel="0" collapsed="false">
      <c r="A28" s="75" t="s">
        <v>57</v>
      </c>
      <c r="B28" s="81" t="n">
        <v>181949</v>
      </c>
      <c r="C28" s="77" t="n">
        <v>245423</v>
      </c>
      <c r="D28" s="78" t="n">
        <v>134421</v>
      </c>
      <c r="E28" s="78" t="n">
        <v>243590</v>
      </c>
      <c r="F28" s="77" t="n">
        <v>198627</v>
      </c>
      <c r="G28" s="77" t="n">
        <v>178363</v>
      </c>
      <c r="H28" s="78" t="n">
        <v>108220</v>
      </c>
      <c r="I28" s="78" t="n">
        <v>157853</v>
      </c>
      <c r="J28" s="79" t="n">
        <v>169805</v>
      </c>
      <c r="L28" s="75" t="s">
        <v>57</v>
      </c>
      <c r="M28" s="81" t="n">
        <v>181948</v>
      </c>
      <c r="N28" s="77" t="n">
        <v>245424</v>
      </c>
      <c r="O28" s="78" t="n">
        <v>134421</v>
      </c>
      <c r="P28" s="78" t="n">
        <v>243590</v>
      </c>
      <c r="Q28" s="77" t="n">
        <v>198644</v>
      </c>
      <c r="R28" s="77" t="n">
        <v>178358</v>
      </c>
      <c r="S28" s="78" t="n">
        <v>108220</v>
      </c>
      <c r="T28" s="78" t="n">
        <v>157853</v>
      </c>
      <c r="U28" s="79" t="n">
        <v>169805</v>
      </c>
      <c r="V28" s="60"/>
      <c r="W28" s="60"/>
      <c r="X28" s="60"/>
      <c r="Y28" s="60"/>
      <c r="Z28" s="60"/>
      <c r="AA28" s="61"/>
    </row>
    <row r="29" customFormat="false" ht="13.5" hidden="false" customHeight="true" outlineLevel="0" collapsed="false">
      <c r="A29" s="75" t="s">
        <v>58</v>
      </c>
      <c r="B29" s="81" t="n">
        <v>197977</v>
      </c>
      <c r="C29" s="77" t="n">
        <v>263329</v>
      </c>
      <c r="D29" s="77" t="n">
        <v>144178</v>
      </c>
      <c r="E29" s="77" t="n">
        <v>267513</v>
      </c>
      <c r="F29" s="77" t="n">
        <v>200915</v>
      </c>
      <c r="G29" s="77" t="n">
        <v>195247</v>
      </c>
      <c r="H29" s="78" t="n">
        <v>118741</v>
      </c>
      <c r="I29" s="78" t="n">
        <v>152192</v>
      </c>
      <c r="J29" s="79" t="n">
        <v>175386</v>
      </c>
      <c r="L29" s="75" t="s">
        <v>58</v>
      </c>
      <c r="M29" s="81" t="n">
        <v>197979</v>
      </c>
      <c r="N29" s="77" t="n">
        <v>263331</v>
      </c>
      <c r="O29" s="77" t="n">
        <v>144179</v>
      </c>
      <c r="P29" s="77" t="n">
        <v>267519</v>
      </c>
      <c r="Q29" s="77" t="n">
        <v>200920</v>
      </c>
      <c r="R29" s="77" t="n">
        <v>195250</v>
      </c>
      <c r="S29" s="78" t="n">
        <v>118741</v>
      </c>
      <c r="T29" s="78" t="n">
        <v>152192</v>
      </c>
      <c r="U29" s="79" t="n">
        <v>175386</v>
      </c>
      <c r="V29" s="60"/>
      <c r="W29" s="60"/>
      <c r="X29" s="60"/>
      <c r="Y29" s="60"/>
      <c r="Z29" s="60"/>
      <c r="AA29" s="61"/>
    </row>
    <row r="30" customFormat="false" ht="13.5" hidden="false" customHeight="true" outlineLevel="0" collapsed="false">
      <c r="A30" s="75" t="s">
        <v>59</v>
      </c>
      <c r="B30" s="81" t="n">
        <v>218669</v>
      </c>
      <c r="C30" s="77" t="n">
        <v>285780</v>
      </c>
      <c r="D30" s="77" t="n">
        <v>156783</v>
      </c>
      <c r="E30" s="78" t="n">
        <v>279365</v>
      </c>
      <c r="F30" s="77" t="n">
        <v>246265</v>
      </c>
      <c r="G30" s="78" t="n">
        <v>202365</v>
      </c>
      <c r="H30" s="78" t="n">
        <v>122758</v>
      </c>
      <c r="I30" s="78" t="n">
        <v>164652</v>
      </c>
      <c r="J30" s="79" t="n">
        <v>191380</v>
      </c>
      <c r="L30" s="75" t="s">
        <v>59</v>
      </c>
      <c r="M30" s="81" t="n">
        <v>218671</v>
      </c>
      <c r="N30" s="77" t="n">
        <v>285783</v>
      </c>
      <c r="O30" s="77" t="n">
        <v>156784</v>
      </c>
      <c r="P30" s="78" t="n">
        <v>279365</v>
      </c>
      <c r="Q30" s="77" t="n">
        <v>246288</v>
      </c>
      <c r="R30" s="78" t="n">
        <v>202365</v>
      </c>
      <c r="S30" s="78" t="n">
        <v>122758</v>
      </c>
      <c r="T30" s="78" t="n">
        <v>164652</v>
      </c>
      <c r="U30" s="79" t="n">
        <v>191380</v>
      </c>
      <c r="V30" s="60"/>
      <c r="W30" s="60"/>
      <c r="X30" s="60"/>
      <c r="Y30" s="60"/>
      <c r="Z30" s="60"/>
      <c r="AA30" s="61"/>
    </row>
    <row r="31" customFormat="false" ht="13.5" hidden="false" customHeight="true" outlineLevel="0" collapsed="false">
      <c r="A31" s="75" t="s">
        <v>60</v>
      </c>
      <c r="B31" s="81" t="n">
        <v>219518</v>
      </c>
      <c r="C31" s="77" t="n">
        <v>290951</v>
      </c>
      <c r="D31" s="78" t="n">
        <v>161775</v>
      </c>
      <c r="E31" s="78" t="n">
        <v>266588</v>
      </c>
      <c r="F31" s="78" t="n">
        <v>230696</v>
      </c>
      <c r="G31" s="78" t="n">
        <v>209860</v>
      </c>
      <c r="H31" s="78" t="n">
        <v>120842</v>
      </c>
      <c r="I31" s="78" t="n">
        <v>163580</v>
      </c>
      <c r="J31" s="79" t="n">
        <v>214985</v>
      </c>
      <c r="L31" s="75" t="s">
        <v>60</v>
      </c>
      <c r="M31" s="81" t="n">
        <v>219519</v>
      </c>
      <c r="N31" s="77" t="n">
        <v>290953</v>
      </c>
      <c r="O31" s="78" t="n">
        <v>161775</v>
      </c>
      <c r="P31" s="78" t="n">
        <v>266588</v>
      </c>
      <c r="Q31" s="78" t="n">
        <v>230696</v>
      </c>
      <c r="R31" s="78" t="n">
        <v>209860</v>
      </c>
      <c r="S31" s="78" t="n">
        <v>120842</v>
      </c>
      <c r="T31" s="78" t="n">
        <v>163580</v>
      </c>
      <c r="U31" s="79" t="n">
        <v>214985</v>
      </c>
      <c r="V31" s="60"/>
      <c r="W31" s="60"/>
      <c r="X31" s="60"/>
      <c r="Y31" s="60"/>
      <c r="Z31" s="60"/>
      <c r="AA31" s="61"/>
    </row>
    <row r="32" customFormat="false" ht="13.5" hidden="false" customHeight="true" outlineLevel="0" collapsed="false">
      <c r="A32" s="86" t="s">
        <v>61</v>
      </c>
      <c r="B32" s="87" t="n">
        <v>192985</v>
      </c>
      <c r="C32" s="88" t="n">
        <v>245360</v>
      </c>
      <c r="D32" s="89" t="n">
        <v>144557</v>
      </c>
      <c r="E32" s="88" t="n">
        <v>238025</v>
      </c>
      <c r="F32" s="88" t="n">
        <v>196033</v>
      </c>
      <c r="G32" s="88" t="n">
        <v>173871</v>
      </c>
      <c r="H32" s="88" t="n">
        <v>122984</v>
      </c>
      <c r="I32" s="88" t="n">
        <v>145445</v>
      </c>
      <c r="J32" s="90" t="n">
        <v>227741</v>
      </c>
      <c r="L32" s="86" t="s">
        <v>61</v>
      </c>
      <c r="M32" s="87" t="n">
        <v>192986</v>
      </c>
      <c r="N32" s="88" t="n">
        <v>245360</v>
      </c>
      <c r="O32" s="89" t="n">
        <v>144556</v>
      </c>
      <c r="P32" s="88" t="n">
        <v>238025</v>
      </c>
      <c r="Q32" s="88" t="n">
        <v>196033</v>
      </c>
      <c r="R32" s="88" t="n">
        <v>173871</v>
      </c>
      <c r="S32" s="88" t="n">
        <v>122984</v>
      </c>
      <c r="T32" s="88" t="n">
        <v>145445</v>
      </c>
      <c r="U32" s="90" t="n">
        <v>227741</v>
      </c>
      <c r="V32" s="60"/>
      <c r="W32" s="60"/>
      <c r="X32" s="60"/>
      <c r="Y32" s="60"/>
      <c r="Z32" s="60"/>
      <c r="AA32" s="61"/>
    </row>
    <row r="33" customFormat="false" ht="13.5" hidden="false" customHeight="true" outlineLevel="0" collapsed="false">
      <c r="A33" s="91" t="s">
        <v>62</v>
      </c>
      <c r="B33" s="92" t="n">
        <v>47</v>
      </c>
      <c r="C33" s="93" t="n">
        <v>46.5</v>
      </c>
      <c r="D33" s="93" t="n">
        <v>47.4</v>
      </c>
      <c r="E33" s="94" t="n">
        <v>47.8</v>
      </c>
      <c r="F33" s="93" t="n">
        <v>51.5</v>
      </c>
      <c r="G33" s="93" t="n">
        <v>48.7</v>
      </c>
      <c r="H33" s="93" t="n">
        <v>44.3</v>
      </c>
      <c r="I33" s="93" t="n">
        <v>42.7</v>
      </c>
      <c r="J33" s="95" t="n">
        <v>42.9</v>
      </c>
      <c r="L33" s="91" t="s">
        <v>62</v>
      </c>
      <c r="M33" s="92" t="n">
        <v>46.5</v>
      </c>
      <c r="N33" s="93" t="n">
        <v>46.1</v>
      </c>
      <c r="O33" s="93" t="n">
        <v>46.8</v>
      </c>
      <c r="P33" s="94" t="n">
        <v>47.8</v>
      </c>
      <c r="Q33" s="93" t="n">
        <v>50.8</v>
      </c>
      <c r="R33" s="93" t="n">
        <v>47</v>
      </c>
      <c r="S33" s="93" t="n">
        <v>44.1</v>
      </c>
      <c r="T33" s="93" t="n">
        <v>43.1</v>
      </c>
      <c r="U33" s="95" t="n">
        <v>43.1</v>
      </c>
      <c r="V33" s="60"/>
      <c r="W33" s="60"/>
      <c r="X33" s="60"/>
      <c r="Y33" s="60"/>
      <c r="Z33" s="60"/>
      <c r="AA33" s="61"/>
    </row>
    <row r="34" customFormat="false" ht="13.5" hidden="false" customHeight="true" outlineLevel="0" collapsed="false">
      <c r="A34" s="96" t="s">
        <v>63</v>
      </c>
      <c r="B34" s="97" t="n">
        <v>11.9</v>
      </c>
      <c r="C34" s="98" t="n">
        <v>12.8</v>
      </c>
      <c r="D34" s="98" t="n">
        <v>11.2</v>
      </c>
      <c r="E34" s="98" t="n">
        <v>14.8</v>
      </c>
      <c r="F34" s="98" t="n">
        <v>16.4</v>
      </c>
      <c r="G34" s="98" t="n">
        <v>14</v>
      </c>
      <c r="H34" s="98" t="n">
        <v>7.7</v>
      </c>
      <c r="I34" s="98" t="n">
        <v>10.1</v>
      </c>
      <c r="J34" s="99" t="n">
        <v>8.5</v>
      </c>
      <c r="L34" s="96" t="s">
        <v>63</v>
      </c>
      <c r="M34" s="97" t="n">
        <v>11.4</v>
      </c>
      <c r="N34" s="98" t="n">
        <v>12.6</v>
      </c>
      <c r="O34" s="98" t="n">
        <v>10.5</v>
      </c>
      <c r="P34" s="98" t="n">
        <v>14.6</v>
      </c>
      <c r="Q34" s="98" t="n">
        <v>15.9</v>
      </c>
      <c r="R34" s="98" t="n">
        <v>12.6</v>
      </c>
      <c r="S34" s="98" t="n">
        <v>7.4</v>
      </c>
      <c r="T34" s="98" t="n">
        <v>9</v>
      </c>
      <c r="U34" s="99" t="n">
        <v>8.1</v>
      </c>
      <c r="V34" s="60"/>
      <c r="W34" s="60"/>
      <c r="X34" s="60"/>
      <c r="Y34" s="60"/>
      <c r="Z34" s="60"/>
      <c r="AA34" s="61"/>
    </row>
    <row r="35" customFormat="false" ht="12.75" hidden="false" customHeight="true" outlineLevel="0" collapsed="false">
      <c r="A35" s="100"/>
      <c r="B35" s="101"/>
      <c r="C35" s="101"/>
      <c r="D35" s="101"/>
      <c r="E35" s="101"/>
      <c r="F35" s="101"/>
      <c r="G35" s="101"/>
      <c r="H35" s="102"/>
      <c r="I35" s="103"/>
      <c r="J35" s="103"/>
      <c r="L35" s="100"/>
      <c r="M35" s="101"/>
      <c r="N35" s="101"/>
      <c r="O35" s="101"/>
      <c r="P35" s="101"/>
      <c r="Q35" s="101"/>
      <c r="R35" s="101"/>
      <c r="S35" s="102"/>
      <c r="T35" s="103"/>
      <c r="U35" s="103"/>
      <c r="V35" s="60"/>
      <c r="W35" s="60"/>
      <c r="X35" s="60"/>
      <c r="Y35" s="60"/>
      <c r="Z35" s="60"/>
      <c r="AA35" s="61"/>
    </row>
    <row r="36" s="61" customFormat="true" ht="13.9" hidden="false" customHeight="true" outlineLevel="0" collapsed="false">
      <c r="A36" s="104"/>
      <c r="B36" s="58"/>
      <c r="C36" s="58"/>
      <c r="D36" s="58"/>
      <c r="E36" s="58"/>
      <c r="F36" s="58"/>
      <c r="G36" s="58"/>
      <c r="H36" s="59"/>
      <c r="I36" s="60"/>
      <c r="L36" s="104"/>
      <c r="M36" s="58"/>
      <c r="N36" s="58"/>
      <c r="O36" s="58"/>
      <c r="P36" s="58"/>
      <c r="Q36" s="58"/>
      <c r="R36" s="58"/>
      <c r="S36" s="59"/>
      <c r="T36" s="60"/>
      <c r="V36" s="60"/>
      <c r="W36" s="60"/>
      <c r="X36" s="60"/>
      <c r="Y36" s="60"/>
      <c r="Z36" s="60"/>
    </row>
    <row r="37" s="61" customFormat="true" ht="10.5" hidden="false" customHeight="true" outlineLevel="0" collapsed="false">
      <c r="A37" s="104"/>
      <c r="B37" s="58"/>
      <c r="C37" s="58"/>
      <c r="D37" s="58"/>
      <c r="E37" s="58"/>
      <c r="F37" s="58"/>
      <c r="G37" s="58"/>
      <c r="H37" s="59"/>
      <c r="I37" s="60"/>
      <c r="J37" s="60"/>
      <c r="K37" s="60"/>
      <c r="L37" s="104"/>
      <c r="M37" s="58"/>
      <c r="N37" s="58"/>
      <c r="O37" s="58"/>
      <c r="P37" s="58"/>
      <c r="Q37" s="58"/>
      <c r="R37" s="58"/>
      <c r="S37" s="59"/>
      <c r="T37" s="60"/>
      <c r="U37" s="60"/>
      <c r="V37" s="58"/>
      <c r="W37" s="58"/>
      <c r="X37" s="58"/>
      <c r="Y37" s="59"/>
      <c r="Z37" s="60"/>
      <c r="AA37" s="60"/>
      <c r="AB37" s="60"/>
      <c r="AC37" s="60"/>
      <c r="AD37" s="60"/>
    </row>
    <row r="38" s="61" customFormat="true" ht="15.75" hidden="false" customHeight="true" outlineLevel="0" collapsed="false">
      <c r="A38" s="56"/>
      <c r="B38" s="55"/>
      <c r="C38" s="55"/>
      <c r="D38" s="105"/>
      <c r="E38" s="105"/>
      <c r="F38" s="55"/>
      <c r="G38" s="55"/>
      <c r="H38" s="55"/>
      <c r="I38" s="55"/>
      <c r="J38" s="60"/>
      <c r="K38" s="60"/>
      <c r="L38" s="56"/>
      <c r="M38" s="55"/>
      <c r="N38" s="55"/>
      <c r="O38" s="105"/>
      <c r="P38" s="105"/>
      <c r="Q38" s="55"/>
      <c r="R38" s="55"/>
      <c r="S38" s="55"/>
      <c r="T38" s="55"/>
      <c r="U38" s="60"/>
      <c r="V38" s="55"/>
      <c r="W38" s="55"/>
      <c r="X38" s="55"/>
      <c r="Y38" s="55"/>
      <c r="Z38" s="55"/>
      <c r="AA38" s="55"/>
      <c r="AB38" s="55"/>
      <c r="AC38" s="55"/>
      <c r="AD38" s="55"/>
      <c r="AE38" s="55"/>
    </row>
    <row r="39" s="61" customFormat="true" ht="15.75" hidden="false" customHeight="true" outlineLevel="0" collapsed="false">
      <c r="A39" s="56"/>
      <c r="B39" s="55"/>
      <c r="C39" s="55"/>
      <c r="D39" s="0"/>
      <c r="E39" s="106"/>
      <c r="F39" s="55"/>
      <c r="G39" s="55"/>
      <c r="H39" s="55"/>
      <c r="I39" s="55"/>
      <c r="J39" s="60"/>
      <c r="K39" s="60"/>
      <c r="L39" s="56"/>
      <c r="M39" s="55"/>
      <c r="N39" s="55"/>
      <c r="O39" s="0"/>
      <c r="P39" s="106"/>
      <c r="Q39" s="55"/>
      <c r="R39" s="55"/>
      <c r="S39" s="55"/>
      <c r="T39" s="55"/>
      <c r="U39" s="60"/>
      <c r="V39" s="55"/>
      <c r="W39" s="55"/>
      <c r="X39" s="55"/>
      <c r="Y39" s="55"/>
      <c r="Z39" s="55"/>
      <c r="AA39" s="55"/>
      <c r="AB39" s="55"/>
      <c r="AC39" s="55"/>
      <c r="AD39" s="55"/>
      <c r="AE39" s="55"/>
    </row>
    <row r="40" customFormat="false" ht="13.5" hidden="false" customHeight="false" outlineLevel="0" collapsed="false">
      <c r="A40" s="56"/>
      <c r="D40" s="0"/>
      <c r="E40" s="106"/>
      <c r="L40" s="56"/>
      <c r="O40" s="0"/>
      <c r="P40" s="106"/>
    </row>
    <row r="41" customFormat="false" ht="13.5" hidden="false" customHeight="false" outlineLevel="0" collapsed="false">
      <c r="A41" s="56"/>
      <c r="D41" s="107"/>
      <c r="E41" s="106"/>
      <c r="L41" s="56"/>
      <c r="O41" s="107"/>
      <c r="P41" s="106"/>
    </row>
    <row r="42" customFormat="false" ht="13.5" hidden="false" customHeight="false" outlineLevel="0" collapsed="false">
      <c r="A42" s="56"/>
      <c r="D42" s="0"/>
      <c r="E42" s="106"/>
      <c r="L42" s="56"/>
      <c r="O42" s="0"/>
      <c r="P42" s="106"/>
    </row>
    <row r="43" customFormat="false" ht="13.5" hidden="false" customHeight="false" outlineLevel="0" collapsed="false">
      <c r="A43" s="56"/>
      <c r="D43" s="0"/>
      <c r="E43" s="106"/>
      <c r="L43" s="56"/>
      <c r="O43" s="0"/>
      <c r="P43" s="106"/>
    </row>
    <row r="44" customFormat="false" ht="13.5" hidden="false" customHeight="false" outlineLevel="0" collapsed="false">
      <c r="A44" s="56"/>
      <c r="D44" s="0"/>
      <c r="E44" s="106"/>
      <c r="L44" s="56"/>
      <c r="O44" s="0"/>
      <c r="P44" s="106"/>
    </row>
    <row r="45" customFormat="false" ht="13.5" hidden="false" customHeight="false" outlineLevel="0" collapsed="false">
      <c r="A45" s="55"/>
      <c r="D45" s="0"/>
      <c r="E45" s="106"/>
      <c r="L45" s="55"/>
      <c r="O45" s="0"/>
      <c r="P45" s="106"/>
    </row>
    <row r="46" customFormat="false" ht="13.5" hidden="false" customHeight="false" outlineLevel="0" collapsed="false">
      <c r="A46" s="55"/>
      <c r="D46" s="0"/>
      <c r="E46" s="106"/>
      <c r="L46" s="55"/>
      <c r="O46" s="0"/>
      <c r="P46" s="106"/>
    </row>
    <row r="47" customFormat="false" ht="13.5" hidden="false" customHeight="false" outlineLevel="0" collapsed="false">
      <c r="A47" s="55"/>
      <c r="D47" s="0"/>
      <c r="E47" s="106"/>
      <c r="L47" s="55"/>
      <c r="O47" s="0"/>
      <c r="P47" s="106"/>
    </row>
    <row r="48" customFormat="false" ht="13.5" hidden="false" customHeight="false" outlineLevel="0" collapsed="false">
      <c r="A48" s="55"/>
      <c r="D48" s="0"/>
      <c r="E48" s="106"/>
      <c r="L48" s="55"/>
      <c r="O48" s="0"/>
      <c r="P48" s="106"/>
    </row>
    <row r="49" customFormat="false" ht="13.5" hidden="false" customHeight="false" outlineLevel="0" collapsed="false">
      <c r="A49" s="55"/>
      <c r="D49" s="0"/>
      <c r="E49" s="106"/>
      <c r="L49" s="55"/>
      <c r="O49" s="0"/>
      <c r="P49" s="106"/>
    </row>
    <row r="50" customFormat="false" ht="13.5" hidden="false" customHeight="false" outlineLevel="0" collapsed="false">
      <c r="A50" s="55"/>
      <c r="D50" s="0"/>
      <c r="E50" s="106"/>
      <c r="L50" s="55"/>
      <c r="O50" s="0"/>
      <c r="P50" s="106"/>
    </row>
    <row r="51" customFormat="false" ht="13.5" hidden="false" customHeight="false" outlineLevel="0" collapsed="false">
      <c r="A51" s="55"/>
      <c r="D51" s="0"/>
      <c r="E51" s="106"/>
      <c r="L51" s="55"/>
      <c r="O51" s="0"/>
      <c r="P51" s="106"/>
    </row>
    <row r="52" customFormat="false" ht="13.5" hidden="false" customHeight="false" outlineLevel="0" collapsed="false">
      <c r="A52" s="55"/>
      <c r="D52" s="0"/>
      <c r="E52" s="106"/>
      <c r="L52" s="55"/>
      <c r="O52" s="0"/>
      <c r="P52" s="106"/>
    </row>
    <row r="53" customFormat="false" ht="13.5" hidden="false" customHeight="false" outlineLevel="0" collapsed="false">
      <c r="A53" s="55"/>
      <c r="D53" s="0"/>
      <c r="E53" s="106"/>
      <c r="L53" s="55"/>
      <c r="O53" s="0"/>
      <c r="P53" s="106"/>
    </row>
    <row r="54" customFormat="false" ht="13.5" hidden="false" customHeight="false" outlineLevel="0" collapsed="false">
      <c r="A54" s="55"/>
      <c r="D54" s="0"/>
      <c r="E54" s="106"/>
      <c r="L54" s="55"/>
      <c r="O54" s="0"/>
      <c r="P54" s="106"/>
    </row>
    <row r="55" customFormat="false" ht="13.5" hidden="false" customHeight="false" outlineLevel="0" collapsed="false">
      <c r="A55" s="55"/>
      <c r="D55" s="0"/>
      <c r="E55" s="106"/>
      <c r="L55" s="55"/>
      <c r="O55" s="0"/>
      <c r="P55" s="106"/>
    </row>
    <row r="56" customFormat="false" ht="13.5" hidden="false" customHeight="false" outlineLevel="0" collapsed="false">
      <c r="A56" s="55"/>
      <c r="D56" s="107"/>
      <c r="E56" s="106"/>
      <c r="L56" s="55"/>
      <c r="O56" s="107"/>
      <c r="P56" s="106"/>
    </row>
    <row r="57" customFormat="false" ht="13.5" hidden="false" customHeight="false" outlineLevel="0" collapsed="false">
      <c r="A57" s="55"/>
      <c r="D57" s="0"/>
      <c r="E57" s="106"/>
      <c r="L57" s="55"/>
      <c r="O57" s="0"/>
      <c r="P57" s="106"/>
    </row>
    <row r="58" customFormat="false" ht="13.5" hidden="false" customHeight="false" outlineLevel="0" collapsed="false">
      <c r="A58" s="55"/>
      <c r="D58" s="0"/>
      <c r="E58" s="106"/>
      <c r="L58" s="55"/>
      <c r="O58" s="0"/>
      <c r="P58" s="106"/>
    </row>
    <row r="59" customFormat="false" ht="13.5" hidden="false" customHeight="false" outlineLevel="0" collapsed="false">
      <c r="A59" s="55"/>
      <c r="D59" s="0"/>
      <c r="E59" s="106"/>
      <c r="L59" s="55"/>
      <c r="O59" s="0"/>
      <c r="P59" s="106"/>
    </row>
    <row r="60" customFormat="false" ht="13.5" hidden="false" customHeight="false" outlineLevel="0" collapsed="false">
      <c r="A60" s="55"/>
      <c r="D60" s="0"/>
      <c r="E60" s="106"/>
      <c r="L60" s="55"/>
      <c r="O60" s="0"/>
      <c r="P60" s="106"/>
    </row>
    <row r="61" customFormat="false" ht="13.5" hidden="false" customHeight="false" outlineLevel="0" collapsed="false">
      <c r="A61" s="55"/>
      <c r="D61" s="0"/>
      <c r="E61" s="106"/>
      <c r="L61" s="55"/>
      <c r="O61" s="0"/>
      <c r="P61" s="106"/>
    </row>
    <row r="62" customFormat="false" ht="13.5" hidden="false" customHeight="false" outlineLevel="0" collapsed="false">
      <c r="A62" s="55"/>
      <c r="D62" s="0"/>
      <c r="E62" s="106"/>
      <c r="L62" s="55"/>
      <c r="O62" s="0"/>
      <c r="P62" s="106"/>
    </row>
    <row r="63" customFormat="false" ht="13.5" hidden="false" customHeight="false" outlineLevel="0" collapsed="false">
      <c r="A63" s="55"/>
      <c r="D63" s="0"/>
      <c r="E63" s="106"/>
      <c r="L63" s="55"/>
      <c r="O63" s="0"/>
      <c r="P63" s="106"/>
    </row>
    <row r="64" customFormat="false" ht="13.5" hidden="false" customHeight="false" outlineLevel="0" collapsed="false">
      <c r="A64" s="55"/>
      <c r="D64" s="0"/>
      <c r="E64" s="106"/>
      <c r="L64" s="55"/>
      <c r="O64" s="0"/>
      <c r="P64" s="106"/>
    </row>
    <row r="65" customFormat="false" ht="13.5" hidden="false" customHeight="false" outlineLevel="0" collapsed="false">
      <c r="A65" s="55"/>
      <c r="D65" s="0"/>
      <c r="E65" s="106"/>
      <c r="L65" s="55"/>
      <c r="O65" s="0"/>
      <c r="P65" s="106"/>
    </row>
    <row r="66" customFormat="false" ht="13.5" hidden="false" customHeight="false" outlineLevel="0" collapsed="false">
      <c r="A66" s="55"/>
      <c r="D66" s="0"/>
      <c r="E66" s="106"/>
      <c r="L66" s="55"/>
      <c r="O66" s="0"/>
      <c r="P66" s="106"/>
    </row>
    <row r="67" customFormat="false" ht="13.5" hidden="false" customHeight="false" outlineLevel="0" collapsed="false">
      <c r="A67" s="55"/>
      <c r="D67" s="0"/>
      <c r="E67" s="106"/>
      <c r="L67" s="55"/>
      <c r="O67" s="0"/>
      <c r="P67" s="106"/>
    </row>
    <row r="68" customFormat="false" ht="13.5" hidden="false" customHeight="false" outlineLevel="0" collapsed="false">
      <c r="A68" s="55"/>
      <c r="D68" s="0"/>
      <c r="E68" s="106"/>
      <c r="L68" s="55"/>
      <c r="O68" s="0"/>
      <c r="P68" s="106"/>
    </row>
    <row r="69" customFormat="false" ht="13.5" hidden="false" customHeight="false" outlineLevel="0" collapsed="false">
      <c r="A69" s="55"/>
      <c r="D69" s="0"/>
      <c r="E69" s="106"/>
      <c r="L69" s="55"/>
      <c r="O69" s="0"/>
      <c r="P69" s="106"/>
    </row>
    <row r="70" customFormat="false" ht="13.5" hidden="false" customHeight="false" outlineLevel="0" collapsed="false">
      <c r="A70" s="55"/>
      <c r="D70" s="0"/>
      <c r="E70" s="106"/>
      <c r="L70" s="55"/>
      <c r="O70" s="0"/>
      <c r="P70" s="106"/>
    </row>
    <row r="71" customFormat="false" ht="13.5" hidden="false" customHeight="false" outlineLevel="0" collapsed="false">
      <c r="A71" s="55"/>
      <c r="D71" s="107"/>
      <c r="E71" s="106"/>
      <c r="L71" s="55"/>
      <c r="O71" s="107"/>
      <c r="P71" s="106"/>
    </row>
    <row r="72" customFormat="false" ht="13.5" hidden="false" customHeight="false" outlineLevel="0" collapsed="false">
      <c r="A72" s="55"/>
      <c r="D72" s="0"/>
      <c r="E72" s="106"/>
      <c r="L72" s="55"/>
      <c r="O72" s="0"/>
      <c r="P72" s="106"/>
    </row>
    <row r="73" customFormat="false" ht="13.5" hidden="false" customHeight="false" outlineLevel="0" collapsed="false">
      <c r="A73" s="55"/>
      <c r="D73" s="0"/>
      <c r="E73" s="106"/>
      <c r="L73" s="55"/>
      <c r="O73" s="0"/>
      <c r="P73" s="106"/>
    </row>
    <row r="74" customFormat="false" ht="13.5" hidden="false" customHeight="false" outlineLevel="0" collapsed="false">
      <c r="A74" s="55"/>
      <c r="D74" s="0"/>
      <c r="E74" s="106"/>
      <c r="L74" s="55"/>
      <c r="O74" s="0"/>
      <c r="P74" s="106"/>
    </row>
    <row r="75" customFormat="false" ht="13.5" hidden="false" customHeight="false" outlineLevel="0" collapsed="false">
      <c r="A75" s="55"/>
      <c r="D75" s="0"/>
      <c r="E75" s="106"/>
      <c r="L75" s="55"/>
      <c r="O75" s="0"/>
      <c r="P75" s="106"/>
    </row>
    <row r="76" customFormat="false" ht="13.5" hidden="false" customHeight="false" outlineLevel="0" collapsed="false">
      <c r="A76" s="55"/>
      <c r="D76" s="0"/>
      <c r="E76" s="106"/>
      <c r="L76" s="55"/>
      <c r="O76" s="0"/>
      <c r="P76" s="106"/>
    </row>
    <row r="77" customFormat="false" ht="13.5" hidden="false" customHeight="false" outlineLevel="0" collapsed="false">
      <c r="A77" s="55"/>
      <c r="D77" s="0"/>
      <c r="E77" s="106"/>
      <c r="L77" s="55"/>
      <c r="O77" s="0"/>
      <c r="P77" s="106"/>
    </row>
    <row r="78" customFormat="false" ht="13.5" hidden="false" customHeight="false" outlineLevel="0" collapsed="false">
      <c r="A78" s="55"/>
      <c r="D78" s="0"/>
      <c r="E78" s="106"/>
      <c r="L78" s="55"/>
      <c r="O78" s="0"/>
      <c r="P78" s="106"/>
    </row>
    <row r="79" customFormat="false" ht="13.5" hidden="false" customHeight="false" outlineLevel="0" collapsed="false">
      <c r="A79" s="55"/>
      <c r="D79" s="0"/>
      <c r="E79" s="106"/>
      <c r="L79" s="55"/>
      <c r="O79" s="0"/>
      <c r="P79" s="106"/>
    </row>
    <row r="80" customFormat="false" ht="13.5" hidden="false" customHeight="false" outlineLevel="0" collapsed="false">
      <c r="A80" s="55"/>
      <c r="D80" s="0"/>
      <c r="E80" s="106"/>
      <c r="L80" s="55"/>
      <c r="O80" s="0"/>
      <c r="P80" s="106"/>
    </row>
    <row r="81" customFormat="false" ht="11.25" hidden="false" customHeight="false" outlineLevel="0" collapsed="false">
      <c r="A81" s="56"/>
      <c r="L81" s="56"/>
    </row>
    <row r="82" customFormat="false" ht="11.25" hidden="false" customHeight="false" outlineLevel="0" collapsed="false">
      <c r="A82" s="56"/>
      <c r="L82" s="56"/>
    </row>
    <row r="83" customFormat="false" ht="11.25" hidden="false" customHeight="false" outlineLevel="0" collapsed="false">
      <c r="A83" s="56"/>
      <c r="L83" s="56"/>
    </row>
    <row r="84" customFormat="false" ht="11.25" hidden="false" customHeight="false" outlineLevel="0" collapsed="false">
      <c r="A84" s="56"/>
      <c r="L84" s="56"/>
    </row>
    <row r="85" customFormat="false" ht="11.25" hidden="false" customHeight="false" outlineLevel="0" collapsed="false">
      <c r="A85" s="56"/>
      <c r="L85" s="56"/>
    </row>
    <row r="86" customFormat="false" ht="11.25" hidden="false" customHeight="false" outlineLevel="0" collapsed="false">
      <c r="A86" s="56"/>
      <c r="L86" s="56"/>
    </row>
    <row r="87" customFormat="false" ht="11.25" hidden="false" customHeight="false" outlineLevel="0" collapsed="false">
      <c r="A87" s="56"/>
      <c r="L87" s="56"/>
    </row>
    <row r="88" customFormat="false" ht="11.25" hidden="false" customHeight="false" outlineLevel="0" collapsed="false">
      <c r="A88" s="56"/>
      <c r="L88" s="56"/>
    </row>
    <row r="89" customFormat="false" ht="11.25" hidden="false" customHeight="false" outlineLevel="0" collapsed="false">
      <c r="A89" s="56"/>
      <c r="L89" s="56"/>
    </row>
    <row r="90" customFormat="false" ht="11.25" hidden="false" customHeight="false" outlineLevel="0" collapsed="false">
      <c r="A90" s="56"/>
      <c r="L90" s="56"/>
    </row>
    <row r="91" customFormat="false" ht="11.25" hidden="false" customHeight="false" outlineLevel="0" collapsed="false">
      <c r="A91" s="56"/>
      <c r="L91" s="56"/>
    </row>
    <row r="92" customFormat="false" ht="11.25" hidden="false" customHeight="false" outlineLevel="0" collapsed="false">
      <c r="A92" s="56"/>
      <c r="L92" s="56"/>
    </row>
    <row r="93" customFormat="false" ht="11.25" hidden="false" customHeight="false" outlineLevel="0" collapsed="false">
      <c r="A93" s="56"/>
      <c r="L93" s="56"/>
    </row>
    <row r="94" customFormat="false" ht="11.25" hidden="false" customHeight="false" outlineLevel="0" collapsed="false">
      <c r="A94" s="56"/>
      <c r="L94" s="56"/>
    </row>
    <row r="95" customFormat="false" ht="11.25" hidden="false" customHeight="false" outlineLevel="0" collapsed="false">
      <c r="A95" s="56"/>
      <c r="L95" s="56"/>
    </row>
    <row r="96" customFormat="false" ht="11.25" hidden="false" customHeight="false" outlineLevel="0" collapsed="false">
      <c r="A96" s="56"/>
      <c r="L96" s="56"/>
    </row>
    <row r="97" customFormat="false" ht="11.25" hidden="false" customHeight="false" outlineLevel="0" collapsed="false">
      <c r="A97" s="56"/>
      <c r="L97" s="56"/>
    </row>
    <row r="98" customFormat="false" ht="11.25" hidden="false" customHeight="false" outlineLevel="0" collapsed="false">
      <c r="A98" s="56"/>
      <c r="L98" s="56"/>
    </row>
    <row r="99" customFormat="false" ht="11.25" hidden="false" customHeight="false" outlineLevel="0" collapsed="false">
      <c r="A99" s="56"/>
      <c r="L99" s="56"/>
    </row>
    <row r="100" customFormat="false" ht="11.25" hidden="false" customHeight="false" outlineLevel="0" collapsed="false">
      <c r="A100" s="56"/>
      <c r="L100" s="56"/>
    </row>
    <row r="101" customFormat="false" ht="11.25" hidden="false" customHeight="false" outlineLevel="0" collapsed="false">
      <c r="A101" s="56"/>
      <c r="L101" s="56"/>
    </row>
    <row r="102" customFormat="false" ht="11.25" hidden="false" customHeight="false" outlineLevel="0" collapsed="false">
      <c r="A102" s="56"/>
      <c r="L102" s="56"/>
    </row>
    <row r="103" customFormat="false" ht="11.25" hidden="false" customHeight="false" outlineLevel="0" collapsed="false">
      <c r="A103" s="56"/>
      <c r="L103" s="56"/>
    </row>
    <row r="104" customFormat="false" ht="11.25" hidden="false" customHeight="false" outlineLevel="0" collapsed="false">
      <c r="A104" s="56"/>
      <c r="L104" s="56"/>
    </row>
    <row r="105" customFormat="false" ht="11.25" hidden="false" customHeight="false" outlineLevel="0" collapsed="false">
      <c r="A105" s="56"/>
      <c r="L105" s="56"/>
    </row>
    <row r="106" customFormat="false" ht="11.25" hidden="false" customHeight="false" outlineLevel="0" collapsed="false">
      <c r="A106" s="56"/>
      <c r="L106" s="56"/>
    </row>
    <row r="107" customFormat="false" ht="11.25" hidden="false" customHeight="false" outlineLevel="0" collapsed="false">
      <c r="A107" s="56"/>
      <c r="L107" s="56"/>
    </row>
    <row r="108" customFormat="false" ht="11.25" hidden="false" customHeight="false" outlineLevel="0" collapsed="false">
      <c r="A108" s="56"/>
      <c r="L108" s="56"/>
    </row>
    <row r="109" customFormat="false" ht="11.25" hidden="false" customHeight="false" outlineLevel="0" collapsed="false">
      <c r="A109" s="56"/>
      <c r="L109" s="56"/>
    </row>
    <row r="110" customFormat="false" ht="11.25" hidden="false" customHeight="false" outlineLevel="0" collapsed="false">
      <c r="A110" s="56"/>
      <c r="L110" s="56"/>
    </row>
    <row r="111" customFormat="false" ht="11.25" hidden="false" customHeight="false" outlineLevel="0" collapsed="false">
      <c r="A111" s="56"/>
      <c r="L111" s="56"/>
    </row>
    <row r="112" customFormat="false" ht="11.25" hidden="false" customHeight="false" outlineLevel="0" collapsed="false">
      <c r="A112" s="56"/>
      <c r="L112" s="56"/>
    </row>
    <row r="113" customFormat="false" ht="11.25" hidden="false" customHeight="false" outlineLevel="0" collapsed="false">
      <c r="A113" s="56"/>
      <c r="L113" s="56"/>
    </row>
    <row r="114" customFormat="false" ht="11.25" hidden="false" customHeight="false" outlineLevel="0" collapsed="false">
      <c r="A114" s="56"/>
      <c r="L114" s="56"/>
    </row>
    <row r="115" customFormat="false" ht="11.25" hidden="false" customHeight="false" outlineLevel="0" collapsed="false">
      <c r="A115" s="56"/>
      <c r="L115" s="56"/>
    </row>
    <row r="116" customFormat="false" ht="11.25" hidden="false" customHeight="false" outlineLevel="0" collapsed="false">
      <c r="A116" s="56"/>
      <c r="L116" s="56"/>
    </row>
    <row r="117" customFormat="false" ht="11.25" hidden="false" customHeight="false" outlineLevel="0" collapsed="false">
      <c r="A117" s="56"/>
      <c r="L117" s="56"/>
    </row>
    <row r="118" customFormat="false" ht="11.25" hidden="false" customHeight="false" outlineLevel="0" collapsed="false">
      <c r="A118" s="56"/>
      <c r="L118" s="56"/>
    </row>
    <row r="119" customFormat="false" ht="11.25" hidden="false" customHeight="false" outlineLevel="0" collapsed="false">
      <c r="A119" s="56"/>
      <c r="L119" s="56"/>
    </row>
    <row r="120" customFormat="false" ht="11.25" hidden="false" customHeight="false" outlineLevel="0" collapsed="false">
      <c r="A120" s="56"/>
      <c r="L120" s="56"/>
    </row>
    <row r="121" customFormat="false" ht="11.25" hidden="false" customHeight="false" outlineLevel="0" collapsed="false">
      <c r="A121" s="56"/>
      <c r="L121" s="56"/>
    </row>
    <row r="122" customFormat="false" ht="11.25" hidden="false" customHeight="false" outlineLevel="0" collapsed="false">
      <c r="A122" s="56"/>
      <c r="L122" s="56"/>
    </row>
    <row r="123" customFormat="false" ht="11.25" hidden="false" customHeight="false" outlineLevel="0" collapsed="false">
      <c r="A123" s="56"/>
      <c r="L123" s="56"/>
    </row>
    <row r="124" customFormat="false" ht="11.25" hidden="false" customHeight="false" outlineLevel="0" collapsed="false">
      <c r="A124" s="56"/>
      <c r="L124" s="56"/>
    </row>
    <row r="125" customFormat="false" ht="11.25" hidden="false" customHeight="false" outlineLevel="0" collapsed="false">
      <c r="A125" s="56"/>
      <c r="L125" s="56"/>
    </row>
    <row r="126" customFormat="false" ht="11.25" hidden="false" customHeight="false" outlineLevel="0" collapsed="false">
      <c r="A126" s="56"/>
      <c r="L126" s="56"/>
    </row>
    <row r="127" customFormat="false" ht="11.25" hidden="false" customHeight="false" outlineLevel="0" collapsed="false">
      <c r="A127" s="56"/>
      <c r="L127" s="56"/>
    </row>
    <row r="128" customFormat="false" ht="11.25" hidden="false" customHeight="false" outlineLevel="0" collapsed="false">
      <c r="A128" s="56"/>
      <c r="L128" s="56"/>
    </row>
    <row r="129" customFormat="false" ht="11.25" hidden="false" customHeight="false" outlineLevel="0" collapsed="false">
      <c r="A129" s="56"/>
      <c r="L129" s="56"/>
    </row>
    <row r="130" customFormat="false" ht="11.25" hidden="false" customHeight="false" outlineLevel="0" collapsed="false">
      <c r="A130" s="56"/>
      <c r="L130" s="56"/>
    </row>
    <row r="131" customFormat="false" ht="11.25" hidden="false" customHeight="false" outlineLevel="0" collapsed="false">
      <c r="A131" s="56"/>
      <c r="L131" s="56"/>
    </row>
    <row r="132" customFormat="false" ht="11.25" hidden="false" customHeight="false" outlineLevel="0" collapsed="false">
      <c r="A132" s="56"/>
      <c r="L132" s="56"/>
    </row>
    <row r="133" customFormat="false" ht="11.25" hidden="false" customHeight="false" outlineLevel="0" collapsed="false">
      <c r="A133" s="56"/>
      <c r="L133" s="56"/>
    </row>
    <row r="134" customFormat="false" ht="11.25" hidden="false" customHeight="false" outlineLevel="0" collapsed="false">
      <c r="A134" s="56"/>
      <c r="L134" s="56"/>
    </row>
    <row r="135" customFormat="false" ht="11.25" hidden="false" customHeight="false" outlineLevel="0" collapsed="false">
      <c r="A135" s="56"/>
      <c r="L135" s="56"/>
    </row>
    <row r="136" customFormat="false" ht="11.25" hidden="false" customHeight="false" outlineLevel="0" collapsed="false">
      <c r="A136" s="56"/>
      <c r="L136" s="56"/>
    </row>
    <row r="137" customFormat="false" ht="11.25" hidden="false" customHeight="false" outlineLevel="0" collapsed="false">
      <c r="A137" s="56"/>
      <c r="L137" s="56"/>
    </row>
    <row r="138" customFormat="false" ht="11.25" hidden="false" customHeight="false" outlineLevel="0" collapsed="false">
      <c r="A138" s="56"/>
      <c r="L138" s="56"/>
    </row>
    <row r="139" customFormat="false" ht="11.25" hidden="false" customHeight="false" outlineLevel="0" collapsed="false">
      <c r="A139" s="56"/>
      <c r="L139" s="56"/>
    </row>
    <row r="140" customFormat="false" ht="11.25" hidden="false" customHeight="false" outlineLevel="0" collapsed="false">
      <c r="A140" s="56"/>
      <c r="L140" s="56"/>
    </row>
    <row r="141" customFormat="false" ht="11.25" hidden="false" customHeight="false" outlineLevel="0" collapsed="false">
      <c r="A141" s="56"/>
      <c r="L141" s="56"/>
    </row>
    <row r="142" customFormat="false" ht="11.25" hidden="false" customHeight="false" outlineLevel="0" collapsed="false">
      <c r="A142" s="56"/>
      <c r="L142" s="56"/>
    </row>
    <row r="143" customFormat="false" ht="11.25" hidden="false" customHeight="false" outlineLevel="0" collapsed="false">
      <c r="A143" s="56"/>
      <c r="L143" s="56"/>
    </row>
    <row r="144" customFormat="false" ht="11.25" hidden="false" customHeight="false" outlineLevel="0" collapsed="false">
      <c r="A144" s="56"/>
      <c r="L144" s="56"/>
    </row>
    <row r="145" customFormat="false" ht="11.25" hidden="false" customHeight="false" outlineLevel="0" collapsed="false">
      <c r="A145" s="56"/>
      <c r="L145" s="56"/>
    </row>
    <row r="146" customFormat="false" ht="11.25" hidden="false" customHeight="false" outlineLevel="0" collapsed="false">
      <c r="A146" s="56"/>
      <c r="L146" s="56"/>
    </row>
    <row r="147" customFormat="false" ht="11.25" hidden="false" customHeight="false" outlineLevel="0" collapsed="false">
      <c r="A147" s="56"/>
      <c r="L147" s="56"/>
    </row>
    <row r="148" customFormat="false" ht="11.25" hidden="false" customHeight="false" outlineLevel="0" collapsed="false">
      <c r="A148" s="56"/>
      <c r="L148" s="56"/>
    </row>
    <row r="149" customFormat="false" ht="11.25" hidden="false" customHeight="false" outlineLevel="0" collapsed="false">
      <c r="A149" s="56"/>
      <c r="L149" s="56"/>
    </row>
    <row r="150" customFormat="false" ht="11.25" hidden="false" customHeight="false" outlineLevel="0" collapsed="false">
      <c r="A150" s="56"/>
      <c r="L150" s="56"/>
    </row>
    <row r="151" customFormat="false" ht="11.25" hidden="false" customHeight="false" outlineLevel="0" collapsed="false">
      <c r="A151" s="56"/>
      <c r="L151" s="56"/>
    </row>
    <row r="152" customFormat="false" ht="11.25" hidden="false" customHeight="false" outlineLevel="0" collapsed="false">
      <c r="A152" s="56"/>
      <c r="L152" s="56"/>
    </row>
    <row r="153" customFormat="false" ht="11.25" hidden="false" customHeight="false" outlineLevel="0" collapsed="false">
      <c r="A153" s="56"/>
      <c r="L153" s="56"/>
    </row>
    <row r="154" customFormat="false" ht="11.25" hidden="false" customHeight="false" outlineLevel="0" collapsed="false">
      <c r="A154" s="56"/>
      <c r="L154" s="56"/>
    </row>
    <row r="155" customFormat="false" ht="11.25" hidden="false" customHeight="false" outlineLevel="0" collapsed="false">
      <c r="A155" s="56"/>
      <c r="L155" s="56"/>
    </row>
    <row r="156" customFormat="false" ht="11.25" hidden="false" customHeight="false" outlineLevel="0" collapsed="false">
      <c r="A156" s="56"/>
      <c r="L156" s="56"/>
    </row>
    <row r="157" customFormat="false" ht="11.25" hidden="false" customHeight="false" outlineLevel="0" collapsed="false">
      <c r="A157" s="56"/>
      <c r="L157" s="56"/>
    </row>
    <row r="158" customFormat="false" ht="11.25" hidden="false" customHeight="false" outlineLevel="0" collapsed="false">
      <c r="A158" s="56"/>
      <c r="L158" s="56"/>
    </row>
    <row r="159" customFormat="false" ht="11.25" hidden="false" customHeight="false" outlineLevel="0" collapsed="false">
      <c r="A159" s="56"/>
      <c r="L159" s="56"/>
    </row>
    <row r="160" customFormat="false" ht="11.25" hidden="false" customHeight="false" outlineLevel="0" collapsed="false">
      <c r="A160" s="56"/>
      <c r="L160" s="56"/>
    </row>
    <row r="161" customFormat="false" ht="11.25" hidden="false" customHeight="false" outlineLevel="0" collapsed="false">
      <c r="A161" s="56"/>
      <c r="L161" s="56"/>
    </row>
    <row r="162" customFormat="false" ht="11.25" hidden="false" customHeight="false" outlineLevel="0" collapsed="false">
      <c r="A162" s="56"/>
      <c r="L162" s="56"/>
    </row>
    <row r="163" customFormat="false" ht="11.25" hidden="false" customHeight="false" outlineLevel="0" collapsed="false">
      <c r="A163" s="56"/>
      <c r="L163" s="56"/>
    </row>
    <row r="164" customFormat="false" ht="11.25" hidden="false" customHeight="false" outlineLevel="0" collapsed="false">
      <c r="A164" s="56"/>
      <c r="L164" s="56"/>
    </row>
    <row r="165" customFormat="false" ht="11.25" hidden="false" customHeight="false" outlineLevel="0" collapsed="false">
      <c r="A165" s="56"/>
      <c r="L165" s="56"/>
    </row>
    <row r="166" customFormat="false" ht="11.25" hidden="false" customHeight="false" outlineLevel="0" collapsed="false">
      <c r="A166" s="56"/>
      <c r="L166" s="56"/>
    </row>
    <row r="167" customFormat="false" ht="11.25" hidden="false" customHeight="false" outlineLevel="0" collapsed="false">
      <c r="A167" s="56"/>
      <c r="L167" s="56"/>
    </row>
    <row r="168" customFormat="false" ht="11.25" hidden="false" customHeight="false" outlineLevel="0" collapsed="false">
      <c r="A168" s="56"/>
      <c r="L168" s="56"/>
    </row>
    <row r="169" customFormat="false" ht="11.25" hidden="false" customHeight="false" outlineLevel="0" collapsed="false">
      <c r="A169" s="56"/>
      <c r="L169" s="56"/>
    </row>
    <row r="170" customFormat="false" ht="11.25" hidden="false" customHeight="false" outlineLevel="0" collapsed="false">
      <c r="A170" s="56"/>
      <c r="L170" s="56"/>
    </row>
    <row r="171" customFormat="false" ht="11.25" hidden="false" customHeight="false" outlineLevel="0" collapsed="false">
      <c r="A171" s="56"/>
      <c r="L171" s="56"/>
    </row>
    <row r="172" customFormat="false" ht="11.25" hidden="false" customHeight="false" outlineLevel="0" collapsed="false">
      <c r="A172" s="56"/>
      <c r="L172" s="56"/>
    </row>
    <row r="173" customFormat="false" ht="11.25" hidden="false" customHeight="false" outlineLevel="0" collapsed="false">
      <c r="A173" s="56"/>
      <c r="L173" s="56"/>
    </row>
    <row r="174" customFormat="false" ht="11.25" hidden="false" customHeight="false" outlineLevel="0" collapsed="false">
      <c r="A174" s="56"/>
      <c r="L174" s="56"/>
    </row>
    <row r="175" customFormat="false" ht="11.25" hidden="false" customHeight="false" outlineLevel="0" collapsed="false">
      <c r="A175" s="56"/>
      <c r="L175" s="56"/>
    </row>
    <row r="176" customFormat="false" ht="11.25" hidden="false" customHeight="false" outlineLevel="0" collapsed="false">
      <c r="A176" s="56"/>
      <c r="L176" s="56"/>
    </row>
    <row r="177" customFormat="false" ht="11.25" hidden="false" customHeight="false" outlineLevel="0" collapsed="false">
      <c r="A177" s="56"/>
      <c r="L177" s="56"/>
    </row>
    <row r="178" customFormat="false" ht="11.25" hidden="false" customHeight="false" outlineLevel="0" collapsed="false">
      <c r="A178" s="56"/>
      <c r="L178" s="56"/>
    </row>
    <row r="179" customFormat="false" ht="11.25" hidden="false" customHeight="false" outlineLevel="0" collapsed="false">
      <c r="A179" s="56"/>
      <c r="L179" s="56"/>
    </row>
    <row r="180" customFormat="false" ht="11.25" hidden="false" customHeight="false" outlineLevel="0" collapsed="false">
      <c r="A180" s="56"/>
      <c r="L180" s="56"/>
    </row>
    <row r="181" customFormat="false" ht="11.25" hidden="false" customHeight="false" outlineLevel="0" collapsed="false">
      <c r="A181" s="56"/>
      <c r="L181" s="56"/>
    </row>
    <row r="182" customFormat="false" ht="11.25" hidden="false" customHeight="false" outlineLevel="0" collapsed="false">
      <c r="A182" s="56"/>
      <c r="L182" s="56"/>
    </row>
    <row r="183" customFormat="false" ht="11.25" hidden="false" customHeight="false" outlineLevel="0" collapsed="false">
      <c r="A183" s="56"/>
      <c r="L183" s="56"/>
    </row>
    <row r="184" customFormat="false" ht="11.25" hidden="false" customHeight="false" outlineLevel="0" collapsed="false">
      <c r="A184" s="56"/>
      <c r="L184" s="56"/>
    </row>
    <row r="185" customFormat="false" ht="11.25" hidden="false" customHeight="false" outlineLevel="0" collapsed="false">
      <c r="A185" s="56"/>
      <c r="L185" s="56"/>
    </row>
    <row r="186" customFormat="false" ht="11.25" hidden="false" customHeight="false" outlineLevel="0" collapsed="false">
      <c r="A186" s="56"/>
      <c r="L186" s="56"/>
    </row>
    <row r="187" customFormat="false" ht="11.25" hidden="false" customHeight="false" outlineLevel="0" collapsed="false">
      <c r="A187" s="56"/>
      <c r="L187" s="56"/>
    </row>
    <row r="188" customFormat="false" ht="11.25" hidden="false" customHeight="false" outlineLevel="0" collapsed="false">
      <c r="A188" s="56"/>
      <c r="L188" s="56"/>
    </row>
    <row r="189" customFormat="false" ht="11.25" hidden="false" customHeight="false" outlineLevel="0" collapsed="false">
      <c r="A189" s="56"/>
      <c r="L189" s="56"/>
    </row>
    <row r="190" customFormat="false" ht="11.25" hidden="false" customHeight="false" outlineLevel="0" collapsed="false">
      <c r="A190" s="56"/>
      <c r="L190" s="56"/>
    </row>
    <row r="191" customFormat="false" ht="11.25" hidden="false" customHeight="false" outlineLevel="0" collapsed="false">
      <c r="A191" s="56"/>
      <c r="L191" s="56"/>
    </row>
    <row r="192" customFormat="false" ht="11.25" hidden="false" customHeight="false" outlineLevel="0" collapsed="false">
      <c r="A192" s="56"/>
      <c r="L192" s="56"/>
    </row>
    <row r="193" customFormat="false" ht="11.25" hidden="false" customHeight="false" outlineLevel="0" collapsed="false">
      <c r="A193" s="56"/>
      <c r="L193" s="56"/>
    </row>
    <row r="194" customFormat="false" ht="11.25" hidden="false" customHeight="false" outlineLevel="0" collapsed="false">
      <c r="A194" s="56"/>
      <c r="L194" s="56"/>
    </row>
    <row r="195" customFormat="false" ht="11.25" hidden="false" customHeight="false" outlineLevel="0" collapsed="false">
      <c r="A195" s="56"/>
      <c r="L195" s="56"/>
    </row>
    <row r="196" customFormat="false" ht="11.25" hidden="false" customHeight="false" outlineLevel="0" collapsed="false">
      <c r="A196" s="56"/>
      <c r="L196" s="56"/>
    </row>
    <row r="197" customFormat="false" ht="11.25" hidden="false" customHeight="false" outlineLevel="0" collapsed="false">
      <c r="A197" s="56"/>
      <c r="L197" s="56"/>
    </row>
    <row r="198" customFormat="false" ht="11.25" hidden="false" customHeight="false" outlineLevel="0" collapsed="false">
      <c r="A198" s="56"/>
      <c r="L198" s="56"/>
    </row>
    <row r="199" customFormat="false" ht="11.25" hidden="false" customHeight="false" outlineLevel="0" collapsed="false">
      <c r="A199" s="56"/>
      <c r="L199" s="56"/>
    </row>
    <row r="200" customFormat="false" ht="11.25" hidden="false" customHeight="false" outlineLevel="0" collapsed="false">
      <c r="A200" s="56"/>
      <c r="L200" s="56"/>
    </row>
    <row r="201" customFormat="false" ht="11.25" hidden="false" customHeight="false" outlineLevel="0" collapsed="false">
      <c r="A201" s="56"/>
      <c r="L201" s="56"/>
    </row>
    <row r="202" customFormat="false" ht="11.25" hidden="false" customHeight="false" outlineLevel="0" collapsed="false">
      <c r="A202" s="56"/>
      <c r="L202" s="56"/>
    </row>
    <row r="203" customFormat="false" ht="11.25" hidden="false" customHeight="false" outlineLevel="0" collapsed="false">
      <c r="A203" s="56"/>
      <c r="L203" s="56"/>
    </row>
    <row r="204" customFormat="false" ht="11.25" hidden="false" customHeight="false" outlineLevel="0" collapsed="false">
      <c r="A204" s="56"/>
      <c r="L204" s="56"/>
    </row>
    <row r="205" customFormat="false" ht="11.25" hidden="false" customHeight="false" outlineLevel="0" collapsed="false">
      <c r="A205" s="56"/>
      <c r="L205" s="56"/>
    </row>
    <row r="206" customFormat="false" ht="11.25" hidden="false" customHeight="false" outlineLevel="0" collapsed="false">
      <c r="A206" s="56"/>
      <c r="L206" s="56"/>
    </row>
    <row r="207" customFormat="false" ht="11.25" hidden="false" customHeight="false" outlineLevel="0" collapsed="false">
      <c r="A207" s="56"/>
      <c r="L207" s="56"/>
    </row>
    <row r="208" customFormat="false" ht="11.25" hidden="false" customHeight="false" outlineLevel="0" collapsed="false">
      <c r="A208" s="56"/>
      <c r="L208" s="56"/>
    </row>
    <row r="209" customFormat="false" ht="11.25" hidden="false" customHeight="false" outlineLevel="0" collapsed="false">
      <c r="A209" s="56"/>
      <c r="L209" s="56"/>
    </row>
    <row r="210" customFormat="false" ht="11.25" hidden="false" customHeight="false" outlineLevel="0" collapsed="false">
      <c r="A210" s="56"/>
      <c r="L210" s="56"/>
    </row>
    <row r="211" customFormat="false" ht="11.25" hidden="false" customHeight="false" outlineLevel="0" collapsed="false">
      <c r="A211" s="56"/>
      <c r="L211" s="56"/>
    </row>
    <row r="212" customFormat="false" ht="11.25" hidden="false" customHeight="false" outlineLevel="0" collapsed="false">
      <c r="A212" s="56"/>
      <c r="L212" s="56"/>
    </row>
    <row r="213" customFormat="false" ht="11.25" hidden="false" customHeight="false" outlineLevel="0" collapsed="false">
      <c r="A213" s="56"/>
      <c r="L213" s="56"/>
    </row>
    <row r="214" customFormat="false" ht="11.25" hidden="false" customHeight="false" outlineLevel="0" collapsed="false">
      <c r="A214" s="56"/>
      <c r="L214" s="56"/>
    </row>
    <row r="215" customFormat="false" ht="11.25" hidden="false" customHeight="false" outlineLevel="0" collapsed="false">
      <c r="A215" s="56"/>
      <c r="L215" s="56"/>
    </row>
    <row r="216" customFormat="false" ht="11.25" hidden="false" customHeight="false" outlineLevel="0" collapsed="false">
      <c r="A216" s="56"/>
      <c r="L216" s="56"/>
    </row>
    <row r="217" customFormat="false" ht="11.25" hidden="false" customHeight="false" outlineLevel="0" collapsed="false">
      <c r="A217" s="56"/>
      <c r="L217" s="56"/>
    </row>
    <row r="218" customFormat="false" ht="11.25" hidden="false" customHeight="false" outlineLevel="0" collapsed="false">
      <c r="A218" s="56"/>
      <c r="L218" s="56"/>
    </row>
    <row r="219" customFormat="false" ht="11.25" hidden="false" customHeight="false" outlineLevel="0" collapsed="false">
      <c r="A219" s="56"/>
      <c r="L219" s="56"/>
    </row>
    <row r="220" customFormat="false" ht="11.25" hidden="false" customHeight="false" outlineLevel="0" collapsed="false">
      <c r="A220" s="56"/>
      <c r="L220" s="56"/>
    </row>
    <row r="221" customFormat="false" ht="11.25" hidden="false" customHeight="false" outlineLevel="0" collapsed="false">
      <c r="A221" s="56"/>
      <c r="L221" s="56"/>
    </row>
    <row r="222" customFormat="false" ht="11.25" hidden="false" customHeight="false" outlineLevel="0" collapsed="false">
      <c r="A222" s="56"/>
      <c r="L222" s="56"/>
    </row>
    <row r="223" customFormat="false" ht="11.25" hidden="false" customHeight="false" outlineLevel="0" collapsed="false">
      <c r="A223" s="56"/>
      <c r="L223" s="56"/>
    </row>
    <row r="224" customFormat="false" ht="11.25" hidden="false" customHeight="false" outlineLevel="0" collapsed="false">
      <c r="A224" s="56"/>
      <c r="L224" s="56"/>
    </row>
    <row r="225" customFormat="false" ht="11.25" hidden="false" customHeight="false" outlineLevel="0" collapsed="false">
      <c r="A225" s="56"/>
      <c r="L225" s="56"/>
    </row>
    <row r="226" customFormat="false" ht="11.25" hidden="false" customHeight="false" outlineLevel="0" collapsed="false">
      <c r="A226" s="56"/>
      <c r="L226" s="56"/>
    </row>
    <row r="227" customFormat="false" ht="11.25" hidden="false" customHeight="false" outlineLevel="0" collapsed="false">
      <c r="A227" s="56"/>
      <c r="L227" s="56"/>
    </row>
    <row r="228" customFormat="false" ht="11.25" hidden="false" customHeight="false" outlineLevel="0" collapsed="false">
      <c r="A228" s="56"/>
      <c r="L228" s="56"/>
    </row>
    <row r="229" customFormat="false" ht="11.25" hidden="false" customHeight="false" outlineLevel="0" collapsed="false">
      <c r="A229" s="56"/>
      <c r="L229" s="56"/>
    </row>
    <row r="230" customFormat="false" ht="11.25" hidden="false" customHeight="false" outlineLevel="0" collapsed="false">
      <c r="A230" s="56"/>
      <c r="L230" s="56"/>
    </row>
    <row r="231" customFormat="false" ht="11.25" hidden="false" customHeight="false" outlineLevel="0" collapsed="false">
      <c r="A231" s="56"/>
      <c r="L231" s="56"/>
    </row>
    <row r="232" customFormat="false" ht="11.25" hidden="false" customHeight="false" outlineLevel="0" collapsed="false">
      <c r="A232" s="56"/>
      <c r="L232" s="56"/>
    </row>
    <row r="233" customFormat="false" ht="11.25" hidden="false" customHeight="false" outlineLevel="0" collapsed="false">
      <c r="A233" s="56"/>
      <c r="L233" s="56"/>
    </row>
    <row r="234" customFormat="false" ht="11.25" hidden="false" customHeight="false" outlineLevel="0" collapsed="false">
      <c r="A234" s="56"/>
      <c r="L234" s="56"/>
    </row>
    <row r="235" customFormat="false" ht="11.25" hidden="false" customHeight="false" outlineLevel="0" collapsed="false">
      <c r="A235" s="56"/>
      <c r="L235" s="56"/>
    </row>
    <row r="236" customFormat="false" ht="11.25" hidden="false" customHeight="false" outlineLevel="0" collapsed="false">
      <c r="A236" s="56"/>
      <c r="L236" s="56"/>
    </row>
    <row r="237" customFormat="false" ht="11.25" hidden="false" customHeight="false" outlineLevel="0" collapsed="false">
      <c r="A237" s="56"/>
      <c r="L237" s="56"/>
    </row>
    <row r="238" customFormat="false" ht="11.25" hidden="false" customHeight="false" outlineLevel="0" collapsed="false">
      <c r="A238" s="56"/>
      <c r="L238" s="56"/>
    </row>
    <row r="239" customFormat="false" ht="11.25" hidden="false" customHeight="false" outlineLevel="0" collapsed="false">
      <c r="A239" s="56"/>
      <c r="L239" s="56"/>
    </row>
    <row r="240" customFormat="false" ht="11.25" hidden="false" customHeight="false" outlineLevel="0" collapsed="false">
      <c r="A240" s="56"/>
      <c r="L240" s="56"/>
    </row>
    <row r="241" customFormat="false" ht="11.25" hidden="false" customHeight="false" outlineLevel="0" collapsed="false">
      <c r="A241" s="56"/>
      <c r="L241" s="56"/>
    </row>
    <row r="242" customFormat="false" ht="11.25" hidden="false" customHeight="false" outlineLevel="0" collapsed="false">
      <c r="A242" s="56"/>
      <c r="L242" s="56"/>
    </row>
    <row r="243" customFormat="false" ht="11.25" hidden="false" customHeight="false" outlineLevel="0" collapsed="false">
      <c r="A243" s="56"/>
      <c r="L243" s="56"/>
    </row>
    <row r="244" customFormat="false" ht="11.25" hidden="false" customHeight="false" outlineLevel="0" collapsed="false">
      <c r="A244" s="56"/>
      <c r="L244" s="56"/>
    </row>
    <row r="245" customFormat="false" ht="11.25" hidden="false" customHeight="false" outlineLevel="0" collapsed="false">
      <c r="A245" s="56"/>
      <c r="L245" s="56"/>
    </row>
    <row r="246" customFormat="false" ht="11.25" hidden="false" customHeight="false" outlineLevel="0" collapsed="false">
      <c r="A246" s="56"/>
      <c r="L246" s="56"/>
    </row>
    <row r="247" customFormat="false" ht="11.25" hidden="false" customHeight="false" outlineLevel="0" collapsed="false">
      <c r="A247" s="56"/>
      <c r="L247" s="56"/>
    </row>
    <row r="248" customFormat="false" ht="11.25" hidden="false" customHeight="false" outlineLevel="0" collapsed="false">
      <c r="A248" s="56"/>
      <c r="L248" s="56"/>
    </row>
    <row r="249" customFormat="false" ht="11.25" hidden="false" customHeight="false" outlineLevel="0" collapsed="false">
      <c r="A249" s="56"/>
      <c r="L249" s="56"/>
    </row>
    <row r="250" customFormat="false" ht="11.25" hidden="false" customHeight="false" outlineLevel="0" collapsed="false">
      <c r="A250" s="56"/>
      <c r="L250" s="56"/>
    </row>
    <row r="251" customFormat="false" ht="11.25" hidden="false" customHeight="false" outlineLevel="0" collapsed="false">
      <c r="A251" s="56"/>
      <c r="L251" s="56"/>
    </row>
    <row r="252" customFormat="false" ht="11.25" hidden="false" customHeight="false" outlineLevel="0" collapsed="false">
      <c r="A252" s="56"/>
      <c r="L252" s="56"/>
    </row>
    <row r="253" customFormat="false" ht="11.25" hidden="false" customHeight="false" outlineLevel="0" collapsed="false">
      <c r="A253" s="56"/>
      <c r="L253" s="56"/>
    </row>
    <row r="254" customFormat="false" ht="11.25" hidden="false" customHeight="false" outlineLevel="0" collapsed="false">
      <c r="A254" s="56"/>
      <c r="L254" s="56"/>
    </row>
    <row r="255" customFormat="false" ht="11.25" hidden="false" customHeight="false" outlineLevel="0" collapsed="false">
      <c r="A255" s="56"/>
      <c r="L255" s="56"/>
    </row>
    <row r="256" customFormat="false" ht="11.25" hidden="false" customHeight="false" outlineLevel="0" collapsed="false">
      <c r="A256" s="56"/>
      <c r="L256" s="56"/>
    </row>
    <row r="257" customFormat="false" ht="11.25" hidden="false" customHeight="false" outlineLevel="0" collapsed="false">
      <c r="A257" s="56"/>
      <c r="L257" s="56"/>
    </row>
    <row r="258" customFormat="false" ht="11.25" hidden="false" customHeight="false" outlineLevel="0" collapsed="false">
      <c r="A258" s="56"/>
      <c r="L258" s="56"/>
    </row>
    <row r="259" customFormat="false" ht="11.25" hidden="false" customHeight="false" outlineLevel="0" collapsed="false">
      <c r="A259" s="56"/>
      <c r="L259" s="56"/>
    </row>
    <row r="260" customFormat="false" ht="11.25" hidden="false" customHeight="false" outlineLevel="0" collapsed="false">
      <c r="A260" s="56"/>
      <c r="L260" s="56"/>
    </row>
    <row r="261" customFormat="false" ht="11.25" hidden="false" customHeight="false" outlineLevel="0" collapsed="false">
      <c r="A261" s="56"/>
      <c r="L261" s="56"/>
    </row>
    <row r="262" customFormat="false" ht="11.25" hidden="false" customHeight="false" outlineLevel="0" collapsed="false">
      <c r="A262" s="56"/>
      <c r="L262" s="56"/>
    </row>
    <row r="263" customFormat="false" ht="11.25" hidden="false" customHeight="false" outlineLevel="0" collapsed="false">
      <c r="A263" s="56"/>
      <c r="L263" s="56"/>
    </row>
    <row r="264" customFormat="false" ht="11.25" hidden="false" customHeight="false" outlineLevel="0" collapsed="false">
      <c r="A264" s="56"/>
      <c r="L264" s="56"/>
    </row>
    <row r="265" customFormat="false" ht="11.25" hidden="false" customHeight="false" outlineLevel="0" collapsed="false">
      <c r="A265" s="56"/>
      <c r="L265" s="56"/>
    </row>
    <row r="266" customFormat="false" ht="11.25" hidden="false" customHeight="false" outlineLevel="0" collapsed="false">
      <c r="A266" s="56"/>
      <c r="L266" s="56"/>
    </row>
    <row r="267" customFormat="false" ht="11.25" hidden="false" customHeight="false" outlineLevel="0" collapsed="false">
      <c r="A267" s="56"/>
      <c r="L267" s="56"/>
    </row>
    <row r="268" customFormat="false" ht="11.25" hidden="false" customHeight="false" outlineLevel="0" collapsed="false">
      <c r="A268" s="56"/>
      <c r="L268" s="56"/>
    </row>
    <row r="269" customFormat="false" ht="11.25" hidden="false" customHeight="false" outlineLevel="0" collapsed="false">
      <c r="A269" s="56"/>
      <c r="L269" s="56"/>
    </row>
    <row r="270" customFormat="false" ht="11.25" hidden="false" customHeight="false" outlineLevel="0" collapsed="false">
      <c r="A270" s="56"/>
      <c r="L270" s="56"/>
    </row>
    <row r="271" customFormat="false" ht="11.25" hidden="false" customHeight="false" outlineLevel="0" collapsed="false">
      <c r="A271" s="56"/>
      <c r="L271" s="56"/>
    </row>
    <row r="272" customFormat="false" ht="11.25" hidden="false" customHeight="false" outlineLevel="0" collapsed="false">
      <c r="A272" s="56"/>
      <c r="L272" s="56"/>
    </row>
    <row r="273" customFormat="false" ht="11.25" hidden="false" customHeight="false" outlineLevel="0" collapsed="false">
      <c r="A273" s="56"/>
      <c r="L273" s="56"/>
    </row>
    <row r="274" customFormat="false" ht="11.25" hidden="false" customHeight="false" outlineLevel="0" collapsed="false">
      <c r="A274" s="56"/>
      <c r="L274" s="56"/>
    </row>
    <row r="275" customFormat="false" ht="11.25" hidden="false" customHeight="false" outlineLevel="0" collapsed="false">
      <c r="A275" s="56"/>
      <c r="L275" s="56"/>
    </row>
    <row r="276" customFormat="false" ht="11.25" hidden="false" customHeight="false" outlineLevel="0" collapsed="false">
      <c r="A276" s="56"/>
      <c r="L276" s="56"/>
    </row>
    <row r="277" customFormat="false" ht="11.25" hidden="false" customHeight="false" outlineLevel="0" collapsed="false">
      <c r="A277" s="56"/>
      <c r="L277" s="56"/>
    </row>
    <row r="278" customFormat="false" ht="11.25" hidden="false" customHeight="false" outlineLevel="0" collapsed="false">
      <c r="A278" s="56"/>
      <c r="L278" s="56"/>
    </row>
    <row r="279" customFormat="false" ht="11.25" hidden="false" customHeight="false" outlineLevel="0" collapsed="false">
      <c r="A279" s="56"/>
      <c r="L279" s="56"/>
    </row>
    <row r="280" customFormat="false" ht="11.25" hidden="false" customHeight="false" outlineLevel="0" collapsed="false">
      <c r="A280" s="56"/>
      <c r="L280" s="56"/>
    </row>
    <row r="281" customFormat="false" ht="11.25" hidden="false" customHeight="false" outlineLevel="0" collapsed="false">
      <c r="A281" s="56"/>
      <c r="L281" s="56"/>
    </row>
    <row r="282" customFormat="false" ht="11.25" hidden="false" customHeight="false" outlineLevel="0" collapsed="false">
      <c r="A282" s="56"/>
      <c r="L282" s="56"/>
    </row>
    <row r="283" customFormat="false" ht="11.25" hidden="false" customHeight="false" outlineLevel="0" collapsed="false">
      <c r="A283" s="56"/>
      <c r="L283" s="56"/>
    </row>
    <row r="284" customFormat="false" ht="11.25" hidden="false" customHeight="false" outlineLevel="0" collapsed="false">
      <c r="A284" s="56"/>
      <c r="L284" s="56"/>
    </row>
    <row r="285" customFormat="false" ht="11.25" hidden="false" customHeight="false" outlineLevel="0" collapsed="false">
      <c r="A285" s="56"/>
      <c r="L285" s="56"/>
    </row>
    <row r="286" customFormat="false" ht="11.25" hidden="false" customHeight="false" outlineLevel="0" collapsed="false">
      <c r="A286" s="56"/>
      <c r="L286" s="56"/>
    </row>
    <row r="287" customFormat="false" ht="11.25" hidden="false" customHeight="false" outlineLevel="0" collapsed="false">
      <c r="A287" s="56"/>
      <c r="L287" s="56"/>
    </row>
    <row r="288" customFormat="false" ht="11.25" hidden="false" customHeight="false" outlineLevel="0" collapsed="false">
      <c r="A288" s="56"/>
      <c r="L288" s="56"/>
    </row>
    <row r="289" customFormat="false" ht="11.25" hidden="false" customHeight="false" outlineLevel="0" collapsed="false">
      <c r="A289" s="56"/>
      <c r="L289" s="56"/>
    </row>
    <row r="290" customFormat="false" ht="11.25" hidden="false" customHeight="false" outlineLevel="0" collapsed="false">
      <c r="A290" s="56"/>
      <c r="L290" s="56"/>
    </row>
    <row r="291" customFormat="false" ht="11.25" hidden="false" customHeight="false" outlineLevel="0" collapsed="false">
      <c r="A291" s="56"/>
      <c r="L291" s="56"/>
    </row>
    <row r="292" customFormat="false" ht="11.25" hidden="false" customHeight="false" outlineLevel="0" collapsed="false">
      <c r="A292" s="56"/>
      <c r="L292" s="56"/>
    </row>
    <row r="293" customFormat="false" ht="11.25" hidden="false" customHeight="false" outlineLevel="0" collapsed="false">
      <c r="A293" s="56"/>
      <c r="L293" s="56"/>
    </row>
    <row r="294" customFormat="false" ht="11.25" hidden="false" customHeight="false" outlineLevel="0" collapsed="false">
      <c r="A294" s="56"/>
      <c r="L294" s="56"/>
    </row>
    <row r="295" customFormat="false" ht="11.25" hidden="false" customHeight="false" outlineLevel="0" collapsed="false">
      <c r="A295" s="56"/>
      <c r="L295" s="56"/>
    </row>
    <row r="296" customFormat="false" ht="11.25" hidden="false" customHeight="false" outlineLevel="0" collapsed="false">
      <c r="A296" s="56"/>
      <c r="L296" s="56"/>
    </row>
    <row r="297" customFormat="false" ht="11.25" hidden="false" customHeight="false" outlineLevel="0" collapsed="false">
      <c r="A297" s="56"/>
      <c r="L297" s="56"/>
    </row>
    <row r="298" customFormat="false" ht="11.25" hidden="false" customHeight="false" outlineLevel="0" collapsed="false">
      <c r="A298" s="56"/>
      <c r="L298" s="56"/>
    </row>
    <row r="299" customFormat="false" ht="11.25" hidden="false" customHeight="false" outlineLevel="0" collapsed="false">
      <c r="A299" s="56"/>
      <c r="L299" s="56"/>
    </row>
    <row r="300" customFormat="false" ht="11.25" hidden="false" customHeight="false" outlineLevel="0" collapsed="false">
      <c r="A300" s="56"/>
      <c r="L300" s="56"/>
    </row>
    <row r="301" customFormat="false" ht="11.25" hidden="false" customHeight="false" outlineLevel="0" collapsed="false">
      <c r="A301" s="56"/>
      <c r="L301" s="56"/>
    </row>
    <row r="302" customFormat="false" ht="11.25" hidden="false" customHeight="false" outlineLevel="0" collapsed="false">
      <c r="A302" s="56"/>
      <c r="L302" s="56"/>
    </row>
    <row r="303" customFormat="false" ht="11.25" hidden="false" customHeight="false" outlineLevel="0" collapsed="false">
      <c r="A303" s="56"/>
      <c r="L303" s="56"/>
    </row>
    <row r="304" customFormat="false" ht="11.25" hidden="false" customHeight="false" outlineLevel="0" collapsed="false">
      <c r="A304" s="56"/>
      <c r="L304" s="56"/>
    </row>
    <row r="305" customFormat="false" ht="11.25" hidden="false" customHeight="false" outlineLevel="0" collapsed="false">
      <c r="A305" s="56"/>
      <c r="L305" s="56"/>
    </row>
    <row r="306" customFormat="false" ht="11.25" hidden="false" customHeight="false" outlineLevel="0" collapsed="false">
      <c r="A306" s="56"/>
      <c r="L306" s="56"/>
    </row>
    <row r="307" customFormat="false" ht="11.25" hidden="false" customHeight="false" outlineLevel="0" collapsed="false">
      <c r="A307" s="56"/>
      <c r="L307" s="56"/>
    </row>
    <row r="308" customFormat="false" ht="11.25" hidden="false" customHeight="false" outlineLevel="0" collapsed="false">
      <c r="A308" s="56"/>
      <c r="L308" s="56"/>
    </row>
    <row r="309" customFormat="false" ht="11.25" hidden="false" customHeight="false" outlineLevel="0" collapsed="false">
      <c r="A309" s="56"/>
      <c r="L309" s="56"/>
    </row>
    <row r="310" customFormat="false" ht="11.25" hidden="false" customHeight="false" outlineLevel="0" collapsed="false">
      <c r="A310" s="56"/>
      <c r="L310" s="56"/>
    </row>
    <row r="311" customFormat="false" ht="11.25" hidden="false" customHeight="false" outlineLevel="0" collapsed="false">
      <c r="A311" s="56"/>
      <c r="L311" s="56"/>
    </row>
    <row r="312" customFormat="false" ht="11.25" hidden="false" customHeight="false" outlineLevel="0" collapsed="false">
      <c r="A312" s="56"/>
      <c r="L312" s="56"/>
    </row>
    <row r="313" customFormat="false" ht="11.25" hidden="false" customHeight="false" outlineLevel="0" collapsed="false">
      <c r="A313" s="56"/>
      <c r="L313" s="56"/>
    </row>
    <row r="314" customFormat="false" ht="11.25" hidden="false" customHeight="false" outlineLevel="0" collapsed="false">
      <c r="A314" s="56"/>
      <c r="L314" s="56"/>
    </row>
    <row r="315" customFormat="false" ht="11.25" hidden="false" customHeight="false" outlineLevel="0" collapsed="false">
      <c r="A315" s="56"/>
      <c r="L315" s="56"/>
    </row>
    <row r="316" customFormat="false" ht="11.25" hidden="false" customHeight="false" outlineLevel="0" collapsed="false">
      <c r="A316" s="56"/>
      <c r="L316" s="56"/>
    </row>
    <row r="317" customFormat="false" ht="11.25" hidden="false" customHeight="false" outlineLevel="0" collapsed="false">
      <c r="A317" s="56"/>
      <c r="L317" s="56"/>
    </row>
    <row r="318" customFormat="false" ht="11.25" hidden="false" customHeight="false" outlineLevel="0" collapsed="false">
      <c r="A318" s="56"/>
      <c r="L318" s="56"/>
    </row>
    <row r="319" customFormat="false" ht="11.25" hidden="false" customHeight="false" outlineLevel="0" collapsed="false">
      <c r="A319" s="56"/>
      <c r="L319" s="56"/>
    </row>
    <row r="320" customFormat="false" ht="11.25" hidden="false" customHeight="false" outlineLevel="0" collapsed="false">
      <c r="A320" s="56"/>
      <c r="L320" s="56"/>
    </row>
    <row r="321" customFormat="false" ht="11.25" hidden="false" customHeight="false" outlineLevel="0" collapsed="false">
      <c r="A321" s="56"/>
      <c r="L321" s="56"/>
    </row>
    <row r="322" customFormat="false" ht="11.25" hidden="false" customHeight="false" outlineLevel="0" collapsed="false">
      <c r="A322" s="56"/>
      <c r="L322" s="56"/>
    </row>
    <row r="323" customFormat="false" ht="11.25" hidden="false" customHeight="false" outlineLevel="0" collapsed="false">
      <c r="A323" s="56"/>
      <c r="L323" s="56"/>
    </row>
    <row r="324" customFormat="false" ht="11.25" hidden="false" customHeight="false" outlineLevel="0" collapsed="false">
      <c r="A324" s="56"/>
      <c r="L324" s="56"/>
    </row>
    <row r="325" customFormat="false" ht="11.25" hidden="false" customHeight="false" outlineLevel="0" collapsed="false">
      <c r="A325" s="56"/>
      <c r="L325" s="56"/>
    </row>
    <row r="326" customFormat="false" ht="11.25" hidden="false" customHeight="false" outlineLevel="0" collapsed="false">
      <c r="A326" s="56"/>
      <c r="L326" s="56"/>
    </row>
    <row r="327" customFormat="false" ht="11.25" hidden="false" customHeight="false" outlineLevel="0" collapsed="false">
      <c r="A327" s="56"/>
      <c r="L327" s="56"/>
    </row>
    <row r="328" customFormat="false" ht="11.25" hidden="false" customHeight="false" outlineLevel="0" collapsed="false">
      <c r="A328" s="56"/>
      <c r="L328" s="56"/>
    </row>
    <row r="329" customFormat="false" ht="11.25" hidden="false" customHeight="false" outlineLevel="0" collapsed="false">
      <c r="A329" s="56"/>
      <c r="L329" s="56"/>
    </row>
    <row r="330" customFormat="false" ht="11.25" hidden="false" customHeight="false" outlineLevel="0" collapsed="false">
      <c r="A330" s="56"/>
      <c r="L330" s="56"/>
    </row>
    <row r="331" customFormat="false" ht="11.25" hidden="false" customHeight="false" outlineLevel="0" collapsed="false">
      <c r="A331" s="56"/>
      <c r="L331" s="56"/>
    </row>
    <row r="332" customFormat="false" ht="11.25" hidden="false" customHeight="false" outlineLevel="0" collapsed="false">
      <c r="A332" s="56"/>
      <c r="L332" s="56"/>
    </row>
    <row r="333" customFormat="false" ht="11.25" hidden="false" customHeight="false" outlineLevel="0" collapsed="false">
      <c r="A333" s="56"/>
      <c r="L333" s="56"/>
    </row>
    <row r="334" customFormat="false" ht="11.25" hidden="false" customHeight="false" outlineLevel="0" collapsed="false">
      <c r="A334" s="56"/>
      <c r="L334" s="56"/>
    </row>
    <row r="335" customFormat="false" ht="11.25" hidden="false" customHeight="false" outlineLevel="0" collapsed="false">
      <c r="A335" s="56"/>
      <c r="L335" s="56"/>
    </row>
    <row r="336" customFormat="false" ht="11.25" hidden="false" customHeight="false" outlineLevel="0" collapsed="false">
      <c r="A336" s="56"/>
      <c r="L336" s="56"/>
    </row>
    <row r="337" customFormat="false" ht="11.25" hidden="false" customHeight="false" outlineLevel="0" collapsed="false">
      <c r="A337" s="56"/>
      <c r="L337" s="56"/>
    </row>
    <row r="338" customFormat="false" ht="11.25" hidden="false" customHeight="false" outlineLevel="0" collapsed="false">
      <c r="A338" s="56"/>
      <c r="L338" s="56"/>
    </row>
    <row r="339" customFormat="false" ht="11.25" hidden="false" customHeight="false" outlineLevel="0" collapsed="false">
      <c r="A339" s="56"/>
      <c r="L339" s="56"/>
    </row>
    <row r="340" customFormat="false" ht="11.25" hidden="false" customHeight="false" outlineLevel="0" collapsed="false">
      <c r="A340" s="56"/>
      <c r="L340" s="56"/>
    </row>
    <row r="341" customFormat="false" ht="11.25" hidden="false" customHeight="false" outlineLevel="0" collapsed="false">
      <c r="A341" s="56"/>
      <c r="L341" s="56"/>
    </row>
    <row r="342" customFormat="false" ht="11.25" hidden="false" customHeight="false" outlineLevel="0" collapsed="false">
      <c r="A342" s="56"/>
      <c r="L342" s="56"/>
    </row>
    <row r="343" customFormat="false" ht="11.25" hidden="false" customHeight="false" outlineLevel="0" collapsed="false">
      <c r="A343" s="56"/>
      <c r="L343" s="56"/>
    </row>
    <row r="344" customFormat="false" ht="11.25" hidden="false" customHeight="false" outlineLevel="0" collapsed="false">
      <c r="A344" s="56"/>
      <c r="L344" s="56"/>
    </row>
    <row r="345" customFormat="false" ht="11.25" hidden="false" customHeight="false" outlineLevel="0" collapsed="false">
      <c r="A345" s="56"/>
      <c r="L345" s="56"/>
    </row>
    <row r="346" customFormat="false" ht="11.25" hidden="false" customHeight="false" outlineLevel="0" collapsed="false">
      <c r="A346" s="56"/>
      <c r="L346" s="56"/>
    </row>
    <row r="347" customFormat="false" ht="11.25" hidden="false" customHeight="false" outlineLevel="0" collapsed="false">
      <c r="A347" s="56"/>
      <c r="L347" s="56"/>
    </row>
    <row r="348" customFormat="false" ht="11.25" hidden="false" customHeight="false" outlineLevel="0" collapsed="false">
      <c r="A348" s="56"/>
      <c r="L348" s="56"/>
    </row>
    <row r="349" customFormat="false" ht="11.25" hidden="false" customHeight="false" outlineLevel="0" collapsed="false">
      <c r="A349" s="56"/>
      <c r="L349" s="56"/>
    </row>
    <row r="350" customFormat="false" ht="11.25" hidden="false" customHeight="false" outlineLevel="0" collapsed="false">
      <c r="A350" s="56"/>
      <c r="L350" s="56"/>
    </row>
    <row r="351" customFormat="false" ht="11.25" hidden="false" customHeight="false" outlineLevel="0" collapsed="false">
      <c r="A351" s="56"/>
      <c r="L351" s="56"/>
    </row>
    <row r="352" customFormat="false" ht="11.25" hidden="false" customHeight="false" outlineLevel="0" collapsed="false">
      <c r="A352" s="56"/>
      <c r="L352" s="56"/>
    </row>
    <row r="353" customFormat="false" ht="11.25" hidden="false" customHeight="false" outlineLevel="0" collapsed="false">
      <c r="A353" s="56"/>
      <c r="L353" s="56"/>
    </row>
    <row r="354" customFormat="false" ht="11.25" hidden="false" customHeight="false" outlineLevel="0" collapsed="false">
      <c r="A354" s="56"/>
      <c r="L354" s="56"/>
    </row>
    <row r="355" customFormat="false" ht="11.25" hidden="false" customHeight="false" outlineLevel="0" collapsed="false">
      <c r="A355" s="56"/>
      <c r="L355" s="56"/>
    </row>
    <row r="356" customFormat="false" ht="11.25" hidden="false" customHeight="false" outlineLevel="0" collapsed="false">
      <c r="A356" s="56"/>
      <c r="L356" s="56"/>
    </row>
    <row r="357" customFormat="false" ht="11.25" hidden="false" customHeight="false" outlineLevel="0" collapsed="false">
      <c r="A357" s="56"/>
      <c r="L357" s="56"/>
    </row>
    <row r="358" customFormat="false" ht="11.25" hidden="false" customHeight="false" outlineLevel="0" collapsed="false">
      <c r="A358" s="56"/>
      <c r="L358" s="56"/>
    </row>
    <row r="359" customFormat="false" ht="11.25" hidden="false" customHeight="false" outlineLevel="0" collapsed="false">
      <c r="A359" s="56"/>
      <c r="L359" s="56"/>
    </row>
    <row r="360" customFormat="false" ht="11.25" hidden="false" customHeight="false" outlineLevel="0" collapsed="false">
      <c r="A360" s="56"/>
      <c r="L360" s="56"/>
    </row>
    <row r="361" customFormat="false" ht="11.25" hidden="false" customHeight="false" outlineLevel="0" collapsed="false">
      <c r="A361" s="56"/>
      <c r="L361" s="56"/>
    </row>
    <row r="362" customFormat="false" ht="11.25" hidden="false" customHeight="false" outlineLevel="0" collapsed="false">
      <c r="A362" s="56"/>
      <c r="L362" s="56"/>
    </row>
    <row r="363" customFormat="false" ht="11.25" hidden="false" customHeight="false" outlineLevel="0" collapsed="false">
      <c r="A363" s="56"/>
      <c r="L363" s="56"/>
    </row>
    <row r="364" customFormat="false" ht="11.25" hidden="false" customHeight="false" outlineLevel="0" collapsed="false">
      <c r="A364" s="56"/>
      <c r="L364" s="56"/>
    </row>
    <row r="365" customFormat="false" ht="11.25" hidden="false" customHeight="false" outlineLevel="0" collapsed="false">
      <c r="A365" s="56"/>
      <c r="L365" s="56"/>
    </row>
    <row r="366" customFormat="false" ht="11.25" hidden="false" customHeight="false" outlineLevel="0" collapsed="false">
      <c r="A366" s="56"/>
      <c r="L366" s="56"/>
    </row>
    <row r="367" customFormat="false" ht="11.25" hidden="false" customHeight="false" outlineLevel="0" collapsed="false">
      <c r="A367" s="56"/>
      <c r="L367" s="56"/>
    </row>
    <row r="368" customFormat="false" ht="11.25" hidden="false" customHeight="false" outlineLevel="0" collapsed="false">
      <c r="A368" s="56"/>
      <c r="L368" s="56"/>
    </row>
    <row r="369" customFormat="false" ht="11.25" hidden="false" customHeight="false" outlineLevel="0" collapsed="false">
      <c r="A369" s="56"/>
      <c r="L369" s="56"/>
    </row>
    <row r="370" customFormat="false" ht="11.25" hidden="false" customHeight="false" outlineLevel="0" collapsed="false">
      <c r="A370" s="56"/>
      <c r="L370" s="56"/>
    </row>
    <row r="371" customFormat="false" ht="11.25" hidden="false" customHeight="false" outlineLevel="0" collapsed="false">
      <c r="A371" s="56"/>
      <c r="L371" s="56"/>
    </row>
    <row r="372" customFormat="false" ht="11.25" hidden="false" customHeight="false" outlineLevel="0" collapsed="false">
      <c r="A372" s="56"/>
      <c r="L372" s="56"/>
    </row>
    <row r="373" customFormat="false" ht="11.25" hidden="false" customHeight="false" outlineLevel="0" collapsed="false">
      <c r="A373" s="56"/>
      <c r="L373" s="56"/>
    </row>
    <row r="374" customFormat="false" ht="11.25" hidden="false" customHeight="false" outlineLevel="0" collapsed="false">
      <c r="A374" s="56"/>
      <c r="L374" s="56"/>
    </row>
    <row r="375" customFormat="false" ht="11.25" hidden="false" customHeight="false" outlineLevel="0" collapsed="false">
      <c r="A375" s="56"/>
      <c r="L375" s="56"/>
    </row>
    <row r="376" customFormat="false" ht="11.25" hidden="false" customHeight="false" outlineLevel="0" collapsed="false">
      <c r="A376" s="56"/>
      <c r="L376" s="56"/>
    </row>
    <row r="377" customFormat="false" ht="11.25" hidden="false" customHeight="false" outlineLevel="0" collapsed="false">
      <c r="A377" s="56"/>
      <c r="L377" s="56"/>
    </row>
    <row r="378" customFormat="false" ht="11.25" hidden="false" customHeight="false" outlineLevel="0" collapsed="false">
      <c r="A378" s="56"/>
      <c r="L378" s="56"/>
    </row>
    <row r="379" customFormat="false" ht="11.25" hidden="false" customHeight="false" outlineLevel="0" collapsed="false">
      <c r="A379" s="56"/>
      <c r="L379" s="56"/>
    </row>
    <row r="380" customFormat="false" ht="11.25" hidden="false" customHeight="false" outlineLevel="0" collapsed="false">
      <c r="A380" s="56"/>
      <c r="L380" s="56"/>
    </row>
    <row r="381" customFormat="false" ht="11.25" hidden="false" customHeight="false" outlineLevel="0" collapsed="false">
      <c r="A381" s="56"/>
      <c r="L381" s="56"/>
    </row>
    <row r="382" customFormat="false" ht="11.25" hidden="false" customHeight="false" outlineLevel="0" collapsed="false">
      <c r="A382" s="56"/>
      <c r="L382" s="56"/>
    </row>
    <row r="383" customFormat="false" ht="11.25" hidden="false" customHeight="false" outlineLevel="0" collapsed="false">
      <c r="A383" s="56"/>
      <c r="L383" s="56"/>
    </row>
    <row r="384" customFormat="false" ht="11.25" hidden="false" customHeight="false" outlineLevel="0" collapsed="false">
      <c r="A384" s="56"/>
      <c r="L384" s="56"/>
    </row>
    <row r="385" customFormat="false" ht="11.25" hidden="false" customHeight="false" outlineLevel="0" collapsed="false">
      <c r="A385" s="56"/>
      <c r="L385" s="56"/>
    </row>
    <row r="386" customFormat="false" ht="11.25" hidden="false" customHeight="false" outlineLevel="0" collapsed="false">
      <c r="A386" s="56"/>
      <c r="L386" s="56"/>
    </row>
    <row r="387" customFormat="false" ht="11.25" hidden="false" customHeight="false" outlineLevel="0" collapsed="false">
      <c r="A387" s="56"/>
      <c r="L387" s="56"/>
    </row>
    <row r="388" customFormat="false" ht="11.25" hidden="false" customHeight="false" outlineLevel="0" collapsed="false">
      <c r="A388" s="56"/>
      <c r="L388" s="56"/>
    </row>
    <row r="389" customFormat="false" ht="11.25" hidden="false" customHeight="false" outlineLevel="0" collapsed="false">
      <c r="A389" s="56"/>
      <c r="L389" s="56"/>
    </row>
    <row r="390" customFormat="false" ht="11.25" hidden="false" customHeight="false" outlineLevel="0" collapsed="false">
      <c r="A390" s="56"/>
      <c r="L390" s="56"/>
    </row>
    <row r="391" customFormat="false" ht="11.25" hidden="false" customHeight="false" outlineLevel="0" collapsed="false">
      <c r="A391" s="56"/>
      <c r="L391" s="56"/>
    </row>
    <row r="392" customFormat="false" ht="11.25" hidden="false" customHeight="false" outlineLevel="0" collapsed="false">
      <c r="A392" s="56"/>
      <c r="L392" s="56"/>
    </row>
    <row r="393" customFormat="false" ht="11.25" hidden="false" customHeight="false" outlineLevel="0" collapsed="false">
      <c r="A393" s="56"/>
      <c r="L393" s="56"/>
    </row>
    <row r="394" customFormat="false" ht="11.25" hidden="false" customHeight="false" outlineLevel="0" collapsed="false">
      <c r="A394" s="56"/>
      <c r="L394" s="56"/>
    </row>
    <row r="395" customFormat="false" ht="11.25" hidden="false" customHeight="false" outlineLevel="0" collapsed="false">
      <c r="A395" s="56"/>
      <c r="L395" s="56"/>
    </row>
    <row r="396" customFormat="false" ht="11.25" hidden="false" customHeight="false" outlineLevel="0" collapsed="false">
      <c r="A396" s="56"/>
      <c r="L396" s="56"/>
    </row>
    <row r="397" customFormat="false" ht="11.25" hidden="false" customHeight="false" outlineLevel="0" collapsed="false">
      <c r="A397" s="56"/>
      <c r="L397" s="56"/>
    </row>
    <row r="398" customFormat="false" ht="11.25" hidden="false" customHeight="false" outlineLevel="0" collapsed="false">
      <c r="A398" s="56"/>
      <c r="L398" s="56"/>
    </row>
    <row r="399" customFormat="false" ht="11.25" hidden="false" customHeight="false" outlineLevel="0" collapsed="false">
      <c r="A399" s="56"/>
      <c r="L399" s="56"/>
    </row>
    <row r="400" customFormat="false" ht="11.25" hidden="false" customHeight="false" outlineLevel="0" collapsed="false">
      <c r="A400" s="56"/>
      <c r="L400" s="56"/>
    </row>
    <row r="401" customFormat="false" ht="11.25" hidden="false" customHeight="false" outlineLevel="0" collapsed="false">
      <c r="A401" s="56"/>
      <c r="L401" s="56"/>
    </row>
    <row r="402" customFormat="false" ht="11.25" hidden="false" customHeight="false" outlineLevel="0" collapsed="false">
      <c r="A402" s="56"/>
      <c r="L402" s="56"/>
    </row>
    <row r="403" customFormat="false" ht="11.25" hidden="false" customHeight="false" outlineLevel="0" collapsed="false">
      <c r="A403" s="56"/>
      <c r="L403" s="56"/>
    </row>
    <row r="404" customFormat="false" ht="11.25" hidden="false" customHeight="false" outlineLevel="0" collapsed="false">
      <c r="A404" s="56"/>
      <c r="L404" s="56"/>
    </row>
    <row r="405" customFormat="false" ht="11.25" hidden="false" customHeight="false" outlineLevel="0" collapsed="false">
      <c r="A405" s="56"/>
      <c r="L405" s="56"/>
    </row>
    <row r="406" customFormat="false" ht="11.25" hidden="false" customHeight="false" outlineLevel="0" collapsed="false">
      <c r="A406" s="56"/>
      <c r="L406" s="56"/>
    </row>
    <row r="407" customFormat="false" ht="11.25" hidden="false" customHeight="false" outlineLevel="0" collapsed="false">
      <c r="A407" s="56"/>
      <c r="L407" s="56"/>
    </row>
    <row r="408" customFormat="false" ht="11.25" hidden="false" customHeight="false" outlineLevel="0" collapsed="false">
      <c r="A408" s="56"/>
      <c r="L408" s="56"/>
    </row>
    <row r="409" customFormat="false" ht="11.25" hidden="false" customHeight="false" outlineLevel="0" collapsed="false">
      <c r="A409" s="56"/>
      <c r="L409" s="56"/>
    </row>
    <row r="410" customFormat="false" ht="11.25" hidden="false" customHeight="false" outlineLevel="0" collapsed="false">
      <c r="A410" s="56"/>
      <c r="L410" s="56"/>
    </row>
    <row r="411" customFormat="false" ht="11.25" hidden="false" customHeight="false" outlineLevel="0" collapsed="false">
      <c r="A411" s="56"/>
      <c r="L411" s="56"/>
    </row>
    <row r="412" customFormat="false" ht="11.25" hidden="false" customHeight="false" outlineLevel="0" collapsed="false">
      <c r="A412" s="56"/>
      <c r="L412" s="56"/>
    </row>
    <row r="413" customFormat="false" ht="11.25" hidden="false" customHeight="false" outlineLevel="0" collapsed="false">
      <c r="A413" s="56"/>
      <c r="L413" s="56"/>
    </row>
    <row r="414" customFormat="false" ht="11.25" hidden="false" customHeight="false" outlineLevel="0" collapsed="false">
      <c r="A414" s="56"/>
      <c r="L414" s="56"/>
    </row>
    <row r="415" customFormat="false" ht="11.25" hidden="false" customHeight="false" outlineLevel="0" collapsed="false">
      <c r="A415" s="56"/>
      <c r="L415" s="56"/>
    </row>
    <row r="416" customFormat="false" ht="11.25" hidden="false" customHeight="false" outlineLevel="0" collapsed="false">
      <c r="A416" s="56"/>
      <c r="L416" s="56"/>
    </row>
    <row r="417" customFormat="false" ht="11.25" hidden="false" customHeight="false" outlineLevel="0" collapsed="false">
      <c r="A417" s="56"/>
      <c r="L417" s="56"/>
    </row>
    <row r="418" customFormat="false" ht="11.25" hidden="false" customHeight="false" outlineLevel="0" collapsed="false">
      <c r="A418" s="56"/>
      <c r="L418" s="56"/>
    </row>
    <row r="419" customFormat="false" ht="11.25" hidden="false" customHeight="false" outlineLevel="0" collapsed="false">
      <c r="A419" s="56"/>
      <c r="L419" s="56"/>
    </row>
    <row r="420" customFormat="false" ht="11.25" hidden="false" customHeight="false" outlineLevel="0" collapsed="false">
      <c r="A420" s="56"/>
      <c r="L420" s="56"/>
    </row>
    <row r="421" customFormat="false" ht="11.25" hidden="false" customHeight="false" outlineLevel="0" collapsed="false">
      <c r="A421" s="56"/>
      <c r="L421" s="56"/>
    </row>
    <row r="422" customFormat="false" ht="11.25" hidden="false" customHeight="false" outlineLevel="0" collapsed="false">
      <c r="A422" s="56"/>
      <c r="L422" s="56"/>
    </row>
    <row r="423" customFormat="false" ht="11.25" hidden="false" customHeight="false" outlineLevel="0" collapsed="false">
      <c r="A423" s="56"/>
      <c r="L423" s="56"/>
    </row>
    <row r="424" customFormat="false" ht="11.25" hidden="false" customHeight="false" outlineLevel="0" collapsed="false">
      <c r="A424" s="56"/>
      <c r="L424" s="56"/>
    </row>
    <row r="425" customFormat="false" ht="11.25" hidden="false" customHeight="false" outlineLevel="0" collapsed="false">
      <c r="A425" s="56"/>
      <c r="L425" s="56"/>
    </row>
    <row r="426" customFormat="false" ht="11.25" hidden="false" customHeight="false" outlineLevel="0" collapsed="false">
      <c r="A426" s="56"/>
      <c r="L426" s="56"/>
    </row>
    <row r="427" customFormat="false" ht="11.25" hidden="false" customHeight="false" outlineLevel="0" collapsed="false">
      <c r="A427" s="56"/>
      <c r="L427" s="56"/>
    </row>
    <row r="428" customFormat="false" ht="11.25" hidden="false" customHeight="false" outlineLevel="0" collapsed="false">
      <c r="A428" s="56"/>
      <c r="L428" s="56"/>
    </row>
    <row r="429" customFormat="false" ht="11.25" hidden="false" customHeight="false" outlineLevel="0" collapsed="false">
      <c r="A429" s="56"/>
      <c r="L429" s="56"/>
    </row>
    <row r="430" customFormat="false" ht="11.25" hidden="false" customHeight="false" outlineLevel="0" collapsed="false">
      <c r="A430" s="56"/>
      <c r="L430" s="56"/>
    </row>
    <row r="431" customFormat="false" ht="11.25" hidden="false" customHeight="false" outlineLevel="0" collapsed="false">
      <c r="A431" s="56"/>
      <c r="L431" s="56"/>
    </row>
    <row r="432" customFormat="false" ht="11.25" hidden="false" customHeight="false" outlineLevel="0" collapsed="false">
      <c r="A432" s="56"/>
      <c r="L432" s="56"/>
    </row>
    <row r="433" customFormat="false" ht="11.25" hidden="false" customHeight="false" outlineLevel="0" collapsed="false">
      <c r="A433" s="56"/>
      <c r="L433" s="56"/>
    </row>
    <row r="434" customFormat="false" ht="11.25" hidden="false" customHeight="false" outlineLevel="0" collapsed="false">
      <c r="A434" s="56"/>
      <c r="L434" s="56"/>
    </row>
    <row r="435" customFormat="false" ht="11.25" hidden="false" customHeight="false" outlineLevel="0" collapsed="false">
      <c r="A435" s="56"/>
      <c r="L435" s="56"/>
    </row>
    <row r="436" customFormat="false" ht="11.25" hidden="false" customHeight="false" outlineLevel="0" collapsed="false">
      <c r="A436" s="56"/>
      <c r="L436" s="56"/>
    </row>
    <row r="437" customFormat="false" ht="11.25" hidden="false" customHeight="false" outlineLevel="0" collapsed="false">
      <c r="A437" s="56"/>
      <c r="L437" s="56"/>
    </row>
    <row r="438" customFormat="false" ht="11.25" hidden="false" customHeight="false" outlineLevel="0" collapsed="false">
      <c r="A438" s="56"/>
      <c r="L438" s="56"/>
    </row>
    <row r="439" customFormat="false" ht="11.25" hidden="false" customHeight="false" outlineLevel="0" collapsed="false">
      <c r="A439" s="56"/>
      <c r="L439" s="56"/>
    </row>
    <row r="440" customFormat="false" ht="11.25" hidden="false" customHeight="false" outlineLevel="0" collapsed="false">
      <c r="A440" s="56"/>
      <c r="L440" s="56"/>
    </row>
    <row r="441" customFormat="false" ht="11.25" hidden="false" customHeight="false" outlineLevel="0" collapsed="false">
      <c r="A441" s="56"/>
      <c r="L441" s="56"/>
    </row>
    <row r="442" customFormat="false" ht="11.25" hidden="false" customHeight="false" outlineLevel="0" collapsed="false">
      <c r="A442" s="56"/>
      <c r="L442" s="56"/>
    </row>
    <row r="443" customFormat="false" ht="11.25" hidden="false" customHeight="false" outlineLevel="0" collapsed="false">
      <c r="A443" s="56"/>
      <c r="L443" s="56"/>
    </row>
    <row r="444" customFormat="false" ht="11.25" hidden="false" customHeight="false" outlineLevel="0" collapsed="false">
      <c r="A444" s="56"/>
      <c r="L444" s="56"/>
    </row>
    <row r="445" customFormat="false" ht="11.25" hidden="false" customHeight="false" outlineLevel="0" collapsed="false">
      <c r="A445" s="56"/>
      <c r="L445" s="56"/>
    </row>
    <row r="446" customFormat="false" ht="11.25" hidden="false" customHeight="false" outlineLevel="0" collapsed="false">
      <c r="A446" s="56"/>
      <c r="L446" s="56"/>
    </row>
    <row r="447" customFormat="false" ht="11.25" hidden="false" customHeight="false" outlineLevel="0" collapsed="false">
      <c r="A447" s="56"/>
      <c r="L447" s="56"/>
    </row>
    <row r="448" customFormat="false" ht="11.25" hidden="false" customHeight="false" outlineLevel="0" collapsed="false">
      <c r="A448" s="56"/>
      <c r="L448" s="56"/>
    </row>
    <row r="449" customFormat="false" ht="11.25" hidden="false" customHeight="false" outlineLevel="0" collapsed="false">
      <c r="A449" s="56"/>
      <c r="L449" s="56"/>
    </row>
    <row r="450" customFormat="false" ht="11.25" hidden="false" customHeight="false" outlineLevel="0" collapsed="false">
      <c r="A450" s="56"/>
      <c r="L450" s="56"/>
    </row>
    <row r="451" customFormat="false" ht="11.25" hidden="false" customHeight="false" outlineLevel="0" collapsed="false">
      <c r="A451" s="56"/>
      <c r="L451" s="56"/>
    </row>
    <row r="452" customFormat="false" ht="11.25" hidden="false" customHeight="false" outlineLevel="0" collapsed="false">
      <c r="A452" s="56"/>
      <c r="L452" s="56"/>
    </row>
    <row r="453" customFormat="false" ht="11.25" hidden="false" customHeight="false" outlineLevel="0" collapsed="false">
      <c r="A453" s="56"/>
      <c r="L453" s="56"/>
    </row>
    <row r="454" customFormat="false" ht="11.25" hidden="false" customHeight="false" outlineLevel="0" collapsed="false">
      <c r="A454" s="56"/>
      <c r="L454" s="56"/>
    </row>
    <row r="455" customFormat="false" ht="11.25" hidden="false" customHeight="false" outlineLevel="0" collapsed="false">
      <c r="A455" s="56"/>
      <c r="L455" s="56"/>
    </row>
    <row r="456" customFormat="false" ht="11.25" hidden="false" customHeight="false" outlineLevel="0" collapsed="false">
      <c r="A456" s="56"/>
      <c r="L456" s="56"/>
    </row>
    <row r="457" customFormat="false" ht="11.25" hidden="false" customHeight="false" outlineLevel="0" collapsed="false">
      <c r="A457" s="56"/>
      <c r="L457" s="56"/>
    </row>
    <row r="458" customFormat="false" ht="11.25" hidden="false" customHeight="false" outlineLevel="0" collapsed="false">
      <c r="A458" s="56"/>
      <c r="L458" s="56"/>
    </row>
    <row r="459" customFormat="false" ht="11.25" hidden="false" customHeight="false" outlineLevel="0" collapsed="false">
      <c r="A459" s="56"/>
      <c r="L459" s="56"/>
    </row>
    <row r="460" customFormat="false" ht="11.25" hidden="false" customHeight="false" outlineLevel="0" collapsed="false">
      <c r="A460" s="56"/>
      <c r="L460" s="56"/>
    </row>
    <row r="461" customFormat="false" ht="11.25" hidden="false" customHeight="false" outlineLevel="0" collapsed="false">
      <c r="A461" s="56"/>
      <c r="L461" s="56"/>
    </row>
    <row r="462" customFormat="false" ht="11.25" hidden="false" customHeight="false" outlineLevel="0" collapsed="false">
      <c r="A462" s="56"/>
      <c r="L462" s="56"/>
    </row>
    <row r="463" customFormat="false" ht="11.25" hidden="false" customHeight="false" outlineLevel="0" collapsed="false">
      <c r="A463" s="56"/>
      <c r="L463" s="56"/>
    </row>
    <row r="464" customFormat="false" ht="11.25" hidden="false" customHeight="false" outlineLevel="0" collapsed="false">
      <c r="A464" s="56"/>
      <c r="L464" s="56"/>
    </row>
    <row r="465" customFormat="false" ht="11.25" hidden="false" customHeight="false" outlineLevel="0" collapsed="false">
      <c r="A465" s="56"/>
      <c r="L465" s="56"/>
    </row>
    <row r="466" customFormat="false" ht="11.25" hidden="false" customHeight="false" outlineLevel="0" collapsed="false">
      <c r="A466" s="56"/>
      <c r="L466" s="56"/>
    </row>
    <row r="467" customFormat="false" ht="11.25" hidden="false" customHeight="false" outlineLevel="0" collapsed="false">
      <c r="A467" s="56"/>
      <c r="L467" s="56"/>
    </row>
    <row r="468" customFormat="false" ht="11.25" hidden="false" customHeight="false" outlineLevel="0" collapsed="false">
      <c r="A468" s="56"/>
      <c r="L468" s="56"/>
    </row>
    <row r="469" customFormat="false" ht="11.25" hidden="false" customHeight="false" outlineLevel="0" collapsed="false">
      <c r="A469" s="56"/>
      <c r="L469" s="56"/>
    </row>
    <row r="470" customFormat="false" ht="11.25" hidden="false" customHeight="false" outlineLevel="0" collapsed="false">
      <c r="A470" s="56"/>
      <c r="L470" s="56"/>
    </row>
    <row r="471" customFormat="false" ht="11.25" hidden="false" customHeight="false" outlineLevel="0" collapsed="false">
      <c r="A471" s="56"/>
      <c r="L471" s="56"/>
    </row>
    <row r="472" customFormat="false" ht="11.25" hidden="false" customHeight="false" outlineLevel="0" collapsed="false">
      <c r="A472" s="56"/>
      <c r="L472" s="56"/>
    </row>
    <row r="473" customFormat="false" ht="11.25" hidden="false" customHeight="false" outlineLevel="0" collapsed="false">
      <c r="A473" s="56"/>
      <c r="L473" s="56"/>
    </row>
    <row r="474" customFormat="false" ht="11.25" hidden="false" customHeight="false" outlineLevel="0" collapsed="false">
      <c r="A474" s="56"/>
      <c r="L474" s="56"/>
    </row>
    <row r="475" customFormat="false" ht="11.25" hidden="false" customHeight="false" outlineLevel="0" collapsed="false">
      <c r="A475" s="56"/>
      <c r="L475" s="56"/>
    </row>
    <row r="476" customFormat="false" ht="11.25" hidden="false" customHeight="false" outlineLevel="0" collapsed="false">
      <c r="A476" s="56"/>
      <c r="L476" s="56"/>
    </row>
    <row r="477" customFormat="false" ht="11.25" hidden="false" customHeight="false" outlineLevel="0" collapsed="false">
      <c r="A477" s="56"/>
      <c r="L477" s="56"/>
    </row>
    <row r="478" customFormat="false" ht="11.25" hidden="false" customHeight="false" outlineLevel="0" collapsed="false">
      <c r="A478" s="56"/>
      <c r="L478" s="56"/>
    </row>
    <row r="479" customFormat="false" ht="11.25" hidden="false" customHeight="false" outlineLevel="0" collapsed="false">
      <c r="A479" s="56"/>
      <c r="L479" s="56"/>
    </row>
    <row r="480" customFormat="false" ht="11.25" hidden="false" customHeight="false" outlineLevel="0" collapsed="false">
      <c r="A480" s="56"/>
      <c r="L480" s="56"/>
    </row>
    <row r="481" customFormat="false" ht="11.25" hidden="false" customHeight="false" outlineLevel="0" collapsed="false">
      <c r="A481" s="56"/>
      <c r="L481" s="56"/>
    </row>
    <row r="482" customFormat="false" ht="11.25" hidden="false" customHeight="false" outlineLevel="0" collapsed="false">
      <c r="A482" s="56"/>
      <c r="L482" s="56"/>
    </row>
    <row r="483" customFormat="false" ht="11.25" hidden="false" customHeight="false" outlineLevel="0" collapsed="false">
      <c r="A483" s="56"/>
      <c r="L483" s="56"/>
    </row>
    <row r="484" customFormat="false" ht="11.25" hidden="false" customHeight="false" outlineLevel="0" collapsed="false">
      <c r="A484" s="56"/>
      <c r="L484" s="56"/>
    </row>
    <row r="485" customFormat="false" ht="11.25" hidden="false" customHeight="false" outlineLevel="0" collapsed="false">
      <c r="A485" s="56"/>
      <c r="L485" s="56"/>
    </row>
    <row r="486" customFormat="false" ht="11.25" hidden="false" customHeight="false" outlineLevel="0" collapsed="false">
      <c r="A486" s="56"/>
      <c r="L486" s="56"/>
    </row>
    <row r="487" customFormat="false" ht="11.25" hidden="false" customHeight="false" outlineLevel="0" collapsed="false">
      <c r="A487" s="56"/>
      <c r="L487" s="56"/>
    </row>
    <row r="488" customFormat="false" ht="11.25" hidden="false" customHeight="false" outlineLevel="0" collapsed="false">
      <c r="A488" s="56"/>
      <c r="L488" s="56"/>
    </row>
    <row r="489" customFormat="false" ht="11.25" hidden="false" customHeight="false" outlineLevel="0" collapsed="false">
      <c r="A489" s="56"/>
      <c r="L489" s="56"/>
    </row>
    <row r="490" customFormat="false" ht="11.25" hidden="false" customHeight="false" outlineLevel="0" collapsed="false">
      <c r="A490" s="56"/>
      <c r="L490" s="56"/>
    </row>
    <row r="491" customFormat="false" ht="11.25" hidden="false" customHeight="false" outlineLevel="0" collapsed="false">
      <c r="A491" s="56"/>
      <c r="L491" s="56"/>
    </row>
    <row r="492" customFormat="false" ht="11.25" hidden="false" customHeight="false" outlineLevel="0" collapsed="false">
      <c r="A492" s="56"/>
      <c r="L492" s="56"/>
    </row>
    <row r="493" customFormat="false" ht="11.25" hidden="false" customHeight="false" outlineLevel="0" collapsed="false">
      <c r="A493" s="56"/>
      <c r="L493" s="56"/>
    </row>
    <row r="494" customFormat="false" ht="11.25" hidden="false" customHeight="false" outlineLevel="0" collapsed="false">
      <c r="A494" s="56"/>
      <c r="L494" s="56"/>
    </row>
    <row r="495" customFormat="false" ht="11.25" hidden="false" customHeight="false" outlineLevel="0" collapsed="false">
      <c r="A495" s="56"/>
      <c r="L495" s="56"/>
    </row>
    <row r="496" customFormat="false" ht="11.25" hidden="false" customHeight="false" outlineLevel="0" collapsed="false">
      <c r="A496" s="56"/>
      <c r="L496" s="56"/>
    </row>
    <row r="497" customFormat="false" ht="11.25" hidden="false" customHeight="false" outlineLevel="0" collapsed="false">
      <c r="A497" s="56"/>
      <c r="L497" s="56"/>
    </row>
    <row r="498" customFormat="false" ht="11.25" hidden="false" customHeight="false" outlineLevel="0" collapsed="false">
      <c r="A498" s="56"/>
      <c r="L498" s="56"/>
    </row>
    <row r="499" customFormat="false" ht="11.25" hidden="false" customHeight="false" outlineLevel="0" collapsed="false">
      <c r="A499" s="56"/>
      <c r="L499" s="56"/>
    </row>
    <row r="500" customFormat="false" ht="11.25" hidden="false" customHeight="false" outlineLevel="0" collapsed="false">
      <c r="A500" s="56"/>
      <c r="L500" s="56"/>
    </row>
    <row r="501" customFormat="false" ht="11.25" hidden="false" customHeight="false" outlineLevel="0" collapsed="false">
      <c r="A501" s="56"/>
      <c r="L501" s="56"/>
    </row>
    <row r="502" customFormat="false" ht="11.25" hidden="false" customHeight="false" outlineLevel="0" collapsed="false">
      <c r="A502" s="56"/>
      <c r="L502" s="56"/>
    </row>
    <row r="503" customFormat="false" ht="11.25" hidden="false" customHeight="false" outlineLevel="0" collapsed="false">
      <c r="A503" s="56"/>
      <c r="L503" s="56"/>
    </row>
    <row r="504" customFormat="false" ht="11.25" hidden="false" customHeight="false" outlineLevel="0" collapsed="false">
      <c r="A504" s="56"/>
      <c r="L504" s="56"/>
    </row>
    <row r="505" customFormat="false" ht="11.25" hidden="false" customHeight="false" outlineLevel="0" collapsed="false">
      <c r="A505" s="56"/>
      <c r="L505" s="56"/>
    </row>
    <row r="506" customFormat="false" ht="11.25" hidden="false" customHeight="false" outlineLevel="0" collapsed="false">
      <c r="A506" s="56"/>
      <c r="L506" s="56"/>
    </row>
    <row r="507" customFormat="false" ht="11.25" hidden="false" customHeight="false" outlineLevel="0" collapsed="false">
      <c r="A507" s="56"/>
      <c r="L507" s="56"/>
    </row>
    <row r="508" customFormat="false" ht="11.25" hidden="false" customHeight="false" outlineLevel="0" collapsed="false">
      <c r="A508" s="56"/>
      <c r="L508" s="56"/>
    </row>
    <row r="509" customFormat="false" ht="11.25" hidden="false" customHeight="false" outlineLevel="0" collapsed="false">
      <c r="A509" s="56"/>
      <c r="L509" s="56"/>
    </row>
    <row r="510" customFormat="false" ht="11.25" hidden="false" customHeight="false" outlineLevel="0" collapsed="false">
      <c r="A510" s="56"/>
      <c r="L510" s="56"/>
    </row>
    <row r="511" customFormat="false" ht="11.25" hidden="false" customHeight="false" outlineLevel="0" collapsed="false">
      <c r="A511" s="56"/>
      <c r="L511" s="56"/>
    </row>
    <row r="512" customFormat="false" ht="11.25" hidden="false" customHeight="false" outlineLevel="0" collapsed="false">
      <c r="A512" s="56"/>
      <c r="L512" s="56"/>
    </row>
    <row r="513" customFormat="false" ht="11.25" hidden="false" customHeight="false" outlineLevel="0" collapsed="false">
      <c r="A513" s="56"/>
      <c r="L513" s="56"/>
    </row>
    <row r="514" customFormat="false" ht="11.25" hidden="false" customHeight="false" outlineLevel="0" collapsed="false">
      <c r="A514" s="56"/>
      <c r="L514" s="56"/>
    </row>
    <row r="515" customFormat="false" ht="11.25" hidden="false" customHeight="false" outlineLevel="0" collapsed="false">
      <c r="A515" s="56"/>
      <c r="L515" s="56"/>
    </row>
    <row r="516" customFormat="false" ht="11.25" hidden="false" customHeight="false" outlineLevel="0" collapsed="false">
      <c r="A516" s="56"/>
      <c r="L516" s="56"/>
    </row>
    <row r="517" customFormat="false" ht="11.25" hidden="false" customHeight="false" outlineLevel="0" collapsed="false">
      <c r="A517" s="56"/>
      <c r="L517" s="56"/>
    </row>
    <row r="518" customFormat="false" ht="11.25" hidden="false" customHeight="false" outlineLevel="0" collapsed="false">
      <c r="A518" s="56"/>
      <c r="L518" s="56"/>
    </row>
    <row r="519" customFormat="false" ht="11.25" hidden="false" customHeight="false" outlineLevel="0" collapsed="false">
      <c r="A519" s="56"/>
      <c r="L519" s="56"/>
    </row>
    <row r="520" customFormat="false" ht="11.25" hidden="false" customHeight="false" outlineLevel="0" collapsed="false">
      <c r="A520" s="56"/>
      <c r="L520" s="56"/>
    </row>
    <row r="521" customFormat="false" ht="11.25" hidden="false" customHeight="false" outlineLevel="0" collapsed="false">
      <c r="A521" s="56"/>
      <c r="L521" s="56"/>
    </row>
    <row r="522" customFormat="false" ht="11.25" hidden="false" customHeight="false" outlineLevel="0" collapsed="false">
      <c r="A522" s="56"/>
      <c r="L522" s="56"/>
    </row>
    <row r="523" customFormat="false" ht="11.25" hidden="false" customHeight="false" outlineLevel="0" collapsed="false">
      <c r="A523" s="56"/>
      <c r="L523" s="56"/>
    </row>
    <row r="524" customFormat="false" ht="11.25" hidden="false" customHeight="false" outlineLevel="0" collapsed="false">
      <c r="A524" s="56"/>
      <c r="L524" s="56"/>
    </row>
    <row r="525" customFormat="false" ht="11.25" hidden="false" customHeight="false" outlineLevel="0" collapsed="false">
      <c r="A525" s="56"/>
      <c r="L525" s="56"/>
    </row>
    <row r="526" customFormat="false" ht="11.25" hidden="false" customHeight="false" outlineLevel="0" collapsed="false">
      <c r="A526" s="56"/>
      <c r="L526" s="56"/>
    </row>
    <row r="527" customFormat="false" ht="11.25" hidden="false" customHeight="false" outlineLevel="0" collapsed="false">
      <c r="A527" s="56"/>
      <c r="L527" s="56"/>
    </row>
    <row r="528" customFormat="false" ht="11.25" hidden="false" customHeight="false" outlineLevel="0" collapsed="false">
      <c r="A528" s="56"/>
      <c r="L528" s="56"/>
    </row>
    <row r="529" customFormat="false" ht="11.25" hidden="false" customHeight="false" outlineLevel="0" collapsed="false">
      <c r="A529" s="56"/>
      <c r="L529" s="56"/>
    </row>
    <row r="530" customFormat="false" ht="11.25" hidden="false" customHeight="false" outlineLevel="0" collapsed="false">
      <c r="A530" s="56"/>
      <c r="L530" s="56"/>
    </row>
    <row r="531" customFormat="false" ht="11.25" hidden="false" customHeight="false" outlineLevel="0" collapsed="false">
      <c r="A531" s="56"/>
      <c r="L531" s="56"/>
    </row>
    <row r="532" customFormat="false" ht="11.25" hidden="false" customHeight="false" outlineLevel="0" collapsed="false">
      <c r="A532" s="56"/>
      <c r="L532" s="56"/>
    </row>
    <row r="533" customFormat="false" ht="11.25" hidden="false" customHeight="false" outlineLevel="0" collapsed="false">
      <c r="A533" s="56"/>
      <c r="L533" s="56"/>
    </row>
    <row r="534" customFormat="false" ht="11.25" hidden="false" customHeight="false" outlineLevel="0" collapsed="false">
      <c r="A534" s="56"/>
      <c r="L534" s="56"/>
    </row>
    <row r="535" customFormat="false" ht="11.25" hidden="false" customHeight="false" outlineLevel="0" collapsed="false">
      <c r="A535" s="56"/>
      <c r="L535" s="56"/>
    </row>
    <row r="536" customFormat="false" ht="11.25" hidden="false" customHeight="false" outlineLevel="0" collapsed="false">
      <c r="A536" s="56"/>
      <c r="L536" s="56"/>
    </row>
    <row r="537" customFormat="false" ht="11.25" hidden="false" customHeight="false" outlineLevel="0" collapsed="false">
      <c r="A537" s="56"/>
      <c r="L537" s="56"/>
    </row>
    <row r="538" customFormat="false" ht="11.25" hidden="false" customHeight="false" outlineLevel="0" collapsed="false">
      <c r="A538" s="56"/>
      <c r="L538" s="56"/>
    </row>
    <row r="539" customFormat="false" ht="11.25" hidden="false" customHeight="false" outlineLevel="0" collapsed="false">
      <c r="A539" s="56"/>
      <c r="L539" s="56"/>
    </row>
    <row r="540" customFormat="false" ht="11.25" hidden="false" customHeight="false" outlineLevel="0" collapsed="false">
      <c r="A540" s="56"/>
      <c r="L540" s="56"/>
    </row>
    <row r="541" customFormat="false" ht="11.25" hidden="false" customHeight="false" outlineLevel="0" collapsed="false">
      <c r="A541" s="56"/>
      <c r="L541" s="56"/>
    </row>
    <row r="542" customFormat="false" ht="11.25" hidden="false" customHeight="false" outlineLevel="0" collapsed="false">
      <c r="A542" s="56"/>
      <c r="L542" s="56"/>
    </row>
    <row r="543" customFormat="false" ht="11.25" hidden="false" customHeight="false" outlineLevel="0" collapsed="false">
      <c r="A543" s="56"/>
      <c r="L543" s="56"/>
    </row>
    <row r="544" customFormat="false" ht="11.25" hidden="false" customHeight="false" outlineLevel="0" collapsed="false">
      <c r="A544" s="56"/>
      <c r="L544" s="56"/>
    </row>
    <row r="545" customFormat="false" ht="11.25" hidden="false" customHeight="false" outlineLevel="0" collapsed="false">
      <c r="A545" s="56"/>
      <c r="L545" s="56"/>
    </row>
    <row r="546" customFormat="false" ht="11.25" hidden="false" customHeight="false" outlineLevel="0" collapsed="false">
      <c r="A546" s="56"/>
      <c r="L546" s="56"/>
    </row>
    <row r="547" customFormat="false" ht="11.25" hidden="false" customHeight="false" outlineLevel="0" collapsed="false">
      <c r="A547" s="56"/>
      <c r="L547" s="56"/>
    </row>
    <row r="548" customFormat="false" ht="11.25" hidden="false" customHeight="false" outlineLevel="0" collapsed="false">
      <c r="A548" s="56"/>
      <c r="L548" s="56"/>
    </row>
    <row r="549" customFormat="false" ht="11.25" hidden="false" customHeight="false" outlineLevel="0" collapsed="false">
      <c r="A549" s="56"/>
      <c r="L549" s="56"/>
    </row>
    <row r="550" customFormat="false" ht="11.25" hidden="false" customHeight="false" outlineLevel="0" collapsed="false">
      <c r="A550" s="56"/>
      <c r="L550" s="56"/>
    </row>
    <row r="551" customFormat="false" ht="11.25" hidden="false" customHeight="false" outlineLevel="0" collapsed="false">
      <c r="A551" s="56"/>
      <c r="L551" s="56"/>
    </row>
    <row r="552" customFormat="false" ht="11.25" hidden="false" customHeight="false" outlineLevel="0" collapsed="false">
      <c r="A552" s="56"/>
      <c r="L552" s="56"/>
    </row>
    <row r="553" customFormat="false" ht="11.25" hidden="false" customHeight="false" outlineLevel="0" collapsed="false">
      <c r="A553" s="56"/>
      <c r="L553" s="56"/>
    </row>
    <row r="554" customFormat="false" ht="11.25" hidden="false" customHeight="false" outlineLevel="0" collapsed="false">
      <c r="A554" s="56"/>
      <c r="L554" s="56"/>
    </row>
    <row r="555" customFormat="false" ht="11.25" hidden="false" customHeight="false" outlineLevel="0" collapsed="false">
      <c r="A555" s="56"/>
      <c r="L555" s="56"/>
    </row>
    <row r="556" customFormat="false" ht="11.25" hidden="false" customHeight="false" outlineLevel="0" collapsed="false">
      <c r="A556" s="56"/>
      <c r="L556" s="56"/>
    </row>
    <row r="557" customFormat="false" ht="11.25" hidden="false" customHeight="false" outlineLevel="0" collapsed="false">
      <c r="A557" s="56"/>
      <c r="L557" s="56"/>
    </row>
    <row r="558" customFormat="false" ht="11.25" hidden="false" customHeight="false" outlineLevel="0" collapsed="false">
      <c r="A558" s="56"/>
      <c r="L558" s="56"/>
    </row>
    <row r="559" customFormat="false" ht="11.25" hidden="false" customHeight="false" outlineLevel="0" collapsed="false">
      <c r="A559" s="56"/>
      <c r="L559" s="56"/>
    </row>
    <row r="560" customFormat="false" ht="11.25" hidden="false" customHeight="false" outlineLevel="0" collapsed="false">
      <c r="A560" s="56"/>
      <c r="L560" s="56"/>
    </row>
    <row r="561" customFormat="false" ht="11.25" hidden="false" customHeight="false" outlineLevel="0" collapsed="false">
      <c r="A561" s="56"/>
      <c r="L561" s="56"/>
    </row>
    <row r="562" customFormat="false" ht="11.25" hidden="false" customHeight="false" outlineLevel="0" collapsed="false">
      <c r="A562" s="56"/>
      <c r="L562" s="56"/>
    </row>
    <row r="563" customFormat="false" ht="11.25" hidden="false" customHeight="false" outlineLevel="0" collapsed="false">
      <c r="A563" s="56"/>
      <c r="L563" s="56"/>
    </row>
    <row r="564" customFormat="false" ht="11.25" hidden="false" customHeight="false" outlineLevel="0" collapsed="false">
      <c r="A564" s="56"/>
      <c r="L564" s="56"/>
    </row>
    <row r="565" customFormat="false" ht="11.25" hidden="false" customHeight="false" outlineLevel="0" collapsed="false">
      <c r="A565" s="56"/>
      <c r="L565" s="56"/>
    </row>
    <row r="566" customFormat="false" ht="11.25" hidden="false" customHeight="false" outlineLevel="0" collapsed="false">
      <c r="A566" s="56"/>
      <c r="L566" s="56"/>
    </row>
    <row r="567" customFormat="false" ht="11.25" hidden="false" customHeight="false" outlineLevel="0" collapsed="false">
      <c r="A567" s="56"/>
      <c r="L567" s="56"/>
    </row>
    <row r="568" customFormat="false" ht="11.25" hidden="false" customHeight="false" outlineLevel="0" collapsed="false">
      <c r="A568" s="56"/>
      <c r="L568" s="56"/>
    </row>
    <row r="569" customFormat="false" ht="11.25" hidden="false" customHeight="false" outlineLevel="0" collapsed="false">
      <c r="A569" s="56"/>
      <c r="L569" s="56"/>
    </row>
    <row r="570" customFormat="false" ht="11.25" hidden="false" customHeight="false" outlineLevel="0" collapsed="false">
      <c r="A570" s="56"/>
      <c r="L570" s="56"/>
    </row>
    <row r="571" customFormat="false" ht="11.25" hidden="false" customHeight="false" outlineLevel="0" collapsed="false">
      <c r="A571" s="56"/>
      <c r="L571" s="56"/>
    </row>
    <row r="572" customFormat="false" ht="11.25" hidden="false" customHeight="false" outlineLevel="0" collapsed="false">
      <c r="A572" s="56"/>
      <c r="L572" s="56"/>
    </row>
    <row r="573" customFormat="false" ht="11.25" hidden="false" customHeight="false" outlineLevel="0" collapsed="false">
      <c r="A573" s="56"/>
      <c r="L573" s="56"/>
    </row>
    <row r="574" customFormat="false" ht="11.25" hidden="false" customHeight="false" outlineLevel="0" collapsed="false">
      <c r="A574" s="56"/>
      <c r="L574" s="56"/>
    </row>
    <row r="575" customFormat="false" ht="11.25" hidden="false" customHeight="false" outlineLevel="0" collapsed="false">
      <c r="A575" s="56"/>
      <c r="L575" s="56"/>
    </row>
    <row r="576" customFormat="false" ht="11.25" hidden="false" customHeight="false" outlineLevel="0" collapsed="false">
      <c r="A576" s="56"/>
      <c r="L576" s="56"/>
    </row>
    <row r="577" customFormat="false" ht="11.25" hidden="false" customHeight="false" outlineLevel="0" collapsed="false">
      <c r="A577" s="56"/>
      <c r="L577" s="56"/>
    </row>
    <row r="578" customFormat="false" ht="11.25" hidden="false" customHeight="false" outlineLevel="0" collapsed="false">
      <c r="A578" s="56"/>
      <c r="L578" s="56"/>
    </row>
    <row r="579" customFormat="false" ht="11.25" hidden="false" customHeight="false" outlineLevel="0" collapsed="false">
      <c r="A579" s="56"/>
      <c r="L579" s="56"/>
    </row>
    <row r="580" customFormat="false" ht="11.25" hidden="false" customHeight="false" outlineLevel="0" collapsed="false">
      <c r="A580" s="56"/>
      <c r="L580" s="56"/>
    </row>
    <row r="581" customFormat="false" ht="11.25" hidden="false" customHeight="false" outlineLevel="0" collapsed="false">
      <c r="A581" s="56"/>
      <c r="L581" s="56"/>
    </row>
    <row r="582" customFormat="false" ht="11.25" hidden="false" customHeight="false" outlineLevel="0" collapsed="false">
      <c r="A582" s="56"/>
      <c r="L582" s="56"/>
    </row>
    <row r="583" customFormat="false" ht="11.25" hidden="false" customHeight="false" outlineLevel="0" collapsed="false">
      <c r="A583" s="56"/>
      <c r="L583" s="56"/>
    </row>
    <row r="584" customFormat="false" ht="11.25" hidden="false" customHeight="false" outlineLevel="0" collapsed="false">
      <c r="A584" s="56"/>
      <c r="L584" s="56"/>
    </row>
    <row r="585" customFormat="false" ht="11.25" hidden="false" customHeight="false" outlineLevel="0" collapsed="false">
      <c r="A585" s="56"/>
      <c r="L585" s="56"/>
    </row>
    <row r="586" customFormat="false" ht="11.25" hidden="false" customHeight="false" outlineLevel="0" collapsed="false">
      <c r="A586" s="56"/>
      <c r="L586" s="56"/>
    </row>
    <row r="587" customFormat="false" ht="11.25" hidden="false" customHeight="false" outlineLevel="0" collapsed="false">
      <c r="A587" s="56"/>
      <c r="L587" s="56"/>
    </row>
    <row r="588" customFormat="false" ht="11.25" hidden="false" customHeight="false" outlineLevel="0" collapsed="false">
      <c r="A588" s="56"/>
      <c r="L588" s="56"/>
    </row>
    <row r="589" customFormat="false" ht="11.25" hidden="false" customHeight="false" outlineLevel="0" collapsed="false">
      <c r="A589" s="56"/>
      <c r="L589" s="56"/>
    </row>
    <row r="590" customFormat="false" ht="11.25" hidden="false" customHeight="false" outlineLevel="0" collapsed="false">
      <c r="A590" s="56"/>
      <c r="L590" s="56"/>
    </row>
    <row r="591" customFormat="false" ht="11.25" hidden="false" customHeight="false" outlineLevel="0" collapsed="false">
      <c r="A591" s="56"/>
      <c r="L591" s="56"/>
    </row>
    <row r="592" customFormat="false" ht="11.25" hidden="false" customHeight="false" outlineLevel="0" collapsed="false">
      <c r="A592" s="56"/>
      <c r="L592" s="56"/>
    </row>
    <row r="593" customFormat="false" ht="11.25" hidden="false" customHeight="false" outlineLevel="0" collapsed="false">
      <c r="A593" s="56"/>
      <c r="L593" s="56"/>
    </row>
    <row r="594" customFormat="false" ht="11.25" hidden="false" customHeight="false" outlineLevel="0" collapsed="false">
      <c r="A594" s="56"/>
      <c r="L594" s="56"/>
    </row>
    <row r="595" customFormat="false" ht="11.25" hidden="false" customHeight="false" outlineLevel="0" collapsed="false">
      <c r="A595" s="56"/>
      <c r="L595" s="56"/>
    </row>
    <row r="596" customFormat="false" ht="11.25" hidden="false" customHeight="false" outlineLevel="0" collapsed="false">
      <c r="A596" s="56"/>
      <c r="L596" s="56"/>
    </row>
    <row r="597" customFormat="false" ht="11.25" hidden="false" customHeight="false" outlineLevel="0" collapsed="false">
      <c r="A597" s="56"/>
      <c r="L597" s="56"/>
    </row>
    <row r="598" customFormat="false" ht="11.25" hidden="false" customHeight="false" outlineLevel="0" collapsed="false">
      <c r="A598" s="56"/>
      <c r="L598" s="56"/>
    </row>
    <row r="599" customFormat="false" ht="11.25" hidden="false" customHeight="false" outlineLevel="0" collapsed="false">
      <c r="A599" s="56"/>
      <c r="L599" s="56"/>
    </row>
    <row r="600" customFormat="false" ht="11.25" hidden="false" customHeight="false" outlineLevel="0" collapsed="false">
      <c r="A600" s="56"/>
      <c r="L600" s="56"/>
    </row>
    <row r="601" customFormat="false" ht="11.25" hidden="false" customHeight="false" outlineLevel="0" collapsed="false">
      <c r="A601" s="56"/>
      <c r="L601" s="56"/>
    </row>
    <row r="602" customFormat="false" ht="11.25" hidden="false" customHeight="false" outlineLevel="0" collapsed="false">
      <c r="A602" s="56"/>
      <c r="L602" s="56"/>
    </row>
    <row r="603" customFormat="false" ht="11.25" hidden="false" customHeight="false" outlineLevel="0" collapsed="false">
      <c r="A603" s="56"/>
      <c r="L603" s="56"/>
    </row>
    <row r="604" customFormat="false" ht="11.25" hidden="false" customHeight="false" outlineLevel="0" collapsed="false">
      <c r="A604" s="56"/>
      <c r="L604" s="56"/>
    </row>
    <row r="605" customFormat="false" ht="11.25" hidden="false" customHeight="false" outlineLevel="0" collapsed="false">
      <c r="A605" s="56"/>
      <c r="L605" s="56"/>
    </row>
    <row r="606" customFormat="false" ht="11.25" hidden="false" customHeight="false" outlineLevel="0" collapsed="false">
      <c r="A606" s="56"/>
      <c r="L606" s="56"/>
    </row>
    <row r="607" customFormat="false" ht="11.25" hidden="false" customHeight="false" outlineLevel="0" collapsed="false">
      <c r="A607" s="56"/>
      <c r="L607" s="56"/>
    </row>
    <row r="608" customFormat="false" ht="11.25" hidden="false" customHeight="false" outlineLevel="0" collapsed="false">
      <c r="A608" s="56"/>
      <c r="L608" s="56"/>
    </row>
    <row r="609" customFormat="false" ht="11.25" hidden="false" customHeight="false" outlineLevel="0" collapsed="false">
      <c r="A609" s="56"/>
      <c r="L609" s="56"/>
    </row>
    <row r="610" customFormat="false" ht="11.25" hidden="false" customHeight="false" outlineLevel="0" collapsed="false">
      <c r="A610" s="56"/>
      <c r="L610" s="56"/>
    </row>
    <row r="611" customFormat="false" ht="11.25" hidden="false" customHeight="false" outlineLevel="0" collapsed="false">
      <c r="A611" s="56"/>
      <c r="L611" s="56"/>
    </row>
    <row r="612" customFormat="false" ht="11.25" hidden="false" customHeight="false" outlineLevel="0" collapsed="false">
      <c r="A612" s="56"/>
      <c r="L612" s="56"/>
    </row>
    <row r="613" customFormat="false" ht="11.25" hidden="false" customHeight="false" outlineLevel="0" collapsed="false">
      <c r="A613" s="56"/>
      <c r="L613" s="56"/>
    </row>
    <row r="614" customFormat="false" ht="11.25" hidden="false" customHeight="false" outlineLevel="0" collapsed="false">
      <c r="A614" s="56"/>
      <c r="L614" s="56"/>
    </row>
    <row r="615" customFormat="false" ht="11.25" hidden="false" customHeight="false" outlineLevel="0" collapsed="false">
      <c r="A615" s="56"/>
      <c r="L615" s="56"/>
    </row>
    <row r="616" customFormat="false" ht="11.25" hidden="false" customHeight="false" outlineLevel="0" collapsed="false">
      <c r="A616" s="56"/>
      <c r="L616" s="56"/>
    </row>
    <row r="617" customFormat="false" ht="11.25" hidden="false" customHeight="false" outlineLevel="0" collapsed="false">
      <c r="A617" s="56"/>
      <c r="L617" s="56"/>
    </row>
    <row r="618" customFormat="false" ht="11.25" hidden="false" customHeight="false" outlineLevel="0" collapsed="false">
      <c r="A618" s="56"/>
      <c r="L618" s="56"/>
    </row>
    <row r="619" customFormat="false" ht="11.25" hidden="false" customHeight="false" outlineLevel="0" collapsed="false">
      <c r="A619" s="56"/>
      <c r="L619" s="56"/>
    </row>
    <row r="620" customFormat="false" ht="11.25" hidden="false" customHeight="false" outlineLevel="0" collapsed="false">
      <c r="A620" s="56"/>
      <c r="L620" s="56"/>
    </row>
    <row r="621" customFormat="false" ht="11.25" hidden="false" customHeight="false" outlineLevel="0" collapsed="false">
      <c r="A621" s="56"/>
      <c r="L621" s="56"/>
    </row>
    <row r="622" customFormat="false" ht="11.25" hidden="false" customHeight="false" outlineLevel="0" collapsed="false">
      <c r="A622" s="56"/>
      <c r="L622" s="56"/>
    </row>
    <row r="623" customFormat="false" ht="11.25" hidden="false" customHeight="false" outlineLevel="0" collapsed="false">
      <c r="A623" s="56"/>
      <c r="L623" s="56"/>
    </row>
    <row r="624" customFormat="false" ht="11.25" hidden="false" customHeight="false" outlineLevel="0" collapsed="false">
      <c r="A624" s="56"/>
      <c r="L624" s="56"/>
    </row>
    <row r="625" customFormat="false" ht="11.25" hidden="false" customHeight="false" outlineLevel="0" collapsed="false">
      <c r="A625" s="56"/>
      <c r="L625" s="56"/>
    </row>
    <row r="626" customFormat="false" ht="11.25" hidden="false" customHeight="false" outlineLevel="0" collapsed="false">
      <c r="A626" s="56"/>
      <c r="L626" s="56"/>
    </row>
    <row r="627" customFormat="false" ht="11.25" hidden="false" customHeight="false" outlineLevel="0" collapsed="false">
      <c r="A627" s="56"/>
      <c r="L627" s="56"/>
    </row>
    <row r="628" customFormat="false" ht="11.25" hidden="false" customHeight="false" outlineLevel="0" collapsed="false">
      <c r="A628" s="56"/>
      <c r="L628" s="56"/>
    </row>
    <row r="629" customFormat="false" ht="11.25" hidden="false" customHeight="false" outlineLevel="0" collapsed="false">
      <c r="A629" s="56"/>
      <c r="L629" s="56"/>
    </row>
    <row r="630" customFormat="false" ht="11.25" hidden="false" customHeight="false" outlineLevel="0" collapsed="false">
      <c r="A630" s="56"/>
      <c r="L630" s="56"/>
    </row>
    <row r="631" customFormat="false" ht="11.25" hidden="false" customHeight="false" outlineLevel="0" collapsed="false">
      <c r="A631" s="56"/>
      <c r="L631" s="56"/>
    </row>
    <row r="632" customFormat="false" ht="11.25" hidden="false" customHeight="false" outlineLevel="0" collapsed="false">
      <c r="A632" s="56"/>
      <c r="L632" s="56"/>
    </row>
    <row r="633" customFormat="false" ht="11.25" hidden="false" customHeight="false" outlineLevel="0" collapsed="false">
      <c r="A633" s="56"/>
      <c r="L633" s="56"/>
    </row>
    <row r="634" customFormat="false" ht="11.25" hidden="false" customHeight="false" outlineLevel="0" collapsed="false">
      <c r="A634" s="56"/>
      <c r="L634" s="56"/>
    </row>
    <row r="635" customFormat="false" ht="11.25" hidden="false" customHeight="false" outlineLevel="0" collapsed="false">
      <c r="A635" s="56"/>
      <c r="L635" s="56"/>
    </row>
    <row r="636" customFormat="false" ht="11.25" hidden="false" customHeight="false" outlineLevel="0" collapsed="false">
      <c r="A636" s="56"/>
      <c r="L636" s="56"/>
    </row>
    <row r="637" customFormat="false" ht="11.25" hidden="false" customHeight="false" outlineLevel="0" collapsed="false">
      <c r="A637" s="56"/>
      <c r="L637" s="56"/>
    </row>
    <row r="638" customFormat="false" ht="11.25" hidden="false" customHeight="false" outlineLevel="0" collapsed="false">
      <c r="A638" s="56"/>
      <c r="L638" s="56"/>
    </row>
    <row r="639" customFormat="false" ht="11.25" hidden="false" customHeight="false" outlineLevel="0" collapsed="false">
      <c r="A639" s="56"/>
      <c r="L639" s="56"/>
    </row>
    <row r="640" customFormat="false" ht="11.25" hidden="false" customHeight="false" outlineLevel="0" collapsed="false">
      <c r="A640" s="56"/>
      <c r="L640" s="56"/>
    </row>
    <row r="641" customFormat="false" ht="11.25" hidden="false" customHeight="false" outlineLevel="0" collapsed="false">
      <c r="A641" s="56"/>
      <c r="L641" s="56"/>
    </row>
    <row r="642" customFormat="false" ht="11.25" hidden="false" customHeight="false" outlineLevel="0" collapsed="false">
      <c r="A642" s="56"/>
      <c r="L642" s="56"/>
    </row>
    <row r="643" customFormat="false" ht="11.25" hidden="false" customHeight="false" outlineLevel="0" collapsed="false">
      <c r="A643" s="56"/>
      <c r="L643" s="56"/>
    </row>
    <row r="644" customFormat="false" ht="11.25" hidden="false" customHeight="false" outlineLevel="0" collapsed="false">
      <c r="A644" s="56"/>
      <c r="L644" s="56"/>
    </row>
    <row r="645" customFormat="false" ht="11.25" hidden="false" customHeight="false" outlineLevel="0" collapsed="false">
      <c r="A645" s="56"/>
      <c r="L645" s="56"/>
    </row>
    <row r="646" customFormat="false" ht="11.25" hidden="false" customHeight="false" outlineLevel="0" collapsed="false">
      <c r="A646" s="56"/>
      <c r="L646" s="56"/>
    </row>
    <row r="647" customFormat="false" ht="11.25" hidden="false" customHeight="false" outlineLevel="0" collapsed="false">
      <c r="A647" s="56"/>
      <c r="L647" s="56"/>
    </row>
    <row r="648" customFormat="false" ht="11.25" hidden="false" customHeight="false" outlineLevel="0" collapsed="false">
      <c r="A648" s="56"/>
      <c r="L648" s="56"/>
    </row>
    <row r="649" customFormat="false" ht="11.25" hidden="false" customHeight="false" outlineLevel="0" collapsed="false">
      <c r="A649" s="56"/>
      <c r="L649" s="56"/>
    </row>
    <row r="650" customFormat="false" ht="11.25" hidden="false" customHeight="false" outlineLevel="0" collapsed="false">
      <c r="A650" s="56"/>
      <c r="L650" s="56"/>
    </row>
    <row r="651" customFormat="false" ht="11.25" hidden="false" customHeight="false" outlineLevel="0" collapsed="false">
      <c r="A651" s="56"/>
      <c r="L651" s="56"/>
    </row>
    <row r="652" customFormat="false" ht="11.25" hidden="false" customHeight="false" outlineLevel="0" collapsed="false">
      <c r="A652" s="56"/>
      <c r="L652" s="56"/>
    </row>
    <row r="653" customFormat="false" ht="11.25" hidden="false" customHeight="false" outlineLevel="0" collapsed="false">
      <c r="A653" s="56"/>
      <c r="L653" s="56"/>
    </row>
    <row r="654" customFormat="false" ht="11.25" hidden="false" customHeight="false" outlineLevel="0" collapsed="false">
      <c r="A654" s="56"/>
      <c r="L654" s="56"/>
    </row>
    <row r="655" customFormat="false" ht="11.25" hidden="false" customHeight="false" outlineLevel="0" collapsed="false">
      <c r="A655" s="56"/>
      <c r="L655" s="56"/>
    </row>
    <row r="656" customFormat="false" ht="11.25" hidden="false" customHeight="false" outlineLevel="0" collapsed="false">
      <c r="A656" s="56"/>
      <c r="L656" s="56"/>
    </row>
    <row r="657" customFormat="false" ht="11.25" hidden="false" customHeight="false" outlineLevel="0" collapsed="false">
      <c r="A657" s="56"/>
      <c r="L657" s="56"/>
    </row>
    <row r="658" customFormat="false" ht="11.25" hidden="false" customHeight="false" outlineLevel="0" collapsed="false">
      <c r="A658" s="56"/>
      <c r="L658" s="56"/>
    </row>
    <row r="659" customFormat="false" ht="11.25" hidden="false" customHeight="false" outlineLevel="0" collapsed="false">
      <c r="A659" s="56"/>
      <c r="L659" s="56"/>
    </row>
    <row r="660" customFormat="false" ht="11.25" hidden="false" customHeight="false" outlineLevel="0" collapsed="false">
      <c r="A660" s="56"/>
      <c r="L660" s="56"/>
    </row>
    <row r="661" customFormat="false" ht="11.25" hidden="false" customHeight="false" outlineLevel="0" collapsed="false">
      <c r="A661" s="56"/>
      <c r="L661" s="56"/>
    </row>
    <row r="662" customFormat="false" ht="11.25" hidden="false" customHeight="false" outlineLevel="0" collapsed="false">
      <c r="A662" s="56"/>
      <c r="L662" s="56"/>
    </row>
    <row r="663" customFormat="false" ht="11.25" hidden="false" customHeight="false" outlineLevel="0" collapsed="false">
      <c r="A663" s="56"/>
      <c r="L663" s="56"/>
    </row>
    <row r="664" customFormat="false" ht="11.25" hidden="false" customHeight="false" outlineLevel="0" collapsed="false">
      <c r="A664" s="56"/>
      <c r="L664" s="56"/>
    </row>
    <row r="665" customFormat="false" ht="11.25" hidden="false" customHeight="false" outlineLevel="0" collapsed="false">
      <c r="A665" s="56"/>
      <c r="L665" s="56"/>
    </row>
    <row r="666" customFormat="false" ht="11.25" hidden="false" customHeight="false" outlineLevel="0" collapsed="false">
      <c r="A666" s="56"/>
      <c r="L666" s="56"/>
    </row>
    <row r="667" customFormat="false" ht="11.25" hidden="false" customHeight="false" outlineLevel="0" collapsed="false">
      <c r="A667" s="56"/>
      <c r="L667" s="56"/>
    </row>
    <row r="668" customFormat="false" ht="11.25" hidden="false" customHeight="false" outlineLevel="0" collapsed="false">
      <c r="A668" s="56"/>
      <c r="L668" s="56"/>
    </row>
    <row r="669" customFormat="false" ht="11.25" hidden="false" customHeight="false" outlineLevel="0" collapsed="false">
      <c r="A669" s="56"/>
      <c r="L669" s="56"/>
    </row>
    <row r="670" customFormat="false" ht="11.25" hidden="false" customHeight="false" outlineLevel="0" collapsed="false">
      <c r="A670" s="56"/>
      <c r="L670" s="56"/>
    </row>
    <row r="671" customFormat="false" ht="11.25" hidden="false" customHeight="false" outlineLevel="0" collapsed="false">
      <c r="A671" s="56"/>
      <c r="L671" s="56"/>
    </row>
    <row r="672" customFormat="false" ht="11.25" hidden="false" customHeight="false" outlineLevel="0" collapsed="false">
      <c r="A672" s="56"/>
      <c r="L672" s="56"/>
    </row>
    <row r="673" customFormat="false" ht="11.25" hidden="false" customHeight="false" outlineLevel="0" collapsed="false">
      <c r="A673" s="56"/>
      <c r="L673" s="56"/>
    </row>
    <row r="674" customFormat="false" ht="11.25" hidden="false" customHeight="false" outlineLevel="0" collapsed="false">
      <c r="A674" s="56"/>
      <c r="L674" s="56"/>
    </row>
    <row r="675" customFormat="false" ht="11.25" hidden="false" customHeight="false" outlineLevel="0" collapsed="false">
      <c r="A675" s="56"/>
      <c r="L675" s="56"/>
    </row>
    <row r="676" customFormat="false" ht="11.25" hidden="false" customHeight="false" outlineLevel="0" collapsed="false">
      <c r="A676" s="56"/>
      <c r="L676" s="56"/>
    </row>
    <row r="677" customFormat="false" ht="11.25" hidden="false" customHeight="false" outlineLevel="0" collapsed="false">
      <c r="A677" s="56"/>
      <c r="L677" s="56"/>
    </row>
    <row r="678" customFormat="false" ht="11.25" hidden="false" customHeight="false" outlineLevel="0" collapsed="false">
      <c r="A678" s="56"/>
      <c r="L678" s="56"/>
    </row>
    <row r="679" customFormat="false" ht="11.25" hidden="false" customHeight="false" outlineLevel="0" collapsed="false">
      <c r="A679" s="56"/>
      <c r="L679" s="56"/>
    </row>
    <row r="680" customFormat="false" ht="11.25" hidden="false" customHeight="false" outlineLevel="0" collapsed="false">
      <c r="A680" s="56"/>
      <c r="L680" s="56"/>
    </row>
    <row r="681" customFormat="false" ht="11.25" hidden="false" customHeight="false" outlineLevel="0" collapsed="false">
      <c r="A681" s="56"/>
      <c r="L681" s="56"/>
    </row>
    <row r="682" customFormat="false" ht="11.25" hidden="false" customHeight="false" outlineLevel="0" collapsed="false">
      <c r="A682" s="56"/>
      <c r="L682" s="56"/>
    </row>
    <row r="683" customFormat="false" ht="11.25" hidden="false" customHeight="false" outlineLevel="0" collapsed="false">
      <c r="A683" s="56"/>
      <c r="L683" s="56"/>
    </row>
    <row r="684" customFormat="false" ht="11.25" hidden="false" customHeight="false" outlineLevel="0" collapsed="false">
      <c r="A684" s="56"/>
      <c r="L684" s="56"/>
    </row>
    <row r="685" customFormat="false" ht="11.25" hidden="false" customHeight="false" outlineLevel="0" collapsed="false">
      <c r="A685" s="56"/>
      <c r="L685" s="56"/>
    </row>
    <row r="686" customFormat="false" ht="11.25" hidden="false" customHeight="false" outlineLevel="0" collapsed="false">
      <c r="A686" s="56"/>
      <c r="L686" s="56"/>
    </row>
    <row r="687" customFormat="false" ht="11.25" hidden="false" customHeight="false" outlineLevel="0" collapsed="false">
      <c r="A687" s="56"/>
      <c r="L687" s="56"/>
    </row>
    <row r="688" customFormat="false" ht="11.25" hidden="false" customHeight="false" outlineLevel="0" collapsed="false">
      <c r="A688" s="56"/>
      <c r="L688" s="56"/>
    </row>
    <row r="689" customFormat="false" ht="11.25" hidden="false" customHeight="false" outlineLevel="0" collapsed="false">
      <c r="A689" s="56"/>
      <c r="L689" s="56"/>
    </row>
    <row r="690" customFormat="false" ht="11.25" hidden="false" customHeight="false" outlineLevel="0" collapsed="false">
      <c r="A690" s="56"/>
      <c r="L690" s="56"/>
    </row>
    <row r="691" customFormat="false" ht="11.25" hidden="false" customHeight="false" outlineLevel="0" collapsed="false">
      <c r="A691" s="56"/>
      <c r="L691" s="56"/>
    </row>
    <row r="692" customFormat="false" ht="11.25" hidden="false" customHeight="false" outlineLevel="0" collapsed="false">
      <c r="A692" s="56"/>
      <c r="L692" s="56"/>
    </row>
    <row r="693" customFormat="false" ht="11.25" hidden="false" customHeight="false" outlineLevel="0" collapsed="false">
      <c r="A693" s="56"/>
      <c r="L693" s="56"/>
    </row>
    <row r="694" customFormat="false" ht="11.25" hidden="false" customHeight="false" outlineLevel="0" collapsed="false">
      <c r="A694" s="56"/>
      <c r="L694" s="56"/>
    </row>
    <row r="695" customFormat="false" ht="11.25" hidden="false" customHeight="false" outlineLevel="0" collapsed="false">
      <c r="A695" s="56"/>
      <c r="L695" s="56"/>
    </row>
    <row r="696" customFormat="false" ht="11.25" hidden="false" customHeight="false" outlineLevel="0" collapsed="false">
      <c r="A696" s="56"/>
      <c r="L696" s="56"/>
    </row>
    <row r="697" customFormat="false" ht="11.25" hidden="false" customHeight="false" outlineLevel="0" collapsed="false">
      <c r="A697" s="56"/>
      <c r="L697" s="56"/>
    </row>
    <row r="698" customFormat="false" ht="11.25" hidden="false" customHeight="false" outlineLevel="0" collapsed="false">
      <c r="A698" s="56"/>
      <c r="L698" s="56"/>
    </row>
    <row r="699" customFormat="false" ht="11.25" hidden="false" customHeight="false" outlineLevel="0" collapsed="false">
      <c r="A699" s="56"/>
      <c r="L699" s="56"/>
    </row>
    <row r="700" customFormat="false" ht="11.25" hidden="false" customHeight="false" outlineLevel="0" collapsed="false">
      <c r="A700" s="56"/>
      <c r="L700" s="56"/>
    </row>
    <row r="701" customFormat="false" ht="11.25" hidden="false" customHeight="false" outlineLevel="0" collapsed="false">
      <c r="A701" s="56"/>
      <c r="L701" s="56"/>
    </row>
    <row r="702" customFormat="false" ht="11.25" hidden="false" customHeight="false" outlineLevel="0" collapsed="false">
      <c r="A702" s="56"/>
      <c r="L702" s="56"/>
    </row>
    <row r="703" customFormat="false" ht="11.25" hidden="false" customHeight="false" outlineLevel="0" collapsed="false">
      <c r="A703" s="56"/>
      <c r="L703" s="56"/>
    </row>
    <row r="704" customFormat="false" ht="11.25" hidden="false" customHeight="false" outlineLevel="0" collapsed="false">
      <c r="A704" s="56"/>
      <c r="L704" s="56"/>
    </row>
    <row r="705" customFormat="false" ht="11.25" hidden="false" customHeight="false" outlineLevel="0" collapsed="false">
      <c r="A705" s="56"/>
      <c r="L705" s="56"/>
    </row>
    <row r="706" customFormat="false" ht="11.25" hidden="false" customHeight="false" outlineLevel="0" collapsed="false">
      <c r="A706" s="56"/>
      <c r="L706" s="56"/>
    </row>
    <row r="707" customFormat="false" ht="11.25" hidden="false" customHeight="false" outlineLevel="0" collapsed="false">
      <c r="A707" s="56"/>
      <c r="L707" s="56"/>
    </row>
    <row r="708" customFormat="false" ht="11.25" hidden="false" customHeight="false" outlineLevel="0" collapsed="false">
      <c r="A708" s="56"/>
      <c r="L708" s="56"/>
    </row>
    <row r="709" customFormat="false" ht="11.25" hidden="false" customHeight="false" outlineLevel="0" collapsed="false">
      <c r="A709" s="56"/>
      <c r="L709" s="56"/>
    </row>
    <row r="710" customFormat="false" ht="11.25" hidden="false" customHeight="false" outlineLevel="0" collapsed="false">
      <c r="A710" s="56"/>
      <c r="L710" s="56"/>
    </row>
    <row r="711" customFormat="false" ht="11.25" hidden="false" customHeight="false" outlineLevel="0" collapsed="false">
      <c r="A711" s="56"/>
      <c r="L711" s="56"/>
    </row>
    <row r="712" customFormat="false" ht="11.25" hidden="false" customHeight="false" outlineLevel="0" collapsed="false">
      <c r="A712" s="56"/>
      <c r="L712" s="56"/>
    </row>
    <row r="713" customFormat="false" ht="11.25" hidden="false" customHeight="false" outlineLevel="0" collapsed="false">
      <c r="A713" s="56"/>
      <c r="L713" s="56"/>
    </row>
    <row r="714" customFormat="false" ht="11.25" hidden="false" customHeight="false" outlineLevel="0" collapsed="false">
      <c r="A714" s="56"/>
      <c r="L714" s="56"/>
    </row>
    <row r="715" customFormat="false" ht="11.25" hidden="false" customHeight="false" outlineLevel="0" collapsed="false">
      <c r="A715" s="56"/>
      <c r="L715" s="56"/>
    </row>
    <row r="716" customFormat="false" ht="11.25" hidden="false" customHeight="false" outlineLevel="0" collapsed="false">
      <c r="A716" s="56"/>
      <c r="L716" s="56"/>
    </row>
    <row r="717" customFormat="false" ht="11.25" hidden="false" customHeight="false" outlineLevel="0" collapsed="false">
      <c r="A717" s="56"/>
      <c r="L717" s="56"/>
    </row>
    <row r="718" customFormat="false" ht="11.25" hidden="false" customHeight="false" outlineLevel="0" collapsed="false">
      <c r="A718" s="56"/>
      <c r="L718" s="56"/>
    </row>
    <row r="719" customFormat="false" ht="11.25" hidden="false" customHeight="false" outlineLevel="0" collapsed="false">
      <c r="A719" s="56"/>
      <c r="L719" s="56"/>
    </row>
    <row r="720" customFormat="false" ht="11.25" hidden="false" customHeight="false" outlineLevel="0" collapsed="false">
      <c r="A720" s="56"/>
      <c r="L720" s="56"/>
    </row>
    <row r="721" customFormat="false" ht="11.25" hidden="false" customHeight="false" outlineLevel="0" collapsed="false">
      <c r="A721" s="56"/>
      <c r="L721" s="56"/>
    </row>
    <row r="722" customFormat="false" ht="11.25" hidden="false" customHeight="false" outlineLevel="0" collapsed="false">
      <c r="A722" s="56"/>
      <c r="L722" s="56"/>
    </row>
    <row r="723" customFormat="false" ht="11.25" hidden="false" customHeight="false" outlineLevel="0" collapsed="false">
      <c r="A723" s="56"/>
      <c r="L723" s="56"/>
    </row>
    <row r="724" customFormat="false" ht="11.25" hidden="false" customHeight="false" outlineLevel="0" collapsed="false">
      <c r="A724" s="56"/>
      <c r="L724" s="56"/>
    </row>
    <row r="725" customFormat="false" ht="11.25" hidden="false" customHeight="false" outlineLevel="0" collapsed="false">
      <c r="A725" s="56"/>
      <c r="L725" s="56"/>
    </row>
    <row r="726" customFormat="false" ht="11.25" hidden="false" customHeight="false" outlineLevel="0" collapsed="false">
      <c r="A726" s="56"/>
      <c r="L726" s="56"/>
    </row>
    <row r="727" customFormat="false" ht="11.25" hidden="false" customHeight="false" outlineLevel="0" collapsed="false">
      <c r="A727" s="56"/>
      <c r="L727" s="56"/>
    </row>
    <row r="728" customFormat="false" ht="11.25" hidden="false" customHeight="false" outlineLevel="0" collapsed="false">
      <c r="A728" s="56"/>
      <c r="L728" s="56"/>
    </row>
    <row r="729" customFormat="false" ht="11.25" hidden="false" customHeight="false" outlineLevel="0" collapsed="false">
      <c r="A729" s="56"/>
      <c r="L729" s="56"/>
    </row>
    <row r="730" customFormat="false" ht="11.25" hidden="false" customHeight="false" outlineLevel="0" collapsed="false">
      <c r="A730" s="56"/>
      <c r="L730" s="56"/>
    </row>
    <row r="731" customFormat="false" ht="11.25" hidden="false" customHeight="false" outlineLevel="0" collapsed="false">
      <c r="A731" s="56"/>
      <c r="L731" s="56"/>
    </row>
    <row r="732" customFormat="false" ht="11.25" hidden="false" customHeight="false" outlineLevel="0" collapsed="false">
      <c r="A732" s="56"/>
      <c r="L732" s="56"/>
    </row>
    <row r="733" customFormat="false" ht="11.25" hidden="false" customHeight="false" outlineLevel="0" collapsed="false">
      <c r="A733" s="56"/>
      <c r="L733" s="56"/>
    </row>
    <row r="734" customFormat="false" ht="11.25" hidden="false" customHeight="false" outlineLevel="0" collapsed="false">
      <c r="A734" s="56"/>
      <c r="L734" s="56"/>
    </row>
    <row r="735" customFormat="false" ht="11.25" hidden="false" customHeight="false" outlineLevel="0" collapsed="false">
      <c r="A735" s="56"/>
      <c r="L735" s="56"/>
    </row>
    <row r="736" customFormat="false" ht="11.25" hidden="false" customHeight="false" outlineLevel="0" collapsed="false">
      <c r="A736" s="56"/>
      <c r="L736" s="56"/>
    </row>
    <row r="737" customFormat="false" ht="11.25" hidden="false" customHeight="false" outlineLevel="0" collapsed="false">
      <c r="A737" s="56"/>
      <c r="L737" s="56"/>
    </row>
    <row r="738" customFormat="false" ht="11.25" hidden="false" customHeight="false" outlineLevel="0" collapsed="false">
      <c r="A738" s="56"/>
      <c r="L738" s="56"/>
    </row>
    <row r="739" customFormat="false" ht="11.25" hidden="false" customHeight="false" outlineLevel="0" collapsed="false">
      <c r="A739" s="56"/>
      <c r="L739" s="56"/>
    </row>
    <row r="740" customFormat="false" ht="11.25" hidden="false" customHeight="false" outlineLevel="0" collapsed="false">
      <c r="A740" s="56"/>
      <c r="L740" s="56"/>
    </row>
    <row r="741" customFormat="false" ht="11.25" hidden="false" customHeight="false" outlineLevel="0" collapsed="false">
      <c r="A741" s="56"/>
      <c r="L741" s="56"/>
    </row>
    <row r="742" customFormat="false" ht="11.25" hidden="false" customHeight="false" outlineLevel="0" collapsed="false">
      <c r="A742" s="56"/>
      <c r="L742" s="56"/>
    </row>
    <row r="743" customFormat="false" ht="11.25" hidden="false" customHeight="false" outlineLevel="0" collapsed="false">
      <c r="A743" s="56"/>
      <c r="L743" s="56"/>
    </row>
    <row r="744" customFormat="false" ht="11.25" hidden="false" customHeight="false" outlineLevel="0" collapsed="false">
      <c r="A744" s="56"/>
      <c r="L744" s="56"/>
    </row>
    <row r="745" customFormat="false" ht="11.25" hidden="false" customHeight="false" outlineLevel="0" collapsed="false">
      <c r="A745" s="56"/>
      <c r="L745" s="56"/>
    </row>
    <row r="746" customFormat="false" ht="11.25" hidden="false" customHeight="false" outlineLevel="0" collapsed="false">
      <c r="A746" s="56"/>
      <c r="L746" s="56"/>
    </row>
    <row r="747" customFormat="false" ht="11.25" hidden="false" customHeight="false" outlineLevel="0" collapsed="false">
      <c r="A747" s="56"/>
      <c r="L747" s="56"/>
    </row>
    <row r="748" customFormat="false" ht="11.25" hidden="false" customHeight="false" outlineLevel="0" collapsed="false">
      <c r="A748" s="56"/>
      <c r="L748" s="56"/>
    </row>
    <row r="749" customFormat="false" ht="11.25" hidden="false" customHeight="false" outlineLevel="0" collapsed="false">
      <c r="A749" s="56"/>
      <c r="L749" s="56"/>
    </row>
    <row r="750" customFormat="false" ht="11.25" hidden="false" customHeight="false" outlineLevel="0" collapsed="false">
      <c r="A750" s="56"/>
      <c r="L750" s="56"/>
    </row>
    <row r="751" customFormat="false" ht="11.25" hidden="false" customHeight="false" outlineLevel="0" collapsed="false">
      <c r="A751" s="56"/>
      <c r="L751" s="56"/>
    </row>
    <row r="752" customFormat="false" ht="11.25" hidden="false" customHeight="false" outlineLevel="0" collapsed="false">
      <c r="A752" s="56"/>
      <c r="L752" s="56"/>
    </row>
    <row r="753" customFormat="false" ht="11.25" hidden="false" customHeight="false" outlineLevel="0" collapsed="false">
      <c r="A753" s="56"/>
      <c r="L753" s="56"/>
    </row>
    <row r="754" customFormat="false" ht="11.25" hidden="false" customHeight="false" outlineLevel="0" collapsed="false">
      <c r="A754" s="56"/>
      <c r="L754" s="56"/>
    </row>
    <row r="755" customFormat="false" ht="11.25" hidden="false" customHeight="false" outlineLevel="0" collapsed="false">
      <c r="A755" s="56"/>
      <c r="L755" s="56"/>
    </row>
    <row r="756" customFormat="false" ht="11.25" hidden="false" customHeight="false" outlineLevel="0" collapsed="false">
      <c r="A756" s="56"/>
      <c r="L756" s="56"/>
    </row>
    <row r="757" customFormat="false" ht="11.25" hidden="false" customHeight="false" outlineLevel="0" collapsed="false">
      <c r="A757" s="56"/>
      <c r="L757" s="56"/>
    </row>
    <row r="758" customFormat="false" ht="11.25" hidden="false" customHeight="false" outlineLevel="0" collapsed="false">
      <c r="A758" s="56"/>
      <c r="L758" s="56"/>
    </row>
    <row r="759" customFormat="false" ht="11.25" hidden="false" customHeight="false" outlineLevel="0" collapsed="false">
      <c r="A759" s="56"/>
      <c r="L759" s="56"/>
    </row>
    <row r="760" customFormat="false" ht="11.25" hidden="false" customHeight="false" outlineLevel="0" collapsed="false">
      <c r="A760" s="56"/>
      <c r="L760" s="56"/>
    </row>
    <row r="761" customFormat="false" ht="11.25" hidden="false" customHeight="false" outlineLevel="0" collapsed="false">
      <c r="A761" s="56"/>
      <c r="L761" s="56"/>
    </row>
    <row r="762" customFormat="false" ht="11.25" hidden="false" customHeight="false" outlineLevel="0" collapsed="false">
      <c r="A762" s="56"/>
      <c r="L762" s="56"/>
    </row>
    <row r="763" customFormat="false" ht="11.25" hidden="false" customHeight="false" outlineLevel="0" collapsed="false">
      <c r="A763" s="56"/>
      <c r="L763" s="56"/>
    </row>
    <row r="764" customFormat="false" ht="11.25" hidden="false" customHeight="false" outlineLevel="0" collapsed="false">
      <c r="A764" s="56"/>
      <c r="L764" s="56"/>
    </row>
    <row r="765" customFormat="false" ht="11.25" hidden="false" customHeight="false" outlineLevel="0" collapsed="false">
      <c r="A765" s="56"/>
      <c r="L765" s="56"/>
    </row>
    <row r="766" customFormat="false" ht="11.25" hidden="false" customHeight="false" outlineLevel="0" collapsed="false">
      <c r="A766" s="56"/>
      <c r="L766" s="56"/>
    </row>
    <row r="767" customFormat="false" ht="11.25" hidden="false" customHeight="false" outlineLevel="0" collapsed="false">
      <c r="A767" s="56"/>
      <c r="L767" s="56"/>
    </row>
    <row r="768" customFormat="false" ht="11.25" hidden="false" customHeight="false" outlineLevel="0" collapsed="false">
      <c r="A768" s="56"/>
      <c r="L768" s="56"/>
    </row>
    <row r="769" customFormat="false" ht="11.25" hidden="false" customHeight="false" outlineLevel="0" collapsed="false">
      <c r="A769" s="56"/>
      <c r="L769" s="56"/>
    </row>
    <row r="770" customFormat="false" ht="11.25" hidden="false" customHeight="false" outlineLevel="0" collapsed="false">
      <c r="A770" s="56"/>
      <c r="L770" s="56"/>
    </row>
    <row r="771" customFormat="false" ht="11.25" hidden="false" customHeight="false" outlineLevel="0" collapsed="false">
      <c r="A771" s="56"/>
      <c r="L771" s="56"/>
    </row>
    <row r="772" customFormat="false" ht="11.25" hidden="false" customHeight="false" outlineLevel="0" collapsed="false">
      <c r="A772" s="56"/>
      <c r="L772" s="56"/>
    </row>
    <row r="773" customFormat="false" ht="11.25" hidden="false" customHeight="false" outlineLevel="0" collapsed="false">
      <c r="A773" s="56"/>
      <c r="L773" s="56"/>
    </row>
    <row r="774" customFormat="false" ht="11.25" hidden="false" customHeight="false" outlineLevel="0" collapsed="false">
      <c r="A774" s="56"/>
      <c r="L774" s="56"/>
    </row>
    <row r="775" customFormat="false" ht="11.25" hidden="false" customHeight="false" outlineLevel="0" collapsed="false">
      <c r="A775" s="56"/>
      <c r="L775" s="56"/>
    </row>
    <row r="776" customFormat="false" ht="11.25" hidden="false" customHeight="false" outlineLevel="0" collapsed="false">
      <c r="A776" s="56"/>
      <c r="L776" s="56"/>
    </row>
    <row r="777" customFormat="false" ht="11.25" hidden="false" customHeight="false" outlineLevel="0" collapsed="false">
      <c r="A777" s="56"/>
      <c r="L777" s="56"/>
    </row>
    <row r="778" customFormat="false" ht="11.25" hidden="false" customHeight="false" outlineLevel="0" collapsed="false">
      <c r="A778" s="56"/>
      <c r="L778" s="56"/>
    </row>
    <row r="779" customFormat="false" ht="11.25" hidden="false" customHeight="false" outlineLevel="0" collapsed="false">
      <c r="A779" s="56"/>
      <c r="L779" s="56"/>
    </row>
    <row r="780" customFormat="false" ht="11.25" hidden="false" customHeight="false" outlineLevel="0" collapsed="false">
      <c r="A780" s="56"/>
      <c r="L780" s="56"/>
    </row>
    <row r="781" customFormat="false" ht="11.25" hidden="false" customHeight="false" outlineLevel="0" collapsed="false">
      <c r="A781" s="56"/>
      <c r="L781" s="56"/>
    </row>
    <row r="782" customFormat="false" ht="11.25" hidden="false" customHeight="false" outlineLevel="0" collapsed="false">
      <c r="A782" s="56"/>
      <c r="L782" s="56"/>
    </row>
    <row r="783" customFormat="false" ht="11.25" hidden="false" customHeight="false" outlineLevel="0" collapsed="false">
      <c r="A783" s="56"/>
      <c r="L783" s="56"/>
    </row>
    <row r="784" customFormat="false" ht="11.25" hidden="false" customHeight="false" outlineLevel="0" collapsed="false">
      <c r="A784" s="56"/>
      <c r="L784" s="56"/>
    </row>
    <row r="785" customFormat="false" ht="11.25" hidden="false" customHeight="false" outlineLevel="0" collapsed="false">
      <c r="A785" s="56"/>
      <c r="L785" s="56"/>
    </row>
    <row r="786" customFormat="false" ht="11.25" hidden="false" customHeight="false" outlineLevel="0" collapsed="false">
      <c r="A786" s="56"/>
      <c r="L786" s="56"/>
    </row>
    <row r="787" customFormat="false" ht="11.25" hidden="false" customHeight="false" outlineLevel="0" collapsed="false">
      <c r="A787" s="56"/>
      <c r="L787" s="56"/>
    </row>
    <row r="788" customFormat="false" ht="11.25" hidden="false" customHeight="false" outlineLevel="0" collapsed="false">
      <c r="A788" s="56"/>
      <c r="L788" s="56"/>
    </row>
    <row r="789" customFormat="false" ht="11.25" hidden="false" customHeight="false" outlineLevel="0" collapsed="false">
      <c r="A789" s="56"/>
      <c r="L789" s="56"/>
    </row>
    <row r="790" customFormat="false" ht="11.25" hidden="false" customHeight="false" outlineLevel="0" collapsed="false">
      <c r="A790" s="56"/>
      <c r="L790" s="56"/>
    </row>
    <row r="791" customFormat="false" ht="11.25" hidden="false" customHeight="false" outlineLevel="0" collapsed="false">
      <c r="A791" s="56"/>
      <c r="L791" s="56"/>
    </row>
    <row r="792" customFormat="false" ht="11.25" hidden="false" customHeight="false" outlineLevel="0" collapsed="false">
      <c r="A792" s="56"/>
      <c r="L792" s="56"/>
    </row>
    <row r="793" customFormat="false" ht="11.25" hidden="false" customHeight="false" outlineLevel="0" collapsed="false">
      <c r="A793" s="56"/>
      <c r="L793" s="56"/>
    </row>
    <row r="794" customFormat="false" ht="11.25" hidden="false" customHeight="false" outlineLevel="0" collapsed="false">
      <c r="A794" s="56"/>
      <c r="L794" s="56"/>
    </row>
    <row r="795" customFormat="false" ht="11.25" hidden="false" customHeight="false" outlineLevel="0" collapsed="false">
      <c r="A795" s="56"/>
      <c r="L795" s="56"/>
    </row>
    <row r="796" customFormat="false" ht="11.25" hidden="false" customHeight="false" outlineLevel="0" collapsed="false">
      <c r="A796" s="56"/>
      <c r="L796" s="56"/>
    </row>
    <row r="797" customFormat="false" ht="11.25" hidden="false" customHeight="false" outlineLevel="0" collapsed="false">
      <c r="A797" s="56"/>
      <c r="L797" s="56"/>
    </row>
    <row r="798" customFormat="false" ht="11.25" hidden="false" customHeight="false" outlineLevel="0" collapsed="false">
      <c r="A798" s="56"/>
      <c r="L798" s="56"/>
    </row>
    <row r="799" customFormat="false" ht="11.25" hidden="false" customHeight="false" outlineLevel="0" collapsed="false">
      <c r="A799" s="56"/>
      <c r="L799" s="56"/>
    </row>
    <row r="800" customFormat="false" ht="11.25" hidden="false" customHeight="false" outlineLevel="0" collapsed="false">
      <c r="A800" s="56"/>
      <c r="L800" s="56"/>
    </row>
    <row r="801" customFormat="false" ht="11.25" hidden="false" customHeight="false" outlineLevel="0" collapsed="false">
      <c r="A801" s="56"/>
      <c r="L801" s="56"/>
    </row>
    <row r="802" customFormat="false" ht="11.25" hidden="false" customHeight="false" outlineLevel="0" collapsed="false">
      <c r="A802" s="56"/>
      <c r="L802" s="56"/>
    </row>
    <row r="803" customFormat="false" ht="11.25" hidden="false" customHeight="false" outlineLevel="0" collapsed="false">
      <c r="A803" s="56"/>
      <c r="L803" s="56"/>
    </row>
    <row r="804" customFormat="false" ht="11.25" hidden="false" customHeight="false" outlineLevel="0" collapsed="false">
      <c r="A804" s="56"/>
      <c r="L804" s="56"/>
    </row>
    <row r="805" customFormat="false" ht="11.25" hidden="false" customHeight="false" outlineLevel="0" collapsed="false">
      <c r="A805" s="56"/>
      <c r="L805" s="56"/>
    </row>
    <row r="806" customFormat="false" ht="11.25" hidden="false" customHeight="false" outlineLevel="0" collapsed="false">
      <c r="A806" s="56"/>
      <c r="L806" s="56"/>
    </row>
    <row r="807" customFormat="false" ht="11.25" hidden="false" customHeight="false" outlineLevel="0" collapsed="false">
      <c r="A807" s="56"/>
      <c r="L807" s="56"/>
    </row>
    <row r="808" customFormat="false" ht="11.25" hidden="false" customHeight="false" outlineLevel="0" collapsed="false">
      <c r="A808" s="56"/>
      <c r="L808" s="56"/>
    </row>
    <row r="809" customFormat="false" ht="11.25" hidden="false" customHeight="false" outlineLevel="0" collapsed="false">
      <c r="A809" s="56"/>
      <c r="L809" s="56"/>
    </row>
    <row r="810" customFormat="false" ht="11.25" hidden="false" customHeight="false" outlineLevel="0" collapsed="false">
      <c r="A810" s="56"/>
      <c r="L810" s="56"/>
    </row>
    <row r="811" customFormat="false" ht="11.25" hidden="false" customHeight="false" outlineLevel="0" collapsed="false">
      <c r="A811" s="56"/>
      <c r="L811" s="56"/>
    </row>
    <row r="812" customFormat="false" ht="11.25" hidden="false" customHeight="false" outlineLevel="0" collapsed="false">
      <c r="A812" s="56"/>
      <c r="L812" s="56"/>
    </row>
    <row r="813" customFormat="false" ht="11.25" hidden="false" customHeight="false" outlineLevel="0" collapsed="false">
      <c r="A813" s="56"/>
      <c r="L813" s="56"/>
    </row>
    <row r="814" customFormat="false" ht="11.25" hidden="false" customHeight="false" outlineLevel="0" collapsed="false">
      <c r="A814" s="56"/>
      <c r="L814" s="56"/>
    </row>
    <row r="815" customFormat="false" ht="11.25" hidden="false" customHeight="false" outlineLevel="0" collapsed="false">
      <c r="A815" s="56"/>
      <c r="L815" s="56"/>
    </row>
    <row r="816" customFormat="false" ht="11.25" hidden="false" customHeight="false" outlineLevel="0" collapsed="false">
      <c r="A816" s="56"/>
      <c r="L816" s="56"/>
    </row>
    <row r="817" customFormat="false" ht="11.25" hidden="false" customHeight="false" outlineLevel="0" collapsed="false">
      <c r="A817" s="56"/>
      <c r="L817" s="56"/>
    </row>
    <row r="818" customFormat="false" ht="11.25" hidden="false" customHeight="false" outlineLevel="0" collapsed="false">
      <c r="A818" s="56"/>
      <c r="L818" s="56"/>
    </row>
    <row r="819" customFormat="false" ht="11.25" hidden="false" customHeight="false" outlineLevel="0" collapsed="false">
      <c r="A819" s="56"/>
      <c r="L819" s="56"/>
    </row>
    <row r="820" customFormat="false" ht="11.25" hidden="false" customHeight="false" outlineLevel="0" collapsed="false">
      <c r="A820" s="56"/>
      <c r="L820" s="56"/>
    </row>
    <row r="821" customFormat="false" ht="11.25" hidden="false" customHeight="false" outlineLevel="0" collapsed="false">
      <c r="A821" s="56"/>
      <c r="L821" s="56"/>
    </row>
    <row r="822" customFormat="false" ht="11.25" hidden="false" customHeight="false" outlineLevel="0" collapsed="false">
      <c r="A822" s="56"/>
      <c r="L822" s="56"/>
    </row>
    <row r="823" customFormat="false" ht="11.25" hidden="false" customHeight="false" outlineLevel="0" collapsed="false">
      <c r="A823" s="56"/>
      <c r="L823" s="56"/>
    </row>
    <row r="824" customFormat="false" ht="11.25" hidden="false" customHeight="false" outlineLevel="0" collapsed="false">
      <c r="A824" s="56"/>
      <c r="L824" s="56"/>
    </row>
    <row r="825" customFormat="false" ht="11.25" hidden="false" customHeight="false" outlineLevel="0" collapsed="false">
      <c r="A825" s="56"/>
      <c r="L825" s="56"/>
    </row>
    <row r="826" customFormat="false" ht="11.25" hidden="false" customHeight="false" outlineLevel="0" collapsed="false">
      <c r="A826" s="56"/>
      <c r="L826" s="56"/>
    </row>
    <row r="827" customFormat="false" ht="11.25" hidden="false" customHeight="false" outlineLevel="0" collapsed="false">
      <c r="A827" s="56"/>
      <c r="L827" s="56"/>
    </row>
    <row r="828" customFormat="false" ht="11.25" hidden="false" customHeight="false" outlineLevel="0" collapsed="false">
      <c r="A828" s="56"/>
      <c r="L828" s="56"/>
    </row>
    <row r="829" customFormat="false" ht="11.25" hidden="false" customHeight="false" outlineLevel="0" collapsed="false">
      <c r="A829" s="56"/>
      <c r="L829" s="56"/>
    </row>
    <row r="830" customFormat="false" ht="11.25" hidden="false" customHeight="false" outlineLevel="0" collapsed="false">
      <c r="A830" s="56"/>
      <c r="L830" s="56"/>
    </row>
    <row r="831" customFormat="false" ht="11.25" hidden="false" customHeight="false" outlineLevel="0" collapsed="false">
      <c r="A831" s="56"/>
      <c r="L831" s="56"/>
    </row>
    <row r="832" customFormat="false" ht="11.25" hidden="false" customHeight="false" outlineLevel="0" collapsed="false">
      <c r="A832" s="56"/>
      <c r="L832" s="56"/>
    </row>
    <row r="833" customFormat="false" ht="11.25" hidden="false" customHeight="false" outlineLevel="0" collapsed="false">
      <c r="A833" s="56"/>
      <c r="L833" s="56"/>
    </row>
    <row r="834" customFormat="false" ht="11.25" hidden="false" customHeight="false" outlineLevel="0" collapsed="false">
      <c r="A834" s="56"/>
      <c r="L834" s="56"/>
    </row>
    <row r="835" customFormat="false" ht="11.25" hidden="false" customHeight="false" outlineLevel="0" collapsed="false">
      <c r="A835" s="56"/>
      <c r="L835" s="56"/>
    </row>
    <row r="836" customFormat="false" ht="11.25" hidden="false" customHeight="false" outlineLevel="0" collapsed="false">
      <c r="A836" s="56"/>
      <c r="L836" s="56"/>
    </row>
    <row r="837" customFormat="false" ht="11.25" hidden="false" customHeight="false" outlineLevel="0" collapsed="false">
      <c r="A837" s="56"/>
      <c r="L837" s="56"/>
    </row>
    <row r="838" customFormat="false" ht="11.25" hidden="false" customHeight="false" outlineLevel="0" collapsed="false">
      <c r="A838" s="56"/>
      <c r="L838" s="56"/>
    </row>
    <row r="839" customFormat="false" ht="11.25" hidden="false" customHeight="false" outlineLevel="0" collapsed="false">
      <c r="A839" s="56"/>
      <c r="L839" s="56"/>
    </row>
    <row r="840" customFormat="false" ht="11.25" hidden="false" customHeight="false" outlineLevel="0" collapsed="false">
      <c r="A840" s="56"/>
      <c r="L840" s="56"/>
    </row>
    <row r="841" customFormat="false" ht="11.25" hidden="false" customHeight="false" outlineLevel="0" collapsed="false">
      <c r="A841" s="56"/>
      <c r="L841" s="56"/>
    </row>
    <row r="842" customFormat="false" ht="11.25" hidden="false" customHeight="false" outlineLevel="0" collapsed="false">
      <c r="A842" s="56"/>
      <c r="L842" s="56"/>
    </row>
    <row r="843" customFormat="false" ht="11.25" hidden="false" customHeight="false" outlineLevel="0" collapsed="false">
      <c r="A843" s="56"/>
      <c r="L843" s="56"/>
    </row>
    <row r="844" customFormat="false" ht="11.25" hidden="false" customHeight="false" outlineLevel="0" collapsed="false">
      <c r="A844" s="56"/>
      <c r="L844" s="56"/>
    </row>
    <row r="845" customFormat="false" ht="11.25" hidden="false" customHeight="false" outlineLevel="0" collapsed="false">
      <c r="A845" s="56"/>
      <c r="L845" s="56"/>
    </row>
    <row r="846" customFormat="false" ht="11.25" hidden="false" customHeight="false" outlineLevel="0" collapsed="false">
      <c r="A846" s="56"/>
      <c r="L846" s="56"/>
    </row>
    <row r="847" customFormat="false" ht="11.25" hidden="false" customHeight="false" outlineLevel="0" collapsed="false">
      <c r="A847" s="56"/>
      <c r="L847" s="56"/>
    </row>
    <row r="848" customFormat="false" ht="11.25" hidden="false" customHeight="false" outlineLevel="0" collapsed="false">
      <c r="A848" s="56"/>
      <c r="L848" s="56"/>
    </row>
    <row r="849" customFormat="false" ht="11.25" hidden="false" customHeight="false" outlineLevel="0" collapsed="false">
      <c r="A849" s="56"/>
      <c r="L849" s="56"/>
    </row>
    <row r="850" customFormat="false" ht="11.25" hidden="false" customHeight="false" outlineLevel="0" collapsed="false">
      <c r="A850" s="56"/>
      <c r="L850" s="56"/>
    </row>
    <row r="851" customFormat="false" ht="11.25" hidden="false" customHeight="false" outlineLevel="0" collapsed="false">
      <c r="A851" s="56"/>
      <c r="L851" s="56"/>
    </row>
    <row r="852" customFormat="false" ht="11.25" hidden="false" customHeight="false" outlineLevel="0" collapsed="false">
      <c r="A852" s="56"/>
      <c r="L852" s="56"/>
    </row>
    <row r="853" customFormat="false" ht="11.25" hidden="false" customHeight="false" outlineLevel="0" collapsed="false">
      <c r="A853" s="56"/>
      <c r="L853" s="56"/>
    </row>
    <row r="854" customFormat="false" ht="11.25" hidden="false" customHeight="false" outlineLevel="0" collapsed="false">
      <c r="A854" s="56"/>
      <c r="L854" s="56"/>
    </row>
    <row r="855" customFormat="false" ht="11.25" hidden="false" customHeight="false" outlineLevel="0" collapsed="false">
      <c r="A855" s="56"/>
      <c r="L855" s="56"/>
    </row>
    <row r="856" customFormat="false" ht="11.25" hidden="false" customHeight="false" outlineLevel="0" collapsed="false">
      <c r="A856" s="56"/>
      <c r="L856" s="56"/>
    </row>
    <row r="857" customFormat="false" ht="11.25" hidden="false" customHeight="false" outlineLevel="0" collapsed="false">
      <c r="A857" s="56"/>
      <c r="L857" s="56"/>
    </row>
    <row r="858" customFormat="false" ht="11.25" hidden="false" customHeight="false" outlineLevel="0" collapsed="false">
      <c r="A858" s="56"/>
      <c r="L858" s="56"/>
    </row>
    <row r="859" customFormat="false" ht="11.25" hidden="false" customHeight="false" outlineLevel="0" collapsed="false">
      <c r="A859" s="56"/>
      <c r="L859" s="56"/>
    </row>
    <row r="860" customFormat="false" ht="11.25" hidden="false" customHeight="false" outlineLevel="0" collapsed="false">
      <c r="A860" s="56"/>
      <c r="L860" s="56"/>
    </row>
    <row r="861" customFormat="false" ht="11.25" hidden="false" customHeight="false" outlineLevel="0" collapsed="false">
      <c r="A861" s="56"/>
      <c r="L861" s="56"/>
    </row>
    <row r="862" customFormat="false" ht="11.25" hidden="false" customHeight="false" outlineLevel="0" collapsed="false">
      <c r="A862" s="56"/>
      <c r="L862" s="56"/>
    </row>
    <row r="863" customFormat="false" ht="11.25" hidden="false" customHeight="false" outlineLevel="0" collapsed="false">
      <c r="A863" s="56"/>
      <c r="L863" s="56"/>
    </row>
    <row r="864" customFormat="false" ht="11.25" hidden="false" customHeight="false" outlineLevel="0" collapsed="false">
      <c r="A864" s="56"/>
      <c r="L864" s="56"/>
    </row>
    <row r="865" customFormat="false" ht="11.25" hidden="false" customHeight="false" outlineLevel="0" collapsed="false">
      <c r="A865" s="56"/>
      <c r="L865" s="56"/>
    </row>
    <row r="866" customFormat="false" ht="11.25" hidden="false" customHeight="false" outlineLevel="0" collapsed="false">
      <c r="A866" s="56"/>
      <c r="L866" s="56"/>
    </row>
    <row r="867" customFormat="false" ht="11.25" hidden="false" customHeight="false" outlineLevel="0" collapsed="false">
      <c r="A867" s="56"/>
      <c r="L867" s="56"/>
    </row>
    <row r="868" customFormat="false" ht="11.25" hidden="false" customHeight="false" outlineLevel="0" collapsed="false">
      <c r="A868" s="56"/>
      <c r="L868" s="56"/>
    </row>
    <row r="869" customFormat="false" ht="11.25" hidden="false" customHeight="false" outlineLevel="0" collapsed="false">
      <c r="A869" s="56"/>
      <c r="L869" s="56"/>
    </row>
    <row r="870" customFormat="false" ht="11.25" hidden="false" customHeight="false" outlineLevel="0" collapsed="false">
      <c r="A870" s="56"/>
      <c r="L870" s="56"/>
    </row>
    <row r="871" customFormat="false" ht="11.25" hidden="false" customHeight="false" outlineLevel="0" collapsed="false">
      <c r="A871" s="56"/>
      <c r="L871" s="56"/>
    </row>
    <row r="872" customFormat="false" ht="11.25" hidden="false" customHeight="false" outlineLevel="0" collapsed="false">
      <c r="A872" s="56"/>
      <c r="L872" s="56"/>
    </row>
    <row r="873" customFormat="false" ht="11.25" hidden="false" customHeight="false" outlineLevel="0" collapsed="false">
      <c r="A873" s="56"/>
      <c r="L873" s="56"/>
    </row>
    <row r="874" customFormat="false" ht="11.25" hidden="false" customHeight="false" outlineLevel="0" collapsed="false">
      <c r="A874" s="56"/>
      <c r="L874" s="56"/>
    </row>
    <row r="875" customFormat="false" ht="11.25" hidden="false" customHeight="false" outlineLevel="0" collapsed="false">
      <c r="A875" s="56"/>
      <c r="L875" s="56"/>
    </row>
    <row r="876" customFormat="false" ht="11.25" hidden="false" customHeight="false" outlineLevel="0" collapsed="false">
      <c r="A876" s="56"/>
      <c r="L876" s="56"/>
    </row>
    <row r="877" customFormat="false" ht="11.25" hidden="false" customHeight="false" outlineLevel="0" collapsed="false">
      <c r="A877" s="56"/>
      <c r="L877" s="56"/>
    </row>
    <row r="878" customFormat="false" ht="11.25" hidden="false" customHeight="false" outlineLevel="0" collapsed="false">
      <c r="A878" s="56"/>
      <c r="L878" s="56"/>
    </row>
    <row r="879" customFormat="false" ht="11.25" hidden="false" customHeight="false" outlineLevel="0" collapsed="false">
      <c r="A879" s="56"/>
      <c r="L879" s="56"/>
    </row>
    <row r="880" customFormat="false" ht="11.25" hidden="false" customHeight="false" outlineLevel="0" collapsed="false">
      <c r="A880" s="56"/>
      <c r="L880" s="56"/>
    </row>
    <row r="881" customFormat="false" ht="11.25" hidden="false" customHeight="false" outlineLevel="0" collapsed="false">
      <c r="A881" s="56"/>
      <c r="L881" s="56"/>
    </row>
    <row r="882" customFormat="false" ht="11.25" hidden="false" customHeight="false" outlineLevel="0" collapsed="false">
      <c r="A882" s="56"/>
      <c r="L882" s="56"/>
    </row>
    <row r="883" customFormat="false" ht="11.25" hidden="false" customHeight="false" outlineLevel="0" collapsed="false">
      <c r="A883" s="56"/>
      <c r="L883" s="56"/>
    </row>
    <row r="884" customFormat="false" ht="11.25" hidden="false" customHeight="false" outlineLevel="0" collapsed="false">
      <c r="A884" s="56"/>
      <c r="L884" s="56"/>
    </row>
    <row r="885" customFormat="false" ht="11.25" hidden="false" customHeight="false" outlineLevel="0" collapsed="false">
      <c r="A885" s="56"/>
      <c r="L885" s="56"/>
    </row>
    <row r="886" customFormat="false" ht="11.25" hidden="false" customHeight="false" outlineLevel="0" collapsed="false">
      <c r="A886" s="56"/>
      <c r="L886" s="56"/>
    </row>
    <row r="887" customFormat="false" ht="11.25" hidden="false" customHeight="false" outlineLevel="0" collapsed="false">
      <c r="A887" s="56"/>
      <c r="L887" s="56"/>
    </row>
    <row r="888" customFormat="false" ht="11.25" hidden="false" customHeight="false" outlineLevel="0" collapsed="false">
      <c r="A888" s="56"/>
      <c r="L888" s="56"/>
    </row>
    <row r="889" customFormat="false" ht="11.25" hidden="false" customHeight="false" outlineLevel="0" collapsed="false">
      <c r="A889" s="56"/>
      <c r="L889" s="56"/>
    </row>
    <row r="890" customFormat="false" ht="11.25" hidden="false" customHeight="false" outlineLevel="0" collapsed="false">
      <c r="A890" s="56"/>
      <c r="L890" s="56"/>
    </row>
    <row r="891" customFormat="false" ht="11.25" hidden="false" customHeight="false" outlineLevel="0" collapsed="false">
      <c r="A891" s="56"/>
      <c r="L891" s="56"/>
    </row>
    <row r="892" customFormat="false" ht="11.25" hidden="false" customHeight="false" outlineLevel="0" collapsed="false">
      <c r="A892" s="56"/>
      <c r="L892" s="56"/>
    </row>
    <row r="893" customFormat="false" ht="11.25" hidden="false" customHeight="false" outlineLevel="0" collapsed="false">
      <c r="A893" s="56"/>
      <c r="L893" s="56"/>
    </row>
    <row r="894" customFormat="false" ht="11.25" hidden="false" customHeight="false" outlineLevel="0" collapsed="false">
      <c r="A894" s="56"/>
      <c r="L894" s="56"/>
    </row>
    <row r="895" customFormat="false" ht="11.25" hidden="false" customHeight="false" outlineLevel="0" collapsed="false">
      <c r="A895" s="56"/>
      <c r="L895" s="56"/>
    </row>
    <row r="896" customFormat="false" ht="11.25" hidden="false" customHeight="false" outlineLevel="0" collapsed="false">
      <c r="A896" s="56"/>
      <c r="L896" s="56"/>
    </row>
    <row r="897" customFormat="false" ht="11.25" hidden="false" customHeight="false" outlineLevel="0" collapsed="false">
      <c r="A897" s="56"/>
      <c r="L897" s="56"/>
    </row>
    <row r="898" customFormat="false" ht="11.25" hidden="false" customHeight="false" outlineLevel="0" collapsed="false">
      <c r="A898" s="56"/>
      <c r="L898" s="56"/>
    </row>
    <row r="899" customFormat="false" ht="11.25" hidden="false" customHeight="false" outlineLevel="0" collapsed="false">
      <c r="A899" s="56"/>
      <c r="L899" s="56"/>
    </row>
    <row r="900" customFormat="false" ht="11.25" hidden="false" customHeight="false" outlineLevel="0" collapsed="false">
      <c r="A900" s="56"/>
      <c r="L900" s="56"/>
    </row>
    <row r="901" customFormat="false" ht="11.25" hidden="false" customHeight="false" outlineLevel="0" collapsed="false">
      <c r="A901" s="56"/>
      <c r="L901" s="56"/>
    </row>
    <row r="902" customFormat="false" ht="11.25" hidden="false" customHeight="false" outlineLevel="0" collapsed="false">
      <c r="A902" s="56"/>
      <c r="L902" s="56"/>
    </row>
    <row r="903" customFormat="false" ht="11.25" hidden="false" customHeight="false" outlineLevel="0" collapsed="false">
      <c r="A903" s="56"/>
      <c r="L903" s="56"/>
    </row>
    <row r="904" customFormat="false" ht="11.25" hidden="false" customHeight="false" outlineLevel="0" collapsed="false">
      <c r="A904" s="56"/>
      <c r="L904" s="56"/>
    </row>
    <row r="905" customFormat="false" ht="11.25" hidden="false" customHeight="false" outlineLevel="0" collapsed="false">
      <c r="A905" s="56"/>
      <c r="L905" s="56"/>
    </row>
    <row r="906" customFormat="false" ht="11.25" hidden="false" customHeight="false" outlineLevel="0" collapsed="false">
      <c r="A906" s="56"/>
      <c r="L906" s="56"/>
    </row>
    <row r="907" customFormat="false" ht="11.25" hidden="false" customHeight="false" outlineLevel="0" collapsed="false">
      <c r="A907" s="56"/>
      <c r="L907" s="56"/>
    </row>
    <row r="908" customFormat="false" ht="11.25" hidden="false" customHeight="false" outlineLevel="0" collapsed="false">
      <c r="A908" s="56"/>
      <c r="L908" s="56"/>
    </row>
    <row r="909" customFormat="false" ht="11.25" hidden="false" customHeight="false" outlineLevel="0" collapsed="false">
      <c r="A909" s="56"/>
      <c r="L909" s="56"/>
    </row>
    <row r="910" customFormat="false" ht="11.25" hidden="false" customHeight="false" outlineLevel="0" collapsed="false">
      <c r="A910" s="56"/>
      <c r="L910" s="56"/>
    </row>
    <row r="911" customFormat="false" ht="11.25" hidden="false" customHeight="false" outlineLevel="0" collapsed="false">
      <c r="A911" s="56"/>
      <c r="L911" s="56"/>
    </row>
    <row r="912" customFormat="false" ht="11.25" hidden="false" customHeight="false" outlineLevel="0" collapsed="false">
      <c r="A912" s="56"/>
      <c r="L912" s="56"/>
    </row>
    <row r="913" customFormat="false" ht="11.25" hidden="false" customHeight="false" outlineLevel="0" collapsed="false">
      <c r="A913" s="56"/>
      <c r="L913" s="56"/>
    </row>
    <row r="914" customFormat="false" ht="11.25" hidden="false" customHeight="false" outlineLevel="0" collapsed="false">
      <c r="A914" s="56"/>
      <c r="L914" s="56"/>
    </row>
    <row r="915" customFormat="false" ht="11.25" hidden="false" customHeight="false" outlineLevel="0" collapsed="false">
      <c r="A915" s="56"/>
      <c r="L915" s="56"/>
    </row>
    <row r="916" customFormat="false" ht="11.25" hidden="false" customHeight="false" outlineLevel="0" collapsed="false">
      <c r="A916" s="56"/>
      <c r="L916" s="56"/>
    </row>
    <row r="917" customFormat="false" ht="11.25" hidden="false" customHeight="false" outlineLevel="0" collapsed="false">
      <c r="A917" s="56"/>
      <c r="L917" s="56"/>
    </row>
    <row r="918" customFormat="false" ht="11.25" hidden="false" customHeight="false" outlineLevel="0" collapsed="false">
      <c r="A918" s="56"/>
      <c r="L918" s="56"/>
    </row>
    <row r="919" customFormat="false" ht="11.25" hidden="false" customHeight="false" outlineLevel="0" collapsed="false">
      <c r="A919" s="56"/>
      <c r="L919" s="56"/>
    </row>
    <row r="920" customFormat="false" ht="11.25" hidden="false" customHeight="false" outlineLevel="0" collapsed="false">
      <c r="A920" s="56"/>
      <c r="L920" s="56"/>
    </row>
    <row r="921" customFormat="false" ht="11.25" hidden="false" customHeight="false" outlineLevel="0" collapsed="false">
      <c r="A921" s="56"/>
      <c r="L921" s="56"/>
    </row>
    <row r="922" customFormat="false" ht="11.25" hidden="false" customHeight="false" outlineLevel="0" collapsed="false">
      <c r="A922" s="56"/>
      <c r="L922" s="56"/>
    </row>
    <row r="923" customFormat="false" ht="11.25" hidden="false" customHeight="false" outlineLevel="0" collapsed="false">
      <c r="A923" s="56"/>
      <c r="L923" s="56"/>
    </row>
    <row r="924" customFormat="false" ht="11.25" hidden="false" customHeight="false" outlineLevel="0" collapsed="false">
      <c r="A924" s="56"/>
      <c r="L924" s="56"/>
    </row>
    <row r="925" customFormat="false" ht="11.25" hidden="false" customHeight="false" outlineLevel="0" collapsed="false">
      <c r="A925" s="56"/>
      <c r="L925" s="56"/>
    </row>
    <row r="926" customFormat="false" ht="11.25" hidden="false" customHeight="false" outlineLevel="0" collapsed="false">
      <c r="A926" s="56"/>
      <c r="L926" s="56"/>
    </row>
    <row r="927" customFormat="false" ht="11.25" hidden="false" customHeight="false" outlineLevel="0" collapsed="false">
      <c r="A927" s="56"/>
      <c r="L927" s="56"/>
    </row>
    <row r="928" customFormat="false" ht="11.25" hidden="false" customHeight="false" outlineLevel="0" collapsed="false">
      <c r="A928" s="56"/>
      <c r="L928" s="56"/>
    </row>
    <row r="929" customFormat="false" ht="11.25" hidden="false" customHeight="false" outlineLevel="0" collapsed="false">
      <c r="A929" s="56"/>
      <c r="L929" s="56"/>
    </row>
    <row r="930" customFormat="false" ht="11.25" hidden="false" customHeight="false" outlineLevel="0" collapsed="false">
      <c r="A930" s="56"/>
      <c r="L930" s="56"/>
    </row>
    <row r="931" customFormat="false" ht="11.25" hidden="false" customHeight="false" outlineLevel="0" collapsed="false">
      <c r="A931" s="56"/>
      <c r="L931" s="56"/>
    </row>
    <row r="932" customFormat="false" ht="11.25" hidden="false" customHeight="false" outlineLevel="0" collapsed="false">
      <c r="A932" s="56"/>
      <c r="L932" s="56"/>
    </row>
    <row r="933" customFormat="false" ht="11.25" hidden="false" customHeight="false" outlineLevel="0" collapsed="false">
      <c r="A933" s="56"/>
      <c r="L933" s="56"/>
    </row>
    <row r="934" customFormat="false" ht="11.25" hidden="false" customHeight="false" outlineLevel="0" collapsed="false">
      <c r="A934" s="56"/>
      <c r="L934" s="56"/>
    </row>
    <row r="935" customFormat="false" ht="11.25" hidden="false" customHeight="false" outlineLevel="0" collapsed="false">
      <c r="A935" s="56"/>
      <c r="L935" s="56"/>
    </row>
    <row r="936" customFormat="false" ht="11.25" hidden="false" customHeight="false" outlineLevel="0" collapsed="false">
      <c r="A936" s="56"/>
      <c r="L936" s="56"/>
    </row>
    <row r="937" customFormat="false" ht="11.25" hidden="false" customHeight="false" outlineLevel="0" collapsed="false">
      <c r="A937" s="56"/>
      <c r="L937" s="56"/>
    </row>
    <row r="938" customFormat="false" ht="11.25" hidden="false" customHeight="false" outlineLevel="0" collapsed="false">
      <c r="A938" s="56"/>
      <c r="L938" s="56"/>
    </row>
    <row r="939" customFormat="false" ht="11.25" hidden="false" customHeight="false" outlineLevel="0" collapsed="false">
      <c r="A939" s="56"/>
      <c r="L939" s="56"/>
    </row>
    <row r="940" customFormat="false" ht="11.25" hidden="false" customHeight="false" outlineLevel="0" collapsed="false">
      <c r="A940" s="56"/>
      <c r="L940" s="56"/>
    </row>
    <row r="941" customFormat="false" ht="11.25" hidden="false" customHeight="false" outlineLevel="0" collapsed="false">
      <c r="A941" s="56"/>
      <c r="L941" s="56"/>
    </row>
    <row r="942" customFormat="false" ht="11.25" hidden="false" customHeight="false" outlineLevel="0" collapsed="false">
      <c r="A942" s="56"/>
      <c r="L942" s="56"/>
    </row>
    <row r="943" customFormat="false" ht="11.25" hidden="false" customHeight="false" outlineLevel="0" collapsed="false">
      <c r="A943" s="56"/>
      <c r="L943" s="56"/>
    </row>
    <row r="944" customFormat="false" ht="11.25" hidden="false" customHeight="false" outlineLevel="0" collapsed="false">
      <c r="A944" s="56"/>
      <c r="L944" s="56"/>
    </row>
    <row r="945" customFormat="false" ht="11.25" hidden="false" customHeight="false" outlineLevel="0" collapsed="false">
      <c r="A945" s="56"/>
      <c r="L945" s="56"/>
    </row>
    <row r="946" customFormat="false" ht="11.25" hidden="false" customHeight="false" outlineLevel="0" collapsed="false">
      <c r="A946" s="56"/>
      <c r="L946" s="56"/>
    </row>
    <row r="947" customFormat="false" ht="11.25" hidden="false" customHeight="false" outlineLevel="0" collapsed="false">
      <c r="A947" s="56"/>
      <c r="L947" s="56"/>
    </row>
    <row r="948" customFormat="false" ht="11.25" hidden="false" customHeight="false" outlineLevel="0" collapsed="false">
      <c r="A948" s="56"/>
      <c r="L948" s="56"/>
    </row>
    <row r="949" customFormat="false" ht="11.25" hidden="false" customHeight="false" outlineLevel="0" collapsed="false">
      <c r="A949" s="56"/>
      <c r="L949" s="56"/>
    </row>
    <row r="950" customFormat="false" ht="11.25" hidden="false" customHeight="false" outlineLevel="0" collapsed="false">
      <c r="A950" s="56"/>
      <c r="L950" s="56"/>
    </row>
    <row r="951" customFormat="false" ht="11.25" hidden="false" customHeight="false" outlineLevel="0" collapsed="false">
      <c r="A951" s="56"/>
      <c r="L951" s="56"/>
    </row>
    <row r="952" customFormat="false" ht="11.25" hidden="false" customHeight="false" outlineLevel="0" collapsed="false">
      <c r="A952" s="56"/>
      <c r="L952" s="56"/>
    </row>
    <row r="953" customFormat="false" ht="11.25" hidden="false" customHeight="false" outlineLevel="0" collapsed="false">
      <c r="A953" s="56"/>
      <c r="L953" s="56"/>
    </row>
    <row r="954" customFormat="false" ht="11.25" hidden="false" customHeight="false" outlineLevel="0" collapsed="false">
      <c r="A954" s="56"/>
      <c r="L954" s="56"/>
    </row>
    <row r="955" customFormat="false" ht="11.25" hidden="false" customHeight="false" outlineLevel="0" collapsed="false">
      <c r="A955" s="56"/>
      <c r="L955" s="56"/>
    </row>
    <row r="956" customFormat="false" ht="11.25" hidden="false" customHeight="false" outlineLevel="0" collapsed="false">
      <c r="A956" s="56"/>
      <c r="L956" s="56"/>
    </row>
    <row r="957" customFormat="false" ht="11.25" hidden="false" customHeight="false" outlineLevel="0" collapsed="false">
      <c r="A957" s="56"/>
      <c r="L957" s="56"/>
    </row>
    <row r="958" customFormat="false" ht="11.25" hidden="false" customHeight="false" outlineLevel="0" collapsed="false">
      <c r="A958" s="56"/>
      <c r="L958" s="56"/>
    </row>
    <row r="959" customFormat="false" ht="11.25" hidden="false" customHeight="false" outlineLevel="0" collapsed="false">
      <c r="A959" s="56"/>
      <c r="L959" s="56"/>
    </row>
    <row r="960" customFormat="false" ht="11.25" hidden="false" customHeight="false" outlineLevel="0" collapsed="false">
      <c r="A960" s="56"/>
      <c r="L960" s="56"/>
    </row>
    <row r="961" customFormat="false" ht="11.25" hidden="false" customHeight="false" outlineLevel="0" collapsed="false">
      <c r="A961" s="56"/>
      <c r="L961" s="56"/>
    </row>
    <row r="962" customFormat="false" ht="11.25" hidden="false" customHeight="false" outlineLevel="0" collapsed="false">
      <c r="A962" s="56"/>
      <c r="L962" s="56"/>
    </row>
    <row r="963" customFormat="false" ht="11.25" hidden="false" customHeight="false" outlineLevel="0" collapsed="false">
      <c r="A963" s="56"/>
      <c r="L963" s="56"/>
    </row>
    <row r="964" customFormat="false" ht="11.25" hidden="false" customHeight="false" outlineLevel="0" collapsed="false">
      <c r="A964" s="56"/>
      <c r="L964" s="56"/>
    </row>
    <row r="965" customFormat="false" ht="11.25" hidden="false" customHeight="false" outlineLevel="0" collapsed="false">
      <c r="A965" s="56"/>
      <c r="L965" s="56"/>
    </row>
    <row r="966" customFormat="false" ht="11.25" hidden="false" customHeight="false" outlineLevel="0" collapsed="false">
      <c r="A966" s="56"/>
      <c r="L966" s="56"/>
    </row>
    <row r="967" customFormat="false" ht="11.25" hidden="false" customHeight="false" outlineLevel="0" collapsed="false">
      <c r="A967" s="56"/>
      <c r="L967" s="56"/>
    </row>
    <row r="968" customFormat="false" ht="11.25" hidden="false" customHeight="false" outlineLevel="0" collapsed="false">
      <c r="A968" s="56"/>
      <c r="L968" s="56"/>
    </row>
    <row r="969" customFormat="false" ht="11.25" hidden="false" customHeight="false" outlineLevel="0" collapsed="false">
      <c r="A969" s="56"/>
      <c r="L969" s="56"/>
    </row>
    <row r="970" customFormat="false" ht="11.25" hidden="false" customHeight="false" outlineLevel="0" collapsed="false">
      <c r="A970" s="56"/>
      <c r="L970" s="56"/>
    </row>
    <row r="971" customFormat="false" ht="11.25" hidden="false" customHeight="false" outlineLevel="0" collapsed="false">
      <c r="A971" s="56"/>
      <c r="L971" s="56"/>
    </row>
    <row r="972" customFormat="false" ht="11.25" hidden="false" customHeight="false" outlineLevel="0" collapsed="false">
      <c r="A972" s="56"/>
      <c r="L972" s="56"/>
    </row>
    <row r="973" customFormat="false" ht="11.25" hidden="false" customHeight="false" outlineLevel="0" collapsed="false">
      <c r="A973" s="56"/>
      <c r="L973" s="56"/>
    </row>
    <row r="974" customFormat="false" ht="11.25" hidden="false" customHeight="false" outlineLevel="0" collapsed="false">
      <c r="A974" s="56"/>
      <c r="L974" s="56"/>
    </row>
    <row r="975" customFormat="false" ht="11.25" hidden="false" customHeight="false" outlineLevel="0" collapsed="false">
      <c r="A975" s="56"/>
      <c r="L975" s="56"/>
    </row>
    <row r="976" customFormat="false" ht="11.25" hidden="false" customHeight="false" outlineLevel="0" collapsed="false">
      <c r="A976" s="56"/>
      <c r="L976" s="56"/>
    </row>
    <row r="977" customFormat="false" ht="11.25" hidden="false" customHeight="false" outlineLevel="0" collapsed="false">
      <c r="A977" s="56"/>
      <c r="L977" s="56"/>
    </row>
    <row r="978" customFormat="false" ht="11.25" hidden="false" customHeight="false" outlineLevel="0" collapsed="false">
      <c r="A978" s="56"/>
      <c r="L978" s="56"/>
    </row>
    <row r="979" customFormat="false" ht="11.25" hidden="false" customHeight="false" outlineLevel="0" collapsed="false">
      <c r="A979" s="56"/>
      <c r="L979" s="56"/>
    </row>
    <row r="980" customFormat="false" ht="11.25" hidden="false" customHeight="false" outlineLevel="0" collapsed="false">
      <c r="A980" s="56"/>
      <c r="L980" s="56"/>
    </row>
    <row r="981" customFormat="false" ht="11.25" hidden="false" customHeight="false" outlineLevel="0" collapsed="false">
      <c r="A981" s="56"/>
      <c r="L981" s="56"/>
    </row>
    <row r="982" customFormat="false" ht="11.25" hidden="false" customHeight="false" outlineLevel="0" collapsed="false">
      <c r="A982" s="56"/>
      <c r="L982" s="56"/>
    </row>
    <row r="983" customFormat="false" ht="11.25" hidden="false" customHeight="false" outlineLevel="0" collapsed="false">
      <c r="A983" s="56"/>
      <c r="L983" s="56"/>
    </row>
    <row r="984" customFormat="false" ht="11.25" hidden="false" customHeight="false" outlineLevel="0" collapsed="false">
      <c r="A984" s="56"/>
      <c r="L984" s="56"/>
    </row>
    <row r="985" customFormat="false" ht="11.25" hidden="false" customHeight="false" outlineLevel="0" collapsed="false">
      <c r="A985" s="56"/>
      <c r="L985" s="56"/>
    </row>
    <row r="986" customFormat="false" ht="11.25" hidden="false" customHeight="false" outlineLevel="0" collapsed="false">
      <c r="A986" s="56"/>
      <c r="L986" s="56"/>
    </row>
    <row r="987" customFormat="false" ht="11.25" hidden="false" customHeight="false" outlineLevel="0" collapsed="false">
      <c r="A987" s="56"/>
      <c r="L987" s="56"/>
    </row>
    <row r="988" customFormat="false" ht="11.25" hidden="false" customHeight="false" outlineLevel="0" collapsed="false">
      <c r="A988" s="56"/>
      <c r="L988" s="56"/>
    </row>
    <row r="989" customFormat="false" ht="11.25" hidden="false" customHeight="false" outlineLevel="0" collapsed="false">
      <c r="A989" s="56"/>
      <c r="L989" s="56"/>
    </row>
    <row r="990" customFormat="false" ht="11.25" hidden="false" customHeight="false" outlineLevel="0" collapsed="false">
      <c r="A990" s="56"/>
      <c r="L990" s="56"/>
    </row>
    <row r="991" customFormat="false" ht="11.25" hidden="false" customHeight="false" outlineLevel="0" collapsed="false">
      <c r="A991" s="56"/>
      <c r="L991" s="56"/>
    </row>
    <row r="992" customFormat="false" ht="11.25" hidden="false" customHeight="false" outlineLevel="0" collapsed="false">
      <c r="A992" s="56"/>
      <c r="L992" s="56"/>
    </row>
    <row r="993" customFormat="false" ht="11.25" hidden="false" customHeight="false" outlineLevel="0" collapsed="false">
      <c r="A993" s="56"/>
      <c r="L993" s="56"/>
    </row>
    <row r="994" customFormat="false" ht="11.25" hidden="false" customHeight="false" outlineLevel="0" collapsed="false">
      <c r="A994" s="56"/>
      <c r="L994" s="56"/>
    </row>
    <row r="995" customFormat="false" ht="11.25" hidden="false" customHeight="false" outlineLevel="0" collapsed="false">
      <c r="A995" s="56"/>
      <c r="L995" s="56"/>
    </row>
    <row r="996" customFormat="false" ht="11.25" hidden="false" customHeight="false" outlineLevel="0" collapsed="false">
      <c r="A996" s="56"/>
      <c r="L996" s="56"/>
    </row>
    <row r="997" customFormat="false" ht="11.25" hidden="false" customHeight="false" outlineLevel="0" collapsed="false">
      <c r="A997" s="56"/>
      <c r="L997" s="56"/>
    </row>
    <row r="998" customFormat="false" ht="11.25" hidden="false" customHeight="false" outlineLevel="0" collapsed="false">
      <c r="A998" s="56"/>
      <c r="L998" s="56"/>
    </row>
    <row r="999" customFormat="false" ht="11.25" hidden="false" customHeight="false" outlineLevel="0" collapsed="false">
      <c r="A999" s="56"/>
      <c r="L999" s="56"/>
    </row>
    <row r="1000" customFormat="false" ht="11.25" hidden="false" customHeight="false" outlineLevel="0" collapsed="false">
      <c r="A1000" s="56"/>
      <c r="L1000" s="56"/>
    </row>
    <row r="1001" customFormat="false" ht="11.25" hidden="false" customHeight="false" outlineLevel="0" collapsed="false">
      <c r="A1001" s="56"/>
      <c r="L1001" s="56"/>
    </row>
    <row r="1002" customFormat="false" ht="11.25" hidden="false" customHeight="false" outlineLevel="0" collapsed="false">
      <c r="A1002" s="56"/>
      <c r="L1002" s="56"/>
    </row>
    <row r="1003" customFormat="false" ht="11.25" hidden="false" customHeight="false" outlineLevel="0" collapsed="false">
      <c r="A1003" s="56"/>
      <c r="L1003" s="56"/>
    </row>
    <row r="1004" customFormat="false" ht="11.25" hidden="false" customHeight="false" outlineLevel="0" collapsed="false">
      <c r="A1004" s="56"/>
      <c r="L1004" s="56"/>
    </row>
    <row r="1005" customFormat="false" ht="11.25" hidden="false" customHeight="false" outlineLevel="0" collapsed="false">
      <c r="A1005" s="56"/>
      <c r="L1005" s="56"/>
    </row>
    <row r="1006" customFormat="false" ht="11.25" hidden="false" customHeight="false" outlineLevel="0" collapsed="false">
      <c r="A1006" s="56"/>
      <c r="L1006" s="56"/>
    </row>
    <row r="1007" customFormat="false" ht="11.25" hidden="false" customHeight="false" outlineLevel="0" collapsed="false">
      <c r="A1007" s="56"/>
      <c r="L1007" s="56"/>
    </row>
    <row r="1008" customFormat="false" ht="11.25" hidden="false" customHeight="false" outlineLevel="0" collapsed="false">
      <c r="A1008" s="56"/>
      <c r="L1008" s="56"/>
    </row>
    <row r="1009" customFormat="false" ht="11.25" hidden="false" customHeight="false" outlineLevel="0" collapsed="false">
      <c r="A1009" s="56"/>
      <c r="L1009" s="56"/>
    </row>
    <row r="1010" customFormat="false" ht="11.25" hidden="false" customHeight="false" outlineLevel="0" collapsed="false">
      <c r="A1010" s="56"/>
      <c r="L1010" s="56"/>
    </row>
    <row r="1011" customFormat="false" ht="11.25" hidden="false" customHeight="false" outlineLevel="0" collapsed="false">
      <c r="A1011" s="56"/>
      <c r="L1011" s="56"/>
    </row>
    <row r="1012" customFormat="false" ht="11.25" hidden="false" customHeight="false" outlineLevel="0" collapsed="false">
      <c r="A1012" s="56"/>
      <c r="L1012" s="56"/>
    </row>
    <row r="1013" customFormat="false" ht="11.25" hidden="false" customHeight="false" outlineLevel="0" collapsed="false">
      <c r="A1013" s="56"/>
      <c r="L1013" s="56"/>
    </row>
    <row r="1014" customFormat="false" ht="11.25" hidden="false" customHeight="false" outlineLevel="0" collapsed="false">
      <c r="A1014" s="56"/>
      <c r="L1014" s="56"/>
    </row>
    <row r="1015" customFormat="false" ht="11.25" hidden="false" customHeight="false" outlineLevel="0" collapsed="false">
      <c r="A1015" s="56"/>
      <c r="L1015" s="56"/>
    </row>
    <row r="1016" customFormat="false" ht="11.25" hidden="false" customHeight="false" outlineLevel="0" collapsed="false">
      <c r="A1016" s="56"/>
      <c r="L1016" s="56"/>
    </row>
    <row r="1017" customFormat="false" ht="11.25" hidden="false" customHeight="false" outlineLevel="0" collapsed="false">
      <c r="A1017" s="56"/>
      <c r="L1017" s="56"/>
    </row>
    <row r="1018" customFormat="false" ht="11.25" hidden="false" customHeight="false" outlineLevel="0" collapsed="false">
      <c r="A1018" s="56"/>
      <c r="L1018" s="56"/>
    </row>
    <row r="1019" customFormat="false" ht="11.25" hidden="false" customHeight="false" outlineLevel="0" collapsed="false">
      <c r="A1019" s="56"/>
      <c r="L1019" s="56"/>
    </row>
    <row r="1020" customFormat="false" ht="11.25" hidden="false" customHeight="false" outlineLevel="0" collapsed="false">
      <c r="A1020" s="56"/>
      <c r="L1020" s="56"/>
    </row>
    <row r="1021" customFormat="false" ht="11.25" hidden="false" customHeight="false" outlineLevel="0" collapsed="false">
      <c r="A1021" s="56"/>
      <c r="L1021" s="56"/>
    </row>
    <row r="1022" customFormat="false" ht="11.25" hidden="false" customHeight="false" outlineLevel="0" collapsed="false">
      <c r="A1022" s="56"/>
      <c r="L1022" s="56"/>
    </row>
    <row r="1023" customFormat="false" ht="11.25" hidden="false" customHeight="false" outlineLevel="0" collapsed="false">
      <c r="A1023" s="56"/>
      <c r="L1023" s="56"/>
    </row>
    <row r="1024" customFormat="false" ht="11.25" hidden="false" customHeight="false" outlineLevel="0" collapsed="false">
      <c r="A1024" s="56"/>
      <c r="L1024" s="56"/>
    </row>
    <row r="1025" customFormat="false" ht="11.25" hidden="false" customHeight="false" outlineLevel="0" collapsed="false">
      <c r="A1025" s="56"/>
      <c r="L1025" s="56"/>
    </row>
    <row r="1026" customFormat="false" ht="11.25" hidden="false" customHeight="false" outlineLevel="0" collapsed="false">
      <c r="A1026" s="56"/>
      <c r="L1026" s="56"/>
    </row>
    <row r="1027" customFormat="false" ht="11.25" hidden="false" customHeight="false" outlineLevel="0" collapsed="false">
      <c r="A1027" s="56"/>
      <c r="L1027" s="56"/>
    </row>
    <row r="1028" customFormat="false" ht="11.25" hidden="false" customHeight="false" outlineLevel="0" collapsed="false">
      <c r="A1028" s="56"/>
      <c r="L1028" s="56"/>
    </row>
    <row r="1029" customFormat="false" ht="11.25" hidden="false" customHeight="false" outlineLevel="0" collapsed="false">
      <c r="A1029" s="56"/>
      <c r="L1029" s="56"/>
    </row>
    <row r="1030" customFormat="false" ht="11.25" hidden="false" customHeight="false" outlineLevel="0" collapsed="false">
      <c r="A1030" s="56"/>
      <c r="L1030" s="56"/>
    </row>
    <row r="1031" customFormat="false" ht="11.25" hidden="false" customHeight="false" outlineLevel="0" collapsed="false">
      <c r="A1031" s="56"/>
      <c r="L1031" s="56"/>
    </row>
    <row r="1032" customFormat="false" ht="11.25" hidden="false" customHeight="false" outlineLevel="0" collapsed="false">
      <c r="A1032" s="56"/>
      <c r="L1032" s="56"/>
    </row>
    <row r="1033" customFormat="false" ht="11.25" hidden="false" customHeight="false" outlineLevel="0" collapsed="false">
      <c r="A1033" s="56"/>
      <c r="L1033" s="56"/>
    </row>
    <row r="1034" customFormat="false" ht="11.25" hidden="false" customHeight="false" outlineLevel="0" collapsed="false">
      <c r="A1034" s="56"/>
      <c r="L1034" s="56"/>
    </row>
    <row r="1035" customFormat="false" ht="11.25" hidden="false" customHeight="false" outlineLevel="0" collapsed="false">
      <c r="A1035" s="56"/>
      <c r="L1035" s="56"/>
    </row>
  </sheetData>
  <mergeCells count="18">
    <mergeCell ref="A3:J3"/>
    <mergeCell ref="L3:U3"/>
    <mergeCell ref="A4:I4"/>
    <mergeCell ref="L4:T4"/>
    <mergeCell ref="B6:D6"/>
    <mergeCell ref="E6:E7"/>
    <mergeCell ref="F6:F7"/>
    <mergeCell ref="G6:G7"/>
    <mergeCell ref="H6:H7"/>
    <mergeCell ref="I6:I7"/>
    <mergeCell ref="J6:J7"/>
    <mergeCell ref="M6:O6"/>
    <mergeCell ref="P6:P7"/>
    <mergeCell ref="Q6:Q7"/>
    <mergeCell ref="R6:R7"/>
    <mergeCell ref="S6:S7"/>
    <mergeCell ref="T6:T7"/>
    <mergeCell ref="U6:U7"/>
  </mergeCells>
  <printOptions headings="false" gridLines="false" gridLinesSet="true" horizontalCentered="true" verticalCentered="false"/>
  <pageMargins left="0.39375" right="0.7875" top="0.551388888888889" bottom="0.7875" header="0.511811023622047" footer="0.511811023622047"/>
  <pageSetup paperSize="9" scale="79"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62"/>
    <col collapsed="false" customWidth="true" hidden="false" outlineLevel="0" max="3" min="3" style="0" width="1.62"/>
    <col collapsed="false" customWidth="true" hidden="false" outlineLevel="0" max="4" min="4" style="108" width="15.62"/>
    <col collapsed="false" customWidth="true" hidden="false" outlineLevel="0" max="5" min="5" style="109" width="11.62"/>
    <col collapsed="false" customWidth="true" hidden="false" outlineLevel="0" max="7" min="6" style="0" width="13.62"/>
    <col collapsed="false" customWidth="true" hidden="false" outlineLevel="0" max="8" min="8" style="0" width="11.24"/>
    <col collapsed="false" customWidth="true" hidden="false" outlineLevel="0" max="9" min="9" style="0" width="1.62"/>
    <col collapsed="false" customWidth="true" hidden="false" outlineLevel="0" max="10" min="10" style="0" width="24.62"/>
    <col collapsed="false" customWidth="true" hidden="false" outlineLevel="0" max="11" min="11" style="0" width="1.62"/>
    <col collapsed="false" customWidth="true" hidden="false" outlineLevel="0" max="12" min="12" style="108" width="15.62"/>
    <col collapsed="false" customWidth="true" hidden="false" outlineLevel="0" max="13" min="13" style="109" width="11.62"/>
    <col collapsed="false" customWidth="true" hidden="false" outlineLevel="0" max="15" min="14" style="0" width="13.62"/>
    <col collapsed="false" customWidth="true" hidden="false" outlineLevel="0" max="17" min="17" style="0" width="1.62"/>
    <col collapsed="false" customWidth="true" hidden="false" outlineLevel="0" max="18" min="18" style="0" width="24.62"/>
    <col collapsed="false" customWidth="true" hidden="false" outlineLevel="0" max="19" min="19" style="0" width="1.62"/>
    <col collapsed="false" customWidth="true" hidden="false" outlineLevel="0" max="20" min="20" style="108" width="15.62"/>
    <col collapsed="false" customWidth="true" hidden="false" outlineLevel="0" max="21" min="21" style="109" width="11.62"/>
    <col collapsed="false" customWidth="true" hidden="false" outlineLevel="0" max="23" min="22" style="0" width="13.62"/>
  </cols>
  <sheetData>
    <row r="1" customFormat="false" ht="13.5" hidden="false" customHeight="false" outlineLevel="0" collapsed="false">
      <c r="B1" s="4" t="s">
        <v>0</v>
      </c>
      <c r="J1" s="4" t="s">
        <v>2</v>
      </c>
      <c r="R1" s="4" t="s">
        <v>64</v>
      </c>
    </row>
    <row r="3" customFormat="false" ht="13.5" hidden="false" customHeight="false" outlineLevel="0" collapsed="false">
      <c r="A3" s="110" t="s">
        <v>65</v>
      </c>
      <c r="B3" s="110"/>
      <c r="C3" s="110"/>
      <c r="D3" s="110"/>
      <c r="E3" s="110"/>
      <c r="F3" s="110"/>
      <c r="G3" s="110"/>
      <c r="I3" s="110" t="s">
        <v>65</v>
      </c>
      <c r="J3" s="110"/>
      <c r="K3" s="110"/>
      <c r="L3" s="110"/>
      <c r="M3" s="110"/>
      <c r="N3" s="110"/>
      <c r="O3" s="110"/>
      <c r="Q3" s="110" t="s">
        <v>65</v>
      </c>
      <c r="R3" s="110"/>
      <c r="S3" s="110"/>
      <c r="T3" s="110"/>
      <c r="U3" s="110"/>
      <c r="V3" s="110"/>
      <c r="W3" s="110"/>
    </row>
    <row r="4" customFormat="false" ht="13.5" hidden="false" customHeight="false" outlineLevel="0" collapsed="false">
      <c r="A4" s="6"/>
      <c r="B4" s="7" t="s">
        <v>5</v>
      </c>
      <c r="C4" s="111"/>
      <c r="D4" s="8" t="s">
        <v>66</v>
      </c>
      <c r="E4" s="112"/>
      <c r="F4" s="113" t="s">
        <v>67</v>
      </c>
      <c r="G4" s="114"/>
      <c r="I4" s="6"/>
      <c r="J4" s="7" t="s">
        <v>5</v>
      </c>
      <c r="K4" s="111"/>
      <c r="L4" s="8" t="s">
        <v>66</v>
      </c>
      <c r="M4" s="112"/>
      <c r="N4" s="113" t="s">
        <v>67</v>
      </c>
      <c r="O4" s="114"/>
      <c r="Q4" s="6"/>
      <c r="R4" s="7" t="s">
        <v>5</v>
      </c>
      <c r="S4" s="111"/>
      <c r="T4" s="8" t="s">
        <v>66</v>
      </c>
      <c r="U4" s="112"/>
      <c r="V4" s="113" t="s">
        <v>67</v>
      </c>
      <c r="W4" s="114"/>
    </row>
    <row r="5" customFormat="false" ht="13.5" hidden="false" customHeight="false" outlineLevel="0" collapsed="false">
      <c r="A5" s="12"/>
      <c r="B5" s="7"/>
      <c r="C5" s="115"/>
      <c r="D5" s="8"/>
      <c r="E5" s="8" t="s">
        <v>9</v>
      </c>
      <c r="F5" s="113"/>
      <c r="G5" s="116" t="s">
        <v>68</v>
      </c>
      <c r="I5" s="12"/>
      <c r="J5" s="7"/>
      <c r="K5" s="115"/>
      <c r="L5" s="8"/>
      <c r="M5" s="8" t="s">
        <v>9</v>
      </c>
      <c r="N5" s="113"/>
      <c r="O5" s="116" t="s">
        <v>68</v>
      </c>
      <c r="Q5" s="12"/>
      <c r="R5" s="7"/>
      <c r="S5" s="115"/>
      <c r="T5" s="8"/>
      <c r="U5" s="8" t="s">
        <v>9</v>
      </c>
      <c r="V5" s="113"/>
      <c r="W5" s="116" t="s">
        <v>68</v>
      </c>
    </row>
    <row r="6" customFormat="false" ht="13.5" hidden="false" customHeight="false" outlineLevel="0" collapsed="false">
      <c r="A6" s="14"/>
      <c r="B6" s="15"/>
      <c r="C6" s="117"/>
      <c r="D6" s="17" t="s">
        <v>10</v>
      </c>
      <c r="E6" s="17" t="s">
        <v>11</v>
      </c>
      <c r="F6" s="118" t="s">
        <v>69</v>
      </c>
      <c r="G6" s="119" t="s">
        <v>69</v>
      </c>
      <c r="I6" s="14"/>
      <c r="J6" s="15"/>
      <c r="K6" s="117"/>
      <c r="L6" s="17" t="s">
        <v>10</v>
      </c>
      <c r="M6" s="17" t="s">
        <v>11</v>
      </c>
      <c r="N6" s="118" t="s">
        <v>69</v>
      </c>
      <c r="O6" s="119" t="s">
        <v>69</v>
      </c>
      <c r="Q6" s="14"/>
      <c r="R6" s="15"/>
      <c r="S6" s="117"/>
      <c r="T6" s="17" t="s">
        <v>10</v>
      </c>
      <c r="U6" s="17" t="s">
        <v>11</v>
      </c>
      <c r="V6" s="118" t="s">
        <v>69</v>
      </c>
      <c r="W6" s="119" t="s">
        <v>69</v>
      </c>
    </row>
    <row r="7" customFormat="false" ht="13.5" hidden="false" customHeight="false" outlineLevel="0" collapsed="false">
      <c r="A7" s="14"/>
      <c r="B7" s="20" t="s">
        <v>12</v>
      </c>
      <c r="C7" s="120"/>
      <c r="D7" s="21" t="n">
        <v>208488</v>
      </c>
      <c r="E7" s="22" t="n">
        <f aca="false">ROUND((D7-T7)/T7*100,1)</f>
        <v>3.3</v>
      </c>
      <c r="F7" s="121" t="n">
        <v>1.09</v>
      </c>
      <c r="G7" s="121" t="n">
        <f aca="false">F7-V7</f>
        <v>0.03</v>
      </c>
      <c r="I7" s="14"/>
      <c r="J7" s="20" t="s">
        <v>12</v>
      </c>
      <c r="K7" s="120"/>
      <c r="L7" s="21" t="n">
        <v>208488</v>
      </c>
      <c r="M7" s="22" t="n">
        <v>3.3</v>
      </c>
      <c r="N7" s="121" t="n">
        <v>1.09</v>
      </c>
      <c r="O7" s="121" t="n">
        <v>0.03</v>
      </c>
      <c r="Q7" s="14"/>
      <c r="R7" s="20" t="s">
        <v>12</v>
      </c>
      <c r="S7" s="120"/>
      <c r="T7" s="21" t="n">
        <v>201808</v>
      </c>
      <c r="U7" s="22" t="n">
        <v>5.4</v>
      </c>
      <c r="V7" s="121" t="n">
        <v>1.06</v>
      </c>
      <c r="W7" s="121" t="n">
        <v>0.05</v>
      </c>
    </row>
    <row r="8" customFormat="false" ht="13.5" hidden="false" customHeight="false" outlineLevel="0" collapsed="false">
      <c r="A8" s="14"/>
      <c r="B8" s="24" t="s">
        <v>13</v>
      </c>
      <c r="C8" s="117"/>
      <c r="D8" s="25" t="n">
        <v>293827</v>
      </c>
      <c r="E8" s="22" t="n">
        <f aca="false">ROUND((D8-T8)/T8*100,1)</f>
        <v>4.6</v>
      </c>
      <c r="F8" s="121" t="n">
        <f aca="false">ROUND(D8/第１表!C8,2)</f>
        <v>1.14</v>
      </c>
      <c r="G8" s="121" t="n">
        <f aca="false">F8-V8</f>
        <v>0.0399999999999998</v>
      </c>
      <c r="I8" s="14"/>
      <c r="J8" s="24" t="s">
        <v>13</v>
      </c>
      <c r="K8" s="117"/>
      <c r="L8" s="25" t="n">
        <v>293828</v>
      </c>
      <c r="M8" s="22" t="n">
        <v>4.6</v>
      </c>
      <c r="N8" s="121" t="n">
        <v>1.14</v>
      </c>
      <c r="O8" s="121" t="n">
        <v>0.0399999999999998</v>
      </c>
      <c r="Q8" s="14"/>
      <c r="R8" s="24" t="s">
        <v>13</v>
      </c>
      <c r="S8" s="117"/>
      <c r="T8" s="21" t="n">
        <v>280905</v>
      </c>
      <c r="U8" s="22" t="n">
        <v>5.5</v>
      </c>
      <c r="V8" s="121" t="n">
        <v>1.1</v>
      </c>
      <c r="W8" s="121" t="n">
        <v>0.0600000000000001</v>
      </c>
    </row>
    <row r="9" customFormat="false" ht="13.5" hidden="false" customHeight="false" outlineLevel="0" collapsed="false">
      <c r="A9" s="14"/>
      <c r="B9" s="24" t="s">
        <v>15</v>
      </c>
      <c r="C9" s="117"/>
      <c r="D9" s="25" t="n">
        <v>139652</v>
      </c>
      <c r="E9" s="22" t="n">
        <f aca="false">ROUND((D9-T9)/T9*100,1)</f>
        <v>1.9</v>
      </c>
      <c r="F9" s="121" t="n">
        <f aca="false">ROUND(D9/第１表!C9,2)</f>
        <v>0.99</v>
      </c>
      <c r="G9" s="121" t="n">
        <f aca="false">F9-V9</f>
        <v>0</v>
      </c>
      <c r="I9" s="14"/>
      <c r="J9" s="24" t="s">
        <v>15</v>
      </c>
      <c r="K9" s="117"/>
      <c r="L9" s="25" t="n">
        <v>139653</v>
      </c>
      <c r="M9" s="22" t="n">
        <v>1.9</v>
      </c>
      <c r="N9" s="121" t="n">
        <v>0.99</v>
      </c>
      <c r="O9" s="121" t="n">
        <v>0</v>
      </c>
      <c r="Q9" s="14"/>
      <c r="R9" s="24" t="s">
        <v>15</v>
      </c>
      <c r="S9" s="117"/>
      <c r="T9" s="21" t="n">
        <v>137102</v>
      </c>
      <c r="U9" s="22" t="n">
        <v>2.8</v>
      </c>
      <c r="V9" s="121" t="n">
        <v>0.99</v>
      </c>
      <c r="W9" s="121" t="n">
        <v>0.03</v>
      </c>
    </row>
    <row r="10" customFormat="false" ht="8.1" hidden="false" customHeight="true" outlineLevel="0" collapsed="false">
      <c r="A10" s="14"/>
      <c r="B10" s="15"/>
      <c r="C10" s="117"/>
      <c r="D10" s="21"/>
      <c r="E10" s="22"/>
      <c r="F10" s="121"/>
      <c r="G10" s="121"/>
      <c r="I10" s="14"/>
      <c r="J10" s="15"/>
      <c r="K10" s="117"/>
      <c r="L10" s="21"/>
      <c r="M10" s="22"/>
      <c r="N10" s="121"/>
      <c r="O10" s="121"/>
      <c r="Q10" s="14"/>
      <c r="R10" s="15"/>
      <c r="S10" s="117"/>
      <c r="T10" s="21"/>
      <c r="U10" s="22"/>
      <c r="V10" s="121"/>
      <c r="W10" s="121"/>
    </row>
    <row r="11" customFormat="false" ht="13.5" hidden="false" customHeight="false" outlineLevel="0" collapsed="false">
      <c r="A11" s="14"/>
      <c r="B11" s="20" t="s">
        <v>16</v>
      </c>
      <c r="C11" s="120"/>
      <c r="D11" s="25" t="n">
        <v>172273</v>
      </c>
      <c r="E11" s="22" t="n">
        <f aca="false">ROUND((D11-T11)/T11*100,1)</f>
        <v>6.7</v>
      </c>
      <c r="F11" s="121" t="n">
        <v>0.68</v>
      </c>
      <c r="G11" s="121" t="n">
        <f aca="false">F11-V11</f>
        <v>0.03</v>
      </c>
      <c r="I11" s="14"/>
      <c r="J11" s="20" t="s">
        <v>16</v>
      </c>
      <c r="K11" s="120"/>
      <c r="L11" s="25" t="n">
        <v>172274</v>
      </c>
      <c r="M11" s="22" t="n">
        <v>6.7</v>
      </c>
      <c r="N11" s="121" t="n">
        <v>0.68</v>
      </c>
      <c r="O11" s="121" t="n">
        <v>0.03</v>
      </c>
      <c r="Q11" s="14"/>
      <c r="R11" s="20" t="s">
        <v>16</v>
      </c>
      <c r="S11" s="120"/>
      <c r="T11" s="21" t="n">
        <v>161445</v>
      </c>
      <c r="U11" s="22" t="n">
        <v>0.5</v>
      </c>
      <c r="V11" s="121" t="n">
        <v>0.65</v>
      </c>
      <c r="W11" s="121" t="n">
        <v>0</v>
      </c>
    </row>
    <row r="12" customFormat="false" ht="8.1" hidden="false" customHeight="true" outlineLevel="0" collapsed="false">
      <c r="A12" s="14"/>
      <c r="B12" s="15"/>
      <c r="C12" s="117"/>
      <c r="D12" s="21"/>
      <c r="E12" s="22"/>
      <c r="F12" s="121"/>
      <c r="G12" s="121"/>
      <c r="I12" s="14"/>
      <c r="J12" s="15"/>
      <c r="K12" s="117"/>
      <c r="L12" s="21"/>
      <c r="M12" s="22"/>
      <c r="N12" s="121"/>
      <c r="O12" s="121"/>
      <c r="Q12" s="14"/>
      <c r="R12" s="15"/>
      <c r="S12" s="117"/>
      <c r="T12" s="21"/>
      <c r="U12" s="22"/>
      <c r="V12" s="121"/>
      <c r="W12" s="121"/>
    </row>
    <row r="13" customFormat="false" ht="13.5" hidden="false" customHeight="false" outlineLevel="0" collapsed="false">
      <c r="A13" s="14"/>
      <c r="B13" s="20" t="s">
        <v>17</v>
      </c>
      <c r="C13" s="120"/>
      <c r="D13" s="25" t="n">
        <v>211136</v>
      </c>
      <c r="E13" s="22" t="n">
        <f aca="false">ROUND((D13-T13)/T13*100,1)</f>
        <v>14.6</v>
      </c>
      <c r="F13" s="121" t="n">
        <v>0.99</v>
      </c>
      <c r="G13" s="121" t="n">
        <f aca="false">F13-V13</f>
        <v>0.1</v>
      </c>
      <c r="I13" s="14"/>
      <c r="J13" s="20" t="s">
        <v>17</v>
      </c>
      <c r="K13" s="120"/>
      <c r="L13" s="25" t="n">
        <v>211134</v>
      </c>
      <c r="M13" s="22" t="n">
        <v>14.6</v>
      </c>
      <c r="N13" s="121" t="n">
        <v>0.99</v>
      </c>
      <c r="O13" s="121" t="n">
        <v>0.1</v>
      </c>
      <c r="Q13" s="14"/>
      <c r="R13" s="20" t="s">
        <v>17</v>
      </c>
      <c r="S13" s="120"/>
      <c r="T13" s="21" t="n">
        <v>184280</v>
      </c>
      <c r="U13" s="22" t="n">
        <v>4.9</v>
      </c>
      <c r="V13" s="121" t="n">
        <v>0.89</v>
      </c>
      <c r="W13" s="121" t="n">
        <v>0.05</v>
      </c>
    </row>
    <row r="14" customFormat="false" ht="8.1" hidden="false" customHeight="true" outlineLevel="0" collapsed="false">
      <c r="A14" s="14"/>
      <c r="B14" s="15"/>
      <c r="C14" s="117"/>
      <c r="D14" s="21"/>
      <c r="E14" s="22"/>
      <c r="F14" s="121"/>
      <c r="G14" s="121"/>
      <c r="I14" s="14"/>
      <c r="J14" s="15"/>
      <c r="K14" s="117"/>
      <c r="L14" s="21"/>
      <c r="M14" s="22"/>
      <c r="N14" s="121"/>
      <c r="O14" s="121"/>
      <c r="Q14" s="14"/>
      <c r="R14" s="15"/>
      <c r="S14" s="117"/>
      <c r="T14" s="21"/>
      <c r="U14" s="22"/>
      <c r="V14" s="121"/>
      <c r="W14" s="121"/>
    </row>
    <row r="15" customFormat="false" ht="13.5" hidden="false" customHeight="false" outlineLevel="0" collapsed="false">
      <c r="A15" s="14"/>
      <c r="B15" s="20" t="s">
        <v>70</v>
      </c>
      <c r="C15" s="120"/>
      <c r="D15" s="25" t="n">
        <v>221427</v>
      </c>
      <c r="E15" s="22" t="n">
        <f aca="false">ROUND((D15-T15)/T15*100,1)</f>
        <v>0.8</v>
      </c>
      <c r="F15" s="121" t="n">
        <v>1.14</v>
      </c>
      <c r="G15" s="121" t="n">
        <f aca="false">F15-V15</f>
        <v>0</v>
      </c>
      <c r="I15" s="14"/>
      <c r="J15" s="20" t="s">
        <v>70</v>
      </c>
      <c r="K15" s="120"/>
      <c r="L15" s="25" t="n">
        <v>221431</v>
      </c>
      <c r="M15" s="22" t="n">
        <v>0.8</v>
      </c>
      <c r="N15" s="121" t="n">
        <v>1.14</v>
      </c>
      <c r="O15" s="121" t="n">
        <v>0</v>
      </c>
      <c r="Q15" s="14"/>
      <c r="R15" s="20" t="s">
        <v>70</v>
      </c>
      <c r="S15" s="120"/>
      <c r="T15" s="21" t="n">
        <v>219682</v>
      </c>
      <c r="U15" s="22" t="n">
        <v>20.5</v>
      </c>
      <c r="V15" s="121" t="n">
        <v>1.14</v>
      </c>
      <c r="W15" s="121" t="n">
        <v>0.16</v>
      </c>
    </row>
    <row r="16" customFormat="false" ht="8.1" hidden="false" customHeight="true" outlineLevel="0" collapsed="false">
      <c r="A16" s="14"/>
      <c r="B16" s="15"/>
      <c r="C16" s="117"/>
      <c r="D16" s="21"/>
      <c r="E16" s="22"/>
      <c r="F16" s="121"/>
      <c r="G16" s="121"/>
      <c r="I16" s="14"/>
      <c r="J16" s="15"/>
      <c r="K16" s="117"/>
      <c r="L16" s="21"/>
      <c r="M16" s="22"/>
      <c r="N16" s="121"/>
      <c r="O16" s="121"/>
      <c r="Q16" s="14"/>
      <c r="R16" s="15"/>
      <c r="S16" s="117"/>
      <c r="T16" s="21"/>
      <c r="U16" s="22"/>
      <c r="V16" s="121"/>
      <c r="W16" s="121"/>
    </row>
    <row r="17" customFormat="false" ht="13.5" hidden="false" customHeight="false" outlineLevel="0" collapsed="false">
      <c r="A17" s="14"/>
      <c r="B17" s="20" t="s">
        <v>71</v>
      </c>
      <c r="C17" s="120"/>
      <c r="D17" s="21" t="n">
        <v>22094</v>
      </c>
      <c r="E17" s="28" t="n">
        <f aca="false">ROUND((D17-T17)/T17*100,1)</f>
        <v>-13.4</v>
      </c>
      <c r="F17" s="121" t="n">
        <v>0.21</v>
      </c>
      <c r="G17" s="121" t="n">
        <f aca="false">F17-V17</f>
        <v>-0.03</v>
      </c>
      <c r="I17" s="14"/>
      <c r="J17" s="20" t="s">
        <v>71</v>
      </c>
      <c r="K17" s="120"/>
      <c r="L17" s="21" t="n">
        <v>22094</v>
      </c>
      <c r="M17" s="28" t="n">
        <v>-13.4</v>
      </c>
      <c r="N17" s="121" t="n">
        <v>0.21</v>
      </c>
      <c r="O17" s="121" t="n">
        <v>-0.03</v>
      </c>
      <c r="Q17" s="14"/>
      <c r="R17" s="20" t="s">
        <v>71</v>
      </c>
      <c r="S17" s="120"/>
      <c r="T17" s="21" t="n">
        <v>25501</v>
      </c>
      <c r="U17" s="28" t="n">
        <v>6.7</v>
      </c>
      <c r="V17" s="121" t="n">
        <v>0.24</v>
      </c>
      <c r="W17" s="121" t="n">
        <v>0.02</v>
      </c>
    </row>
    <row r="18" customFormat="false" ht="8.1" hidden="false" customHeight="true" outlineLevel="0" collapsed="false">
      <c r="A18" s="14"/>
      <c r="B18" s="15"/>
      <c r="C18" s="117"/>
      <c r="D18" s="21"/>
      <c r="E18" s="22"/>
      <c r="F18" s="121"/>
      <c r="G18" s="121"/>
      <c r="I18" s="14"/>
      <c r="J18" s="15"/>
      <c r="K18" s="117"/>
      <c r="L18" s="21"/>
      <c r="M18" s="22"/>
      <c r="N18" s="121"/>
      <c r="O18" s="121"/>
      <c r="Q18" s="14"/>
      <c r="R18" s="15"/>
      <c r="S18" s="117"/>
      <c r="T18" s="21"/>
      <c r="U18" s="22"/>
      <c r="V18" s="121"/>
      <c r="W18" s="121"/>
    </row>
    <row r="19" customFormat="false" ht="13.5" hidden="false" customHeight="false" outlineLevel="0" collapsed="false">
      <c r="A19" s="14"/>
      <c r="B19" s="122" t="s">
        <v>72</v>
      </c>
      <c r="C19" s="120"/>
      <c r="D19" s="21" t="n">
        <v>48537</v>
      </c>
      <c r="E19" s="28" t="n">
        <f aca="false">ROUND((D19-T19)/T19*100,1)</f>
        <v>-1.4</v>
      </c>
      <c r="F19" s="121" t="n">
        <v>0.33</v>
      </c>
      <c r="G19" s="121" t="n">
        <f aca="false">F19-V19</f>
        <v>-0.01</v>
      </c>
      <c r="I19" s="14"/>
      <c r="J19" s="122" t="s">
        <v>72</v>
      </c>
      <c r="K19" s="120"/>
      <c r="L19" s="21" t="n">
        <v>48537</v>
      </c>
      <c r="M19" s="28" t="n">
        <v>-1.4</v>
      </c>
      <c r="N19" s="121" t="n">
        <v>0.33</v>
      </c>
      <c r="O19" s="121" t="n">
        <v>-0.01</v>
      </c>
      <c r="Q19" s="14"/>
      <c r="R19" s="122" t="s">
        <v>72</v>
      </c>
      <c r="S19" s="120"/>
      <c r="T19" s="21" t="n">
        <v>49247</v>
      </c>
      <c r="U19" s="28" t="n">
        <v>-5.6</v>
      </c>
      <c r="V19" s="121" t="n">
        <v>0.34</v>
      </c>
      <c r="W19" s="121" t="n">
        <v>-0.00999999999999995</v>
      </c>
    </row>
    <row r="20" customFormat="false" ht="7.5" hidden="false" customHeight="true" outlineLevel="0" collapsed="false">
      <c r="A20" s="14"/>
      <c r="B20" s="122"/>
      <c r="C20" s="120"/>
      <c r="D20" s="21"/>
      <c r="E20" s="28"/>
      <c r="F20" s="121"/>
      <c r="G20" s="123"/>
      <c r="I20" s="14"/>
      <c r="J20" s="122"/>
      <c r="K20" s="120"/>
      <c r="L20" s="21"/>
      <c r="M20" s="28"/>
      <c r="N20" s="121"/>
      <c r="O20" s="123"/>
      <c r="Q20" s="14"/>
      <c r="R20" s="122"/>
      <c r="S20" s="120"/>
      <c r="T20" s="21"/>
      <c r="U20" s="28"/>
      <c r="V20" s="121"/>
      <c r="W20" s="123"/>
    </row>
    <row r="21" customFormat="false" ht="13.5" hidden="false" customHeight="false" outlineLevel="0" collapsed="false">
      <c r="A21" s="14"/>
      <c r="B21" s="122" t="s">
        <v>21</v>
      </c>
      <c r="C21" s="120"/>
      <c r="D21" s="21" t="n">
        <v>244526</v>
      </c>
      <c r="E21" s="28" t="n">
        <f aca="false">ROUND((D21-T21)/T21*100,1)</f>
        <v>1.3</v>
      </c>
      <c r="F21" s="121" t="n">
        <v>1.38</v>
      </c>
      <c r="G21" s="123" t="n">
        <f aca="false">F21-V21</f>
        <v>0.00999999999999979</v>
      </c>
      <c r="I21" s="14"/>
      <c r="J21" s="122" t="s">
        <v>21</v>
      </c>
      <c r="K21" s="120"/>
      <c r="L21" s="21" t="n">
        <v>244526</v>
      </c>
      <c r="M21" s="28" t="n">
        <v>1.3</v>
      </c>
      <c r="N21" s="121" t="n">
        <v>1.38</v>
      </c>
      <c r="O21" s="123" t="n">
        <v>0.00999999999999979</v>
      </c>
      <c r="Q21" s="14"/>
      <c r="R21" s="122" t="s">
        <v>21</v>
      </c>
      <c r="S21" s="120"/>
      <c r="T21" s="21" t="n">
        <v>241284</v>
      </c>
      <c r="U21" s="28" t="n">
        <v>-3</v>
      </c>
      <c r="V21" s="121" t="n">
        <v>1.37</v>
      </c>
      <c r="W21" s="123" t="n">
        <v>0</v>
      </c>
    </row>
    <row r="22" s="105" customFormat="true" ht="8.1" hidden="false" customHeight="true" outlineLevel="0" collapsed="false">
      <c r="A22" s="12"/>
      <c r="B22" s="30"/>
      <c r="C22" s="124"/>
      <c r="D22" s="125"/>
      <c r="E22" s="32"/>
      <c r="F22" s="126"/>
      <c r="G22" s="127"/>
      <c r="I22" s="12"/>
      <c r="J22" s="30"/>
      <c r="K22" s="124"/>
      <c r="L22" s="125"/>
      <c r="M22" s="32"/>
      <c r="N22" s="126"/>
      <c r="O22" s="127"/>
      <c r="Q22" s="12"/>
      <c r="R22" s="30"/>
      <c r="S22" s="124"/>
      <c r="T22" s="125"/>
      <c r="U22" s="32"/>
      <c r="V22" s="126"/>
      <c r="W22" s="127"/>
    </row>
    <row r="23" s="40" customFormat="true" ht="11.1" hidden="false" customHeight="true" outlineLevel="0" collapsed="false">
      <c r="A23" s="35" t="s">
        <v>73</v>
      </c>
      <c r="B23" s="35"/>
      <c r="C23" s="35"/>
      <c r="D23" s="128"/>
      <c r="E23" s="129"/>
      <c r="F23" s="35"/>
      <c r="G23" s="35"/>
      <c r="I23" s="35" t="s">
        <v>73</v>
      </c>
      <c r="J23" s="35"/>
      <c r="K23" s="35"/>
      <c r="L23" s="128"/>
      <c r="M23" s="129"/>
      <c r="N23" s="35"/>
      <c r="O23" s="35"/>
      <c r="Q23" s="35" t="s">
        <v>73</v>
      </c>
      <c r="R23" s="35"/>
      <c r="S23" s="35"/>
      <c r="T23" s="128"/>
      <c r="U23" s="129"/>
      <c r="V23" s="35"/>
      <c r="W23" s="35"/>
    </row>
    <row r="24" s="40" customFormat="true" ht="11.1" hidden="false" customHeight="true" outlineLevel="0" collapsed="false">
      <c r="A24" s="35" t="s">
        <v>74</v>
      </c>
      <c r="B24" s="35"/>
      <c r="C24" s="35"/>
      <c r="D24" s="128"/>
      <c r="E24" s="129"/>
      <c r="F24" s="35"/>
      <c r="G24" s="35"/>
      <c r="I24" s="35" t="s">
        <v>74</v>
      </c>
      <c r="J24" s="35"/>
      <c r="K24" s="35"/>
      <c r="L24" s="128"/>
      <c r="M24" s="129"/>
      <c r="N24" s="35"/>
      <c r="O24" s="35"/>
      <c r="Q24" s="35" t="s">
        <v>74</v>
      </c>
      <c r="R24" s="35"/>
      <c r="S24" s="35"/>
      <c r="T24" s="128"/>
      <c r="U24" s="129"/>
      <c r="V24" s="35"/>
      <c r="W24" s="35"/>
    </row>
    <row r="25" s="40" customFormat="true" ht="11.1" hidden="false" customHeight="true" outlineLevel="0" collapsed="false">
      <c r="A25" s="35" t="s">
        <v>75</v>
      </c>
      <c r="B25" s="35"/>
      <c r="C25" s="35"/>
      <c r="D25" s="128"/>
      <c r="E25" s="129"/>
      <c r="F25" s="35"/>
      <c r="G25" s="35"/>
      <c r="H25" s="130"/>
      <c r="I25" s="35" t="s">
        <v>75</v>
      </c>
      <c r="J25" s="35"/>
      <c r="K25" s="35"/>
      <c r="L25" s="128"/>
      <c r="M25" s="129"/>
      <c r="N25" s="35"/>
      <c r="O25" s="35"/>
      <c r="Q25" s="35" t="s">
        <v>75</v>
      </c>
      <c r="R25" s="35"/>
      <c r="S25" s="35"/>
      <c r="T25" s="128"/>
      <c r="U25" s="129"/>
      <c r="V25" s="35"/>
      <c r="W25" s="35"/>
    </row>
    <row r="26" s="40" customFormat="true" ht="11.1" hidden="false" customHeight="true" outlineLevel="0" collapsed="false">
      <c r="A26" s="35"/>
      <c r="B26" s="35"/>
      <c r="C26" s="35"/>
      <c r="D26" s="128"/>
      <c r="E26" s="129"/>
      <c r="F26" s="35"/>
      <c r="G26" s="35"/>
      <c r="H26" s="130"/>
      <c r="I26" s="35"/>
      <c r="J26" s="35"/>
      <c r="K26" s="35"/>
      <c r="L26" s="128"/>
      <c r="M26" s="129"/>
      <c r="N26" s="35"/>
      <c r="O26" s="35"/>
      <c r="Q26" s="35"/>
      <c r="R26" s="35"/>
      <c r="S26" s="35"/>
      <c r="T26" s="128"/>
      <c r="U26" s="129"/>
      <c r="V26" s="35"/>
      <c r="W26" s="35"/>
    </row>
    <row r="27" s="40" customFormat="true" ht="11.1" hidden="false" customHeight="true" outlineLevel="0" collapsed="false">
      <c r="A27" s="130"/>
      <c r="B27" s="130"/>
      <c r="C27" s="130"/>
      <c r="D27" s="131"/>
      <c r="E27" s="132"/>
      <c r="F27" s="130"/>
      <c r="G27" s="130"/>
      <c r="H27" s="130"/>
      <c r="I27" s="130"/>
      <c r="J27" s="130"/>
      <c r="K27" s="130"/>
      <c r="L27" s="131"/>
      <c r="M27" s="132"/>
      <c r="N27" s="130"/>
      <c r="O27" s="130"/>
      <c r="Q27" s="130"/>
      <c r="R27" s="130"/>
      <c r="S27" s="130"/>
      <c r="T27" s="131"/>
      <c r="U27" s="132"/>
      <c r="V27" s="130"/>
      <c r="W27" s="130"/>
    </row>
    <row r="28" customFormat="false" ht="13.5" hidden="false" customHeight="false" outlineLevel="0" collapsed="false">
      <c r="A28" s="133"/>
      <c r="B28" s="133"/>
      <c r="C28" s="133"/>
      <c r="D28" s="134"/>
      <c r="E28" s="135"/>
      <c r="F28" s="133"/>
      <c r="G28" s="133"/>
      <c r="H28" s="133"/>
      <c r="I28" s="133"/>
      <c r="J28" s="133"/>
      <c r="K28" s="133"/>
      <c r="L28" s="134"/>
      <c r="M28" s="135"/>
      <c r="N28" s="133"/>
      <c r="O28" s="133"/>
      <c r="Q28" s="133"/>
      <c r="R28" s="133"/>
      <c r="S28" s="133"/>
      <c r="T28" s="134"/>
      <c r="U28" s="135"/>
      <c r="V28" s="133"/>
      <c r="W28" s="133"/>
    </row>
    <row r="31" customFormat="false" ht="13.5" hidden="false" customHeight="false" outlineLevel="0" collapsed="false">
      <c r="D31" s="0"/>
      <c r="E31" s="0"/>
      <c r="L31" s="0"/>
      <c r="M31" s="0"/>
      <c r="T31" s="0"/>
      <c r="U31" s="0"/>
    </row>
    <row r="32" customFormat="false" ht="13.5" hidden="false" customHeight="false" outlineLevel="0" collapsed="false">
      <c r="D32" s="0"/>
      <c r="E32" s="0"/>
      <c r="L32" s="0"/>
      <c r="M32" s="0"/>
      <c r="T32" s="0"/>
      <c r="U32" s="0"/>
    </row>
    <row r="33" customFormat="false" ht="13.5" hidden="false" customHeight="false" outlineLevel="0" collapsed="false">
      <c r="D33" s="0"/>
      <c r="E33" s="0"/>
      <c r="L33" s="0"/>
      <c r="M33" s="0"/>
      <c r="T33" s="0"/>
      <c r="U33" s="0"/>
    </row>
    <row r="34" customFormat="false" ht="13.5" hidden="false" customHeight="false" outlineLevel="0" collapsed="false">
      <c r="D34" s="0"/>
      <c r="E34" s="0"/>
      <c r="G34" s="136"/>
      <c r="L34" s="0"/>
      <c r="M34" s="0"/>
      <c r="O34" s="136"/>
      <c r="T34" s="0"/>
      <c r="U34" s="0"/>
      <c r="W34" s="136"/>
    </row>
    <row r="35" customFormat="false" ht="13.5" hidden="false" customHeight="false" outlineLevel="0" collapsed="false">
      <c r="D35" s="0"/>
      <c r="E35" s="0"/>
      <c r="L35" s="0"/>
      <c r="M35" s="0"/>
      <c r="T35" s="0"/>
      <c r="U35" s="0"/>
    </row>
    <row r="36" customFormat="false" ht="13.5" hidden="false" customHeight="false" outlineLevel="0" collapsed="false">
      <c r="D36" s="0"/>
      <c r="E36" s="0"/>
      <c r="L36" s="0"/>
      <c r="M36" s="0"/>
      <c r="T36" s="0"/>
      <c r="U36" s="0"/>
    </row>
    <row r="37" customFormat="false" ht="13.5" hidden="false" customHeight="false" outlineLevel="0" collapsed="false">
      <c r="D37" s="0"/>
      <c r="E37" s="0"/>
      <c r="L37" s="0"/>
      <c r="M37" s="0"/>
      <c r="T37" s="0"/>
      <c r="U37" s="0"/>
    </row>
    <row r="38" customFormat="false" ht="13.5" hidden="false" customHeight="false" outlineLevel="0" collapsed="false">
      <c r="D38" s="0"/>
      <c r="E38" s="0"/>
      <c r="L38" s="0"/>
      <c r="M38" s="0"/>
      <c r="T38" s="0"/>
      <c r="U38" s="0"/>
    </row>
    <row r="39" customFormat="false" ht="13.5" hidden="false" customHeight="false" outlineLevel="0" collapsed="false">
      <c r="D39" s="0"/>
      <c r="L39" s="0"/>
      <c r="T39" s="0"/>
    </row>
    <row r="40" customFormat="false" ht="13.5" hidden="false" customHeight="false" outlineLevel="0" collapsed="false">
      <c r="D40" s="0"/>
      <c r="L40" s="0"/>
      <c r="T40" s="0"/>
    </row>
    <row r="41" customFormat="false" ht="13.5" hidden="false" customHeight="false" outlineLevel="0" collapsed="false">
      <c r="D41" s="0"/>
      <c r="L41" s="0"/>
      <c r="T41" s="0"/>
    </row>
    <row r="42" customFormat="false" ht="13.5" hidden="false" customHeight="false" outlineLevel="0" collapsed="false">
      <c r="D42" s="0"/>
      <c r="L42" s="0"/>
      <c r="T42" s="0"/>
    </row>
  </sheetData>
  <mergeCells count="12">
    <mergeCell ref="A3:G3"/>
    <mergeCell ref="I3:O3"/>
    <mergeCell ref="Q3:W3"/>
    <mergeCell ref="B4:B5"/>
    <mergeCell ref="D4:D5"/>
    <mergeCell ref="F4:F5"/>
    <mergeCell ref="J4:J5"/>
    <mergeCell ref="L4:L5"/>
    <mergeCell ref="N4:N5"/>
    <mergeCell ref="R4:R5"/>
    <mergeCell ref="T4:T5"/>
    <mergeCell ref="V4:V5"/>
  </mergeCells>
  <printOptions headings="false" gridLines="false" gridLinesSet="true" horizontalCentered="true" verticalCentered="false"/>
  <pageMargins left="0.39375" right="0.7875" top="0.984027777777778" bottom="0.984027777777778" header="0.511811023622047" footer="0.511811023622047"/>
  <pageSetup paperSize="9" scale="76"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 width="1.62"/>
    <col collapsed="false" customWidth="true" hidden="false" outlineLevel="0" max="2" min="2" style="137" width="25.74"/>
    <col collapsed="false" customWidth="true" hidden="false" outlineLevel="0" max="3" min="3" style="137" width="1.36"/>
    <col collapsed="false" customWidth="true" hidden="false" outlineLevel="0" max="10" min="4" style="137" width="7.25"/>
    <col collapsed="false" customWidth="true" hidden="false" outlineLevel="0" max="11" min="11" style="138" width="7.25"/>
    <col collapsed="false" customWidth="true" hidden="false" outlineLevel="0" max="12" min="12" style="138" width="8.62"/>
    <col collapsed="false" customWidth="true" hidden="false" outlineLevel="0" max="13" min="13" style="137" width="1.62"/>
    <col collapsed="false" customWidth="true" hidden="false" outlineLevel="0" max="14" min="14" style="137" width="25.74"/>
    <col collapsed="false" customWidth="true" hidden="false" outlineLevel="0" max="15" min="15" style="137" width="1.36"/>
    <col collapsed="false" customWidth="true" hidden="false" outlineLevel="0" max="22" min="16" style="137" width="7.25"/>
    <col collapsed="false" customWidth="true" hidden="false" outlineLevel="0" max="23" min="23" style="138" width="7.25"/>
    <col collapsed="false" customWidth="false" hidden="false" outlineLevel="0" max="24" min="24" style="137" width="8.99"/>
    <col collapsed="false" customWidth="true" hidden="false" outlineLevel="0" max="25" min="25" style="137" width="1.62"/>
    <col collapsed="false" customWidth="true" hidden="false" outlineLevel="0" max="26" min="26" style="137" width="25.74"/>
    <col collapsed="false" customWidth="true" hidden="false" outlineLevel="0" max="27" min="27" style="137" width="1.36"/>
    <col collapsed="false" customWidth="true" hidden="false" outlineLevel="0" max="34" min="28" style="137" width="7.25"/>
    <col collapsed="false" customWidth="true" hidden="false" outlineLevel="0" max="35" min="35" style="138" width="7.25"/>
    <col collapsed="false" customWidth="false" hidden="false" outlineLevel="0" max="257" min="36" style="137" width="8.99"/>
  </cols>
  <sheetData>
    <row r="1" customFormat="false" ht="13.5" hidden="false" customHeight="false" outlineLevel="0" collapsed="false">
      <c r="B1" s="4" t="s">
        <v>0</v>
      </c>
      <c r="N1" s="4" t="s">
        <v>2</v>
      </c>
      <c r="Z1" s="4" t="s">
        <v>64</v>
      </c>
    </row>
    <row r="3" customFormat="false" ht="22.15" hidden="false" customHeight="true" outlineLevel="0" collapsed="false">
      <c r="A3" s="139" t="s">
        <v>76</v>
      </c>
      <c r="B3" s="139"/>
      <c r="C3" s="139"/>
      <c r="D3" s="139"/>
      <c r="E3" s="139"/>
      <c r="F3" s="139"/>
      <c r="G3" s="139"/>
      <c r="H3" s="139"/>
      <c r="I3" s="139"/>
      <c r="J3" s="139"/>
      <c r="K3" s="139"/>
      <c r="M3" s="139" t="s">
        <v>76</v>
      </c>
      <c r="N3" s="139"/>
      <c r="O3" s="139"/>
      <c r="P3" s="139"/>
      <c r="Q3" s="139"/>
      <c r="R3" s="139"/>
      <c r="S3" s="139"/>
      <c r="T3" s="139"/>
      <c r="U3" s="139"/>
      <c r="V3" s="139"/>
      <c r="W3" s="139"/>
      <c r="Y3" s="139" t="s">
        <v>76</v>
      </c>
      <c r="Z3" s="139"/>
      <c r="AA3" s="139"/>
      <c r="AB3" s="139"/>
      <c r="AC3" s="139"/>
      <c r="AD3" s="139"/>
      <c r="AE3" s="139"/>
      <c r="AF3" s="139"/>
      <c r="AG3" s="139"/>
      <c r="AH3" s="139"/>
      <c r="AI3" s="139"/>
    </row>
    <row r="4" s="145" customFormat="true" ht="18.6" hidden="false" customHeight="true" outlineLevel="0" collapsed="false">
      <c r="A4" s="140"/>
      <c r="B4" s="9"/>
      <c r="C4" s="141"/>
      <c r="D4" s="142" t="s">
        <v>77</v>
      </c>
      <c r="E4" s="142"/>
      <c r="F4" s="142"/>
      <c r="G4" s="142"/>
      <c r="H4" s="143" t="s">
        <v>78</v>
      </c>
      <c r="I4" s="143"/>
      <c r="J4" s="143"/>
      <c r="K4" s="143"/>
      <c r="L4" s="144"/>
      <c r="M4" s="140"/>
      <c r="N4" s="9"/>
      <c r="O4" s="141"/>
      <c r="P4" s="142" t="s">
        <v>77</v>
      </c>
      <c r="Q4" s="142"/>
      <c r="R4" s="142"/>
      <c r="S4" s="142"/>
      <c r="T4" s="143" t="s">
        <v>78</v>
      </c>
      <c r="U4" s="143"/>
      <c r="V4" s="143"/>
      <c r="W4" s="143"/>
      <c r="Y4" s="140"/>
      <c r="Z4" s="9"/>
      <c r="AA4" s="141"/>
      <c r="AB4" s="142" t="s">
        <v>77</v>
      </c>
      <c r="AC4" s="142"/>
      <c r="AD4" s="142"/>
      <c r="AE4" s="142"/>
      <c r="AF4" s="143" t="s">
        <v>78</v>
      </c>
      <c r="AG4" s="143"/>
      <c r="AH4" s="143"/>
      <c r="AI4" s="143"/>
    </row>
    <row r="5" s="145" customFormat="true" ht="18.6" hidden="false" customHeight="true" outlineLevel="0" collapsed="false">
      <c r="A5" s="146"/>
      <c r="B5" s="24" t="s">
        <v>5</v>
      </c>
      <c r="C5" s="117"/>
      <c r="D5" s="147" t="s">
        <v>6</v>
      </c>
      <c r="E5" s="147"/>
      <c r="F5" s="147" t="s">
        <v>7</v>
      </c>
      <c r="G5" s="147"/>
      <c r="H5" s="147" t="s">
        <v>6</v>
      </c>
      <c r="I5" s="147"/>
      <c r="J5" s="147" t="s">
        <v>7</v>
      </c>
      <c r="K5" s="147"/>
      <c r="L5" s="144"/>
      <c r="M5" s="146"/>
      <c r="N5" s="24" t="s">
        <v>5</v>
      </c>
      <c r="O5" s="117"/>
      <c r="P5" s="147" t="s">
        <v>6</v>
      </c>
      <c r="Q5" s="147"/>
      <c r="R5" s="147" t="s">
        <v>7</v>
      </c>
      <c r="S5" s="147"/>
      <c r="T5" s="147" t="s">
        <v>6</v>
      </c>
      <c r="U5" s="147"/>
      <c r="V5" s="147" t="s">
        <v>7</v>
      </c>
      <c r="W5" s="147"/>
      <c r="Y5" s="146"/>
      <c r="Z5" s="24" t="s">
        <v>5</v>
      </c>
      <c r="AA5" s="117"/>
      <c r="AB5" s="147" t="s">
        <v>6</v>
      </c>
      <c r="AC5" s="147"/>
      <c r="AD5" s="147" t="s">
        <v>7</v>
      </c>
      <c r="AE5" s="147"/>
      <c r="AF5" s="147" t="s">
        <v>6</v>
      </c>
      <c r="AG5" s="147"/>
      <c r="AH5" s="147" t="s">
        <v>7</v>
      </c>
      <c r="AI5" s="147"/>
    </row>
    <row r="6" s="145" customFormat="true" ht="18.6" hidden="false" customHeight="true" outlineLevel="0" collapsed="false">
      <c r="A6" s="148"/>
      <c r="B6" s="149"/>
      <c r="C6" s="115"/>
      <c r="D6" s="148"/>
      <c r="E6" s="142" t="s">
        <v>68</v>
      </c>
      <c r="F6" s="150"/>
      <c r="G6" s="142" t="s">
        <v>68</v>
      </c>
      <c r="H6" s="151"/>
      <c r="I6" s="142" t="s">
        <v>68</v>
      </c>
      <c r="J6" s="30"/>
      <c r="K6" s="142" t="s">
        <v>68</v>
      </c>
      <c r="L6" s="144"/>
      <c r="M6" s="148"/>
      <c r="N6" s="149"/>
      <c r="O6" s="115"/>
      <c r="P6" s="148"/>
      <c r="Q6" s="142" t="s">
        <v>68</v>
      </c>
      <c r="R6" s="150"/>
      <c r="S6" s="142" t="s">
        <v>68</v>
      </c>
      <c r="T6" s="151"/>
      <c r="U6" s="142" t="s">
        <v>68</v>
      </c>
      <c r="V6" s="30"/>
      <c r="W6" s="142" t="s">
        <v>68</v>
      </c>
      <c r="Y6" s="148"/>
      <c r="Z6" s="149"/>
      <c r="AA6" s="115"/>
      <c r="AB6" s="148"/>
      <c r="AC6" s="142" t="s">
        <v>68</v>
      </c>
      <c r="AD6" s="150"/>
      <c r="AE6" s="142" t="s">
        <v>68</v>
      </c>
      <c r="AF6" s="151"/>
      <c r="AG6" s="142" t="s">
        <v>68</v>
      </c>
      <c r="AH6" s="30"/>
      <c r="AI6" s="142" t="s">
        <v>68</v>
      </c>
    </row>
    <row r="7" s="145" customFormat="true" ht="18.6" hidden="false" customHeight="true" outlineLevel="0" collapsed="false">
      <c r="A7" s="140"/>
      <c r="B7" s="9"/>
      <c r="C7" s="141"/>
      <c r="D7" s="17" t="s">
        <v>79</v>
      </c>
      <c r="E7" s="18" t="s">
        <v>79</v>
      </c>
      <c r="F7" s="152" t="s">
        <v>79</v>
      </c>
      <c r="G7" s="152" t="s">
        <v>79</v>
      </c>
      <c r="H7" s="17" t="s">
        <v>80</v>
      </c>
      <c r="I7" s="18" t="s">
        <v>80</v>
      </c>
      <c r="J7" s="152" t="s">
        <v>80</v>
      </c>
      <c r="K7" s="152" t="s">
        <v>80</v>
      </c>
      <c r="L7" s="144"/>
      <c r="M7" s="140"/>
      <c r="N7" s="9"/>
      <c r="O7" s="141"/>
      <c r="P7" s="17" t="s">
        <v>79</v>
      </c>
      <c r="Q7" s="18" t="s">
        <v>79</v>
      </c>
      <c r="R7" s="152" t="s">
        <v>79</v>
      </c>
      <c r="S7" s="152" t="s">
        <v>79</v>
      </c>
      <c r="T7" s="17" t="s">
        <v>80</v>
      </c>
      <c r="U7" s="18" t="s">
        <v>80</v>
      </c>
      <c r="V7" s="152" t="s">
        <v>80</v>
      </c>
      <c r="W7" s="152" t="s">
        <v>80</v>
      </c>
      <c r="Y7" s="140"/>
      <c r="Z7" s="9"/>
      <c r="AA7" s="141"/>
      <c r="AB7" s="17" t="s">
        <v>79</v>
      </c>
      <c r="AC7" s="18" t="s">
        <v>79</v>
      </c>
      <c r="AD7" s="152" t="s">
        <v>79</v>
      </c>
      <c r="AE7" s="152" t="s">
        <v>79</v>
      </c>
      <c r="AF7" s="17" t="s">
        <v>80</v>
      </c>
      <c r="AG7" s="18" t="s">
        <v>80</v>
      </c>
      <c r="AH7" s="152" t="s">
        <v>80</v>
      </c>
      <c r="AI7" s="152" t="s">
        <v>80</v>
      </c>
    </row>
    <row r="8" s="145" customFormat="true" ht="18.95" hidden="false" customHeight="true" outlineLevel="0" collapsed="false">
      <c r="A8" s="146"/>
      <c r="B8" s="20" t="s">
        <v>30</v>
      </c>
      <c r="C8" s="153"/>
      <c r="D8" s="154" t="n">
        <v>20.7</v>
      </c>
      <c r="E8" s="155" t="n">
        <f aca="false">D8-AB8</f>
        <v>0</v>
      </c>
      <c r="F8" s="156" t="n">
        <v>19.6</v>
      </c>
      <c r="G8" s="157" t="n">
        <v>0.100000000000001</v>
      </c>
      <c r="H8" s="158" t="n">
        <v>7.1</v>
      </c>
      <c r="I8" s="155" t="n">
        <f aca="false">H8-AF8</f>
        <v>0</v>
      </c>
      <c r="J8" s="156" t="n">
        <v>7.7</v>
      </c>
      <c r="K8" s="159" t="n">
        <v>0</v>
      </c>
      <c r="L8" s="160"/>
      <c r="M8" s="146"/>
      <c r="N8" s="20" t="s">
        <v>30</v>
      </c>
      <c r="O8" s="153"/>
      <c r="P8" s="154" t="n">
        <v>20.7</v>
      </c>
      <c r="Q8" s="155" t="n">
        <v>0</v>
      </c>
      <c r="R8" s="156" t="n">
        <v>19.6</v>
      </c>
      <c r="S8" s="157" t="n">
        <v>0.100000000000001</v>
      </c>
      <c r="T8" s="158" t="n">
        <v>7.1</v>
      </c>
      <c r="U8" s="156" t="n">
        <v>0</v>
      </c>
      <c r="V8" s="156" t="n">
        <v>7.7</v>
      </c>
      <c r="W8" s="159" t="n">
        <v>0</v>
      </c>
      <c r="Y8" s="146"/>
      <c r="Z8" s="20" t="s">
        <v>30</v>
      </c>
      <c r="AA8" s="153"/>
      <c r="AB8" s="154" t="n">
        <v>20.7</v>
      </c>
      <c r="AC8" s="155" t="n">
        <v>0.0999999999999979</v>
      </c>
      <c r="AD8" s="156" t="n">
        <v>19.5</v>
      </c>
      <c r="AE8" s="157" t="n">
        <v>0.100000000000001</v>
      </c>
      <c r="AF8" s="158" t="n">
        <v>7.1</v>
      </c>
      <c r="AG8" s="156" t="n">
        <v>0</v>
      </c>
      <c r="AH8" s="156" t="n">
        <v>7.7</v>
      </c>
      <c r="AI8" s="159" t="n">
        <v>0</v>
      </c>
    </row>
    <row r="9" s="145" customFormat="true" ht="18.95" hidden="false" customHeight="true" outlineLevel="0" collapsed="false">
      <c r="A9" s="146"/>
      <c r="B9" s="20" t="s">
        <v>13</v>
      </c>
      <c r="C9" s="153"/>
      <c r="D9" s="154" t="n">
        <v>22</v>
      </c>
      <c r="E9" s="155" t="n">
        <f aca="false">D9-AB9</f>
        <v>0</v>
      </c>
      <c r="F9" s="156" t="n">
        <v>20.4</v>
      </c>
      <c r="G9" s="157" t="n">
        <v>0.0999999999999979</v>
      </c>
      <c r="H9" s="158" t="n">
        <v>7.8</v>
      </c>
      <c r="I9" s="155" t="n">
        <f aca="false">H9-AF9</f>
        <v>0</v>
      </c>
      <c r="J9" s="156" t="n">
        <v>8.2</v>
      </c>
      <c r="K9" s="159" t="n">
        <v>0</v>
      </c>
      <c r="L9" s="160"/>
      <c r="M9" s="146"/>
      <c r="N9" s="20" t="s">
        <v>13</v>
      </c>
      <c r="O9" s="153"/>
      <c r="P9" s="154" t="n">
        <v>22</v>
      </c>
      <c r="Q9" s="155" t="n">
        <v>0</v>
      </c>
      <c r="R9" s="156" t="n">
        <v>20.4</v>
      </c>
      <c r="S9" s="157" t="n">
        <v>0.0999999999999979</v>
      </c>
      <c r="T9" s="158" t="n">
        <v>7.8</v>
      </c>
      <c r="U9" s="156" t="n">
        <v>0</v>
      </c>
      <c r="V9" s="156" t="n">
        <v>8.2</v>
      </c>
      <c r="W9" s="159" t="n">
        <v>0</v>
      </c>
      <c r="Y9" s="146"/>
      <c r="Z9" s="20" t="s">
        <v>13</v>
      </c>
      <c r="AA9" s="153"/>
      <c r="AB9" s="154" t="n">
        <v>22</v>
      </c>
      <c r="AC9" s="155" t="n">
        <v>0</v>
      </c>
      <c r="AD9" s="156" t="n">
        <v>20.3</v>
      </c>
      <c r="AE9" s="157" t="n">
        <v>0.100000000000001</v>
      </c>
      <c r="AF9" s="158" t="n">
        <v>7.8</v>
      </c>
      <c r="AG9" s="156" t="n">
        <v>-0.100000000000001</v>
      </c>
      <c r="AH9" s="156" t="n">
        <v>8.2</v>
      </c>
      <c r="AI9" s="159" t="n">
        <v>0</v>
      </c>
    </row>
    <row r="10" s="145" customFormat="true" ht="18.95" hidden="false" customHeight="true" outlineLevel="0" collapsed="false">
      <c r="A10" s="146"/>
      <c r="B10" s="20" t="s">
        <v>15</v>
      </c>
      <c r="C10" s="153"/>
      <c r="D10" s="154" t="n">
        <v>19.6</v>
      </c>
      <c r="E10" s="155" t="n">
        <f aca="false">D10-AB10</f>
        <v>0</v>
      </c>
      <c r="F10" s="156" t="n">
        <v>18.5</v>
      </c>
      <c r="G10" s="157" t="n">
        <v>0</v>
      </c>
      <c r="H10" s="158" t="n">
        <v>6.5</v>
      </c>
      <c r="I10" s="155" t="n">
        <f aca="false">H10-AF10</f>
        <v>0</v>
      </c>
      <c r="J10" s="156" t="n">
        <v>7</v>
      </c>
      <c r="K10" s="159" t="n">
        <v>0</v>
      </c>
      <c r="L10" s="160"/>
      <c r="M10" s="146"/>
      <c r="N10" s="20" t="s">
        <v>15</v>
      </c>
      <c r="O10" s="153"/>
      <c r="P10" s="154" t="n">
        <v>19.6</v>
      </c>
      <c r="Q10" s="155" t="n">
        <v>0</v>
      </c>
      <c r="R10" s="156" t="n">
        <v>18.5</v>
      </c>
      <c r="S10" s="157" t="n">
        <v>0</v>
      </c>
      <c r="T10" s="158" t="n">
        <v>6.5</v>
      </c>
      <c r="U10" s="156" t="n">
        <v>0</v>
      </c>
      <c r="V10" s="156" t="n">
        <v>7</v>
      </c>
      <c r="W10" s="159" t="n">
        <v>0</v>
      </c>
      <c r="Y10" s="146"/>
      <c r="Z10" s="20" t="s">
        <v>15</v>
      </c>
      <c r="AA10" s="153"/>
      <c r="AB10" s="154" t="n">
        <v>19.6</v>
      </c>
      <c r="AC10" s="155" t="n">
        <v>0</v>
      </c>
      <c r="AD10" s="156" t="n">
        <v>18.5</v>
      </c>
      <c r="AE10" s="157" t="n">
        <v>0</v>
      </c>
      <c r="AF10" s="158" t="n">
        <v>6.5</v>
      </c>
      <c r="AG10" s="156" t="n">
        <v>0</v>
      </c>
      <c r="AH10" s="156" t="n">
        <v>7</v>
      </c>
      <c r="AI10" s="159" t="n">
        <v>0</v>
      </c>
    </row>
    <row r="11" s="145" customFormat="true" ht="8.1" hidden="false" customHeight="true" outlineLevel="0" collapsed="false">
      <c r="A11" s="146"/>
      <c r="B11" s="20"/>
      <c r="C11" s="153"/>
      <c r="D11" s="154"/>
      <c r="E11" s="155"/>
      <c r="F11" s="156"/>
      <c r="G11" s="157"/>
      <c r="H11" s="158"/>
      <c r="I11" s="155"/>
      <c r="J11" s="156"/>
      <c r="K11" s="159"/>
      <c r="L11" s="160"/>
      <c r="M11" s="146"/>
      <c r="N11" s="20"/>
      <c r="O11" s="153"/>
      <c r="P11" s="154"/>
      <c r="Q11" s="155"/>
      <c r="R11" s="156"/>
      <c r="S11" s="157"/>
      <c r="T11" s="158"/>
      <c r="U11" s="156"/>
      <c r="V11" s="156"/>
      <c r="W11" s="159"/>
      <c r="Y11" s="146"/>
      <c r="Z11" s="20"/>
      <c r="AA11" s="153"/>
      <c r="AB11" s="154"/>
      <c r="AC11" s="155"/>
      <c r="AD11" s="156"/>
      <c r="AE11" s="157"/>
      <c r="AF11" s="158"/>
      <c r="AG11" s="156"/>
      <c r="AH11" s="156"/>
      <c r="AI11" s="159"/>
    </row>
    <row r="12" s="145" customFormat="true" ht="22.9" hidden="false" customHeight="true" outlineLevel="0" collapsed="false">
      <c r="A12" s="146"/>
      <c r="B12" s="20" t="s">
        <v>31</v>
      </c>
      <c r="C12" s="153"/>
      <c r="D12" s="154" t="n">
        <v>22.1</v>
      </c>
      <c r="E12" s="155" t="n">
        <f aca="false">D12-AB12</f>
        <v>0</v>
      </c>
      <c r="F12" s="156" t="n">
        <v>22.1</v>
      </c>
      <c r="G12" s="157" t="n">
        <v>0.100000000000001</v>
      </c>
      <c r="H12" s="158" t="n">
        <v>7.6</v>
      </c>
      <c r="I12" s="155" t="n">
        <f aca="false">H12-AF12</f>
        <v>0</v>
      </c>
      <c r="J12" s="156" t="n">
        <v>8.1</v>
      </c>
      <c r="K12" s="159" t="n">
        <v>0</v>
      </c>
      <c r="L12" s="160"/>
      <c r="M12" s="146"/>
      <c r="N12" s="20" t="s">
        <v>31</v>
      </c>
      <c r="O12" s="153"/>
      <c r="P12" s="154" t="n">
        <v>22.1</v>
      </c>
      <c r="Q12" s="155" t="n">
        <v>0</v>
      </c>
      <c r="R12" s="156" t="n">
        <v>22.1</v>
      </c>
      <c r="S12" s="157" t="n">
        <v>0.100000000000001</v>
      </c>
      <c r="T12" s="158" t="n">
        <v>7.6</v>
      </c>
      <c r="U12" s="156" t="n">
        <v>0</v>
      </c>
      <c r="V12" s="156" t="n">
        <v>8.1</v>
      </c>
      <c r="W12" s="159" t="n">
        <v>0</v>
      </c>
      <c r="Y12" s="146"/>
      <c r="Z12" s="20" t="s">
        <v>31</v>
      </c>
      <c r="AA12" s="153"/>
      <c r="AB12" s="154" t="n">
        <v>22.1</v>
      </c>
      <c r="AC12" s="155" t="n">
        <v>0.100000000000001</v>
      </c>
      <c r="AD12" s="156" t="n">
        <v>22</v>
      </c>
      <c r="AE12" s="157" t="n">
        <v>0.399999999999999</v>
      </c>
      <c r="AF12" s="158" t="n">
        <v>7.6</v>
      </c>
      <c r="AG12" s="156" t="n">
        <v>-0.100000000000001</v>
      </c>
      <c r="AH12" s="156" t="n">
        <v>8.1</v>
      </c>
      <c r="AI12" s="159" t="n">
        <v>0</v>
      </c>
    </row>
    <row r="13" s="145" customFormat="true" ht="8.1" hidden="false" customHeight="true" outlineLevel="0" collapsed="false">
      <c r="A13" s="146"/>
      <c r="B13" s="20"/>
      <c r="C13" s="153"/>
      <c r="D13" s="154"/>
      <c r="E13" s="155"/>
      <c r="F13" s="156"/>
      <c r="G13" s="157"/>
      <c r="H13" s="158"/>
      <c r="I13" s="155"/>
      <c r="J13" s="156"/>
      <c r="K13" s="159"/>
      <c r="L13" s="160"/>
      <c r="M13" s="146"/>
      <c r="N13" s="20"/>
      <c r="O13" s="153"/>
      <c r="P13" s="154"/>
      <c r="Q13" s="155"/>
      <c r="R13" s="156"/>
      <c r="S13" s="157"/>
      <c r="T13" s="158"/>
      <c r="U13" s="156"/>
      <c r="V13" s="156"/>
      <c r="W13" s="159"/>
      <c r="Y13" s="146"/>
      <c r="Z13" s="20"/>
      <c r="AA13" s="153"/>
      <c r="AB13" s="154"/>
      <c r="AC13" s="155"/>
      <c r="AD13" s="156"/>
      <c r="AE13" s="157"/>
      <c r="AF13" s="158"/>
      <c r="AG13" s="156"/>
      <c r="AH13" s="156"/>
      <c r="AI13" s="159"/>
    </row>
    <row r="14" s="145" customFormat="true" ht="22.5" hidden="false" customHeight="true" outlineLevel="0" collapsed="false">
      <c r="A14" s="146"/>
      <c r="B14" s="20" t="s">
        <v>32</v>
      </c>
      <c r="C14" s="153"/>
      <c r="D14" s="154" t="n">
        <v>21.1</v>
      </c>
      <c r="E14" s="155" t="n">
        <f aca="false">D14-AB14</f>
        <v>0</v>
      </c>
      <c r="F14" s="156" t="n">
        <v>20.5</v>
      </c>
      <c r="G14" s="157" t="n">
        <v>0.300000000000001</v>
      </c>
      <c r="H14" s="158" t="n">
        <v>7.3</v>
      </c>
      <c r="I14" s="155" t="n">
        <f aca="false">H14-AF14</f>
        <v>0</v>
      </c>
      <c r="J14" s="156" t="n">
        <v>8.3</v>
      </c>
      <c r="K14" s="159" t="n">
        <v>0</v>
      </c>
      <c r="L14" s="160"/>
      <c r="M14" s="146"/>
      <c r="N14" s="20" t="s">
        <v>32</v>
      </c>
      <c r="O14" s="153"/>
      <c r="P14" s="154" t="n">
        <v>21.1</v>
      </c>
      <c r="Q14" s="155" t="n">
        <v>0</v>
      </c>
      <c r="R14" s="156" t="n">
        <v>20.5</v>
      </c>
      <c r="S14" s="157" t="n">
        <v>0.300000000000001</v>
      </c>
      <c r="T14" s="158" t="n">
        <v>7.3</v>
      </c>
      <c r="U14" s="156" t="n">
        <v>0</v>
      </c>
      <c r="V14" s="156" t="n">
        <v>8.3</v>
      </c>
      <c r="W14" s="159" t="n">
        <v>0</v>
      </c>
      <c r="Y14" s="146"/>
      <c r="Z14" s="20" t="s">
        <v>32</v>
      </c>
      <c r="AA14" s="153"/>
      <c r="AB14" s="154" t="n">
        <v>21.1</v>
      </c>
      <c r="AC14" s="155" t="n">
        <v>0</v>
      </c>
      <c r="AD14" s="156" t="n">
        <v>20.2</v>
      </c>
      <c r="AE14" s="157" t="n">
        <v>0</v>
      </c>
      <c r="AF14" s="158" t="n">
        <v>7.3</v>
      </c>
      <c r="AG14" s="156" t="n">
        <v>0</v>
      </c>
      <c r="AH14" s="156" t="n">
        <v>8.3</v>
      </c>
      <c r="AI14" s="159" t="n">
        <v>0</v>
      </c>
    </row>
    <row r="15" s="145" customFormat="true" ht="8.1" hidden="false" customHeight="true" outlineLevel="0" collapsed="false">
      <c r="A15" s="146"/>
      <c r="B15" s="20"/>
      <c r="C15" s="153"/>
      <c r="D15" s="154"/>
      <c r="E15" s="155"/>
      <c r="F15" s="156"/>
      <c r="G15" s="157"/>
      <c r="H15" s="158"/>
      <c r="I15" s="155"/>
      <c r="J15" s="156"/>
      <c r="K15" s="159"/>
      <c r="L15" s="160"/>
      <c r="M15" s="146"/>
      <c r="N15" s="20"/>
      <c r="O15" s="153"/>
      <c r="P15" s="154"/>
      <c r="Q15" s="155"/>
      <c r="R15" s="156"/>
      <c r="S15" s="157"/>
      <c r="T15" s="158"/>
      <c r="U15" s="156"/>
      <c r="V15" s="156"/>
      <c r="W15" s="159"/>
      <c r="Y15" s="146"/>
      <c r="Z15" s="20"/>
      <c r="AA15" s="153"/>
      <c r="AB15" s="154"/>
      <c r="AC15" s="155"/>
      <c r="AD15" s="156"/>
      <c r="AE15" s="157"/>
      <c r="AF15" s="158"/>
      <c r="AG15" s="156"/>
      <c r="AH15" s="156"/>
      <c r="AI15" s="159"/>
    </row>
    <row r="16" s="145" customFormat="true" ht="22.9" hidden="false" customHeight="true" outlineLevel="0" collapsed="false">
      <c r="A16" s="146"/>
      <c r="B16" s="20" t="s">
        <v>70</v>
      </c>
      <c r="C16" s="153"/>
      <c r="D16" s="154" t="n">
        <v>21.3</v>
      </c>
      <c r="E16" s="155" t="n">
        <f aca="false">D16-AB16</f>
        <v>0</v>
      </c>
      <c r="F16" s="156" t="n">
        <v>19.5</v>
      </c>
      <c r="G16" s="157" t="n">
        <v>0</v>
      </c>
      <c r="H16" s="158" t="n">
        <v>7.3</v>
      </c>
      <c r="I16" s="155" t="n">
        <f aca="false">H16-AF16</f>
        <v>0</v>
      </c>
      <c r="J16" s="156" t="n">
        <v>7.3</v>
      </c>
      <c r="K16" s="159" t="n">
        <v>0.0999999999999996</v>
      </c>
      <c r="L16" s="160"/>
      <c r="M16" s="146"/>
      <c r="N16" s="20" t="s">
        <v>70</v>
      </c>
      <c r="O16" s="153"/>
      <c r="P16" s="154" t="n">
        <v>21.3</v>
      </c>
      <c r="Q16" s="155" t="n">
        <v>0</v>
      </c>
      <c r="R16" s="156" t="n">
        <v>19.5</v>
      </c>
      <c r="S16" s="157" t="n">
        <v>0</v>
      </c>
      <c r="T16" s="158" t="n">
        <v>7.3</v>
      </c>
      <c r="U16" s="156" t="n">
        <v>0</v>
      </c>
      <c r="V16" s="156" t="n">
        <v>7.3</v>
      </c>
      <c r="W16" s="159" t="n">
        <v>0.0999999999999996</v>
      </c>
      <c r="Y16" s="146"/>
      <c r="Z16" s="20" t="s">
        <v>70</v>
      </c>
      <c r="AA16" s="153"/>
      <c r="AB16" s="154" t="n">
        <v>21.3</v>
      </c>
      <c r="AC16" s="155" t="n">
        <v>0.100000000000001</v>
      </c>
      <c r="AD16" s="156" t="n">
        <v>19.5</v>
      </c>
      <c r="AE16" s="157" t="n">
        <v>0</v>
      </c>
      <c r="AF16" s="158" t="n">
        <v>7.3</v>
      </c>
      <c r="AG16" s="156" t="n">
        <v>0.0999999999999996</v>
      </c>
      <c r="AH16" s="156" t="n">
        <v>7.2</v>
      </c>
      <c r="AI16" s="159" t="n">
        <v>0</v>
      </c>
    </row>
    <row r="17" s="145" customFormat="true" ht="8.1" hidden="false" customHeight="true" outlineLevel="0" collapsed="false">
      <c r="A17" s="146"/>
      <c r="B17" s="20"/>
      <c r="C17" s="153"/>
      <c r="D17" s="154"/>
      <c r="E17" s="155"/>
      <c r="F17" s="156"/>
      <c r="G17" s="157"/>
      <c r="H17" s="158"/>
      <c r="I17" s="155"/>
      <c r="J17" s="156"/>
      <c r="K17" s="159"/>
      <c r="L17" s="160"/>
      <c r="M17" s="146"/>
      <c r="N17" s="20"/>
      <c r="O17" s="153"/>
      <c r="P17" s="154"/>
      <c r="Q17" s="155"/>
      <c r="R17" s="156"/>
      <c r="S17" s="157"/>
      <c r="T17" s="158"/>
      <c r="U17" s="156"/>
      <c r="V17" s="156"/>
      <c r="W17" s="159"/>
      <c r="Y17" s="146"/>
      <c r="Z17" s="20"/>
      <c r="AA17" s="153"/>
      <c r="AB17" s="154"/>
      <c r="AC17" s="155"/>
      <c r="AD17" s="156"/>
      <c r="AE17" s="157"/>
      <c r="AF17" s="158"/>
      <c r="AG17" s="156"/>
      <c r="AH17" s="156"/>
      <c r="AI17" s="159"/>
    </row>
    <row r="18" s="145" customFormat="true" ht="22.9" hidden="false" customHeight="true" outlineLevel="0" collapsed="false">
      <c r="A18" s="146"/>
      <c r="B18" s="20" t="s">
        <v>71</v>
      </c>
      <c r="C18" s="153"/>
      <c r="D18" s="154" t="n">
        <v>18.7</v>
      </c>
      <c r="E18" s="161" t="n">
        <f aca="false">D18-AB18</f>
        <v>-0.100000000000001</v>
      </c>
      <c r="F18" s="161" t="n">
        <v>16.1</v>
      </c>
      <c r="G18" s="161" t="n">
        <v>-0.0999999999999979</v>
      </c>
      <c r="H18" s="158" t="n">
        <v>6</v>
      </c>
      <c r="I18" s="161" t="n">
        <f aca="false">H18-AF18</f>
        <v>-0.0999999999999996</v>
      </c>
      <c r="J18" s="162" t="n">
        <v>6.4</v>
      </c>
      <c r="K18" s="162" t="n">
        <v>0</v>
      </c>
      <c r="L18" s="160"/>
      <c r="M18" s="146"/>
      <c r="N18" s="20" t="s">
        <v>71</v>
      </c>
      <c r="O18" s="153"/>
      <c r="P18" s="154" t="n">
        <v>18.7</v>
      </c>
      <c r="Q18" s="161" t="n">
        <v>-0.100000000000001</v>
      </c>
      <c r="R18" s="161" t="n">
        <v>16.1</v>
      </c>
      <c r="S18" s="161" t="n">
        <v>-0.0999999999999979</v>
      </c>
      <c r="T18" s="158" t="n">
        <v>6</v>
      </c>
      <c r="U18" s="162" t="n">
        <v>-0.0999999999999996</v>
      </c>
      <c r="V18" s="162" t="n">
        <v>6.4</v>
      </c>
      <c r="W18" s="162" t="n">
        <v>0</v>
      </c>
      <c r="Y18" s="146"/>
      <c r="Z18" s="20" t="s">
        <v>71</v>
      </c>
      <c r="AA18" s="153"/>
      <c r="AB18" s="154" t="n">
        <v>18.8</v>
      </c>
      <c r="AC18" s="161" t="n">
        <v>-0.0999999999999979</v>
      </c>
      <c r="AD18" s="161" t="n">
        <v>16.2</v>
      </c>
      <c r="AE18" s="161" t="n">
        <v>-0.300000000000001</v>
      </c>
      <c r="AF18" s="158" t="n">
        <v>6.1</v>
      </c>
      <c r="AG18" s="162" t="n">
        <v>0</v>
      </c>
      <c r="AH18" s="162" t="n">
        <v>6.4</v>
      </c>
      <c r="AI18" s="162" t="n">
        <v>-0.0999999999999996</v>
      </c>
    </row>
    <row r="19" s="145" customFormat="true" ht="8.1" hidden="false" customHeight="true" outlineLevel="0" collapsed="false">
      <c r="A19" s="146"/>
      <c r="B19" s="20"/>
      <c r="C19" s="153"/>
      <c r="D19" s="154"/>
      <c r="E19" s="155"/>
      <c r="F19" s="156"/>
      <c r="G19" s="157"/>
      <c r="H19" s="158"/>
      <c r="I19" s="155"/>
      <c r="J19" s="156"/>
      <c r="K19" s="159"/>
      <c r="L19" s="160"/>
      <c r="M19" s="146"/>
      <c r="N19" s="20"/>
      <c r="O19" s="153"/>
      <c r="P19" s="154"/>
      <c r="Q19" s="155"/>
      <c r="R19" s="156"/>
      <c r="S19" s="157"/>
      <c r="T19" s="158"/>
      <c r="U19" s="162"/>
      <c r="V19" s="156"/>
      <c r="W19" s="159"/>
      <c r="Y19" s="146"/>
      <c r="Z19" s="20"/>
      <c r="AA19" s="153"/>
      <c r="AB19" s="154"/>
      <c r="AC19" s="155"/>
      <c r="AD19" s="156"/>
      <c r="AE19" s="157"/>
      <c r="AF19" s="158"/>
      <c r="AG19" s="162"/>
      <c r="AH19" s="156"/>
      <c r="AI19" s="159"/>
    </row>
    <row r="20" s="145" customFormat="true" ht="22.9" hidden="false" customHeight="true" outlineLevel="0" collapsed="false">
      <c r="A20" s="146"/>
      <c r="B20" s="163" t="s">
        <v>81</v>
      </c>
      <c r="C20" s="153"/>
      <c r="D20" s="154" t="n">
        <v>20.7</v>
      </c>
      <c r="E20" s="161" t="n">
        <f aca="false">D20-AB20</f>
        <v>-0.100000000000001</v>
      </c>
      <c r="F20" s="161" t="n">
        <v>19.1</v>
      </c>
      <c r="G20" s="161" t="n">
        <v>-0.199999999999999</v>
      </c>
      <c r="H20" s="158" t="n">
        <v>7.1</v>
      </c>
      <c r="I20" s="161" t="n">
        <f aca="false">H20-AF20</f>
        <v>0</v>
      </c>
      <c r="J20" s="162" t="n">
        <v>7.4</v>
      </c>
      <c r="K20" s="162" t="n">
        <v>0.100000000000001</v>
      </c>
      <c r="L20" s="160"/>
      <c r="M20" s="146"/>
      <c r="N20" s="163" t="s">
        <v>81</v>
      </c>
      <c r="O20" s="153"/>
      <c r="P20" s="154" t="n">
        <v>20.7</v>
      </c>
      <c r="Q20" s="161" t="n">
        <v>-0.100000000000001</v>
      </c>
      <c r="R20" s="161" t="n">
        <v>19.1</v>
      </c>
      <c r="S20" s="161" t="n">
        <v>-0.199999999999999</v>
      </c>
      <c r="T20" s="158" t="n">
        <v>7.1</v>
      </c>
      <c r="U20" s="162" t="n">
        <v>0</v>
      </c>
      <c r="V20" s="162" t="n">
        <v>7.4</v>
      </c>
      <c r="W20" s="162" t="n">
        <v>0.100000000000001</v>
      </c>
      <c r="Y20" s="146"/>
      <c r="Z20" s="163" t="s">
        <v>81</v>
      </c>
      <c r="AA20" s="153"/>
      <c r="AB20" s="154" t="n">
        <v>20.8</v>
      </c>
      <c r="AC20" s="161" t="n">
        <v>0</v>
      </c>
      <c r="AD20" s="161" t="n">
        <v>19.3</v>
      </c>
      <c r="AE20" s="161" t="n">
        <v>-0.300000000000001</v>
      </c>
      <c r="AF20" s="158" t="n">
        <v>7.1</v>
      </c>
      <c r="AG20" s="162" t="n">
        <v>-0.100000000000001</v>
      </c>
      <c r="AH20" s="162" t="n">
        <v>7.3</v>
      </c>
      <c r="AI20" s="162" t="n">
        <v>-0.100000000000001</v>
      </c>
    </row>
    <row r="21" s="145" customFormat="true" ht="7.5" hidden="false" customHeight="true" outlineLevel="0" collapsed="false">
      <c r="A21" s="146"/>
      <c r="B21" s="163"/>
      <c r="C21" s="153"/>
      <c r="D21" s="154"/>
      <c r="E21" s="162"/>
      <c r="F21" s="162"/>
      <c r="G21" s="164"/>
      <c r="H21" s="158"/>
      <c r="I21" s="162"/>
      <c r="J21" s="165"/>
      <c r="K21" s="165"/>
      <c r="L21" s="160"/>
      <c r="M21" s="146"/>
      <c r="N21" s="163"/>
      <c r="O21" s="153"/>
      <c r="P21" s="154"/>
      <c r="Q21" s="162"/>
      <c r="R21" s="162"/>
      <c r="S21" s="164"/>
      <c r="T21" s="158"/>
      <c r="U21" s="162"/>
      <c r="V21" s="165"/>
      <c r="W21" s="165"/>
      <c r="Y21" s="146"/>
      <c r="Z21" s="163"/>
      <c r="AA21" s="153"/>
      <c r="AB21" s="154"/>
      <c r="AC21" s="162"/>
      <c r="AD21" s="162"/>
      <c r="AE21" s="164"/>
      <c r="AF21" s="158"/>
      <c r="AG21" s="162"/>
      <c r="AH21" s="165"/>
      <c r="AI21" s="165"/>
    </row>
    <row r="22" s="145" customFormat="true" ht="22.5" hidden="false" customHeight="true" outlineLevel="0" collapsed="false">
      <c r="A22" s="146"/>
      <c r="B22" s="122" t="s">
        <v>21</v>
      </c>
      <c r="C22" s="153"/>
      <c r="D22" s="154" t="n">
        <v>20.3</v>
      </c>
      <c r="E22" s="162" t="n">
        <f aca="false">D22-AB22</f>
        <v>-0.399999999999999</v>
      </c>
      <c r="F22" s="162" t="n">
        <v>19.2</v>
      </c>
      <c r="G22" s="164" t="n">
        <v>0.199999999999999</v>
      </c>
      <c r="H22" s="158" t="n">
        <v>6.8</v>
      </c>
      <c r="I22" s="162" t="n">
        <f aca="false">H22-AF22</f>
        <v>0</v>
      </c>
      <c r="J22" s="165" t="n">
        <v>7.3</v>
      </c>
      <c r="K22" s="165" t="n">
        <v>-0.100000000000001</v>
      </c>
      <c r="L22" s="160"/>
      <c r="M22" s="146"/>
      <c r="N22" s="122" t="s">
        <v>21</v>
      </c>
      <c r="O22" s="153"/>
      <c r="P22" s="154" t="n">
        <v>20.3</v>
      </c>
      <c r="Q22" s="162" t="n">
        <v>-0.399999999999999</v>
      </c>
      <c r="R22" s="162" t="n">
        <v>19.2</v>
      </c>
      <c r="S22" s="164" t="n">
        <v>0.199999999999999</v>
      </c>
      <c r="T22" s="158" t="n">
        <v>6.8</v>
      </c>
      <c r="U22" s="162" t="n">
        <v>0</v>
      </c>
      <c r="V22" s="165" t="n">
        <v>7.3</v>
      </c>
      <c r="W22" s="165" t="n">
        <v>-0.100000000000001</v>
      </c>
      <c r="Y22" s="146"/>
      <c r="Z22" s="122" t="s">
        <v>21</v>
      </c>
      <c r="AA22" s="153"/>
      <c r="AB22" s="154" t="n">
        <v>20.7</v>
      </c>
      <c r="AC22" s="162" t="n">
        <v>0.399999999999999</v>
      </c>
      <c r="AD22" s="162" t="n">
        <v>19</v>
      </c>
      <c r="AE22" s="164" t="n">
        <v>0.100000000000001</v>
      </c>
      <c r="AF22" s="158" t="n">
        <v>6.8</v>
      </c>
      <c r="AG22" s="162" t="n">
        <v>0</v>
      </c>
      <c r="AH22" s="165" t="n">
        <v>7.4</v>
      </c>
      <c r="AI22" s="165" t="n">
        <v>0.100000000000001</v>
      </c>
    </row>
    <row r="23" s="145" customFormat="true" ht="7.5" hidden="false" customHeight="true" outlineLevel="0" collapsed="false">
      <c r="A23" s="148"/>
      <c r="B23" s="166"/>
      <c r="C23" s="167"/>
      <c r="D23" s="32"/>
      <c r="E23" s="168"/>
      <c r="F23" s="169"/>
      <c r="G23" s="170"/>
      <c r="H23" s="32"/>
      <c r="I23" s="168"/>
      <c r="J23" s="169"/>
      <c r="K23" s="169"/>
      <c r="L23" s="160"/>
      <c r="M23" s="148"/>
      <c r="N23" s="166"/>
      <c r="O23" s="167"/>
      <c r="P23" s="32"/>
      <c r="Q23" s="168"/>
      <c r="R23" s="169"/>
      <c r="S23" s="170"/>
      <c r="T23" s="32"/>
      <c r="U23" s="168"/>
      <c r="V23" s="169"/>
      <c r="W23" s="169"/>
      <c r="Y23" s="148"/>
      <c r="Z23" s="166"/>
      <c r="AA23" s="167"/>
      <c r="AB23" s="32"/>
      <c r="AC23" s="168"/>
      <c r="AD23" s="169"/>
      <c r="AE23" s="170"/>
      <c r="AF23" s="32"/>
      <c r="AG23" s="168"/>
      <c r="AH23" s="169"/>
      <c r="AI23" s="169"/>
    </row>
    <row r="24" s="173" customFormat="true" ht="10.5" hidden="false" customHeight="true" outlineLevel="0" collapsed="false">
      <c r="A24" s="171" t="s">
        <v>22</v>
      </c>
      <c r="B24" s="171"/>
      <c r="C24" s="171"/>
      <c r="D24" s="171"/>
      <c r="E24" s="171"/>
      <c r="F24" s="171"/>
      <c r="G24" s="171"/>
      <c r="H24" s="171"/>
      <c r="I24" s="171"/>
      <c r="J24" s="171"/>
      <c r="K24" s="171"/>
      <c r="L24" s="172"/>
      <c r="M24" s="171" t="s">
        <v>22</v>
      </c>
      <c r="N24" s="171"/>
      <c r="O24" s="171"/>
      <c r="P24" s="171"/>
      <c r="Q24" s="171"/>
      <c r="R24" s="171"/>
      <c r="S24" s="171"/>
      <c r="T24" s="171"/>
      <c r="U24" s="171"/>
      <c r="V24" s="171"/>
      <c r="W24" s="171"/>
      <c r="Y24" s="171" t="s">
        <v>22</v>
      </c>
      <c r="Z24" s="171"/>
      <c r="AA24" s="171"/>
      <c r="AB24" s="171"/>
      <c r="AC24" s="171"/>
      <c r="AD24" s="171"/>
      <c r="AE24" s="171"/>
      <c r="AF24" s="171"/>
      <c r="AG24" s="171"/>
      <c r="AH24" s="171"/>
      <c r="AI24" s="171"/>
    </row>
    <row r="25" s="173" customFormat="true" ht="20.25" hidden="false" customHeight="true" outlineLevel="0" collapsed="false">
      <c r="A25" s="174" t="s">
        <v>82</v>
      </c>
      <c r="B25" s="174"/>
      <c r="C25" s="174"/>
      <c r="D25" s="174"/>
      <c r="E25" s="174"/>
      <c r="F25" s="174"/>
      <c r="G25" s="174"/>
      <c r="H25" s="174"/>
      <c r="I25" s="174"/>
      <c r="J25" s="174"/>
      <c r="K25" s="174"/>
      <c r="L25" s="172"/>
      <c r="M25" s="174" t="s">
        <v>82</v>
      </c>
      <c r="N25" s="174"/>
      <c r="O25" s="174"/>
      <c r="P25" s="174"/>
      <c r="Q25" s="174"/>
      <c r="R25" s="174"/>
      <c r="S25" s="174"/>
      <c r="T25" s="174"/>
      <c r="U25" s="174"/>
      <c r="V25" s="174"/>
      <c r="W25" s="174"/>
      <c r="Y25" s="174" t="s">
        <v>82</v>
      </c>
      <c r="Z25" s="174"/>
      <c r="AA25" s="174"/>
      <c r="AB25" s="174"/>
      <c r="AC25" s="174"/>
      <c r="AD25" s="174"/>
      <c r="AE25" s="174"/>
      <c r="AF25" s="174"/>
      <c r="AG25" s="174"/>
      <c r="AH25" s="174"/>
      <c r="AI25" s="174"/>
    </row>
    <row r="26" customFormat="false" ht="10.5" hidden="false" customHeight="true" outlineLevel="0" collapsed="false">
      <c r="A26" s="174"/>
      <c r="B26" s="174"/>
      <c r="C26" s="174"/>
      <c r="D26" s="174"/>
      <c r="E26" s="174"/>
      <c r="F26" s="174"/>
      <c r="G26" s="174"/>
      <c r="H26" s="174"/>
      <c r="I26" s="174"/>
      <c r="J26" s="174"/>
      <c r="K26" s="174"/>
      <c r="M26" s="174"/>
      <c r="N26" s="174"/>
      <c r="O26" s="174"/>
      <c r="P26" s="174"/>
      <c r="Q26" s="174"/>
      <c r="R26" s="174"/>
      <c r="S26" s="174"/>
      <c r="T26" s="174"/>
      <c r="U26" s="174"/>
      <c r="V26" s="174"/>
      <c r="W26" s="174"/>
      <c r="Y26" s="174"/>
      <c r="Z26" s="174"/>
      <c r="AA26" s="174"/>
      <c r="AB26" s="174"/>
      <c r="AC26" s="174"/>
      <c r="AD26" s="174"/>
      <c r="AE26" s="174"/>
      <c r="AF26" s="174"/>
      <c r="AG26" s="174"/>
      <c r="AH26" s="174"/>
      <c r="AI26" s="174"/>
    </row>
    <row r="27" customFormat="false" ht="10.5" hidden="false" customHeight="true" outlineLevel="0" collapsed="false">
      <c r="A27" s="175"/>
      <c r="B27" s="175"/>
      <c r="C27" s="175"/>
      <c r="D27" s="175"/>
      <c r="E27" s="175"/>
      <c r="F27" s="175"/>
      <c r="G27" s="175"/>
      <c r="H27" s="175"/>
      <c r="I27" s="175"/>
      <c r="J27" s="175"/>
      <c r="K27" s="176"/>
      <c r="M27" s="175"/>
      <c r="N27" s="175"/>
      <c r="O27" s="175"/>
      <c r="P27" s="175"/>
      <c r="Q27" s="175"/>
      <c r="R27" s="175"/>
      <c r="S27" s="175"/>
      <c r="T27" s="175"/>
      <c r="U27" s="175"/>
      <c r="V27" s="175"/>
      <c r="W27" s="176"/>
      <c r="Y27" s="175"/>
      <c r="Z27" s="175"/>
      <c r="AA27" s="175"/>
      <c r="AB27" s="175"/>
      <c r="AC27" s="175"/>
      <c r="AD27" s="175"/>
      <c r="AE27" s="175"/>
      <c r="AF27" s="175"/>
      <c r="AG27" s="175"/>
      <c r="AH27" s="175"/>
      <c r="AI27" s="176"/>
    </row>
  </sheetData>
  <mergeCells count="30">
    <mergeCell ref="A3:K3"/>
    <mergeCell ref="M3:W3"/>
    <mergeCell ref="Y3:AI3"/>
    <mergeCell ref="D4:G4"/>
    <mergeCell ref="H4:K4"/>
    <mergeCell ref="P4:S4"/>
    <mergeCell ref="T4:W4"/>
    <mergeCell ref="AB4:AE4"/>
    <mergeCell ref="AF4:AI4"/>
    <mergeCell ref="D5:E5"/>
    <mergeCell ref="F5:G5"/>
    <mergeCell ref="H5:I5"/>
    <mergeCell ref="J5:K5"/>
    <mergeCell ref="P5:Q5"/>
    <mergeCell ref="R5:S5"/>
    <mergeCell ref="T5:U5"/>
    <mergeCell ref="V5:W5"/>
    <mergeCell ref="AB5:AC5"/>
    <mergeCell ref="AD5:AE5"/>
    <mergeCell ref="AF5:AG5"/>
    <mergeCell ref="AH5:AI5"/>
    <mergeCell ref="A24:K24"/>
    <mergeCell ref="M24:W24"/>
    <mergeCell ref="Y24:AI24"/>
    <mergeCell ref="A25:K25"/>
    <mergeCell ref="M25:W25"/>
    <mergeCell ref="Y25:AI25"/>
    <mergeCell ref="A26:K26"/>
    <mergeCell ref="M26:W26"/>
    <mergeCell ref="Y26:AI26"/>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 width="24.62"/>
    <col collapsed="false" customWidth="true" hidden="false" outlineLevel="0" max="5" min="2" style="137" width="9.62"/>
    <col collapsed="false" customWidth="true" hidden="false" outlineLevel="0" max="6" min="6" style="177" width="9.62"/>
    <col collapsed="false" customWidth="true" hidden="false" outlineLevel="0" max="9" min="7" style="137" width="9.62"/>
    <col collapsed="false" customWidth="true" hidden="false" outlineLevel="0" max="10" min="10" style="137" width="24.62"/>
    <col collapsed="false" customWidth="true" hidden="false" outlineLevel="0" max="14" min="11" style="137" width="9.62"/>
    <col collapsed="false" customWidth="true" hidden="false" outlineLevel="0" max="15" min="15" style="177" width="9.62"/>
    <col collapsed="false" customWidth="true" hidden="false" outlineLevel="0" max="17" min="16" style="137" width="9.62"/>
    <col collapsed="false" customWidth="false" hidden="false" outlineLevel="0" max="18" min="18" style="138" width="8.99"/>
    <col collapsed="false" customWidth="true" hidden="false" outlineLevel="0" max="19" min="19" style="137" width="24.62"/>
    <col collapsed="false" customWidth="true" hidden="false" outlineLevel="0" max="23" min="20" style="137" width="9.62"/>
    <col collapsed="false" customWidth="true" hidden="false" outlineLevel="0" max="24" min="24" style="177" width="9.62"/>
    <col collapsed="false" customWidth="true" hidden="false" outlineLevel="0" max="26" min="25" style="137" width="9.62"/>
    <col collapsed="false" customWidth="false" hidden="false" outlineLevel="0" max="257" min="27" style="137" width="8.99"/>
  </cols>
  <sheetData>
    <row r="1" customFormat="false" ht="13.5" hidden="false" customHeight="false" outlineLevel="0" collapsed="false">
      <c r="A1" s="4" t="s">
        <v>0</v>
      </c>
      <c r="J1" s="4" t="s">
        <v>2</v>
      </c>
      <c r="S1" s="178" t="s">
        <v>64</v>
      </c>
    </row>
    <row r="3" customFormat="false" ht="13.5" hidden="false" customHeight="false" outlineLevel="0" collapsed="false">
      <c r="A3" s="179" t="s">
        <v>83</v>
      </c>
      <c r="B3" s="179"/>
      <c r="C3" s="179"/>
      <c r="D3" s="179"/>
      <c r="E3" s="179"/>
      <c r="F3" s="179"/>
      <c r="G3" s="179"/>
      <c r="H3" s="179"/>
      <c r="I3" s="180"/>
      <c r="J3" s="179" t="s">
        <v>83</v>
      </c>
      <c r="K3" s="179"/>
      <c r="L3" s="179"/>
      <c r="M3" s="179"/>
      <c r="N3" s="179"/>
      <c r="O3" s="179"/>
      <c r="P3" s="179"/>
      <c r="Q3" s="179"/>
      <c r="S3" s="179" t="s">
        <v>83</v>
      </c>
      <c r="T3" s="179"/>
      <c r="U3" s="179"/>
      <c r="V3" s="179"/>
      <c r="W3" s="179"/>
      <c r="X3" s="179"/>
      <c r="Y3" s="179"/>
      <c r="Z3" s="179"/>
    </row>
    <row r="4" s="145" customFormat="true" ht="15" hidden="false" customHeight="true" outlineLevel="0" collapsed="false">
      <c r="A4" s="181" t="s">
        <v>84</v>
      </c>
      <c r="B4" s="181"/>
      <c r="C4" s="181"/>
      <c r="D4" s="181"/>
      <c r="E4" s="181"/>
      <c r="F4" s="181"/>
      <c r="G4" s="181"/>
      <c r="H4" s="181" t="s">
        <v>85</v>
      </c>
      <c r="I4" s="182"/>
      <c r="J4" s="181" t="s">
        <v>84</v>
      </c>
      <c r="K4" s="181"/>
      <c r="L4" s="181"/>
      <c r="M4" s="181"/>
      <c r="N4" s="181"/>
      <c r="O4" s="181"/>
      <c r="P4" s="181"/>
      <c r="Q4" s="181" t="s">
        <v>85</v>
      </c>
      <c r="R4" s="144"/>
      <c r="S4" s="181" t="s">
        <v>84</v>
      </c>
      <c r="T4" s="181"/>
      <c r="U4" s="181"/>
      <c r="V4" s="181"/>
      <c r="W4" s="181"/>
      <c r="X4" s="181"/>
      <c r="Y4" s="181"/>
      <c r="Z4" s="181" t="s">
        <v>85</v>
      </c>
    </row>
    <row r="5" s="190" customFormat="true" ht="6" hidden="false" customHeight="true" outlineLevel="0" collapsed="false">
      <c r="A5" s="183"/>
      <c r="B5" s="184"/>
      <c r="C5" s="183"/>
      <c r="D5" s="184"/>
      <c r="E5" s="185"/>
      <c r="F5" s="186"/>
      <c r="G5" s="187"/>
      <c r="H5" s="184"/>
      <c r="I5" s="188"/>
      <c r="J5" s="183"/>
      <c r="K5" s="184"/>
      <c r="L5" s="183"/>
      <c r="M5" s="184"/>
      <c r="N5" s="185"/>
      <c r="O5" s="186"/>
      <c r="P5" s="187"/>
      <c r="Q5" s="184"/>
      <c r="R5" s="189"/>
      <c r="S5" s="183"/>
      <c r="T5" s="184"/>
      <c r="U5" s="183"/>
      <c r="V5" s="184"/>
      <c r="W5" s="185"/>
      <c r="X5" s="186"/>
      <c r="Y5" s="187"/>
      <c r="Z5" s="184"/>
    </row>
    <row r="6" s="145" customFormat="true" ht="21.95" hidden="false" customHeight="true" outlineLevel="0" collapsed="false">
      <c r="A6" s="191" t="s">
        <v>5</v>
      </c>
      <c r="B6" s="192" t="s">
        <v>86</v>
      </c>
      <c r="C6" s="193" t="s">
        <v>87</v>
      </c>
      <c r="D6" s="192" t="s">
        <v>88</v>
      </c>
      <c r="E6" s="24" t="s">
        <v>89</v>
      </c>
      <c r="F6" s="194" t="s">
        <v>90</v>
      </c>
      <c r="G6" s="195" t="s">
        <v>91</v>
      </c>
      <c r="H6" s="196" t="s">
        <v>92</v>
      </c>
      <c r="I6" s="197"/>
      <c r="J6" s="191" t="s">
        <v>5</v>
      </c>
      <c r="K6" s="192" t="s">
        <v>86</v>
      </c>
      <c r="L6" s="193" t="s">
        <v>87</v>
      </c>
      <c r="M6" s="192" t="s">
        <v>88</v>
      </c>
      <c r="N6" s="24" t="s">
        <v>89</v>
      </c>
      <c r="O6" s="194" t="s">
        <v>90</v>
      </c>
      <c r="P6" s="195" t="s">
        <v>91</v>
      </c>
      <c r="Q6" s="196" t="s">
        <v>92</v>
      </c>
      <c r="R6" s="144"/>
      <c r="S6" s="191" t="s">
        <v>5</v>
      </c>
      <c r="T6" s="192" t="s">
        <v>86</v>
      </c>
      <c r="U6" s="193" t="s">
        <v>87</v>
      </c>
      <c r="V6" s="192" t="s">
        <v>88</v>
      </c>
      <c r="W6" s="24" t="s">
        <v>89</v>
      </c>
      <c r="X6" s="194" t="s">
        <v>90</v>
      </c>
      <c r="Y6" s="195" t="s">
        <v>91</v>
      </c>
      <c r="Z6" s="196" t="s">
        <v>92</v>
      </c>
    </row>
    <row r="7" s="190" customFormat="true" ht="6" hidden="false" customHeight="true" outlineLevel="0" collapsed="false">
      <c r="A7" s="198"/>
      <c r="B7" s="199"/>
      <c r="C7" s="198"/>
      <c r="D7" s="199"/>
      <c r="E7" s="200"/>
      <c r="F7" s="201"/>
      <c r="G7" s="202"/>
      <c r="H7" s="199"/>
      <c r="I7" s="188"/>
      <c r="J7" s="198"/>
      <c r="K7" s="199"/>
      <c r="L7" s="198"/>
      <c r="M7" s="199"/>
      <c r="N7" s="200"/>
      <c r="O7" s="201"/>
      <c r="P7" s="202"/>
      <c r="Q7" s="199"/>
      <c r="R7" s="189"/>
      <c r="S7" s="198"/>
      <c r="T7" s="199"/>
      <c r="U7" s="198"/>
      <c r="V7" s="199"/>
      <c r="W7" s="200"/>
      <c r="X7" s="201"/>
      <c r="Y7" s="202"/>
      <c r="Z7" s="199"/>
    </row>
    <row r="8" s="190" customFormat="true" ht="13.5" hidden="false" customHeight="true" outlineLevel="0" collapsed="false">
      <c r="A8" s="183"/>
      <c r="B8" s="203"/>
      <c r="C8" s="203"/>
      <c r="D8" s="203"/>
      <c r="E8" s="203"/>
      <c r="F8" s="203"/>
      <c r="G8" s="203"/>
      <c r="H8" s="203"/>
      <c r="I8" s="204"/>
      <c r="J8" s="183"/>
      <c r="K8" s="203"/>
      <c r="L8" s="203"/>
      <c r="M8" s="203"/>
      <c r="N8" s="203"/>
      <c r="O8" s="203"/>
      <c r="P8" s="203"/>
      <c r="Q8" s="203"/>
      <c r="R8" s="189"/>
      <c r="S8" s="183"/>
      <c r="T8" s="203"/>
      <c r="U8" s="203"/>
      <c r="V8" s="203"/>
      <c r="W8" s="203"/>
      <c r="X8" s="203"/>
      <c r="Y8" s="203"/>
      <c r="Z8" s="203"/>
    </row>
    <row r="9" s="145" customFormat="true" ht="21.95" hidden="false" customHeight="true" outlineLevel="0" collapsed="false">
      <c r="A9" s="205" t="s">
        <v>30</v>
      </c>
      <c r="B9" s="206" t="n">
        <v>100</v>
      </c>
      <c r="C9" s="207" t="n">
        <v>11.7</v>
      </c>
      <c r="D9" s="208" t="n">
        <v>8.6</v>
      </c>
      <c r="E9" s="207" t="n">
        <v>8.2</v>
      </c>
      <c r="F9" s="208" t="n">
        <v>15.1</v>
      </c>
      <c r="G9" s="209" t="n">
        <v>44.8</v>
      </c>
      <c r="H9" s="208" t="n">
        <v>11.7</v>
      </c>
      <c r="I9" s="207"/>
      <c r="J9" s="205" t="s">
        <v>30</v>
      </c>
      <c r="K9" s="206" t="n">
        <v>100</v>
      </c>
      <c r="L9" s="207" t="n">
        <v>11.7</v>
      </c>
      <c r="M9" s="208" t="n">
        <v>8.6</v>
      </c>
      <c r="N9" s="207" t="n">
        <v>8.2</v>
      </c>
      <c r="O9" s="208" t="n">
        <v>15.1</v>
      </c>
      <c r="P9" s="209" t="n">
        <v>44.8</v>
      </c>
      <c r="Q9" s="208" t="n">
        <v>11.7</v>
      </c>
      <c r="R9" s="144"/>
      <c r="S9" s="205" t="s">
        <v>30</v>
      </c>
      <c r="T9" s="206" t="n">
        <v>100</v>
      </c>
      <c r="U9" s="207" t="n">
        <v>11.6</v>
      </c>
      <c r="V9" s="208" t="n">
        <v>8.3</v>
      </c>
      <c r="W9" s="207" t="n">
        <v>8.2</v>
      </c>
      <c r="X9" s="208" t="n">
        <v>15.2</v>
      </c>
      <c r="Y9" s="209" t="n">
        <v>44.5</v>
      </c>
      <c r="Z9" s="208" t="n">
        <v>12.2</v>
      </c>
    </row>
    <row r="10" s="215" customFormat="true" ht="21.95" hidden="false" customHeight="true" outlineLevel="0" collapsed="false">
      <c r="A10" s="210"/>
      <c r="B10" s="211"/>
      <c r="C10" s="212" t="n">
        <f aca="false">C9-U9</f>
        <v>0.0999999999999996</v>
      </c>
      <c r="D10" s="212" t="n">
        <f aca="false">D9-V9</f>
        <v>0.299999999999999</v>
      </c>
      <c r="E10" s="212" t="n">
        <f aca="false">E9-W9</f>
        <v>0</v>
      </c>
      <c r="F10" s="212" t="n">
        <f aca="false">F9-X9</f>
        <v>-0.0999999999999996</v>
      </c>
      <c r="G10" s="211" t="n">
        <f aca="false">G9-Y9</f>
        <v>0.299999999999997</v>
      </c>
      <c r="H10" s="211" t="n">
        <f aca="false">H9-Z9</f>
        <v>-0.5</v>
      </c>
      <c r="I10" s="213"/>
      <c r="J10" s="210"/>
      <c r="K10" s="211"/>
      <c r="L10" s="211" t="n">
        <v>0.299999999999999</v>
      </c>
      <c r="M10" s="211" t="n">
        <v>0.4</v>
      </c>
      <c r="N10" s="211" t="n">
        <v>-0.100000000000001</v>
      </c>
      <c r="O10" s="211" t="n">
        <v>-0.300000000000001</v>
      </c>
      <c r="P10" s="211" t="n">
        <v>0.299999999999997</v>
      </c>
      <c r="Q10" s="211" t="n">
        <v>-0.5</v>
      </c>
      <c r="R10" s="214"/>
      <c r="S10" s="210"/>
      <c r="T10" s="211"/>
      <c r="U10" s="211" t="n">
        <v>0.199999999999999</v>
      </c>
      <c r="V10" s="211" t="n">
        <v>0.100000000000001</v>
      </c>
      <c r="W10" s="211" t="n">
        <v>-0.100000000000001</v>
      </c>
      <c r="X10" s="211" t="n">
        <v>-0.200000000000001</v>
      </c>
      <c r="Y10" s="211" t="n">
        <v>0</v>
      </c>
      <c r="Z10" s="211" t="n">
        <v>0</v>
      </c>
    </row>
    <row r="11" s="145" customFormat="true" ht="21.95" hidden="false" customHeight="true" outlineLevel="0" collapsed="false">
      <c r="A11" s="205" t="s">
        <v>13</v>
      </c>
      <c r="B11" s="206" t="n">
        <v>100</v>
      </c>
      <c r="C11" s="207" t="n">
        <v>3.9</v>
      </c>
      <c r="D11" s="208" t="n">
        <v>2.3</v>
      </c>
      <c r="E11" s="207" t="n">
        <v>3.4</v>
      </c>
      <c r="F11" s="208" t="n">
        <v>13.7</v>
      </c>
      <c r="G11" s="209" t="n">
        <v>59.2</v>
      </c>
      <c r="H11" s="208" t="n">
        <v>17.5</v>
      </c>
      <c r="I11" s="207"/>
      <c r="J11" s="205" t="s">
        <v>13</v>
      </c>
      <c r="K11" s="206" t="n">
        <v>100</v>
      </c>
      <c r="L11" s="207" t="n">
        <v>3.9</v>
      </c>
      <c r="M11" s="208" t="n">
        <v>2.3</v>
      </c>
      <c r="N11" s="207" t="n">
        <v>3.4</v>
      </c>
      <c r="O11" s="208" t="n">
        <v>13.7</v>
      </c>
      <c r="P11" s="209" t="n">
        <v>59.2</v>
      </c>
      <c r="Q11" s="208" t="n">
        <v>17.5</v>
      </c>
      <c r="R11" s="144"/>
      <c r="S11" s="205" t="s">
        <v>13</v>
      </c>
      <c r="T11" s="206" t="n">
        <v>100</v>
      </c>
      <c r="U11" s="207" t="n">
        <v>4.1</v>
      </c>
      <c r="V11" s="208" t="n">
        <v>2.2</v>
      </c>
      <c r="W11" s="207" t="n">
        <v>3.4</v>
      </c>
      <c r="X11" s="208" t="n">
        <v>13.9</v>
      </c>
      <c r="Y11" s="209" t="n">
        <v>58.4</v>
      </c>
      <c r="Z11" s="208" t="n">
        <v>18</v>
      </c>
    </row>
    <row r="12" s="145" customFormat="true" ht="21.95" hidden="false" customHeight="true" outlineLevel="0" collapsed="false">
      <c r="A12" s="205" t="s">
        <v>15</v>
      </c>
      <c r="B12" s="206" t="n">
        <v>100</v>
      </c>
      <c r="C12" s="207" t="n">
        <v>17.8</v>
      </c>
      <c r="D12" s="208" t="n">
        <v>13.6</v>
      </c>
      <c r="E12" s="207" t="n">
        <v>11.9</v>
      </c>
      <c r="F12" s="208" t="n">
        <v>16.1</v>
      </c>
      <c r="G12" s="209" t="n">
        <v>33.5</v>
      </c>
      <c r="H12" s="208" t="n">
        <v>7.1</v>
      </c>
      <c r="I12" s="207"/>
      <c r="J12" s="205" t="s">
        <v>15</v>
      </c>
      <c r="K12" s="206" t="n">
        <v>100</v>
      </c>
      <c r="L12" s="207" t="n">
        <v>17.8</v>
      </c>
      <c r="M12" s="208" t="n">
        <v>13.6</v>
      </c>
      <c r="N12" s="207" t="n">
        <v>11.9</v>
      </c>
      <c r="O12" s="208" t="n">
        <v>16.1</v>
      </c>
      <c r="P12" s="209" t="n">
        <v>33.5</v>
      </c>
      <c r="Q12" s="208" t="n">
        <v>7.1</v>
      </c>
      <c r="R12" s="144"/>
      <c r="S12" s="205" t="s">
        <v>15</v>
      </c>
      <c r="T12" s="206" t="n">
        <v>100</v>
      </c>
      <c r="U12" s="207" t="n">
        <v>17.5</v>
      </c>
      <c r="V12" s="208" t="n">
        <v>13.2</v>
      </c>
      <c r="W12" s="207" t="n">
        <v>11.9</v>
      </c>
      <c r="X12" s="208" t="n">
        <v>16.3</v>
      </c>
      <c r="Y12" s="209" t="n">
        <v>33.4</v>
      </c>
      <c r="Z12" s="208" t="n">
        <v>7.6</v>
      </c>
    </row>
    <row r="13" s="145" customFormat="true" ht="6" hidden="false" customHeight="true" outlineLevel="0" collapsed="false">
      <c r="A13" s="205"/>
      <c r="B13" s="206"/>
      <c r="C13" s="207"/>
      <c r="D13" s="208"/>
      <c r="E13" s="207"/>
      <c r="F13" s="208"/>
      <c r="G13" s="209"/>
      <c r="H13" s="208"/>
      <c r="I13" s="207"/>
      <c r="J13" s="205"/>
      <c r="K13" s="206"/>
      <c r="L13" s="207"/>
      <c r="M13" s="208"/>
      <c r="N13" s="207"/>
      <c r="O13" s="208"/>
      <c r="P13" s="209"/>
      <c r="Q13" s="208"/>
      <c r="R13" s="144"/>
      <c r="S13" s="205"/>
      <c r="T13" s="206"/>
      <c r="U13" s="207"/>
      <c r="V13" s="208"/>
      <c r="W13" s="207"/>
      <c r="X13" s="208"/>
      <c r="Y13" s="209"/>
      <c r="Z13" s="208"/>
    </row>
    <row r="14" s="145" customFormat="true" ht="21.95" hidden="false" customHeight="true" outlineLevel="0" collapsed="false">
      <c r="A14" s="205" t="s">
        <v>31</v>
      </c>
      <c r="B14" s="206" t="n">
        <v>100</v>
      </c>
      <c r="C14" s="207" t="n">
        <v>3.8</v>
      </c>
      <c r="D14" s="208" t="n">
        <v>4</v>
      </c>
      <c r="E14" s="207" t="n">
        <v>4</v>
      </c>
      <c r="F14" s="208" t="n">
        <v>16.2</v>
      </c>
      <c r="G14" s="209" t="n">
        <v>63.7</v>
      </c>
      <c r="H14" s="208" t="n">
        <v>8.3</v>
      </c>
      <c r="I14" s="207"/>
      <c r="J14" s="205" t="s">
        <v>31</v>
      </c>
      <c r="K14" s="206" t="n">
        <v>100</v>
      </c>
      <c r="L14" s="207" t="n">
        <v>3.8</v>
      </c>
      <c r="M14" s="208" t="n">
        <v>4</v>
      </c>
      <c r="N14" s="207" t="n">
        <v>4</v>
      </c>
      <c r="O14" s="208" t="n">
        <v>16.2</v>
      </c>
      <c r="P14" s="209" t="n">
        <v>63.7</v>
      </c>
      <c r="Q14" s="208" t="n">
        <v>8.3</v>
      </c>
      <c r="R14" s="144"/>
      <c r="S14" s="205" t="s">
        <v>31</v>
      </c>
      <c r="T14" s="206" t="n">
        <v>100</v>
      </c>
      <c r="U14" s="207" t="n">
        <v>3.9</v>
      </c>
      <c r="V14" s="208" t="n">
        <v>3.3</v>
      </c>
      <c r="W14" s="207" t="n">
        <v>4.7</v>
      </c>
      <c r="X14" s="208" t="n">
        <v>16.3</v>
      </c>
      <c r="Y14" s="209" t="n">
        <v>62</v>
      </c>
      <c r="Z14" s="208" t="n">
        <v>9.7</v>
      </c>
    </row>
    <row r="15" s="145" customFormat="true" ht="6" hidden="false" customHeight="true" outlineLevel="0" collapsed="false">
      <c r="A15" s="205"/>
      <c r="B15" s="206"/>
      <c r="C15" s="207"/>
      <c r="D15" s="208"/>
      <c r="E15" s="207"/>
      <c r="F15" s="208"/>
      <c r="G15" s="209"/>
      <c r="H15" s="208"/>
      <c r="I15" s="207"/>
      <c r="J15" s="205"/>
      <c r="K15" s="206"/>
      <c r="L15" s="207"/>
      <c r="M15" s="208"/>
      <c r="N15" s="207"/>
      <c r="O15" s="208"/>
      <c r="P15" s="209"/>
      <c r="Q15" s="208"/>
      <c r="R15" s="144"/>
      <c r="S15" s="205"/>
      <c r="T15" s="206"/>
      <c r="U15" s="207"/>
      <c r="V15" s="208"/>
      <c r="W15" s="207"/>
      <c r="X15" s="208"/>
      <c r="Y15" s="209"/>
      <c r="Z15" s="208"/>
    </row>
    <row r="16" s="145" customFormat="true" ht="21.95" hidden="false" customHeight="true" outlineLevel="0" collapsed="false">
      <c r="A16" s="205" t="s">
        <v>32</v>
      </c>
      <c r="B16" s="206" t="n">
        <v>100</v>
      </c>
      <c r="C16" s="207" t="n">
        <v>7.2</v>
      </c>
      <c r="D16" s="208" t="n">
        <v>7</v>
      </c>
      <c r="E16" s="207" t="n">
        <v>8.6</v>
      </c>
      <c r="F16" s="208" t="n">
        <v>15.6</v>
      </c>
      <c r="G16" s="209" t="n">
        <v>50.7</v>
      </c>
      <c r="H16" s="208" t="n">
        <v>11</v>
      </c>
      <c r="I16" s="207"/>
      <c r="J16" s="205" t="s">
        <v>32</v>
      </c>
      <c r="K16" s="206" t="n">
        <v>100</v>
      </c>
      <c r="L16" s="207" t="n">
        <v>7.2</v>
      </c>
      <c r="M16" s="208" t="n">
        <v>7</v>
      </c>
      <c r="N16" s="207" t="n">
        <v>8.6</v>
      </c>
      <c r="O16" s="208" t="n">
        <v>15.6</v>
      </c>
      <c r="P16" s="209" t="n">
        <v>50.7</v>
      </c>
      <c r="Q16" s="208" t="n">
        <v>11</v>
      </c>
      <c r="R16" s="144"/>
      <c r="S16" s="205" t="s">
        <v>32</v>
      </c>
      <c r="T16" s="206" t="n">
        <v>100</v>
      </c>
      <c r="U16" s="207" t="n">
        <v>7.9</v>
      </c>
      <c r="V16" s="208" t="n">
        <v>6.3</v>
      </c>
      <c r="W16" s="207" t="n">
        <v>8.1</v>
      </c>
      <c r="X16" s="208" t="n">
        <v>16.2</v>
      </c>
      <c r="Y16" s="209" t="n">
        <v>52</v>
      </c>
      <c r="Z16" s="208" t="n">
        <v>9.5</v>
      </c>
    </row>
    <row r="17" s="145" customFormat="true" ht="6" hidden="false" customHeight="true" outlineLevel="0" collapsed="false">
      <c r="A17" s="205"/>
      <c r="B17" s="206"/>
      <c r="C17" s="207"/>
      <c r="D17" s="208"/>
      <c r="E17" s="207"/>
      <c r="F17" s="208"/>
      <c r="G17" s="209"/>
      <c r="H17" s="208"/>
      <c r="I17" s="207"/>
      <c r="J17" s="205"/>
      <c r="K17" s="206"/>
      <c r="L17" s="207"/>
      <c r="M17" s="208"/>
      <c r="N17" s="207"/>
      <c r="O17" s="208"/>
      <c r="P17" s="209"/>
      <c r="Q17" s="208"/>
      <c r="R17" s="144"/>
      <c r="S17" s="205"/>
      <c r="T17" s="206"/>
      <c r="U17" s="207"/>
      <c r="V17" s="208"/>
      <c r="W17" s="207"/>
      <c r="X17" s="208"/>
      <c r="Y17" s="209"/>
      <c r="Z17" s="208"/>
    </row>
    <row r="18" s="145" customFormat="true" ht="21.95" hidden="false" customHeight="true" outlineLevel="0" collapsed="false">
      <c r="A18" s="205" t="s">
        <v>70</v>
      </c>
      <c r="B18" s="206" t="n">
        <v>100</v>
      </c>
      <c r="C18" s="207" t="n">
        <v>8.9</v>
      </c>
      <c r="D18" s="208" t="n">
        <v>7.9</v>
      </c>
      <c r="E18" s="207" t="n">
        <v>8.1</v>
      </c>
      <c r="F18" s="208" t="n">
        <v>14</v>
      </c>
      <c r="G18" s="209" t="n">
        <v>46.9</v>
      </c>
      <c r="H18" s="208" t="n">
        <v>14.2</v>
      </c>
      <c r="I18" s="207"/>
      <c r="J18" s="205" t="s">
        <v>70</v>
      </c>
      <c r="K18" s="206" t="n">
        <v>100</v>
      </c>
      <c r="L18" s="207" t="n">
        <v>8.9</v>
      </c>
      <c r="M18" s="208" t="n">
        <v>7.9</v>
      </c>
      <c r="N18" s="207" t="n">
        <v>8.1</v>
      </c>
      <c r="O18" s="208" t="n">
        <v>14</v>
      </c>
      <c r="P18" s="209" t="n">
        <v>46.9</v>
      </c>
      <c r="Q18" s="208" t="n">
        <v>14.2</v>
      </c>
      <c r="R18" s="144"/>
      <c r="S18" s="205" t="s">
        <v>70</v>
      </c>
      <c r="T18" s="206" t="n">
        <v>100</v>
      </c>
      <c r="U18" s="207" t="n">
        <v>8.7</v>
      </c>
      <c r="V18" s="208" t="n">
        <v>7.9</v>
      </c>
      <c r="W18" s="207" t="n">
        <v>7.6</v>
      </c>
      <c r="X18" s="208" t="n">
        <v>14.7</v>
      </c>
      <c r="Y18" s="209" t="n">
        <v>46.3</v>
      </c>
      <c r="Z18" s="208" t="n">
        <v>14.9</v>
      </c>
    </row>
    <row r="19" s="145" customFormat="true" ht="6" hidden="false" customHeight="true" outlineLevel="0" collapsed="false">
      <c r="A19" s="205"/>
      <c r="B19" s="206"/>
      <c r="C19" s="207"/>
      <c r="D19" s="208"/>
      <c r="E19" s="207"/>
      <c r="F19" s="208"/>
      <c r="G19" s="209"/>
      <c r="H19" s="208"/>
      <c r="I19" s="207"/>
      <c r="J19" s="205"/>
      <c r="K19" s="206"/>
      <c r="L19" s="207"/>
      <c r="M19" s="208"/>
      <c r="N19" s="207"/>
      <c r="O19" s="208"/>
      <c r="P19" s="209"/>
      <c r="Q19" s="208"/>
      <c r="R19" s="144"/>
      <c r="S19" s="205"/>
      <c r="T19" s="206"/>
      <c r="U19" s="207"/>
      <c r="V19" s="208"/>
      <c r="W19" s="207"/>
      <c r="X19" s="208"/>
      <c r="Y19" s="209"/>
      <c r="Z19" s="208"/>
    </row>
    <row r="20" s="145" customFormat="true" ht="26.25" hidden="false" customHeight="true" outlineLevel="0" collapsed="false">
      <c r="A20" s="205" t="s">
        <v>71</v>
      </c>
      <c r="B20" s="206" t="n">
        <v>100</v>
      </c>
      <c r="C20" s="207" t="n">
        <v>32.8</v>
      </c>
      <c r="D20" s="208" t="n">
        <v>18.3</v>
      </c>
      <c r="E20" s="207" t="n">
        <v>11.9</v>
      </c>
      <c r="F20" s="208" t="n">
        <v>6.4</v>
      </c>
      <c r="G20" s="209" t="n">
        <v>16.6</v>
      </c>
      <c r="H20" s="208" t="n">
        <v>14</v>
      </c>
      <c r="I20" s="207"/>
      <c r="J20" s="205" t="s">
        <v>71</v>
      </c>
      <c r="K20" s="206" t="n">
        <v>100</v>
      </c>
      <c r="L20" s="207" t="n">
        <v>32.8</v>
      </c>
      <c r="M20" s="208" t="n">
        <v>18.3</v>
      </c>
      <c r="N20" s="207" t="n">
        <v>11.9</v>
      </c>
      <c r="O20" s="208" t="n">
        <v>6.4</v>
      </c>
      <c r="P20" s="209" t="n">
        <v>16.6</v>
      </c>
      <c r="Q20" s="208" t="n">
        <v>14</v>
      </c>
      <c r="R20" s="144"/>
      <c r="S20" s="205" t="s">
        <v>71</v>
      </c>
      <c r="T20" s="206" t="n">
        <v>100</v>
      </c>
      <c r="U20" s="207" t="n">
        <v>31</v>
      </c>
      <c r="V20" s="208" t="n">
        <v>17.7</v>
      </c>
      <c r="W20" s="207" t="n">
        <v>12.6</v>
      </c>
      <c r="X20" s="208" t="n">
        <v>6.9</v>
      </c>
      <c r="Y20" s="209" t="n">
        <v>16.9</v>
      </c>
      <c r="Z20" s="208" t="n">
        <v>14.9</v>
      </c>
    </row>
    <row r="21" s="145" customFormat="true" ht="6" hidden="false" customHeight="true" outlineLevel="0" collapsed="false">
      <c r="A21" s="205"/>
      <c r="B21" s="206"/>
      <c r="C21" s="207"/>
      <c r="D21" s="208"/>
      <c r="E21" s="207"/>
      <c r="F21" s="208"/>
      <c r="G21" s="209"/>
      <c r="H21" s="208"/>
      <c r="I21" s="207"/>
      <c r="J21" s="205"/>
      <c r="K21" s="206"/>
      <c r="L21" s="207"/>
      <c r="M21" s="208"/>
      <c r="N21" s="207"/>
      <c r="O21" s="208"/>
      <c r="P21" s="209"/>
      <c r="Q21" s="208"/>
      <c r="R21" s="144"/>
      <c r="S21" s="205"/>
      <c r="T21" s="206"/>
      <c r="U21" s="207"/>
      <c r="V21" s="208"/>
      <c r="W21" s="207"/>
      <c r="X21" s="208"/>
      <c r="Y21" s="209"/>
      <c r="Z21" s="208"/>
    </row>
    <row r="22" s="145" customFormat="true" ht="25.5" hidden="false" customHeight="true" outlineLevel="0" collapsed="false">
      <c r="A22" s="216" t="s">
        <v>81</v>
      </c>
      <c r="B22" s="206" t="n">
        <v>100</v>
      </c>
      <c r="C22" s="207" t="n">
        <v>9.2</v>
      </c>
      <c r="D22" s="208" t="n">
        <v>14.2</v>
      </c>
      <c r="E22" s="207" t="n">
        <v>10.2</v>
      </c>
      <c r="F22" s="208" t="n">
        <v>12</v>
      </c>
      <c r="G22" s="209" t="n">
        <v>36.5</v>
      </c>
      <c r="H22" s="208" t="n">
        <v>17.9</v>
      </c>
      <c r="I22" s="207"/>
      <c r="J22" s="216" t="s">
        <v>81</v>
      </c>
      <c r="K22" s="206" t="n">
        <v>100</v>
      </c>
      <c r="L22" s="207" t="n">
        <v>9.2</v>
      </c>
      <c r="M22" s="208" t="n">
        <v>14.2</v>
      </c>
      <c r="N22" s="207" t="n">
        <v>10.2</v>
      </c>
      <c r="O22" s="208" t="n">
        <v>12</v>
      </c>
      <c r="P22" s="209" t="n">
        <v>36.5</v>
      </c>
      <c r="Q22" s="208" t="n">
        <v>17.9</v>
      </c>
      <c r="R22" s="144"/>
      <c r="S22" s="216" t="s">
        <v>81</v>
      </c>
      <c r="T22" s="206" t="n">
        <v>100</v>
      </c>
      <c r="U22" s="207" t="n">
        <v>9.2</v>
      </c>
      <c r="V22" s="208" t="n">
        <v>12.4</v>
      </c>
      <c r="W22" s="207" t="n">
        <v>11.8</v>
      </c>
      <c r="X22" s="208" t="n">
        <v>13.3</v>
      </c>
      <c r="Y22" s="209" t="n">
        <v>34.7</v>
      </c>
      <c r="Z22" s="208" t="n">
        <v>18.6</v>
      </c>
    </row>
    <row r="23" s="145" customFormat="true" ht="6" hidden="false" customHeight="true" outlineLevel="0" collapsed="false">
      <c r="A23" s="216"/>
      <c r="B23" s="206"/>
      <c r="C23" s="207"/>
      <c r="D23" s="208"/>
      <c r="E23" s="207"/>
      <c r="F23" s="208"/>
      <c r="G23" s="207"/>
      <c r="H23" s="208"/>
      <c r="I23" s="207"/>
      <c r="J23" s="216"/>
      <c r="K23" s="206"/>
      <c r="L23" s="207"/>
      <c r="M23" s="208"/>
      <c r="N23" s="207"/>
      <c r="O23" s="208"/>
      <c r="P23" s="207"/>
      <c r="Q23" s="208"/>
      <c r="R23" s="144"/>
      <c r="S23" s="216"/>
      <c r="T23" s="206"/>
      <c r="U23" s="207"/>
      <c r="V23" s="208"/>
      <c r="W23" s="207"/>
      <c r="X23" s="208"/>
      <c r="Y23" s="207"/>
      <c r="Z23" s="208"/>
    </row>
    <row r="24" s="145" customFormat="true" ht="25.5" hidden="false" customHeight="true" outlineLevel="0" collapsed="false">
      <c r="A24" s="216" t="s">
        <v>21</v>
      </c>
      <c r="B24" s="206" t="n">
        <v>100</v>
      </c>
      <c r="C24" s="207" t="n">
        <v>16.6</v>
      </c>
      <c r="D24" s="208" t="n">
        <v>7.9</v>
      </c>
      <c r="E24" s="207" t="n">
        <v>10</v>
      </c>
      <c r="F24" s="208" t="n">
        <v>16.4</v>
      </c>
      <c r="G24" s="209" t="n">
        <v>40.8</v>
      </c>
      <c r="H24" s="208" t="n">
        <v>8.4</v>
      </c>
      <c r="I24" s="207"/>
      <c r="J24" s="216" t="s">
        <v>21</v>
      </c>
      <c r="K24" s="206" t="n">
        <v>100</v>
      </c>
      <c r="L24" s="207" t="n">
        <v>16.6</v>
      </c>
      <c r="M24" s="208" t="n">
        <v>7.9</v>
      </c>
      <c r="N24" s="207" t="n">
        <v>10</v>
      </c>
      <c r="O24" s="208" t="n">
        <v>16.4</v>
      </c>
      <c r="P24" s="209" t="n">
        <v>40.8</v>
      </c>
      <c r="Q24" s="208" t="n">
        <v>8.4</v>
      </c>
      <c r="R24" s="144"/>
      <c r="S24" s="216" t="s">
        <v>21</v>
      </c>
      <c r="T24" s="206" t="n">
        <v>100</v>
      </c>
      <c r="U24" s="207" t="n">
        <v>16.3</v>
      </c>
      <c r="V24" s="208" t="n">
        <v>8.4</v>
      </c>
      <c r="W24" s="207" t="n">
        <v>8.9</v>
      </c>
      <c r="X24" s="208" t="n">
        <v>16.5</v>
      </c>
      <c r="Y24" s="209" t="n">
        <v>41.6</v>
      </c>
      <c r="Z24" s="208" t="n">
        <v>8.3</v>
      </c>
    </row>
    <row r="25" s="190" customFormat="true" ht="6" hidden="false" customHeight="true" outlineLevel="0" collapsed="false">
      <c r="A25" s="217"/>
      <c r="B25" s="201"/>
      <c r="C25" s="218"/>
      <c r="D25" s="219"/>
      <c r="E25" s="218"/>
      <c r="F25" s="219"/>
      <c r="G25" s="218"/>
      <c r="H25" s="219"/>
      <c r="I25" s="220"/>
      <c r="J25" s="217"/>
      <c r="K25" s="201"/>
      <c r="L25" s="218"/>
      <c r="M25" s="219"/>
      <c r="N25" s="218"/>
      <c r="O25" s="219"/>
      <c r="P25" s="218"/>
      <c r="Q25" s="219"/>
      <c r="R25" s="189"/>
      <c r="S25" s="217"/>
      <c r="T25" s="201"/>
      <c r="U25" s="218"/>
      <c r="V25" s="219"/>
      <c r="W25" s="218"/>
      <c r="X25" s="219"/>
      <c r="Y25" s="218"/>
      <c r="Z25" s="219"/>
    </row>
    <row r="26" s="145" customFormat="true" ht="12" hidden="false" customHeight="true" outlineLevel="0" collapsed="false">
      <c r="A26" s="221" t="s">
        <v>93</v>
      </c>
      <c r="B26" s="221"/>
      <c r="C26" s="221"/>
      <c r="D26" s="221"/>
      <c r="E26" s="221"/>
      <c r="F26" s="222"/>
      <c r="G26" s="221"/>
      <c r="H26" s="221"/>
      <c r="I26" s="221"/>
      <c r="J26" s="221" t="s">
        <v>93</v>
      </c>
      <c r="K26" s="221"/>
      <c r="L26" s="221"/>
      <c r="M26" s="221"/>
      <c r="N26" s="221"/>
      <c r="O26" s="222"/>
      <c r="P26" s="221"/>
      <c r="Q26" s="221"/>
      <c r="R26" s="144"/>
      <c r="S26" s="221" t="s">
        <v>93</v>
      </c>
      <c r="T26" s="221"/>
      <c r="U26" s="221"/>
      <c r="V26" s="221"/>
      <c r="W26" s="221"/>
      <c r="X26" s="222"/>
      <c r="Y26" s="221"/>
      <c r="Z26" s="221"/>
    </row>
    <row r="27" customFormat="false" ht="13.5" hidden="false" customHeight="false" outlineLevel="0" collapsed="false">
      <c r="A27" s="145"/>
      <c r="J27" s="145"/>
      <c r="S27" s="145"/>
    </row>
    <row r="28" customFormat="false" ht="13.5" hidden="false" customHeight="false" outlineLevel="0" collapsed="false">
      <c r="E28" s="177"/>
      <c r="F28" s="137"/>
      <c r="N28" s="177"/>
      <c r="O28" s="137"/>
      <c r="R28" s="137"/>
      <c r="S28" s="145"/>
    </row>
    <row r="29" customFormat="false" ht="13.5" hidden="false" customHeight="false" outlineLevel="0" collapsed="false">
      <c r="E29" s="177"/>
      <c r="F29" s="137"/>
      <c r="N29" s="177"/>
      <c r="O29" s="137"/>
      <c r="R29" s="137"/>
      <c r="W29" s="177"/>
      <c r="X29" s="137"/>
    </row>
    <row r="30" customFormat="false" ht="13.5" hidden="false" customHeight="false" outlineLevel="0" collapsed="false">
      <c r="E30" s="177"/>
      <c r="F30" s="137"/>
      <c r="N30" s="177"/>
      <c r="O30" s="137"/>
      <c r="R30" s="137"/>
      <c r="W30" s="177"/>
      <c r="X30" s="137"/>
    </row>
    <row r="31" customFormat="false" ht="13.5" hidden="false" customHeight="false" outlineLevel="0" collapsed="false">
      <c r="E31" s="177"/>
      <c r="F31" s="137"/>
      <c r="N31" s="177"/>
      <c r="O31" s="137"/>
      <c r="R31" s="137"/>
      <c r="W31" s="177"/>
      <c r="X31" s="137"/>
    </row>
    <row r="32" customFormat="false" ht="13.5" hidden="false" customHeight="false" outlineLevel="0" collapsed="false">
      <c r="E32" s="177"/>
      <c r="F32" s="137"/>
      <c r="N32" s="177"/>
      <c r="O32" s="137"/>
      <c r="R32" s="137"/>
      <c r="W32" s="177"/>
      <c r="X32" s="137"/>
    </row>
    <row r="33" customFormat="false" ht="13.5" hidden="false" customHeight="false" outlineLevel="0" collapsed="false">
      <c r="E33" s="177"/>
      <c r="F33" s="137"/>
      <c r="N33" s="177"/>
      <c r="O33" s="137"/>
      <c r="R33" s="137"/>
      <c r="W33" s="177"/>
      <c r="X33" s="137"/>
    </row>
    <row r="34" customFormat="false" ht="13.5" hidden="false" customHeight="false" outlineLevel="0" collapsed="false">
      <c r="E34" s="177"/>
      <c r="F34" s="137"/>
      <c r="N34" s="177"/>
      <c r="O34" s="137"/>
      <c r="R34" s="137"/>
      <c r="W34" s="177"/>
      <c r="X34" s="137"/>
    </row>
    <row r="35" customFormat="false" ht="13.5" hidden="false" customHeight="false" outlineLevel="0" collapsed="false">
      <c r="E35" s="177"/>
      <c r="F35" s="137"/>
      <c r="N35" s="177"/>
      <c r="O35" s="137"/>
      <c r="R35" s="137"/>
      <c r="W35" s="177"/>
      <c r="X35" s="137"/>
    </row>
    <row r="36" customFormat="false" ht="13.5" hidden="false" customHeight="false" outlineLevel="0" collapsed="false">
      <c r="E36" s="177"/>
      <c r="F36" s="137"/>
      <c r="N36" s="177"/>
      <c r="O36" s="137"/>
      <c r="R36" s="137"/>
      <c r="W36" s="177"/>
      <c r="X36" s="137"/>
    </row>
    <row r="37" customFormat="false" ht="13.5" hidden="false" customHeight="false" outlineLevel="0" collapsed="false">
      <c r="E37" s="177"/>
      <c r="F37" s="137"/>
      <c r="N37" s="177"/>
      <c r="O37" s="137"/>
      <c r="R37" s="137"/>
      <c r="W37" s="177"/>
      <c r="X37" s="137"/>
    </row>
    <row r="38" customFormat="false" ht="13.5" hidden="false" customHeight="false" outlineLevel="0" collapsed="false">
      <c r="W38" s="177"/>
      <c r="X38" s="137"/>
    </row>
    <row r="39" customFormat="false" ht="13.5" hidden="false" customHeight="false" outlineLevel="0" collapsed="false">
      <c r="W39" s="177"/>
      <c r="X39" s="137"/>
    </row>
    <row r="40" customFormat="false" ht="13.5" hidden="false" customHeight="false" outlineLevel="0" collapsed="false">
      <c r="W40" s="177"/>
      <c r="X40" s="137"/>
    </row>
    <row r="41" customFormat="false" ht="13.5" hidden="false" customHeight="false" outlineLevel="0" collapsed="false">
      <c r="W41" s="177"/>
      <c r="X41" s="137"/>
    </row>
    <row r="42" customFormat="false" ht="13.5" hidden="false" customHeight="false" outlineLevel="0" collapsed="false">
      <c r="W42" s="177"/>
      <c r="X42" s="137"/>
    </row>
    <row r="43" customFormat="false" ht="13.5" hidden="false" customHeight="false" outlineLevel="0" collapsed="false">
      <c r="W43" s="177"/>
      <c r="X43" s="137"/>
    </row>
    <row r="44" customFormat="false" ht="13.5" hidden="false" customHeight="false" outlineLevel="0" collapsed="false">
      <c r="W44" s="177"/>
      <c r="X44" s="137"/>
    </row>
    <row r="45" customFormat="false" ht="13.5" hidden="false" customHeight="false" outlineLevel="0" collapsed="false">
      <c r="W45" s="177"/>
      <c r="X45" s="137"/>
    </row>
    <row r="46" customFormat="false" ht="13.5" hidden="false" customHeight="false" outlineLevel="0" collapsed="false">
      <c r="W46" s="177"/>
      <c r="X46" s="137"/>
    </row>
    <row r="47" customFormat="false" ht="13.5" hidden="false" customHeight="false" outlineLevel="0" collapsed="false">
      <c r="W47" s="177"/>
      <c r="X47" s="137"/>
    </row>
    <row r="48" customFormat="false" ht="13.5" hidden="false" customHeight="false" outlineLevel="0" collapsed="false">
      <c r="W48" s="177"/>
      <c r="X48" s="137"/>
    </row>
    <row r="49" customFormat="false" ht="13.5" hidden="false" customHeight="false" outlineLevel="0" collapsed="false">
      <c r="W49" s="177"/>
      <c r="X49" s="137"/>
    </row>
    <row r="50" customFormat="false" ht="13.5" hidden="false" customHeight="false" outlineLevel="0" collapsed="false">
      <c r="W50" s="177"/>
      <c r="X50" s="137"/>
    </row>
    <row r="51" customFormat="false" ht="13.5" hidden="false" customHeight="false" outlineLevel="0" collapsed="false">
      <c r="X51" s="137"/>
    </row>
    <row r="52" customFormat="false" ht="13.5" hidden="false" customHeight="false" outlineLevel="0" collapsed="false">
      <c r="X52" s="137"/>
    </row>
    <row r="53" customFormat="false" ht="13.5" hidden="false" customHeight="false" outlineLevel="0" collapsed="false">
      <c r="X53" s="137"/>
    </row>
    <row r="54" customFormat="false" ht="13.5" hidden="false" customHeight="false" outlineLevel="0" collapsed="false">
      <c r="X54" s="137"/>
    </row>
    <row r="55" customFormat="false" ht="13.5" hidden="false" customHeight="false" outlineLevel="0" collapsed="false">
      <c r="X55" s="137"/>
    </row>
    <row r="56" customFormat="false" ht="13.5" hidden="false" customHeight="false" outlineLevel="0" collapsed="false">
      <c r="X56" s="137"/>
    </row>
    <row r="57" customFormat="false" ht="13.5" hidden="false" customHeight="false" outlineLevel="0" collapsed="false">
      <c r="X57" s="137"/>
    </row>
    <row r="58" customFormat="false" ht="13.5" hidden="false" customHeight="false" outlineLevel="0" collapsed="false">
      <c r="X58" s="137"/>
    </row>
    <row r="59" customFormat="false" ht="13.5" hidden="false" customHeight="false" outlineLevel="0" collapsed="false">
      <c r="X59" s="137"/>
    </row>
    <row r="60" customFormat="false" ht="13.5" hidden="false" customHeight="false" outlineLevel="0" collapsed="false">
      <c r="X60" s="137"/>
    </row>
    <row r="61" customFormat="false" ht="13.5" hidden="false" customHeight="false" outlineLevel="0" collapsed="false">
      <c r="X61" s="137"/>
    </row>
    <row r="62" customFormat="false" ht="13.5" hidden="false" customHeight="false" outlineLevel="0" collapsed="false">
      <c r="X62" s="137"/>
    </row>
    <row r="63" customFormat="false" ht="13.5" hidden="false" customHeight="false" outlineLevel="0" collapsed="false">
      <c r="X63" s="137"/>
    </row>
    <row r="64" customFormat="false" ht="13.5" hidden="false" customHeight="false" outlineLevel="0" collapsed="false">
      <c r="X64" s="137"/>
    </row>
    <row r="65" customFormat="false" ht="13.5" hidden="false" customHeight="false" outlineLevel="0" collapsed="false">
      <c r="X65" s="137"/>
    </row>
    <row r="66" customFormat="false" ht="13.5" hidden="false" customHeight="false" outlineLevel="0" collapsed="false">
      <c r="X66" s="137"/>
    </row>
    <row r="67" customFormat="false" ht="13.5" hidden="false" customHeight="false" outlineLevel="0" collapsed="false">
      <c r="X67" s="137"/>
    </row>
    <row r="68" customFormat="false" ht="13.5" hidden="false" customHeight="false" outlineLevel="0" collapsed="false">
      <c r="X68" s="137"/>
    </row>
    <row r="69" customFormat="false" ht="13.5" hidden="false" customHeight="false" outlineLevel="0" collapsed="false">
      <c r="X69" s="137"/>
    </row>
    <row r="70" customFormat="false" ht="13.5" hidden="false" customHeight="false" outlineLevel="0" collapsed="false">
      <c r="X70" s="137"/>
    </row>
    <row r="71" customFormat="false" ht="13.5" hidden="false" customHeight="false" outlineLevel="0" collapsed="false">
      <c r="X71" s="137"/>
    </row>
    <row r="72" customFormat="false" ht="13.5" hidden="false" customHeight="false" outlineLevel="0" collapsed="false">
      <c r="X72" s="137"/>
    </row>
    <row r="73" customFormat="false" ht="13.5" hidden="false" customHeight="false" outlineLevel="0" collapsed="false">
      <c r="X73" s="137"/>
    </row>
    <row r="74" customFormat="false" ht="13.5" hidden="false" customHeight="false" outlineLevel="0" collapsed="false">
      <c r="X74" s="137"/>
    </row>
    <row r="75" customFormat="false" ht="13.5" hidden="false" customHeight="false" outlineLevel="0" collapsed="false">
      <c r="X75" s="137"/>
    </row>
    <row r="76" customFormat="false" ht="13.5" hidden="false" customHeight="false" outlineLevel="0" collapsed="false">
      <c r="X76" s="137"/>
    </row>
    <row r="77" customFormat="false" ht="13.5" hidden="false" customHeight="false" outlineLevel="0" collapsed="false">
      <c r="W77" s="177"/>
      <c r="X77" s="137"/>
    </row>
    <row r="78" customFormat="false" ht="13.5" hidden="false" customHeight="false" outlineLevel="0" collapsed="false">
      <c r="W78" s="177"/>
      <c r="X78" s="137"/>
    </row>
    <row r="79" customFormat="false" ht="13.5" hidden="false" customHeight="false" outlineLevel="0" collapsed="false">
      <c r="W79" s="177"/>
      <c r="X79" s="137"/>
    </row>
    <row r="80" customFormat="false" ht="13.5" hidden="false" customHeight="false" outlineLevel="0" collapsed="false">
      <c r="W80" s="177"/>
      <c r="X80" s="137"/>
    </row>
    <row r="81" customFormat="false" ht="13.5" hidden="false" customHeight="false" outlineLevel="0" collapsed="false">
      <c r="W81" s="177"/>
      <c r="X81" s="137"/>
    </row>
    <row r="82" customFormat="false" ht="13.5" hidden="false" customHeight="false" outlineLevel="0" collapsed="false">
      <c r="W82" s="177"/>
      <c r="X82" s="137"/>
    </row>
    <row r="83" customFormat="false" ht="13.5" hidden="false" customHeight="false" outlineLevel="0" collapsed="false">
      <c r="W83" s="177"/>
      <c r="X83" s="137"/>
    </row>
    <row r="84" customFormat="false" ht="13.5" hidden="false" customHeight="false" outlineLevel="0" collapsed="false">
      <c r="W84" s="177"/>
      <c r="X84" s="137"/>
    </row>
    <row r="85" customFormat="false" ht="13.5" hidden="false" customHeight="false" outlineLevel="0" collapsed="false">
      <c r="W85" s="177"/>
      <c r="X85" s="137"/>
    </row>
    <row r="86" customFormat="false" ht="13.5" hidden="false" customHeight="false" outlineLevel="0" collapsed="false">
      <c r="W86" s="177"/>
      <c r="X86" s="137"/>
    </row>
    <row r="87" customFormat="false" ht="13.5" hidden="false" customHeight="false" outlineLevel="0" collapsed="false">
      <c r="W87" s="177"/>
      <c r="X87" s="137"/>
    </row>
  </sheetData>
  <mergeCells count="6">
    <mergeCell ref="A3:H3"/>
    <mergeCell ref="J3:Q3"/>
    <mergeCell ref="S3:Z3"/>
    <mergeCell ref="A4:G4"/>
    <mergeCell ref="J4:P4"/>
    <mergeCell ref="S4:Y4"/>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4.62"/>
    <col collapsed="false" customWidth="true" hidden="false" outlineLevel="0" max="3" min="3" style="1" width="1.62"/>
    <col collapsed="false" customWidth="true" hidden="false" outlineLevel="0" max="9" min="4" style="0" width="12.5"/>
    <col collapsed="false" customWidth="true" hidden="false" outlineLevel="0" max="10" min="10" style="0" width="1.62"/>
    <col collapsed="false" customWidth="true" hidden="false" outlineLevel="0" max="11" min="11" style="1" width="24.62"/>
    <col collapsed="false" customWidth="true" hidden="false" outlineLevel="0" max="12" min="12" style="1" width="1.62"/>
    <col collapsed="false" customWidth="true" hidden="false" outlineLevel="0" max="17" min="13" style="0" width="12.5"/>
  </cols>
  <sheetData>
    <row r="1" customFormat="false" ht="13.5" hidden="false" customHeight="false" outlineLevel="0" collapsed="false">
      <c r="B1" s="3" t="s">
        <v>0</v>
      </c>
      <c r="C1" s="0"/>
      <c r="F1" s="2"/>
      <c r="G1" s="223"/>
      <c r="H1" s="224"/>
      <c r="K1" s="3" t="s">
        <v>2</v>
      </c>
      <c r="L1" s="0"/>
      <c r="N1" s="2"/>
      <c r="O1" s="223"/>
      <c r="R1" s="1"/>
      <c r="V1" s="2"/>
    </row>
    <row r="2" customFormat="false" ht="13.5" hidden="false" customHeight="false" outlineLevel="0" collapsed="false">
      <c r="A2" s="225" t="s">
        <v>94</v>
      </c>
      <c r="B2" s="225"/>
      <c r="C2" s="225"/>
      <c r="D2" s="225"/>
      <c r="E2" s="225"/>
      <c r="F2" s="225"/>
      <c r="G2" s="225"/>
      <c r="H2" s="225"/>
      <c r="J2" s="225" t="s">
        <v>94</v>
      </c>
      <c r="K2" s="225"/>
      <c r="L2" s="225"/>
      <c r="M2" s="225"/>
      <c r="N2" s="225"/>
      <c r="O2" s="225"/>
      <c r="P2" s="225"/>
      <c r="Q2" s="225"/>
    </row>
    <row r="3" customFormat="false" ht="13.5" hidden="false" customHeight="false" outlineLevel="0" collapsed="false">
      <c r="A3" s="225" t="s">
        <v>95</v>
      </c>
      <c r="B3" s="225"/>
      <c r="C3" s="225"/>
      <c r="D3" s="225"/>
      <c r="E3" s="225"/>
      <c r="F3" s="225"/>
      <c r="G3" s="225"/>
      <c r="H3" s="225"/>
      <c r="J3" s="225" t="s">
        <v>95</v>
      </c>
      <c r="K3" s="225"/>
      <c r="L3" s="225"/>
      <c r="M3" s="225"/>
      <c r="N3" s="225"/>
      <c r="O3" s="225"/>
      <c r="P3" s="225"/>
      <c r="Q3" s="225"/>
    </row>
    <row r="4" customFormat="false" ht="12" hidden="false" customHeight="true" outlineLevel="0" collapsed="false">
      <c r="A4" s="48"/>
      <c r="B4" s="226"/>
      <c r="C4" s="226"/>
      <c r="D4" s="48"/>
      <c r="E4" s="48"/>
      <c r="F4" s="48"/>
      <c r="G4" s="48"/>
      <c r="H4" s="227"/>
      <c r="J4" s="48"/>
      <c r="K4" s="226"/>
      <c r="L4" s="226"/>
      <c r="M4" s="48"/>
      <c r="N4" s="48"/>
      <c r="O4" s="48"/>
      <c r="P4" s="48"/>
      <c r="Q4" s="227"/>
    </row>
    <row r="5" s="229" customFormat="true" ht="26.25" hidden="false" customHeight="true" outlineLevel="0" collapsed="false">
      <c r="A5" s="228"/>
      <c r="B5" s="7" t="s">
        <v>96</v>
      </c>
      <c r="C5" s="111"/>
      <c r="D5" s="8" t="s">
        <v>38</v>
      </c>
      <c r="E5" s="142" t="s">
        <v>13</v>
      </c>
      <c r="F5" s="7" t="s">
        <v>15</v>
      </c>
      <c r="G5" s="147" t="s">
        <v>97</v>
      </c>
      <c r="H5" s="147"/>
      <c r="J5" s="228"/>
      <c r="K5" s="7" t="s">
        <v>96</v>
      </c>
      <c r="L5" s="111"/>
      <c r="M5" s="8" t="s">
        <v>38</v>
      </c>
      <c r="N5" s="142" t="s">
        <v>13</v>
      </c>
      <c r="O5" s="7" t="s">
        <v>15</v>
      </c>
      <c r="P5" s="147" t="s">
        <v>97</v>
      </c>
      <c r="Q5" s="147"/>
    </row>
    <row r="6" s="1" customFormat="true" ht="14.25" hidden="false" customHeight="true" outlineLevel="0" collapsed="false">
      <c r="A6" s="12"/>
      <c r="B6" s="7"/>
      <c r="C6" s="124"/>
      <c r="D6" s="8"/>
      <c r="E6" s="142"/>
      <c r="F6" s="7"/>
      <c r="G6" s="230"/>
      <c r="H6" s="231" t="s">
        <v>68</v>
      </c>
      <c r="J6" s="12"/>
      <c r="K6" s="7"/>
      <c r="L6" s="124"/>
      <c r="M6" s="8"/>
      <c r="N6" s="142"/>
      <c r="O6" s="7"/>
      <c r="P6" s="230"/>
      <c r="Q6" s="231" t="s">
        <v>68</v>
      </c>
    </row>
    <row r="7" s="1" customFormat="true" ht="12.75" hidden="false" customHeight="true" outlineLevel="0" collapsed="false">
      <c r="A7" s="14"/>
      <c r="B7" s="15"/>
      <c r="C7" s="117"/>
      <c r="D7" s="232" t="s">
        <v>11</v>
      </c>
      <c r="E7" s="233" t="s">
        <v>11</v>
      </c>
      <c r="F7" s="234" t="s">
        <v>11</v>
      </c>
      <c r="G7" s="235" t="s">
        <v>11</v>
      </c>
      <c r="H7" s="236" t="s">
        <v>98</v>
      </c>
      <c r="J7" s="14"/>
      <c r="K7" s="15"/>
      <c r="L7" s="117"/>
      <c r="M7" s="232" t="s">
        <v>11</v>
      </c>
      <c r="N7" s="233" t="s">
        <v>11</v>
      </c>
      <c r="O7" s="234" t="s">
        <v>11</v>
      </c>
      <c r="P7" s="235" t="s">
        <v>11</v>
      </c>
      <c r="Q7" s="236" t="s">
        <v>98</v>
      </c>
    </row>
    <row r="8" s="238" customFormat="true" ht="21.75" hidden="false" customHeight="true" outlineLevel="0" collapsed="false">
      <c r="A8" s="146"/>
      <c r="B8" s="20" t="s">
        <v>99</v>
      </c>
      <c r="C8" s="153"/>
      <c r="D8" s="237" t="n">
        <v>100</v>
      </c>
      <c r="E8" s="237" t="n">
        <v>100</v>
      </c>
      <c r="F8" s="237" t="n">
        <v>100</v>
      </c>
      <c r="G8" s="22" t="n">
        <v>56.1</v>
      </c>
      <c r="H8" s="237" t="n">
        <v>0.5</v>
      </c>
      <c r="J8" s="146"/>
      <c r="K8" s="20" t="s">
        <v>99</v>
      </c>
      <c r="L8" s="153"/>
      <c r="M8" s="237" t="n">
        <v>100</v>
      </c>
      <c r="N8" s="237" t="n">
        <v>100</v>
      </c>
      <c r="O8" s="237" t="n">
        <v>100</v>
      </c>
      <c r="P8" s="22" t="n">
        <v>56.1</v>
      </c>
      <c r="Q8" s="237" t="n">
        <v>0.5</v>
      </c>
    </row>
    <row r="9" s="238" customFormat="true" ht="8.1" hidden="false" customHeight="true" outlineLevel="0" collapsed="false">
      <c r="A9" s="146"/>
      <c r="B9" s="20"/>
      <c r="C9" s="153"/>
      <c r="D9" s="237"/>
      <c r="E9" s="237"/>
      <c r="F9" s="237"/>
      <c r="G9" s="22"/>
      <c r="H9" s="237"/>
      <c r="J9" s="146"/>
      <c r="K9" s="20"/>
      <c r="L9" s="153"/>
      <c r="M9" s="237"/>
      <c r="N9" s="237"/>
      <c r="O9" s="237"/>
      <c r="P9" s="22"/>
      <c r="Q9" s="237"/>
    </row>
    <row r="10" s="238" customFormat="true" ht="21.75" hidden="false" customHeight="true" outlineLevel="0" collapsed="false">
      <c r="A10" s="146"/>
      <c r="B10" s="20" t="s">
        <v>100</v>
      </c>
      <c r="C10" s="153"/>
      <c r="D10" s="237" t="n">
        <v>10.5</v>
      </c>
      <c r="E10" s="237" t="n">
        <v>18.5</v>
      </c>
      <c r="F10" s="237" t="n">
        <v>4.2</v>
      </c>
      <c r="G10" s="22" t="n">
        <v>22.6</v>
      </c>
      <c r="H10" s="237" t="n">
        <v>0.600000000000001</v>
      </c>
      <c r="J10" s="146"/>
      <c r="K10" s="20" t="s">
        <v>100</v>
      </c>
      <c r="L10" s="153"/>
      <c r="M10" s="237" t="n">
        <v>10.5</v>
      </c>
      <c r="N10" s="237" t="n">
        <v>18.5</v>
      </c>
      <c r="O10" s="237" t="n">
        <v>4.2</v>
      </c>
      <c r="P10" s="22" t="n">
        <v>22.6</v>
      </c>
      <c r="Q10" s="237" t="n">
        <v>0.600000000000001</v>
      </c>
    </row>
    <row r="11" s="238" customFormat="true" ht="8.1" hidden="false" customHeight="true" outlineLevel="0" collapsed="false">
      <c r="A11" s="146"/>
      <c r="B11" s="20"/>
      <c r="C11" s="153"/>
      <c r="D11" s="237"/>
      <c r="E11" s="237"/>
      <c r="F11" s="237"/>
      <c r="G11" s="22"/>
      <c r="H11" s="237"/>
      <c r="J11" s="146"/>
      <c r="K11" s="20"/>
      <c r="L11" s="153"/>
      <c r="M11" s="237"/>
      <c r="N11" s="237"/>
      <c r="O11" s="237"/>
      <c r="P11" s="22"/>
      <c r="Q11" s="237"/>
    </row>
    <row r="12" s="238" customFormat="true" ht="21.75" hidden="false" customHeight="true" outlineLevel="0" collapsed="false">
      <c r="A12" s="146"/>
      <c r="B12" s="20" t="s">
        <v>101</v>
      </c>
      <c r="C12" s="153"/>
      <c r="D12" s="237" t="n">
        <v>8.2</v>
      </c>
      <c r="E12" s="237" t="n">
        <v>11.6</v>
      </c>
      <c r="F12" s="237" t="n">
        <v>5.6</v>
      </c>
      <c r="G12" s="22" t="n">
        <v>38</v>
      </c>
      <c r="H12" s="237" t="n">
        <v>-0.799999999999997</v>
      </c>
      <c r="J12" s="146"/>
      <c r="K12" s="20" t="s">
        <v>101</v>
      </c>
      <c r="L12" s="153"/>
      <c r="M12" s="237" t="n">
        <v>8.2</v>
      </c>
      <c r="N12" s="237" t="n">
        <v>11.6</v>
      </c>
      <c r="O12" s="237" t="n">
        <v>5.6</v>
      </c>
      <c r="P12" s="22" t="n">
        <v>38</v>
      </c>
      <c r="Q12" s="237" t="n">
        <v>-0.799999999999997</v>
      </c>
    </row>
    <row r="13" s="238" customFormat="true" ht="8.1" hidden="false" customHeight="true" outlineLevel="0" collapsed="false">
      <c r="A13" s="146"/>
      <c r="B13" s="20"/>
      <c r="C13" s="153"/>
      <c r="D13" s="237"/>
      <c r="E13" s="237"/>
      <c r="F13" s="237"/>
      <c r="G13" s="22"/>
      <c r="H13" s="237"/>
      <c r="J13" s="146"/>
      <c r="K13" s="20"/>
      <c r="L13" s="153"/>
      <c r="M13" s="237"/>
      <c r="N13" s="237"/>
      <c r="O13" s="237"/>
      <c r="P13" s="22"/>
      <c r="Q13" s="237"/>
    </row>
    <row r="14" s="238" customFormat="true" ht="21.75" hidden="false" customHeight="true" outlineLevel="0" collapsed="false">
      <c r="A14" s="146"/>
      <c r="B14" s="20" t="s">
        <v>70</v>
      </c>
      <c r="C14" s="153"/>
      <c r="D14" s="237" t="n">
        <v>26.9</v>
      </c>
      <c r="E14" s="237" t="n">
        <v>26.8</v>
      </c>
      <c r="F14" s="239" t="n">
        <v>26.9</v>
      </c>
      <c r="G14" s="22" t="n">
        <v>56.2</v>
      </c>
      <c r="H14" s="237" t="n">
        <v>0.5</v>
      </c>
      <c r="J14" s="146"/>
      <c r="K14" s="20" t="s">
        <v>70</v>
      </c>
      <c r="L14" s="153"/>
      <c r="M14" s="237" t="n">
        <v>26.9</v>
      </c>
      <c r="N14" s="237" t="n">
        <v>26.8</v>
      </c>
      <c r="O14" s="239" t="n">
        <v>26.9</v>
      </c>
      <c r="P14" s="22" t="n">
        <v>56.2</v>
      </c>
      <c r="Q14" s="237" t="n">
        <v>0.5</v>
      </c>
    </row>
    <row r="15" s="238" customFormat="true" ht="8.1" hidden="false" customHeight="true" outlineLevel="0" collapsed="false">
      <c r="A15" s="146"/>
      <c r="B15" s="20"/>
      <c r="C15" s="153"/>
      <c r="D15" s="237"/>
      <c r="E15" s="237"/>
      <c r="F15" s="237"/>
      <c r="G15" s="22"/>
      <c r="H15" s="237"/>
      <c r="J15" s="146"/>
      <c r="K15" s="20"/>
      <c r="L15" s="153"/>
      <c r="M15" s="237"/>
      <c r="N15" s="237"/>
      <c r="O15" s="237"/>
      <c r="P15" s="22"/>
      <c r="Q15" s="237"/>
    </row>
    <row r="16" s="238" customFormat="true" ht="21.75" hidden="false" customHeight="true" outlineLevel="0" collapsed="false">
      <c r="A16" s="146"/>
      <c r="B16" s="20" t="s">
        <v>71</v>
      </c>
      <c r="C16" s="153"/>
      <c r="D16" s="237" t="n">
        <v>10.5</v>
      </c>
      <c r="E16" s="237" t="n">
        <v>6.8</v>
      </c>
      <c r="F16" s="237" t="n">
        <v>13.4</v>
      </c>
      <c r="G16" s="22" t="n">
        <v>71.6</v>
      </c>
      <c r="H16" s="240" t="n">
        <v>-0.200000000000003</v>
      </c>
      <c r="J16" s="146"/>
      <c r="K16" s="20" t="s">
        <v>71</v>
      </c>
      <c r="L16" s="153"/>
      <c r="M16" s="237" t="n">
        <v>10.5</v>
      </c>
      <c r="N16" s="237" t="n">
        <v>6.8</v>
      </c>
      <c r="O16" s="237" t="n">
        <v>13.4</v>
      </c>
      <c r="P16" s="22" t="n">
        <v>71.6</v>
      </c>
      <c r="Q16" s="240" t="n">
        <v>-0.200000000000003</v>
      </c>
    </row>
    <row r="17" s="238" customFormat="true" ht="8.1" hidden="false" customHeight="true" outlineLevel="0" collapsed="false">
      <c r="A17" s="146"/>
      <c r="B17" s="20"/>
      <c r="C17" s="153"/>
      <c r="D17" s="237"/>
      <c r="E17" s="237"/>
      <c r="F17" s="237"/>
      <c r="G17" s="22"/>
      <c r="H17" s="237"/>
      <c r="J17" s="146"/>
      <c r="K17" s="20"/>
      <c r="L17" s="153"/>
      <c r="M17" s="237"/>
      <c r="N17" s="237"/>
      <c r="O17" s="237"/>
      <c r="P17" s="22"/>
      <c r="Q17" s="237"/>
    </row>
    <row r="18" s="238" customFormat="true" ht="21.75" hidden="false" customHeight="true" outlineLevel="0" collapsed="false">
      <c r="A18" s="146"/>
      <c r="B18" s="163" t="s">
        <v>81</v>
      </c>
      <c r="C18" s="153"/>
      <c r="D18" s="237" t="n">
        <v>9.5</v>
      </c>
      <c r="E18" s="237" t="n">
        <v>5.1</v>
      </c>
      <c r="F18" s="237" t="n">
        <v>12.8</v>
      </c>
      <c r="G18" s="22" t="n">
        <v>76.2</v>
      </c>
      <c r="H18" s="240" t="n">
        <v>-0.599999999999994</v>
      </c>
      <c r="J18" s="146"/>
      <c r="K18" s="163" t="s">
        <v>81</v>
      </c>
      <c r="L18" s="153"/>
      <c r="M18" s="237" t="n">
        <v>9.5</v>
      </c>
      <c r="N18" s="237" t="n">
        <v>5.1</v>
      </c>
      <c r="O18" s="237" t="n">
        <v>12.8</v>
      </c>
      <c r="P18" s="22" t="n">
        <v>76.2</v>
      </c>
      <c r="Q18" s="240" t="n">
        <v>-0.599999999999994</v>
      </c>
    </row>
    <row r="19" s="238" customFormat="true" ht="8.1" hidden="false" customHeight="true" outlineLevel="0" collapsed="false">
      <c r="A19" s="146"/>
      <c r="B19" s="20"/>
      <c r="C19" s="153"/>
      <c r="D19" s="237"/>
      <c r="E19" s="237"/>
      <c r="F19" s="237"/>
      <c r="G19" s="22"/>
      <c r="H19" s="237"/>
      <c r="J19" s="146"/>
      <c r="K19" s="20"/>
      <c r="L19" s="153"/>
      <c r="M19" s="237"/>
      <c r="N19" s="237"/>
      <c r="O19" s="237"/>
      <c r="P19" s="22"/>
      <c r="Q19" s="237"/>
    </row>
    <row r="20" s="238" customFormat="true" ht="22.5" hidden="false" customHeight="true" outlineLevel="0" collapsed="false">
      <c r="A20" s="146"/>
      <c r="B20" s="163" t="s">
        <v>21</v>
      </c>
      <c r="C20" s="153"/>
      <c r="D20" s="237" t="n">
        <v>9.7</v>
      </c>
      <c r="E20" s="237" t="n">
        <v>3.2</v>
      </c>
      <c r="F20" s="237" t="n">
        <v>14.8</v>
      </c>
      <c r="G20" s="22" t="n">
        <v>85.5</v>
      </c>
      <c r="H20" s="237" t="n">
        <v>0</v>
      </c>
      <c r="J20" s="146"/>
      <c r="K20" s="163" t="s">
        <v>21</v>
      </c>
      <c r="L20" s="153"/>
      <c r="M20" s="237" t="n">
        <v>9.7</v>
      </c>
      <c r="N20" s="237" t="n">
        <v>3.2</v>
      </c>
      <c r="O20" s="237" t="n">
        <v>14.8</v>
      </c>
      <c r="P20" s="22" t="n">
        <v>85.5</v>
      </c>
      <c r="Q20" s="237" t="n">
        <v>0</v>
      </c>
    </row>
    <row r="21" s="238" customFormat="true" ht="7.5" hidden="false" customHeight="true" outlineLevel="0" collapsed="false">
      <c r="A21" s="146"/>
      <c r="B21" s="20"/>
      <c r="C21" s="153"/>
      <c r="D21" s="237"/>
      <c r="E21" s="237"/>
      <c r="F21" s="237"/>
      <c r="G21" s="22"/>
      <c r="H21" s="240"/>
      <c r="J21" s="146"/>
      <c r="K21" s="20"/>
      <c r="L21" s="153"/>
      <c r="M21" s="237"/>
      <c r="N21" s="237"/>
      <c r="O21" s="237"/>
      <c r="P21" s="22"/>
      <c r="Q21" s="240"/>
    </row>
    <row r="22" s="238" customFormat="true" ht="21.75" hidden="false" customHeight="true" outlineLevel="0" collapsed="false">
      <c r="A22" s="148"/>
      <c r="B22" s="241" t="s">
        <v>102</v>
      </c>
      <c r="C22" s="167"/>
      <c r="D22" s="242" t="n">
        <v>24.8</v>
      </c>
      <c r="E22" s="242" t="n">
        <v>27.9</v>
      </c>
      <c r="F22" s="242" t="n">
        <v>22.4</v>
      </c>
      <c r="G22" s="243" t="n">
        <v>50.6</v>
      </c>
      <c r="H22" s="244" t="n">
        <v>0.300000000000004</v>
      </c>
      <c r="J22" s="148"/>
      <c r="K22" s="241" t="s">
        <v>102</v>
      </c>
      <c r="L22" s="167"/>
      <c r="M22" s="242" t="n">
        <v>24.8</v>
      </c>
      <c r="N22" s="242" t="n">
        <v>27.9</v>
      </c>
      <c r="O22" s="242" t="n">
        <v>22.4</v>
      </c>
      <c r="P22" s="243" t="n">
        <v>50.6</v>
      </c>
      <c r="Q22" s="244" t="n">
        <v>0.300000000000004</v>
      </c>
    </row>
    <row r="23" s="40" customFormat="true" ht="11.25" hidden="false" customHeight="true" outlineLevel="0" collapsed="false">
      <c r="A23" s="35"/>
      <c r="B23" s="245" t="s">
        <v>103</v>
      </c>
      <c r="C23" s="245"/>
      <c r="D23" s="35"/>
      <c r="E23" s="35"/>
      <c r="F23" s="35"/>
      <c r="G23" s="35"/>
      <c r="H23" s="35"/>
      <c r="J23" s="35"/>
      <c r="K23" s="245" t="s">
        <v>103</v>
      </c>
      <c r="L23" s="245"/>
      <c r="M23" s="35"/>
      <c r="N23" s="35"/>
      <c r="O23" s="35"/>
      <c r="P23" s="35"/>
      <c r="Q23" s="35"/>
    </row>
    <row r="24" s="40" customFormat="true" ht="11.25" hidden="false" customHeight="true" outlineLevel="0" collapsed="false">
      <c r="A24" s="35"/>
      <c r="B24" s="35" t="s">
        <v>104</v>
      </c>
      <c r="C24" s="245"/>
      <c r="D24" s="35"/>
      <c r="E24" s="35"/>
      <c r="F24" s="35"/>
      <c r="G24" s="35"/>
      <c r="H24" s="35"/>
      <c r="J24" s="35"/>
      <c r="K24" s="35" t="s">
        <v>104</v>
      </c>
      <c r="L24" s="245"/>
      <c r="M24" s="35"/>
      <c r="N24" s="35"/>
      <c r="O24" s="35"/>
      <c r="P24" s="35"/>
      <c r="Q24" s="35"/>
    </row>
    <row r="25" s="40" customFormat="true" ht="11.25" hidden="false" customHeight="true" outlineLevel="0" collapsed="false">
      <c r="A25" s="35"/>
      <c r="B25" s="245" t="s">
        <v>105</v>
      </c>
      <c r="C25" s="35"/>
      <c r="D25" s="35"/>
      <c r="E25" s="35"/>
      <c r="F25" s="35"/>
      <c r="G25" s="35"/>
      <c r="H25" s="35"/>
      <c r="J25" s="35"/>
      <c r="K25" s="245" t="s">
        <v>105</v>
      </c>
      <c r="L25" s="35"/>
      <c r="M25" s="35"/>
      <c r="N25" s="35"/>
      <c r="O25" s="35"/>
      <c r="P25" s="35"/>
      <c r="Q25" s="35"/>
    </row>
    <row r="26" customFormat="false" ht="11.25" hidden="false" customHeight="true" outlineLevel="0" collapsed="false">
      <c r="A26" s="48"/>
      <c r="B26" s="35" t="s">
        <v>106</v>
      </c>
      <c r="C26" s="246"/>
      <c r="D26" s="48"/>
      <c r="E26" s="48"/>
      <c r="F26" s="48"/>
      <c r="G26" s="48"/>
      <c r="H26" s="48"/>
      <c r="J26" s="48"/>
      <c r="K26" s="35" t="s">
        <v>106</v>
      </c>
      <c r="L26" s="246"/>
      <c r="M26" s="48"/>
      <c r="N26" s="48"/>
      <c r="O26" s="48"/>
      <c r="P26" s="48"/>
      <c r="Q26" s="48"/>
    </row>
    <row r="27" customFormat="false" ht="11.25" hidden="false" customHeight="true" outlineLevel="0" collapsed="false">
      <c r="A27" s="48"/>
      <c r="B27" s="35"/>
      <c r="C27" s="246"/>
      <c r="D27" s="48"/>
      <c r="E27" s="48"/>
      <c r="F27" s="48"/>
      <c r="G27" s="48"/>
      <c r="H27" s="48"/>
      <c r="J27" s="48"/>
      <c r="K27" s="35"/>
      <c r="L27" s="246"/>
      <c r="M27" s="48"/>
      <c r="N27" s="48"/>
      <c r="O27" s="48"/>
      <c r="P27" s="48"/>
      <c r="Q27" s="48"/>
    </row>
    <row r="28" customFormat="false" ht="11.25" hidden="false" customHeight="true" outlineLevel="0" collapsed="false">
      <c r="A28" s="48"/>
      <c r="B28" s="245"/>
      <c r="C28" s="247"/>
      <c r="D28" s="48"/>
      <c r="E28" s="48"/>
      <c r="F28" s="48"/>
      <c r="G28" s="48"/>
      <c r="H28" s="48"/>
      <c r="J28" s="48"/>
      <c r="K28" s="245"/>
      <c r="L28" s="247"/>
      <c r="M28" s="48"/>
      <c r="N28" s="48"/>
      <c r="O28" s="48"/>
      <c r="P28" s="48"/>
      <c r="Q28" s="48"/>
    </row>
  </sheetData>
  <mergeCells count="14">
    <mergeCell ref="A2:H2"/>
    <mergeCell ref="J2:Q2"/>
    <mergeCell ref="A3:H3"/>
    <mergeCell ref="J3:Q3"/>
    <mergeCell ref="B5:B6"/>
    <mergeCell ref="D5:D6"/>
    <mergeCell ref="E5:E6"/>
    <mergeCell ref="F5:F6"/>
    <mergeCell ref="G5:H5"/>
    <mergeCell ref="K5:K6"/>
    <mergeCell ref="M5:M6"/>
    <mergeCell ref="N5:N6"/>
    <mergeCell ref="O5:O6"/>
    <mergeCell ref="P5:Q5"/>
  </mergeCells>
  <printOptions headings="false" gridLines="false" gridLinesSet="true" horizontalCentered="true" verticalCentered="false"/>
  <pageMargins left="0.196527777777778" right="0.275694444444444" top="0.354166666666667" bottom="0.275694444444444"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6.7421875" defaultRowHeight="11.25" zeroHeight="false" outlineLevelRow="0" outlineLevelCol="0"/>
  <cols>
    <col collapsed="false" customWidth="true" hidden="false" outlineLevel="0" max="1" min="1" style="224" width="12.62"/>
    <col collapsed="false" customWidth="true" hidden="false" outlineLevel="0" max="7" min="2" style="224" width="10.74"/>
    <col collapsed="false" customWidth="true" hidden="false" outlineLevel="0" max="8" min="8" style="224" width="11.5"/>
    <col collapsed="false" customWidth="true" hidden="false" outlineLevel="0" max="9" min="9" style="224" width="12.62"/>
    <col collapsed="false" customWidth="true" hidden="false" outlineLevel="0" max="15" min="10" style="224" width="10.74"/>
    <col collapsed="false" customWidth="false" hidden="false" outlineLevel="0" max="257" min="16" style="224" width="6.74"/>
  </cols>
  <sheetData>
    <row r="1" customFormat="false" ht="13.5" hidden="false" customHeight="false" outlineLevel="0" collapsed="false">
      <c r="A1" s="0"/>
      <c r="B1" s="3" t="s">
        <v>0</v>
      </c>
      <c r="C1" s="0"/>
      <c r="D1" s="0"/>
      <c r="E1" s="0"/>
      <c r="F1" s="2"/>
      <c r="G1" s="223"/>
      <c r="I1" s="0"/>
      <c r="J1" s="3" t="s">
        <v>2</v>
      </c>
      <c r="K1" s="0"/>
      <c r="L1" s="0"/>
      <c r="M1" s="0"/>
      <c r="N1" s="2"/>
      <c r="O1" s="223"/>
      <c r="P1" s="0"/>
      <c r="Q1" s="0"/>
      <c r="R1" s="1"/>
      <c r="S1" s="0"/>
      <c r="T1" s="0"/>
      <c r="U1" s="0"/>
      <c r="V1" s="2"/>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248" t="s">
        <v>107</v>
      </c>
      <c r="B2" s="248"/>
      <c r="C2" s="248"/>
      <c r="D2" s="248"/>
      <c r="E2" s="248"/>
      <c r="F2" s="248"/>
      <c r="G2" s="248"/>
      <c r="I2" s="248" t="s">
        <v>107</v>
      </c>
      <c r="J2" s="248"/>
      <c r="K2" s="248"/>
      <c r="L2" s="248"/>
      <c r="M2" s="248"/>
      <c r="N2" s="248"/>
      <c r="O2" s="248"/>
    </row>
    <row r="3" customFormat="false" ht="13.5" hidden="false" customHeight="false" outlineLevel="0" collapsed="false">
      <c r="A3" s="249" t="s">
        <v>108</v>
      </c>
      <c r="B3" s="249"/>
      <c r="C3" s="249"/>
      <c r="D3" s="249"/>
      <c r="E3" s="249"/>
      <c r="F3" s="249"/>
      <c r="G3" s="249"/>
      <c r="I3" s="249" t="s">
        <v>108</v>
      </c>
      <c r="J3" s="249"/>
      <c r="K3" s="249"/>
      <c r="L3" s="249"/>
      <c r="M3" s="249"/>
      <c r="N3" s="249"/>
      <c r="O3" s="249"/>
    </row>
    <row r="4" s="252" customFormat="true" ht="12.95" hidden="false" customHeight="true" outlineLevel="0" collapsed="false">
      <c r="A4" s="250" t="s">
        <v>29</v>
      </c>
      <c r="B4" s="251" t="s">
        <v>38</v>
      </c>
      <c r="C4" s="251"/>
      <c r="D4" s="251" t="s">
        <v>13</v>
      </c>
      <c r="E4" s="251"/>
      <c r="F4" s="251" t="s">
        <v>15</v>
      </c>
      <c r="G4" s="251"/>
      <c r="I4" s="250" t="s">
        <v>29</v>
      </c>
      <c r="J4" s="251" t="s">
        <v>38</v>
      </c>
      <c r="K4" s="251"/>
      <c r="L4" s="251" t="s">
        <v>13</v>
      </c>
      <c r="M4" s="251"/>
      <c r="N4" s="251" t="s">
        <v>15</v>
      </c>
      <c r="O4" s="251"/>
    </row>
    <row r="5" s="252" customFormat="true" ht="12.95" hidden="false" customHeight="true" outlineLevel="0" collapsed="false">
      <c r="A5" s="250"/>
      <c r="B5" s="251"/>
      <c r="C5" s="251"/>
      <c r="D5" s="251"/>
      <c r="E5" s="251"/>
      <c r="F5" s="251"/>
      <c r="G5" s="251"/>
      <c r="I5" s="250"/>
      <c r="J5" s="251"/>
      <c r="K5" s="251"/>
      <c r="L5" s="251"/>
      <c r="M5" s="251"/>
      <c r="N5" s="251"/>
      <c r="O5" s="251"/>
    </row>
    <row r="6" s="252" customFormat="true" ht="12.95" hidden="false" customHeight="true" outlineLevel="0" collapsed="false">
      <c r="A6" s="250"/>
      <c r="B6" s="253"/>
      <c r="C6" s="250" t="s">
        <v>68</v>
      </c>
      <c r="D6" s="253"/>
      <c r="E6" s="250" t="s">
        <v>68</v>
      </c>
      <c r="F6" s="253"/>
      <c r="G6" s="250" t="s">
        <v>68</v>
      </c>
      <c r="I6" s="250"/>
      <c r="J6" s="253"/>
      <c r="K6" s="250" t="s">
        <v>68</v>
      </c>
      <c r="L6" s="253"/>
      <c r="M6" s="250" t="s">
        <v>68</v>
      </c>
      <c r="N6" s="253"/>
      <c r="O6" s="250" t="s">
        <v>68</v>
      </c>
    </row>
    <row r="7" s="252" customFormat="true" ht="12.75" hidden="false" customHeight="true" outlineLevel="0" collapsed="false">
      <c r="A7" s="254"/>
      <c r="B7" s="255" t="s">
        <v>11</v>
      </c>
      <c r="C7" s="256" t="s">
        <v>98</v>
      </c>
      <c r="D7" s="256" t="s">
        <v>11</v>
      </c>
      <c r="E7" s="257" t="s">
        <v>98</v>
      </c>
      <c r="F7" s="255" t="s">
        <v>11</v>
      </c>
      <c r="G7" s="256" t="s">
        <v>98</v>
      </c>
      <c r="I7" s="254"/>
      <c r="J7" s="255" t="s">
        <v>11</v>
      </c>
      <c r="K7" s="256" t="s">
        <v>98</v>
      </c>
      <c r="L7" s="256" t="s">
        <v>11</v>
      </c>
      <c r="M7" s="257" t="s">
        <v>98</v>
      </c>
      <c r="N7" s="255" t="s">
        <v>11</v>
      </c>
      <c r="O7" s="256" t="s">
        <v>98</v>
      </c>
    </row>
    <row r="8" s="252" customFormat="true" ht="22.15" hidden="false" customHeight="true" outlineLevel="0" collapsed="false">
      <c r="A8" s="258" t="s">
        <v>109</v>
      </c>
      <c r="B8" s="259" t="n">
        <v>28.5</v>
      </c>
      <c r="C8" s="260" t="n">
        <v>0.5</v>
      </c>
      <c r="D8" s="261" t="n">
        <v>9.6</v>
      </c>
      <c r="E8" s="261" t="n">
        <v>-0.0999999999999996</v>
      </c>
      <c r="F8" s="262" t="n">
        <v>43.3</v>
      </c>
      <c r="G8" s="260" t="n">
        <v>0.599999999999994</v>
      </c>
      <c r="I8" s="258" t="s">
        <v>109</v>
      </c>
      <c r="J8" s="259" t="n">
        <v>28.5</v>
      </c>
      <c r="K8" s="260" t="n">
        <v>0.5</v>
      </c>
      <c r="L8" s="261" t="n">
        <v>9.6</v>
      </c>
      <c r="M8" s="261" t="n">
        <v>-0.0999999999999996</v>
      </c>
      <c r="N8" s="262" t="n">
        <v>43.3</v>
      </c>
      <c r="O8" s="260" t="n">
        <v>0.599999999999994</v>
      </c>
    </row>
    <row r="9" s="252" customFormat="true" ht="22.15" hidden="false" customHeight="true" outlineLevel="0" collapsed="false">
      <c r="A9" s="263" t="s">
        <v>110</v>
      </c>
      <c r="B9" s="259" t="n">
        <v>68.3</v>
      </c>
      <c r="C9" s="260" t="n">
        <v>6.2</v>
      </c>
      <c r="D9" s="261" t="n">
        <v>52.5</v>
      </c>
      <c r="E9" s="261" t="n">
        <v>7.6</v>
      </c>
      <c r="F9" s="262" t="n">
        <v>78.4</v>
      </c>
      <c r="G9" s="260" t="n">
        <v>7.2</v>
      </c>
      <c r="I9" s="263" t="s">
        <v>110</v>
      </c>
      <c r="J9" s="259" t="n">
        <v>68.3</v>
      </c>
      <c r="K9" s="260" t="n">
        <v>6.2</v>
      </c>
      <c r="L9" s="261" t="n">
        <v>52.5</v>
      </c>
      <c r="M9" s="261" t="n">
        <v>7.6</v>
      </c>
      <c r="N9" s="262" t="n">
        <v>78.4</v>
      </c>
      <c r="O9" s="260" t="n">
        <v>7.2</v>
      </c>
    </row>
    <row r="10" s="252" customFormat="true" ht="22.15" hidden="false" customHeight="true" outlineLevel="0" collapsed="false">
      <c r="A10" s="263" t="s">
        <v>111</v>
      </c>
      <c r="B10" s="259" t="n">
        <v>23.6</v>
      </c>
      <c r="C10" s="260" t="n">
        <v>1.4</v>
      </c>
      <c r="D10" s="261" t="n">
        <v>14</v>
      </c>
      <c r="E10" s="261" t="n">
        <v>-0.5</v>
      </c>
      <c r="F10" s="262" t="n">
        <v>30.6</v>
      </c>
      <c r="G10" s="260" t="n">
        <v>2.4</v>
      </c>
      <c r="I10" s="263" t="s">
        <v>111</v>
      </c>
      <c r="J10" s="259" t="n">
        <v>23.6</v>
      </c>
      <c r="K10" s="260" t="n">
        <v>1.4</v>
      </c>
      <c r="L10" s="261" t="n">
        <v>14</v>
      </c>
      <c r="M10" s="261" t="n">
        <v>-0.5</v>
      </c>
      <c r="N10" s="262" t="n">
        <v>30.6</v>
      </c>
      <c r="O10" s="260" t="n">
        <v>2.4</v>
      </c>
    </row>
    <row r="11" s="252" customFormat="true" ht="22.15" hidden="false" customHeight="true" outlineLevel="0" collapsed="false">
      <c r="A11" s="263" t="s">
        <v>112</v>
      </c>
      <c r="B11" s="259" t="n">
        <v>21.3</v>
      </c>
      <c r="C11" s="260" t="n">
        <v>-0.300000000000001</v>
      </c>
      <c r="D11" s="261" t="n">
        <v>4.5</v>
      </c>
      <c r="E11" s="261" t="n">
        <v>-0.5</v>
      </c>
      <c r="F11" s="262" t="n">
        <v>38.6</v>
      </c>
      <c r="G11" s="260" t="n">
        <v>-0.399999999999999</v>
      </c>
      <c r="I11" s="263" t="s">
        <v>112</v>
      </c>
      <c r="J11" s="259" t="n">
        <v>21.3</v>
      </c>
      <c r="K11" s="260" t="n">
        <v>-0.300000000000001</v>
      </c>
      <c r="L11" s="261" t="n">
        <v>4.5</v>
      </c>
      <c r="M11" s="261" t="n">
        <v>-0.5</v>
      </c>
      <c r="N11" s="262" t="n">
        <v>38.6</v>
      </c>
      <c r="O11" s="260" t="n">
        <v>-0.399999999999999</v>
      </c>
    </row>
    <row r="12" s="252" customFormat="true" ht="22.15" hidden="false" customHeight="true" outlineLevel="0" collapsed="false">
      <c r="A12" s="263" t="s">
        <v>113</v>
      </c>
      <c r="B12" s="259" t="n">
        <v>27.1</v>
      </c>
      <c r="C12" s="260" t="n">
        <v>0.100000000000001</v>
      </c>
      <c r="D12" s="261" t="n">
        <v>4.4</v>
      </c>
      <c r="E12" s="261" t="n">
        <v>-0.199999999999999</v>
      </c>
      <c r="F12" s="262" t="n">
        <v>43.9</v>
      </c>
      <c r="G12" s="260" t="n">
        <v>0.100000000000001</v>
      </c>
      <c r="I12" s="263" t="s">
        <v>113</v>
      </c>
      <c r="J12" s="259" t="n">
        <v>27.1</v>
      </c>
      <c r="K12" s="260" t="n">
        <v>0.100000000000001</v>
      </c>
      <c r="L12" s="261" t="n">
        <v>4.4</v>
      </c>
      <c r="M12" s="261" t="n">
        <v>-0.199999999999999</v>
      </c>
      <c r="N12" s="262" t="n">
        <v>43.9</v>
      </c>
      <c r="O12" s="260" t="n">
        <v>0.100000000000001</v>
      </c>
    </row>
    <row r="13" s="252" customFormat="true" ht="22.15" hidden="false" customHeight="true" outlineLevel="0" collapsed="false">
      <c r="A13" s="263" t="s">
        <v>114</v>
      </c>
      <c r="B13" s="259" t="n">
        <v>30.7</v>
      </c>
      <c r="C13" s="260" t="n">
        <v>0.899999999999999</v>
      </c>
      <c r="D13" s="261" t="n">
        <v>6.2</v>
      </c>
      <c r="E13" s="261" t="n">
        <v>0.2</v>
      </c>
      <c r="F13" s="262" t="n">
        <v>45.5</v>
      </c>
      <c r="G13" s="260" t="n">
        <v>1.2</v>
      </c>
      <c r="I13" s="263" t="s">
        <v>114</v>
      </c>
      <c r="J13" s="259" t="n">
        <v>30.7</v>
      </c>
      <c r="K13" s="260" t="n">
        <v>0.899999999999999</v>
      </c>
      <c r="L13" s="261" t="n">
        <v>6.2</v>
      </c>
      <c r="M13" s="261" t="n">
        <v>0.2</v>
      </c>
      <c r="N13" s="262" t="n">
        <v>45.5</v>
      </c>
      <c r="O13" s="260" t="n">
        <v>1.2</v>
      </c>
    </row>
    <row r="14" s="252" customFormat="true" ht="22.15" hidden="false" customHeight="true" outlineLevel="0" collapsed="false">
      <c r="A14" s="263" t="s">
        <v>115</v>
      </c>
      <c r="B14" s="259" t="n">
        <v>28.6</v>
      </c>
      <c r="C14" s="260" t="n">
        <v>0.100000000000001</v>
      </c>
      <c r="D14" s="261" t="n">
        <v>6.1</v>
      </c>
      <c r="E14" s="261" t="n">
        <v>-0.800000000000001</v>
      </c>
      <c r="F14" s="262" t="n">
        <v>43.4</v>
      </c>
      <c r="G14" s="260" t="n">
        <v>-0.200000000000003</v>
      </c>
      <c r="I14" s="263" t="s">
        <v>115</v>
      </c>
      <c r="J14" s="259" t="n">
        <v>28.6</v>
      </c>
      <c r="K14" s="260" t="n">
        <v>0.100000000000001</v>
      </c>
      <c r="L14" s="261" t="n">
        <v>6.1</v>
      </c>
      <c r="M14" s="261" t="n">
        <v>-0.800000000000001</v>
      </c>
      <c r="N14" s="262" t="n">
        <v>43.4</v>
      </c>
      <c r="O14" s="260" t="n">
        <v>-0.200000000000003</v>
      </c>
    </row>
    <row r="15" s="252" customFormat="true" ht="22.15" hidden="false" customHeight="true" outlineLevel="0" collapsed="false">
      <c r="A15" s="263" t="s">
        <v>116</v>
      </c>
      <c r="B15" s="259" t="n">
        <v>33.7</v>
      </c>
      <c r="C15" s="260" t="n">
        <v>1</v>
      </c>
      <c r="D15" s="261" t="n">
        <v>13.5</v>
      </c>
      <c r="E15" s="261" t="n">
        <v>0.5</v>
      </c>
      <c r="F15" s="262" t="n">
        <v>49</v>
      </c>
      <c r="G15" s="260" t="n">
        <v>0.600000000000001</v>
      </c>
      <c r="I15" s="263" t="s">
        <v>116</v>
      </c>
      <c r="J15" s="259" t="n">
        <v>33.7</v>
      </c>
      <c r="K15" s="260" t="n">
        <v>1</v>
      </c>
      <c r="L15" s="261" t="n">
        <v>13.5</v>
      </c>
      <c r="M15" s="261" t="n">
        <v>0.5</v>
      </c>
      <c r="N15" s="262" t="n">
        <v>49</v>
      </c>
      <c r="O15" s="260" t="n">
        <v>0.600000000000001</v>
      </c>
    </row>
    <row r="16" s="252" customFormat="true" ht="22.15" hidden="false" customHeight="true" outlineLevel="0" collapsed="false">
      <c r="A16" s="253" t="s">
        <v>117</v>
      </c>
      <c r="B16" s="264" t="n">
        <v>39.8</v>
      </c>
      <c r="C16" s="265" t="n">
        <v>-0.100000000000001</v>
      </c>
      <c r="D16" s="266" t="n">
        <v>25.1</v>
      </c>
      <c r="E16" s="266" t="n">
        <v>0.100000000000001</v>
      </c>
      <c r="F16" s="267" t="n">
        <v>52</v>
      </c>
      <c r="G16" s="265" t="n">
        <v>0</v>
      </c>
      <c r="I16" s="253" t="s">
        <v>117</v>
      </c>
      <c r="J16" s="264" t="n">
        <v>39.8</v>
      </c>
      <c r="K16" s="265" t="n">
        <v>-0.100000000000001</v>
      </c>
      <c r="L16" s="266" t="n">
        <v>25.1</v>
      </c>
      <c r="M16" s="266" t="n">
        <v>0.100000000000001</v>
      </c>
      <c r="N16" s="267" t="n">
        <v>52</v>
      </c>
      <c r="O16" s="265" t="n">
        <v>0</v>
      </c>
    </row>
    <row r="17" customFormat="false" ht="11.25" hidden="false" customHeight="false" outlineLevel="0" collapsed="false">
      <c r="A17" s="268" t="s">
        <v>118</v>
      </c>
      <c r="B17" s="269"/>
      <c r="C17" s="269"/>
      <c r="D17" s="269"/>
      <c r="E17" s="269"/>
      <c r="F17" s="269"/>
      <c r="G17" s="269"/>
      <c r="I17" s="268" t="s">
        <v>118</v>
      </c>
      <c r="J17" s="269"/>
      <c r="K17" s="269"/>
      <c r="L17" s="269"/>
      <c r="M17" s="269"/>
      <c r="N17" s="269"/>
      <c r="O17" s="269"/>
    </row>
    <row r="20" customFormat="false" ht="13.5" hidden="false" customHeight="false" outlineLevel="0" collapsed="false">
      <c r="G20" s="0"/>
      <c r="H20" s="0"/>
      <c r="O20" s="0"/>
    </row>
  </sheetData>
  <mergeCells count="12">
    <mergeCell ref="A2:G2"/>
    <mergeCell ref="I2:O2"/>
    <mergeCell ref="A3:G3"/>
    <mergeCell ref="I3:O3"/>
    <mergeCell ref="A4:A6"/>
    <mergeCell ref="B4:C5"/>
    <mergeCell ref="D4:E5"/>
    <mergeCell ref="F4:G5"/>
    <mergeCell ref="I4:I6"/>
    <mergeCell ref="J4:K5"/>
    <mergeCell ref="L4:M5"/>
    <mergeCell ref="N4:O5"/>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21875" defaultRowHeight="13.5" zeroHeight="false" outlineLevelRow="0" outlineLevelCol="0"/>
  <cols>
    <col collapsed="false" customWidth="true" hidden="false" outlineLevel="0" max="1" min="1" style="223" width="18.87"/>
    <col collapsed="false" customWidth="true" hidden="false" outlineLevel="0" max="5" min="2" style="223" width="18.99"/>
    <col collapsed="false" customWidth="true" hidden="false" outlineLevel="0" max="6" min="6" style="223" width="4.87"/>
    <col collapsed="false" customWidth="true" hidden="false" outlineLevel="0" max="7" min="7" style="223" width="18.87"/>
    <col collapsed="false" customWidth="true" hidden="false" outlineLevel="0" max="11" min="8" style="223" width="18.99"/>
    <col collapsed="false" customWidth="false" hidden="false" outlineLevel="0" max="257" min="12" style="223" width="6.74"/>
  </cols>
  <sheetData>
    <row r="1" customFormat="false" ht="13.5" hidden="false" customHeight="false" outlineLevel="0" collapsed="false">
      <c r="A1" s="0"/>
      <c r="B1" s="3" t="s">
        <v>0</v>
      </c>
      <c r="C1" s="0"/>
      <c r="D1" s="0"/>
      <c r="E1" s="0"/>
      <c r="F1" s="2"/>
      <c r="H1" s="3" t="s">
        <v>2</v>
      </c>
      <c r="I1" s="0"/>
      <c r="J1" s="0"/>
      <c r="K1" s="0"/>
      <c r="L1" s="0"/>
      <c r="M1" s="0"/>
      <c r="N1" s="2"/>
      <c r="P1" s="0"/>
      <c r="Q1" s="0"/>
      <c r="R1" s="1"/>
      <c r="S1" s="0"/>
      <c r="T1" s="0"/>
      <c r="U1" s="0"/>
      <c r="V1" s="2"/>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270" t="s">
        <v>119</v>
      </c>
      <c r="B2" s="270"/>
      <c r="C2" s="270"/>
      <c r="D2" s="270"/>
      <c r="E2" s="270"/>
      <c r="G2" s="270" t="s">
        <v>119</v>
      </c>
      <c r="H2" s="270"/>
      <c r="I2" s="270"/>
      <c r="J2" s="270"/>
      <c r="K2" s="270"/>
    </row>
    <row r="3" customFormat="false" ht="13.5" hidden="false" customHeight="false" outlineLevel="0" collapsed="false">
      <c r="A3" s="270" t="s">
        <v>120</v>
      </c>
      <c r="B3" s="270"/>
      <c r="C3" s="270"/>
      <c r="D3" s="270"/>
      <c r="E3" s="270"/>
      <c r="G3" s="270" t="s">
        <v>120</v>
      </c>
      <c r="H3" s="270"/>
      <c r="I3" s="270"/>
      <c r="J3" s="270"/>
      <c r="K3" s="270"/>
    </row>
    <row r="4" customFormat="false" ht="18.6" hidden="false" customHeight="true" outlineLevel="0" collapsed="false">
      <c r="A4" s="271"/>
      <c r="B4" s="271"/>
      <c r="C4" s="271"/>
      <c r="D4" s="271"/>
      <c r="E4" s="271"/>
      <c r="F4" s="271"/>
      <c r="G4" s="271"/>
      <c r="H4" s="271"/>
      <c r="I4" s="271"/>
      <c r="J4" s="271"/>
      <c r="K4" s="271"/>
    </row>
    <row r="5" customFormat="false" ht="29.45" hidden="false" customHeight="true" outlineLevel="0" collapsed="false">
      <c r="A5" s="272" t="s">
        <v>121</v>
      </c>
      <c r="B5" s="273" t="s">
        <v>122</v>
      </c>
      <c r="C5" s="274" t="s">
        <v>123</v>
      </c>
      <c r="D5" s="275" t="s">
        <v>124</v>
      </c>
      <c r="E5" s="273" t="s">
        <v>125</v>
      </c>
      <c r="F5" s="271"/>
      <c r="G5" s="272" t="s">
        <v>121</v>
      </c>
      <c r="H5" s="273" t="s">
        <v>122</v>
      </c>
      <c r="I5" s="274" t="s">
        <v>123</v>
      </c>
      <c r="J5" s="275" t="s">
        <v>124</v>
      </c>
      <c r="K5" s="273" t="s">
        <v>125</v>
      </c>
    </row>
    <row r="6" customFormat="false" ht="12.6" hidden="false" customHeight="true" outlineLevel="0" collapsed="false">
      <c r="A6" s="272"/>
      <c r="B6" s="276" t="s">
        <v>10</v>
      </c>
      <c r="C6" s="277" t="s">
        <v>79</v>
      </c>
      <c r="D6" s="277" t="s">
        <v>80</v>
      </c>
      <c r="E6" s="278" t="s">
        <v>11</v>
      </c>
      <c r="F6" s="271"/>
      <c r="G6" s="272"/>
      <c r="H6" s="276" t="s">
        <v>10</v>
      </c>
      <c r="I6" s="277" t="s">
        <v>79</v>
      </c>
      <c r="J6" s="277" t="s">
        <v>80</v>
      </c>
      <c r="K6" s="278" t="s">
        <v>11</v>
      </c>
    </row>
    <row r="7" customFormat="false" ht="13.5" hidden="false" customHeight="false" outlineLevel="0" collapsed="false">
      <c r="A7" s="279" t="s">
        <v>126</v>
      </c>
      <c r="B7" s="280" t="n">
        <v>192120</v>
      </c>
      <c r="C7" s="281" t="n">
        <v>20.7</v>
      </c>
      <c r="D7" s="281" t="n">
        <v>7.1</v>
      </c>
      <c r="E7" s="282" t="n">
        <v>28.5</v>
      </c>
      <c r="F7" s="271"/>
      <c r="G7" s="279" t="s">
        <v>126</v>
      </c>
      <c r="H7" s="280" t="n">
        <v>192120</v>
      </c>
      <c r="I7" s="281" t="n">
        <v>20.7</v>
      </c>
      <c r="J7" s="281" t="n">
        <v>7.1</v>
      </c>
      <c r="K7" s="282" t="n">
        <v>28.5</v>
      </c>
    </row>
    <row r="8" customFormat="false" ht="6" hidden="false" customHeight="true" outlineLevel="0" collapsed="false">
      <c r="A8" s="279"/>
      <c r="B8" s="280"/>
      <c r="C8" s="281"/>
      <c r="D8" s="281"/>
      <c r="E8" s="282"/>
      <c r="F8" s="271"/>
      <c r="G8" s="279"/>
      <c r="H8" s="280"/>
      <c r="I8" s="281"/>
      <c r="J8" s="281"/>
      <c r="K8" s="282"/>
    </row>
    <row r="9" customFormat="false" ht="13.5" hidden="false" customHeight="false" outlineLevel="0" collapsed="false">
      <c r="A9" s="279" t="s">
        <v>127</v>
      </c>
      <c r="B9" s="280" t="n">
        <v>197817</v>
      </c>
      <c r="C9" s="281" t="n">
        <v>21.2</v>
      </c>
      <c r="D9" s="281" t="n">
        <v>7.1</v>
      </c>
      <c r="E9" s="282" t="n">
        <v>26.4</v>
      </c>
      <c r="F9" s="271"/>
      <c r="G9" s="279" t="s">
        <v>127</v>
      </c>
      <c r="H9" s="280" t="n">
        <v>197817</v>
      </c>
      <c r="I9" s="281" t="n">
        <v>21.2</v>
      </c>
      <c r="J9" s="281" t="n">
        <v>7.1</v>
      </c>
      <c r="K9" s="282" t="n">
        <v>26.4</v>
      </c>
    </row>
    <row r="10" customFormat="false" ht="13.5" hidden="false" customHeight="false" outlineLevel="0" collapsed="false">
      <c r="A10" s="279" t="s">
        <v>128</v>
      </c>
      <c r="B10" s="280" t="n">
        <v>173919</v>
      </c>
      <c r="C10" s="281" t="n">
        <v>21.9</v>
      </c>
      <c r="D10" s="281" t="n">
        <v>7.1</v>
      </c>
      <c r="E10" s="282" t="n">
        <v>25.7</v>
      </c>
      <c r="F10" s="271"/>
      <c r="G10" s="279" t="s">
        <v>128</v>
      </c>
      <c r="H10" s="280" t="n">
        <v>173919</v>
      </c>
      <c r="I10" s="281" t="n">
        <v>21.9</v>
      </c>
      <c r="J10" s="281" t="n">
        <v>7.1</v>
      </c>
      <c r="K10" s="282" t="n">
        <v>25.7</v>
      </c>
    </row>
    <row r="11" customFormat="false" ht="13.5" hidden="false" customHeight="false" outlineLevel="0" collapsed="false">
      <c r="A11" s="279" t="s">
        <v>129</v>
      </c>
      <c r="B11" s="280" t="n">
        <v>175191</v>
      </c>
      <c r="C11" s="281" t="n">
        <v>22</v>
      </c>
      <c r="D11" s="281" t="n">
        <v>7.2</v>
      </c>
      <c r="E11" s="282" t="n">
        <v>24.3</v>
      </c>
      <c r="F11" s="271"/>
      <c r="G11" s="279" t="s">
        <v>129</v>
      </c>
      <c r="H11" s="280" t="n">
        <v>175191</v>
      </c>
      <c r="I11" s="281" t="n">
        <v>22</v>
      </c>
      <c r="J11" s="281" t="n">
        <v>7.2</v>
      </c>
      <c r="K11" s="282" t="n">
        <v>24.3</v>
      </c>
    </row>
    <row r="12" customFormat="false" ht="13.5" hidden="false" customHeight="false" outlineLevel="0" collapsed="false">
      <c r="A12" s="279" t="s">
        <v>130</v>
      </c>
      <c r="B12" s="280" t="n">
        <v>205456</v>
      </c>
      <c r="C12" s="281" t="n">
        <v>21.2</v>
      </c>
      <c r="D12" s="281" t="n">
        <v>7.5</v>
      </c>
      <c r="E12" s="282" t="n">
        <v>18.8</v>
      </c>
      <c r="F12" s="271"/>
      <c r="G12" s="279" t="s">
        <v>130</v>
      </c>
      <c r="H12" s="280" t="n">
        <v>205456</v>
      </c>
      <c r="I12" s="281" t="n">
        <v>21.2</v>
      </c>
      <c r="J12" s="281" t="n">
        <v>7.5</v>
      </c>
      <c r="K12" s="282" t="n">
        <v>18.8</v>
      </c>
    </row>
    <row r="13" customFormat="false" ht="13.5" hidden="false" customHeight="false" outlineLevel="0" collapsed="false">
      <c r="A13" s="283" t="s">
        <v>131</v>
      </c>
      <c r="B13" s="284" t="n">
        <v>166260</v>
      </c>
      <c r="C13" s="285" t="n">
        <v>21.3</v>
      </c>
      <c r="D13" s="285" t="n">
        <v>7.1</v>
      </c>
      <c r="E13" s="286" t="n">
        <v>28</v>
      </c>
      <c r="F13" s="271"/>
      <c r="G13" s="283" t="s">
        <v>131</v>
      </c>
      <c r="H13" s="284" t="n">
        <v>166260</v>
      </c>
      <c r="I13" s="285" t="n">
        <v>21.3</v>
      </c>
      <c r="J13" s="285" t="n">
        <v>7.1</v>
      </c>
      <c r="K13" s="286" t="n">
        <v>28</v>
      </c>
    </row>
    <row r="14" customFormat="false" ht="13.5" hidden="false" customHeight="false" outlineLevel="0" collapsed="false">
      <c r="A14" s="279" t="s">
        <v>132</v>
      </c>
      <c r="B14" s="280" t="n">
        <v>192309</v>
      </c>
      <c r="C14" s="281" t="n">
        <v>21.9</v>
      </c>
      <c r="D14" s="281" t="n">
        <v>7.4</v>
      </c>
      <c r="E14" s="282" t="n">
        <v>18.1</v>
      </c>
      <c r="F14" s="271"/>
      <c r="G14" s="279" t="s">
        <v>132</v>
      </c>
      <c r="H14" s="280" t="n">
        <v>192309</v>
      </c>
      <c r="I14" s="281" t="n">
        <v>21.9</v>
      </c>
      <c r="J14" s="281" t="n">
        <v>7.4</v>
      </c>
      <c r="K14" s="282" t="n">
        <v>18.1</v>
      </c>
    </row>
    <row r="15" customFormat="false" ht="13.5" hidden="false" customHeight="false" outlineLevel="0" collapsed="false">
      <c r="A15" s="279" t="s">
        <v>133</v>
      </c>
      <c r="B15" s="280" t="n">
        <v>174787</v>
      </c>
      <c r="C15" s="281" t="n">
        <v>21.5</v>
      </c>
      <c r="D15" s="281" t="n">
        <v>7.1</v>
      </c>
      <c r="E15" s="282" t="n">
        <v>25.8</v>
      </c>
      <c r="F15" s="271"/>
      <c r="G15" s="279" t="s">
        <v>133</v>
      </c>
      <c r="H15" s="280" t="n">
        <v>174787</v>
      </c>
      <c r="I15" s="281" t="n">
        <v>21.5</v>
      </c>
      <c r="J15" s="281" t="n">
        <v>7.1</v>
      </c>
      <c r="K15" s="282" t="n">
        <v>25.8</v>
      </c>
    </row>
    <row r="16" customFormat="false" ht="13.5" hidden="false" customHeight="false" outlineLevel="0" collapsed="false">
      <c r="A16" s="279" t="s">
        <v>134</v>
      </c>
      <c r="B16" s="280" t="n">
        <v>203428</v>
      </c>
      <c r="C16" s="281" t="n">
        <v>20.6</v>
      </c>
      <c r="D16" s="281" t="n">
        <v>7.3</v>
      </c>
      <c r="E16" s="282" t="n">
        <v>23.5</v>
      </c>
      <c r="F16" s="271"/>
      <c r="G16" s="279" t="s">
        <v>134</v>
      </c>
      <c r="H16" s="280" t="n">
        <v>203428</v>
      </c>
      <c r="I16" s="281" t="n">
        <v>20.6</v>
      </c>
      <c r="J16" s="281" t="n">
        <v>7.3</v>
      </c>
      <c r="K16" s="282" t="n">
        <v>23.5</v>
      </c>
    </row>
    <row r="17" customFormat="false" ht="13.5" hidden="false" customHeight="false" outlineLevel="0" collapsed="false">
      <c r="A17" s="279" t="s">
        <v>135</v>
      </c>
      <c r="B17" s="280" t="n">
        <v>186911</v>
      </c>
      <c r="C17" s="281" t="n">
        <v>20.8</v>
      </c>
      <c r="D17" s="281" t="n">
        <v>7.1</v>
      </c>
      <c r="E17" s="282" t="n">
        <v>27.7</v>
      </c>
      <c r="F17" s="271"/>
      <c r="G17" s="279" t="s">
        <v>135</v>
      </c>
      <c r="H17" s="280" t="n">
        <v>186911</v>
      </c>
      <c r="I17" s="281" t="n">
        <v>20.8</v>
      </c>
      <c r="J17" s="281" t="n">
        <v>7.1</v>
      </c>
      <c r="K17" s="282" t="n">
        <v>27.7</v>
      </c>
    </row>
    <row r="18" customFormat="false" ht="13.5" hidden="false" customHeight="false" outlineLevel="0" collapsed="false">
      <c r="A18" s="283" t="s">
        <v>136</v>
      </c>
      <c r="B18" s="284" t="n">
        <v>201580</v>
      </c>
      <c r="C18" s="285" t="n">
        <v>21</v>
      </c>
      <c r="D18" s="285" t="n">
        <v>7.1</v>
      </c>
      <c r="E18" s="286" t="n">
        <v>27.9</v>
      </c>
      <c r="F18" s="271"/>
      <c r="G18" s="283" t="s">
        <v>136</v>
      </c>
      <c r="H18" s="284" t="n">
        <v>201580</v>
      </c>
      <c r="I18" s="285" t="n">
        <v>21</v>
      </c>
      <c r="J18" s="285" t="n">
        <v>7.1</v>
      </c>
      <c r="K18" s="286" t="n">
        <v>27.9</v>
      </c>
    </row>
    <row r="19" customFormat="false" ht="13.5" hidden="false" customHeight="false" outlineLevel="0" collapsed="false">
      <c r="A19" s="279" t="s">
        <v>137</v>
      </c>
      <c r="B19" s="280" t="n">
        <v>196367</v>
      </c>
      <c r="C19" s="281" t="n">
        <v>19.8</v>
      </c>
      <c r="D19" s="281" t="n">
        <v>7</v>
      </c>
      <c r="E19" s="282" t="n">
        <v>31.4</v>
      </c>
      <c r="F19" s="271"/>
      <c r="G19" s="279" t="s">
        <v>137</v>
      </c>
      <c r="H19" s="280" t="n">
        <v>196367</v>
      </c>
      <c r="I19" s="281" t="n">
        <v>19.8</v>
      </c>
      <c r="J19" s="281" t="n">
        <v>7</v>
      </c>
      <c r="K19" s="282" t="n">
        <v>31.4</v>
      </c>
    </row>
    <row r="20" customFormat="false" ht="13.5" hidden="false" customHeight="false" outlineLevel="0" collapsed="false">
      <c r="A20" s="279" t="s">
        <v>138</v>
      </c>
      <c r="B20" s="280" t="n">
        <v>193721</v>
      </c>
      <c r="C20" s="281" t="n">
        <v>19.8</v>
      </c>
      <c r="D20" s="281" t="n">
        <v>7</v>
      </c>
      <c r="E20" s="282" t="n">
        <v>31</v>
      </c>
      <c r="F20" s="271"/>
      <c r="G20" s="279" t="s">
        <v>138</v>
      </c>
      <c r="H20" s="280" t="n">
        <v>193721</v>
      </c>
      <c r="I20" s="281" t="n">
        <v>19.8</v>
      </c>
      <c r="J20" s="281" t="n">
        <v>7</v>
      </c>
      <c r="K20" s="282" t="n">
        <v>31</v>
      </c>
    </row>
    <row r="21" customFormat="false" ht="13.5" hidden="false" customHeight="false" outlineLevel="0" collapsed="false">
      <c r="A21" s="279" t="s">
        <v>139</v>
      </c>
      <c r="B21" s="280" t="n">
        <v>224497</v>
      </c>
      <c r="C21" s="281" t="n">
        <v>20.2</v>
      </c>
      <c r="D21" s="281" t="n">
        <v>7.4</v>
      </c>
      <c r="E21" s="282" t="n">
        <v>23.7</v>
      </c>
      <c r="F21" s="271"/>
      <c r="G21" s="279" t="s">
        <v>139</v>
      </c>
      <c r="H21" s="280" t="n">
        <v>224497</v>
      </c>
      <c r="I21" s="281" t="n">
        <v>20.2</v>
      </c>
      <c r="J21" s="281" t="n">
        <v>7.4</v>
      </c>
      <c r="K21" s="282" t="n">
        <v>23.7</v>
      </c>
    </row>
    <row r="22" customFormat="false" ht="13.5" hidden="false" customHeight="false" outlineLevel="0" collapsed="false">
      <c r="A22" s="279" t="s">
        <v>140</v>
      </c>
      <c r="B22" s="280" t="n">
        <v>199690</v>
      </c>
      <c r="C22" s="281" t="n">
        <v>19.3</v>
      </c>
      <c r="D22" s="281" t="n">
        <v>6.8</v>
      </c>
      <c r="E22" s="282" t="n">
        <v>35</v>
      </c>
      <c r="F22" s="271"/>
      <c r="G22" s="279" t="s">
        <v>140</v>
      </c>
      <c r="H22" s="280" t="n">
        <v>199690</v>
      </c>
      <c r="I22" s="281" t="n">
        <v>19.3</v>
      </c>
      <c r="J22" s="281" t="n">
        <v>6.8</v>
      </c>
      <c r="K22" s="282" t="n">
        <v>35</v>
      </c>
    </row>
    <row r="23" customFormat="false" ht="13.5" hidden="false" customHeight="false" outlineLevel="0" collapsed="false">
      <c r="A23" s="283" t="s">
        <v>141</v>
      </c>
      <c r="B23" s="284" t="n">
        <v>188094</v>
      </c>
      <c r="C23" s="285" t="n">
        <v>21.3</v>
      </c>
      <c r="D23" s="285" t="n">
        <v>7.1</v>
      </c>
      <c r="E23" s="286" t="n">
        <v>27.4</v>
      </c>
      <c r="F23" s="271"/>
      <c r="G23" s="283" t="s">
        <v>141</v>
      </c>
      <c r="H23" s="284" t="n">
        <v>188094</v>
      </c>
      <c r="I23" s="285" t="n">
        <v>21.3</v>
      </c>
      <c r="J23" s="285" t="n">
        <v>7.1</v>
      </c>
      <c r="K23" s="286" t="n">
        <v>27.4</v>
      </c>
    </row>
    <row r="24" customFormat="false" ht="13.5" hidden="false" customHeight="false" outlineLevel="0" collapsed="false">
      <c r="A24" s="279" t="s">
        <v>142</v>
      </c>
      <c r="B24" s="280" t="n">
        <v>204456</v>
      </c>
      <c r="C24" s="281" t="n">
        <v>21.4</v>
      </c>
      <c r="D24" s="281" t="n">
        <v>7.3</v>
      </c>
      <c r="E24" s="282" t="n">
        <v>21.5</v>
      </c>
      <c r="F24" s="271"/>
      <c r="G24" s="279" t="s">
        <v>142</v>
      </c>
      <c r="H24" s="280" t="n">
        <v>204456</v>
      </c>
      <c r="I24" s="281" t="n">
        <v>21.4</v>
      </c>
      <c r="J24" s="281" t="n">
        <v>7.3</v>
      </c>
      <c r="K24" s="282" t="n">
        <v>21.5</v>
      </c>
    </row>
    <row r="25" customFormat="false" ht="13.5" hidden="false" customHeight="false" outlineLevel="0" collapsed="false">
      <c r="A25" s="279" t="s">
        <v>143</v>
      </c>
      <c r="B25" s="280" t="n">
        <v>182051</v>
      </c>
      <c r="C25" s="281" t="n">
        <v>21.6</v>
      </c>
      <c r="D25" s="281" t="n">
        <v>6.7</v>
      </c>
      <c r="E25" s="282" t="n">
        <v>35.6</v>
      </c>
      <c r="F25" s="271"/>
      <c r="G25" s="279" t="s">
        <v>143</v>
      </c>
      <c r="H25" s="280" t="n">
        <v>182051</v>
      </c>
      <c r="I25" s="281" t="n">
        <v>21.6</v>
      </c>
      <c r="J25" s="281" t="n">
        <v>6.7</v>
      </c>
      <c r="K25" s="282" t="n">
        <v>35.6</v>
      </c>
    </row>
    <row r="26" customFormat="false" ht="13.5" hidden="false" customHeight="false" outlineLevel="0" collapsed="false">
      <c r="A26" s="279" t="s">
        <v>144</v>
      </c>
      <c r="B26" s="280" t="n">
        <v>189470</v>
      </c>
      <c r="C26" s="281" t="n">
        <v>21.3</v>
      </c>
      <c r="D26" s="281" t="n">
        <v>7.3</v>
      </c>
      <c r="E26" s="282" t="n">
        <v>21.6</v>
      </c>
      <c r="F26" s="271"/>
      <c r="G26" s="279" t="s">
        <v>144</v>
      </c>
      <c r="H26" s="280" t="n">
        <v>189470</v>
      </c>
      <c r="I26" s="281" t="n">
        <v>21.3</v>
      </c>
      <c r="J26" s="281" t="n">
        <v>7.3</v>
      </c>
      <c r="K26" s="282" t="n">
        <v>21.6</v>
      </c>
    </row>
    <row r="27" customFormat="false" ht="13.5" hidden="false" customHeight="false" outlineLevel="0" collapsed="false">
      <c r="A27" s="279" t="s">
        <v>145</v>
      </c>
      <c r="B27" s="280" t="n">
        <v>203898</v>
      </c>
      <c r="C27" s="281" t="n">
        <v>21.1</v>
      </c>
      <c r="D27" s="281" t="n">
        <v>7.4</v>
      </c>
      <c r="E27" s="282" t="n">
        <v>20.7</v>
      </c>
      <c r="F27" s="271"/>
      <c r="G27" s="279" t="s">
        <v>145</v>
      </c>
      <c r="H27" s="280" t="n">
        <v>203898</v>
      </c>
      <c r="I27" s="281" t="n">
        <v>21.1</v>
      </c>
      <c r="J27" s="281" t="n">
        <v>7.4</v>
      </c>
      <c r="K27" s="282" t="n">
        <v>20.7</v>
      </c>
    </row>
    <row r="28" customFormat="false" ht="13.5" hidden="false" customHeight="false" outlineLevel="0" collapsed="false">
      <c r="A28" s="283" t="s">
        <v>146</v>
      </c>
      <c r="B28" s="284" t="n">
        <v>199132</v>
      </c>
      <c r="C28" s="285" t="n">
        <v>21.4</v>
      </c>
      <c r="D28" s="285" t="n">
        <v>7.2</v>
      </c>
      <c r="E28" s="286" t="n">
        <v>24.8</v>
      </c>
      <c r="F28" s="271"/>
      <c r="G28" s="283" t="s">
        <v>146</v>
      </c>
      <c r="H28" s="284" t="n">
        <v>199132</v>
      </c>
      <c r="I28" s="285" t="n">
        <v>21.4</v>
      </c>
      <c r="J28" s="285" t="n">
        <v>7.2</v>
      </c>
      <c r="K28" s="286" t="n">
        <v>24.8</v>
      </c>
    </row>
    <row r="29" customFormat="false" ht="13.5" hidden="false" customHeight="false" outlineLevel="0" collapsed="false">
      <c r="A29" s="279" t="s">
        <v>147</v>
      </c>
      <c r="B29" s="280" t="n">
        <v>188052</v>
      </c>
      <c r="C29" s="281" t="n">
        <v>20.4</v>
      </c>
      <c r="D29" s="281" t="n">
        <v>6.9</v>
      </c>
      <c r="E29" s="282" t="n">
        <v>31.8</v>
      </c>
      <c r="F29" s="271"/>
      <c r="G29" s="279" t="s">
        <v>147</v>
      </c>
      <c r="H29" s="280" t="n">
        <v>188052</v>
      </c>
      <c r="I29" s="281" t="n">
        <v>20.4</v>
      </c>
      <c r="J29" s="281" t="n">
        <v>6.9</v>
      </c>
      <c r="K29" s="282" t="n">
        <v>31.8</v>
      </c>
    </row>
    <row r="30" customFormat="false" ht="13.5" hidden="false" customHeight="false" outlineLevel="0" collapsed="false">
      <c r="A30" s="279" t="s">
        <v>148</v>
      </c>
      <c r="B30" s="280" t="n">
        <v>189097</v>
      </c>
      <c r="C30" s="281" t="n">
        <v>20.6</v>
      </c>
      <c r="D30" s="281" t="n">
        <v>7.1</v>
      </c>
      <c r="E30" s="282" t="n">
        <v>28.4</v>
      </c>
      <c r="F30" s="271"/>
      <c r="G30" s="279" t="s">
        <v>148</v>
      </c>
      <c r="H30" s="280" t="n">
        <v>189097</v>
      </c>
      <c r="I30" s="281" t="n">
        <v>20.6</v>
      </c>
      <c r="J30" s="281" t="n">
        <v>7.1</v>
      </c>
      <c r="K30" s="282" t="n">
        <v>28.4</v>
      </c>
    </row>
    <row r="31" customFormat="false" ht="13.5" hidden="false" customHeight="false" outlineLevel="0" collapsed="false">
      <c r="A31" s="279" t="s">
        <v>149</v>
      </c>
      <c r="B31" s="280" t="n">
        <v>196494</v>
      </c>
      <c r="C31" s="281" t="n">
        <v>20.5</v>
      </c>
      <c r="D31" s="281" t="n">
        <v>6.9</v>
      </c>
      <c r="E31" s="282" t="n">
        <v>32.7</v>
      </c>
      <c r="F31" s="271"/>
      <c r="G31" s="279" t="s">
        <v>149</v>
      </c>
      <c r="H31" s="280" t="n">
        <v>196494</v>
      </c>
      <c r="I31" s="281" t="n">
        <v>20.5</v>
      </c>
      <c r="J31" s="281" t="n">
        <v>6.9</v>
      </c>
      <c r="K31" s="282" t="n">
        <v>32.7</v>
      </c>
    </row>
    <row r="32" customFormat="false" ht="13.5" hidden="false" customHeight="false" outlineLevel="0" collapsed="false">
      <c r="A32" s="279" t="s">
        <v>150</v>
      </c>
      <c r="B32" s="280" t="n">
        <v>180390</v>
      </c>
      <c r="C32" s="281" t="n">
        <v>20</v>
      </c>
      <c r="D32" s="281" t="n">
        <v>6.8</v>
      </c>
      <c r="E32" s="282" t="n">
        <v>32.7</v>
      </c>
      <c r="F32" s="271"/>
      <c r="G32" s="279" t="s">
        <v>150</v>
      </c>
      <c r="H32" s="280" t="n">
        <v>180390</v>
      </c>
      <c r="I32" s="281" t="n">
        <v>20</v>
      </c>
      <c r="J32" s="281" t="n">
        <v>6.8</v>
      </c>
      <c r="K32" s="282" t="n">
        <v>32.7</v>
      </c>
    </row>
    <row r="33" customFormat="false" ht="13.5" hidden="false" customHeight="false" outlineLevel="0" collapsed="false">
      <c r="A33" s="283" t="s">
        <v>151</v>
      </c>
      <c r="B33" s="284" t="n">
        <v>190176</v>
      </c>
      <c r="C33" s="285" t="n">
        <v>20</v>
      </c>
      <c r="D33" s="285" t="n">
        <v>6.8</v>
      </c>
      <c r="E33" s="286" t="n">
        <v>32.8</v>
      </c>
      <c r="F33" s="271"/>
      <c r="G33" s="283" t="s">
        <v>151</v>
      </c>
      <c r="H33" s="284" t="n">
        <v>190176</v>
      </c>
      <c r="I33" s="285" t="n">
        <v>20</v>
      </c>
      <c r="J33" s="285" t="n">
        <v>6.8</v>
      </c>
      <c r="K33" s="286" t="n">
        <v>32.8</v>
      </c>
    </row>
    <row r="34" customFormat="false" ht="13.5" hidden="false" customHeight="false" outlineLevel="0" collapsed="false">
      <c r="A34" s="279" t="s">
        <v>152</v>
      </c>
      <c r="B34" s="280" t="n">
        <v>181281</v>
      </c>
      <c r="C34" s="281" t="n">
        <v>20.1</v>
      </c>
      <c r="D34" s="281" t="n">
        <v>7</v>
      </c>
      <c r="E34" s="282" t="n">
        <v>30.3</v>
      </c>
      <c r="F34" s="271"/>
      <c r="G34" s="279" t="s">
        <v>152</v>
      </c>
      <c r="H34" s="280" t="n">
        <v>181281</v>
      </c>
      <c r="I34" s="281" t="n">
        <v>20.1</v>
      </c>
      <c r="J34" s="281" t="n">
        <v>7</v>
      </c>
      <c r="K34" s="282" t="n">
        <v>30.3</v>
      </c>
    </row>
    <row r="35" customFormat="false" ht="13.5" hidden="false" customHeight="false" outlineLevel="0" collapsed="false">
      <c r="A35" s="279" t="s">
        <v>153</v>
      </c>
      <c r="B35" s="280" t="n">
        <v>207989</v>
      </c>
      <c r="C35" s="281" t="n">
        <v>20.5</v>
      </c>
      <c r="D35" s="281" t="n">
        <v>7</v>
      </c>
      <c r="E35" s="282" t="n">
        <v>30.4</v>
      </c>
      <c r="F35" s="271"/>
      <c r="G35" s="279" t="s">
        <v>153</v>
      </c>
      <c r="H35" s="280" t="n">
        <v>207989</v>
      </c>
      <c r="I35" s="281" t="n">
        <v>20.5</v>
      </c>
      <c r="J35" s="281" t="n">
        <v>7</v>
      </c>
      <c r="K35" s="282" t="n">
        <v>30.4</v>
      </c>
    </row>
    <row r="36" customFormat="false" ht="13.5" hidden="false" customHeight="false" outlineLevel="0" collapsed="false">
      <c r="A36" s="279" t="s">
        <v>154</v>
      </c>
      <c r="B36" s="280" t="n">
        <v>183617</v>
      </c>
      <c r="C36" s="281" t="n">
        <v>19.4</v>
      </c>
      <c r="D36" s="281" t="n">
        <v>6.8</v>
      </c>
      <c r="E36" s="282" t="n">
        <v>34.9</v>
      </c>
      <c r="F36" s="271"/>
      <c r="G36" s="279" t="s">
        <v>154</v>
      </c>
      <c r="H36" s="280" t="n">
        <v>183617</v>
      </c>
      <c r="I36" s="281" t="n">
        <v>19.4</v>
      </c>
      <c r="J36" s="281" t="n">
        <v>6.8</v>
      </c>
      <c r="K36" s="282" t="n">
        <v>34.9</v>
      </c>
    </row>
    <row r="37" customFormat="false" ht="13.5" hidden="false" customHeight="false" outlineLevel="0" collapsed="false">
      <c r="A37" s="279" t="s">
        <v>155</v>
      </c>
      <c r="B37" s="280" t="n">
        <v>175775</v>
      </c>
      <c r="C37" s="281" t="n">
        <v>19.5</v>
      </c>
      <c r="D37" s="281" t="n">
        <v>7</v>
      </c>
      <c r="E37" s="282" t="n">
        <v>33</v>
      </c>
      <c r="F37" s="271"/>
      <c r="G37" s="279" t="s">
        <v>155</v>
      </c>
      <c r="H37" s="280" t="n">
        <v>175775</v>
      </c>
      <c r="I37" s="281" t="n">
        <v>19.5</v>
      </c>
      <c r="J37" s="281" t="n">
        <v>7</v>
      </c>
      <c r="K37" s="282" t="n">
        <v>33</v>
      </c>
    </row>
    <row r="38" customFormat="false" ht="13.5" hidden="false" customHeight="false" outlineLevel="0" collapsed="false">
      <c r="A38" s="283" t="s">
        <v>156</v>
      </c>
      <c r="B38" s="284" t="n">
        <v>176972</v>
      </c>
      <c r="C38" s="285" t="n">
        <v>20.7</v>
      </c>
      <c r="D38" s="285" t="n">
        <v>6.9</v>
      </c>
      <c r="E38" s="286" t="n">
        <v>33.5</v>
      </c>
      <c r="F38" s="271"/>
      <c r="G38" s="283" t="s">
        <v>156</v>
      </c>
      <c r="H38" s="284" t="n">
        <v>176972</v>
      </c>
      <c r="I38" s="285" t="n">
        <v>20.7</v>
      </c>
      <c r="J38" s="285" t="n">
        <v>6.9</v>
      </c>
      <c r="K38" s="286" t="n">
        <v>33.5</v>
      </c>
    </row>
    <row r="39" customFormat="false" ht="13.5" hidden="false" customHeight="false" outlineLevel="0" collapsed="false">
      <c r="A39" s="279" t="s">
        <v>157</v>
      </c>
      <c r="B39" s="280" t="n">
        <v>193120</v>
      </c>
      <c r="C39" s="281" t="n">
        <v>21.2</v>
      </c>
      <c r="D39" s="281" t="n">
        <v>7.2</v>
      </c>
      <c r="E39" s="282" t="n">
        <v>22.8</v>
      </c>
      <c r="F39" s="271"/>
      <c r="G39" s="279" t="s">
        <v>157</v>
      </c>
      <c r="H39" s="280" t="n">
        <v>193120</v>
      </c>
      <c r="I39" s="281" t="n">
        <v>21.2</v>
      </c>
      <c r="J39" s="281" t="n">
        <v>7.2</v>
      </c>
      <c r="K39" s="282" t="n">
        <v>22.8</v>
      </c>
    </row>
    <row r="40" customFormat="false" ht="13.5" hidden="false" customHeight="false" outlineLevel="0" collapsed="false">
      <c r="A40" s="279" t="s">
        <v>158</v>
      </c>
      <c r="B40" s="280" t="n">
        <v>183926</v>
      </c>
      <c r="C40" s="281" t="n">
        <v>21.5</v>
      </c>
      <c r="D40" s="281" t="n">
        <v>7.2</v>
      </c>
      <c r="E40" s="282" t="n">
        <v>21.3</v>
      </c>
      <c r="F40" s="271"/>
      <c r="G40" s="279" t="s">
        <v>158</v>
      </c>
      <c r="H40" s="280" t="n">
        <v>183926</v>
      </c>
      <c r="I40" s="281" t="n">
        <v>21.5</v>
      </c>
      <c r="J40" s="281" t="n">
        <v>7.2</v>
      </c>
      <c r="K40" s="282" t="n">
        <v>21.3</v>
      </c>
    </row>
    <row r="41" customFormat="false" ht="13.5" hidden="false" customHeight="false" outlineLevel="0" collapsed="false">
      <c r="A41" s="279" t="s">
        <v>159</v>
      </c>
      <c r="B41" s="280" t="n">
        <v>208956</v>
      </c>
      <c r="C41" s="281" t="n">
        <v>21.2</v>
      </c>
      <c r="D41" s="281" t="n">
        <v>7.2</v>
      </c>
      <c r="E41" s="282" t="n">
        <v>23.3</v>
      </c>
      <c r="F41" s="271"/>
      <c r="G41" s="279" t="s">
        <v>159</v>
      </c>
      <c r="H41" s="280" t="n">
        <v>208956</v>
      </c>
      <c r="I41" s="281" t="n">
        <v>21.2</v>
      </c>
      <c r="J41" s="281" t="n">
        <v>7.2</v>
      </c>
      <c r="K41" s="282" t="n">
        <v>23.3</v>
      </c>
    </row>
    <row r="42" customFormat="false" ht="13.5" hidden="false" customHeight="false" outlineLevel="0" collapsed="false">
      <c r="A42" s="279" t="s">
        <v>160</v>
      </c>
      <c r="B42" s="280" t="n">
        <v>189174</v>
      </c>
      <c r="C42" s="281" t="n">
        <v>21.2</v>
      </c>
      <c r="D42" s="281" t="n">
        <v>7</v>
      </c>
      <c r="E42" s="282" t="n">
        <v>31.9</v>
      </c>
      <c r="F42" s="271"/>
      <c r="G42" s="279" t="s">
        <v>160</v>
      </c>
      <c r="H42" s="280" t="n">
        <v>189174</v>
      </c>
      <c r="I42" s="281" t="n">
        <v>21.2</v>
      </c>
      <c r="J42" s="281" t="n">
        <v>7</v>
      </c>
      <c r="K42" s="282" t="n">
        <v>31.9</v>
      </c>
    </row>
    <row r="43" customFormat="false" ht="13.5" hidden="false" customHeight="false" outlineLevel="0" collapsed="false">
      <c r="A43" s="283" t="s">
        <v>161</v>
      </c>
      <c r="B43" s="284" t="n">
        <v>178876</v>
      </c>
      <c r="C43" s="285" t="n">
        <v>20.7</v>
      </c>
      <c r="D43" s="285" t="n">
        <v>6.9</v>
      </c>
      <c r="E43" s="286" t="n">
        <v>32.1</v>
      </c>
      <c r="F43" s="271"/>
      <c r="G43" s="283" t="s">
        <v>161</v>
      </c>
      <c r="H43" s="284" t="n">
        <v>178876</v>
      </c>
      <c r="I43" s="285" t="n">
        <v>20.7</v>
      </c>
      <c r="J43" s="285" t="n">
        <v>6.9</v>
      </c>
      <c r="K43" s="286" t="n">
        <v>32.1</v>
      </c>
    </row>
    <row r="44" customFormat="false" ht="13.5" hidden="false" customHeight="false" outlineLevel="0" collapsed="false">
      <c r="A44" s="279" t="s">
        <v>162</v>
      </c>
      <c r="B44" s="280" t="n">
        <v>190044</v>
      </c>
      <c r="C44" s="281" t="n">
        <v>21.6</v>
      </c>
      <c r="D44" s="281" t="n">
        <v>7.3</v>
      </c>
      <c r="E44" s="282" t="n">
        <v>22.1</v>
      </c>
      <c r="F44" s="271"/>
      <c r="G44" s="279" t="s">
        <v>162</v>
      </c>
      <c r="H44" s="280" t="n">
        <v>190044</v>
      </c>
      <c r="I44" s="281" t="n">
        <v>21.6</v>
      </c>
      <c r="J44" s="281" t="n">
        <v>7.3</v>
      </c>
      <c r="K44" s="282" t="n">
        <v>22.1</v>
      </c>
    </row>
    <row r="45" customFormat="false" ht="13.5" hidden="false" customHeight="false" outlineLevel="0" collapsed="false">
      <c r="A45" s="279" t="s">
        <v>163</v>
      </c>
      <c r="B45" s="280" t="n">
        <v>186652</v>
      </c>
      <c r="C45" s="281" t="n">
        <v>21.4</v>
      </c>
      <c r="D45" s="281" t="n">
        <v>7.1</v>
      </c>
      <c r="E45" s="282" t="n">
        <v>27.8</v>
      </c>
      <c r="F45" s="271"/>
      <c r="G45" s="279" t="s">
        <v>163</v>
      </c>
      <c r="H45" s="280" t="n">
        <v>186652</v>
      </c>
      <c r="I45" s="281" t="n">
        <v>21.4</v>
      </c>
      <c r="J45" s="281" t="n">
        <v>7.1</v>
      </c>
      <c r="K45" s="282" t="n">
        <v>27.8</v>
      </c>
    </row>
    <row r="46" customFormat="false" ht="13.5" hidden="false" customHeight="false" outlineLevel="0" collapsed="false">
      <c r="A46" s="279" t="s">
        <v>164</v>
      </c>
      <c r="B46" s="280" t="n">
        <v>174667</v>
      </c>
      <c r="C46" s="281" t="n">
        <v>21.9</v>
      </c>
      <c r="D46" s="281" t="n">
        <v>7.1</v>
      </c>
      <c r="E46" s="282" t="n">
        <v>27.7</v>
      </c>
      <c r="F46" s="271"/>
      <c r="G46" s="279" t="s">
        <v>164</v>
      </c>
      <c r="H46" s="280" t="n">
        <v>174667</v>
      </c>
      <c r="I46" s="281" t="n">
        <v>21.9</v>
      </c>
      <c r="J46" s="281" t="n">
        <v>7.1</v>
      </c>
      <c r="K46" s="282" t="n">
        <v>27.7</v>
      </c>
    </row>
    <row r="47" customFormat="false" ht="13.5" hidden="false" customHeight="false" outlineLevel="0" collapsed="false">
      <c r="A47" s="279" t="s">
        <v>165</v>
      </c>
      <c r="B47" s="280" t="n">
        <v>171382</v>
      </c>
      <c r="C47" s="281" t="n">
        <v>21.2</v>
      </c>
      <c r="D47" s="281" t="n">
        <v>7</v>
      </c>
      <c r="E47" s="282" t="n">
        <v>29.9</v>
      </c>
      <c r="F47" s="271"/>
      <c r="G47" s="279" t="s">
        <v>165</v>
      </c>
      <c r="H47" s="280" t="n">
        <v>171382</v>
      </c>
      <c r="I47" s="281" t="n">
        <v>21.2</v>
      </c>
      <c r="J47" s="281" t="n">
        <v>7</v>
      </c>
      <c r="K47" s="282" t="n">
        <v>29.9</v>
      </c>
    </row>
    <row r="48" customFormat="false" ht="13.5" hidden="false" customHeight="false" outlineLevel="0" collapsed="false">
      <c r="A48" s="283" t="s">
        <v>166</v>
      </c>
      <c r="B48" s="284" t="n">
        <v>174013</v>
      </c>
      <c r="C48" s="285" t="n">
        <v>20.6</v>
      </c>
      <c r="D48" s="285" t="n">
        <v>7</v>
      </c>
      <c r="E48" s="286" t="n">
        <v>30.6</v>
      </c>
      <c r="F48" s="271"/>
      <c r="G48" s="283" t="s">
        <v>166</v>
      </c>
      <c r="H48" s="284" t="n">
        <v>174013</v>
      </c>
      <c r="I48" s="285" t="n">
        <v>20.6</v>
      </c>
      <c r="J48" s="285" t="n">
        <v>7</v>
      </c>
      <c r="K48" s="286" t="n">
        <v>30.6</v>
      </c>
    </row>
    <row r="49" customFormat="false" ht="13.5" hidden="false" customHeight="false" outlineLevel="0" collapsed="false">
      <c r="A49" s="279" t="s">
        <v>167</v>
      </c>
      <c r="B49" s="280" t="n">
        <v>169328</v>
      </c>
      <c r="C49" s="281" t="n">
        <v>21.3</v>
      </c>
      <c r="D49" s="281" t="n">
        <v>7.1</v>
      </c>
      <c r="E49" s="282" t="n">
        <v>27.8</v>
      </c>
      <c r="F49" s="271"/>
      <c r="G49" s="279" t="s">
        <v>167</v>
      </c>
      <c r="H49" s="280" t="n">
        <v>169328</v>
      </c>
      <c r="I49" s="281" t="n">
        <v>21.3</v>
      </c>
      <c r="J49" s="281" t="n">
        <v>7.1</v>
      </c>
      <c r="K49" s="282" t="n">
        <v>27.8</v>
      </c>
    </row>
    <row r="50" customFormat="false" ht="13.5" hidden="false" customHeight="false" outlineLevel="0" collapsed="false">
      <c r="A50" s="279" t="s">
        <v>168</v>
      </c>
      <c r="B50" s="280" t="n">
        <v>164657</v>
      </c>
      <c r="C50" s="281" t="n">
        <v>21.7</v>
      </c>
      <c r="D50" s="281" t="n">
        <v>7.1</v>
      </c>
      <c r="E50" s="282" t="n">
        <v>27.2</v>
      </c>
      <c r="F50" s="271"/>
      <c r="G50" s="279" t="s">
        <v>168</v>
      </c>
      <c r="H50" s="280" t="n">
        <v>164657</v>
      </c>
      <c r="I50" s="281" t="n">
        <v>21.7</v>
      </c>
      <c r="J50" s="281" t="n">
        <v>7.1</v>
      </c>
      <c r="K50" s="282" t="n">
        <v>27.2</v>
      </c>
    </row>
    <row r="51" customFormat="false" ht="13.5" hidden="false" customHeight="false" outlineLevel="0" collapsed="false">
      <c r="A51" s="279" t="s">
        <v>169</v>
      </c>
      <c r="B51" s="280" t="n">
        <v>169816</v>
      </c>
      <c r="C51" s="281" t="n">
        <v>21.6</v>
      </c>
      <c r="D51" s="281" t="n">
        <v>7.2</v>
      </c>
      <c r="E51" s="282" t="n">
        <v>23</v>
      </c>
      <c r="F51" s="271"/>
      <c r="G51" s="279" t="s">
        <v>169</v>
      </c>
      <c r="H51" s="280" t="n">
        <v>169816</v>
      </c>
      <c r="I51" s="281" t="n">
        <v>21.6</v>
      </c>
      <c r="J51" s="281" t="n">
        <v>7.2</v>
      </c>
      <c r="K51" s="282" t="n">
        <v>23</v>
      </c>
    </row>
    <row r="52" customFormat="false" ht="13.5" hidden="false" customHeight="false" outlineLevel="0" collapsed="false">
      <c r="A52" s="279" t="s">
        <v>170</v>
      </c>
      <c r="B52" s="280" t="n">
        <v>178131</v>
      </c>
      <c r="C52" s="281" t="n">
        <v>21.8</v>
      </c>
      <c r="D52" s="281" t="n">
        <v>7.3</v>
      </c>
      <c r="E52" s="282" t="n">
        <v>24.3</v>
      </c>
      <c r="F52" s="271"/>
      <c r="G52" s="279" t="s">
        <v>170</v>
      </c>
      <c r="H52" s="280" t="n">
        <v>178131</v>
      </c>
      <c r="I52" s="281" t="n">
        <v>21.8</v>
      </c>
      <c r="J52" s="281" t="n">
        <v>7.3</v>
      </c>
      <c r="K52" s="282" t="n">
        <v>24.3</v>
      </c>
    </row>
    <row r="53" customFormat="false" ht="13.5" hidden="false" customHeight="false" outlineLevel="0" collapsed="false">
      <c r="A53" s="283" t="s">
        <v>171</v>
      </c>
      <c r="B53" s="287" t="n">
        <v>162524</v>
      </c>
      <c r="C53" s="285" t="n">
        <v>20.9</v>
      </c>
      <c r="D53" s="285" t="n">
        <v>7</v>
      </c>
      <c r="E53" s="286" t="n">
        <v>31.8</v>
      </c>
      <c r="F53" s="271"/>
      <c r="G53" s="283" t="s">
        <v>171</v>
      </c>
      <c r="H53" s="287" t="n">
        <v>162505</v>
      </c>
      <c r="I53" s="285" t="n">
        <v>20.9</v>
      </c>
      <c r="J53" s="285" t="n">
        <v>7</v>
      </c>
      <c r="K53" s="286" t="n">
        <v>31.8</v>
      </c>
    </row>
    <row r="54" customFormat="false" ht="13.5" hidden="false" customHeight="false" outlineLevel="0" collapsed="false">
      <c r="A54" s="279" t="s">
        <v>172</v>
      </c>
      <c r="B54" s="280" t="n">
        <v>168371</v>
      </c>
      <c r="C54" s="281" t="n">
        <v>21.7</v>
      </c>
      <c r="D54" s="281" t="n">
        <v>7.1</v>
      </c>
      <c r="E54" s="282" t="n">
        <v>27.3</v>
      </c>
      <c r="F54" s="271"/>
      <c r="G54" s="279" t="s">
        <v>172</v>
      </c>
      <c r="H54" s="280" t="n">
        <v>168371</v>
      </c>
      <c r="I54" s="281" t="n">
        <v>21.7</v>
      </c>
      <c r="J54" s="281" t="n">
        <v>7.1</v>
      </c>
      <c r="K54" s="282" t="n">
        <v>27.3</v>
      </c>
    </row>
    <row r="55" customFormat="false" ht="13.5" hidden="false" customHeight="false" outlineLevel="0" collapsed="false">
      <c r="A55" s="288" t="s">
        <v>173</v>
      </c>
      <c r="B55" s="289" t="n">
        <v>143209</v>
      </c>
      <c r="C55" s="290" t="n">
        <v>21.2</v>
      </c>
      <c r="D55" s="290" t="n">
        <v>7</v>
      </c>
      <c r="E55" s="291" t="n">
        <v>31.3</v>
      </c>
      <c r="F55" s="271"/>
      <c r="G55" s="288" t="s">
        <v>173</v>
      </c>
      <c r="H55" s="289" t="n">
        <v>143146</v>
      </c>
      <c r="I55" s="290" t="n">
        <v>21.2</v>
      </c>
      <c r="J55" s="290" t="n">
        <v>7</v>
      </c>
      <c r="K55" s="291" t="n">
        <v>31.3</v>
      </c>
    </row>
    <row r="56" customFormat="false" ht="13.5" hidden="false" customHeight="false" outlineLevel="0" collapsed="false">
      <c r="A56" s="292"/>
      <c r="B56" s="293"/>
      <c r="C56" s="294"/>
      <c r="D56" s="294"/>
      <c r="E56" s="294"/>
      <c r="F56" s="271"/>
      <c r="G56" s="292"/>
      <c r="H56" s="293"/>
      <c r="I56" s="294"/>
      <c r="J56" s="294"/>
      <c r="K56" s="294"/>
    </row>
  </sheetData>
  <mergeCells count="4">
    <mergeCell ref="A2:E2"/>
    <mergeCell ref="G2:K2"/>
    <mergeCell ref="A3:E3"/>
    <mergeCell ref="G3:K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64"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3.62"/>
    <col collapsed="false" customWidth="true" hidden="false" outlineLevel="0" max="4" min="4" style="0" width="10.11"/>
    <col collapsed="false" customWidth="true" hidden="false" outlineLevel="0" max="5" min="5" style="0" width="4.36"/>
    <col collapsed="false" customWidth="true" hidden="false" outlineLevel="0" max="6" min="6" style="0" width="15.74"/>
    <col collapsed="false" customWidth="true" hidden="false" outlineLevel="0" max="7" min="7" style="0" width="8.49"/>
    <col collapsed="false" customWidth="true" hidden="false" outlineLevel="0" max="8" min="8" style="0" width="4.36"/>
    <col collapsed="false" customWidth="true" hidden="false" outlineLevel="0" max="12" min="9" style="0" width="15.74"/>
    <col collapsed="false" customWidth="true" hidden="false" outlineLevel="0" max="14" min="14" style="0" width="7.49"/>
    <col collapsed="false" customWidth="true" hidden="false" outlineLevel="0" max="15" min="15" style="0" width="12.5"/>
    <col collapsed="false" customWidth="true" hidden="false" outlineLevel="0" max="16" min="16" style="0" width="3.62"/>
    <col collapsed="false" customWidth="true" hidden="false" outlineLevel="0" max="17" min="17" style="0" width="10.11"/>
    <col collapsed="false" customWidth="true" hidden="false" outlineLevel="0" max="18" min="18" style="0" width="4.36"/>
    <col collapsed="false" customWidth="true" hidden="false" outlineLevel="0" max="19" min="19" style="0" width="15.74"/>
    <col collapsed="false" customWidth="true" hidden="false" outlineLevel="0" max="20" min="20" style="0" width="8.49"/>
    <col collapsed="false" customWidth="true" hidden="false" outlineLevel="0" max="21" min="21" style="0" width="4.36"/>
    <col collapsed="false" customWidth="true" hidden="false" outlineLevel="0" max="25" min="22" style="0" width="15.74"/>
  </cols>
  <sheetData>
    <row r="1" customFormat="false" ht="13.5" hidden="false" customHeight="false" outlineLevel="0" collapsed="false">
      <c r="B1" s="3" t="s">
        <v>0</v>
      </c>
      <c r="F1" s="2"/>
      <c r="N1" s="2"/>
      <c r="O1" s="3" t="s">
        <v>2</v>
      </c>
      <c r="R1" s="1"/>
      <c r="V1" s="2"/>
    </row>
    <row r="2" customFormat="false" ht="13.5" hidden="false" customHeight="false" outlineLevel="0" collapsed="false">
      <c r="A2" s="295" t="s">
        <v>174</v>
      </c>
      <c r="B2" s="295"/>
      <c r="C2" s="295"/>
      <c r="D2" s="295"/>
      <c r="E2" s="295"/>
      <c r="F2" s="295"/>
      <c r="G2" s="295"/>
      <c r="H2" s="295"/>
      <c r="I2" s="295"/>
      <c r="J2" s="295"/>
      <c r="K2" s="295"/>
      <c r="L2" s="295"/>
      <c r="N2" s="295" t="s">
        <v>174</v>
      </c>
      <c r="O2" s="295"/>
      <c r="P2" s="295"/>
      <c r="Q2" s="295"/>
      <c r="R2" s="295"/>
      <c r="S2" s="295"/>
      <c r="T2" s="295"/>
      <c r="U2" s="295"/>
      <c r="V2" s="295"/>
      <c r="W2" s="295"/>
      <c r="X2" s="295"/>
      <c r="Y2" s="295"/>
    </row>
    <row r="3" customFormat="false" ht="13.5" hidden="false" customHeight="false" outlineLevel="0" collapsed="false">
      <c r="A3" s="295" t="s">
        <v>175</v>
      </c>
      <c r="B3" s="295"/>
      <c r="C3" s="295"/>
      <c r="D3" s="295"/>
      <c r="E3" s="295"/>
      <c r="F3" s="295"/>
      <c r="G3" s="295"/>
      <c r="H3" s="295"/>
      <c r="I3" s="295"/>
      <c r="J3" s="295"/>
      <c r="K3" s="295"/>
      <c r="L3" s="295"/>
      <c r="N3" s="295" t="s">
        <v>175</v>
      </c>
      <c r="O3" s="295"/>
      <c r="P3" s="295"/>
      <c r="Q3" s="295"/>
      <c r="R3" s="295"/>
      <c r="S3" s="295"/>
      <c r="T3" s="295"/>
      <c r="U3" s="295"/>
      <c r="V3" s="295"/>
      <c r="W3" s="295"/>
      <c r="X3" s="295"/>
      <c r="Y3" s="295"/>
    </row>
    <row r="4" customFormat="false" ht="14.25" hidden="false" customHeight="false" outlineLevel="0" collapsed="false">
      <c r="I4" s="296"/>
      <c r="J4" s="296"/>
      <c r="K4" s="296"/>
      <c r="V4" s="296"/>
      <c r="W4" s="296"/>
      <c r="X4" s="296"/>
    </row>
    <row r="5" customFormat="false" ht="7.9" hidden="false" customHeight="true" outlineLevel="0" collapsed="false">
      <c r="A5" s="297"/>
      <c r="B5" s="298"/>
      <c r="C5" s="299"/>
      <c r="D5" s="299"/>
      <c r="E5" s="299"/>
      <c r="F5" s="298"/>
      <c r="G5" s="299"/>
      <c r="H5" s="299"/>
      <c r="I5" s="300"/>
      <c r="J5" s="300"/>
      <c r="K5" s="300"/>
      <c r="L5" s="301"/>
      <c r="N5" s="297"/>
      <c r="O5" s="298"/>
      <c r="P5" s="299"/>
      <c r="Q5" s="299"/>
      <c r="R5" s="299"/>
      <c r="S5" s="298"/>
      <c r="T5" s="299"/>
      <c r="U5" s="299"/>
      <c r="V5" s="300"/>
      <c r="W5" s="300"/>
      <c r="X5" s="300"/>
      <c r="Y5" s="301"/>
    </row>
    <row r="6" customFormat="false" ht="40.5" hidden="false" customHeight="true" outlineLevel="0" collapsed="false">
      <c r="A6" s="302"/>
      <c r="B6" s="303" t="s">
        <v>176</v>
      </c>
      <c r="C6" s="303"/>
      <c r="D6" s="303"/>
      <c r="E6" s="303"/>
      <c r="F6" s="304" t="s">
        <v>177</v>
      </c>
      <c r="G6" s="304"/>
      <c r="H6" s="304"/>
      <c r="I6" s="305" t="s">
        <v>178</v>
      </c>
      <c r="J6" s="305" t="s">
        <v>179</v>
      </c>
      <c r="K6" s="305" t="s">
        <v>180</v>
      </c>
      <c r="L6" s="306" t="s">
        <v>181</v>
      </c>
      <c r="N6" s="302"/>
      <c r="O6" s="303" t="s">
        <v>176</v>
      </c>
      <c r="P6" s="303"/>
      <c r="Q6" s="303"/>
      <c r="R6" s="303"/>
      <c r="S6" s="304" t="s">
        <v>177</v>
      </c>
      <c r="T6" s="304"/>
      <c r="U6" s="304"/>
      <c r="V6" s="305" t="s">
        <v>178</v>
      </c>
      <c r="W6" s="305" t="s">
        <v>179</v>
      </c>
      <c r="X6" s="305" t="s">
        <v>180</v>
      </c>
      <c r="Y6" s="306" t="s">
        <v>181</v>
      </c>
    </row>
    <row r="7" customFormat="false" ht="7.9" hidden="false" customHeight="true" outlineLevel="0" collapsed="false">
      <c r="A7" s="302"/>
      <c r="B7" s="307"/>
      <c r="C7" s="308"/>
      <c r="D7" s="309"/>
      <c r="E7" s="309"/>
      <c r="F7" s="310"/>
      <c r="G7" s="311"/>
      <c r="H7" s="311"/>
      <c r="I7" s="305"/>
      <c r="J7" s="305"/>
      <c r="K7" s="305"/>
      <c r="L7" s="306"/>
      <c r="N7" s="302"/>
      <c r="O7" s="307"/>
      <c r="P7" s="308"/>
      <c r="Q7" s="309"/>
      <c r="R7" s="309"/>
      <c r="S7" s="310"/>
      <c r="T7" s="311"/>
      <c r="U7" s="311"/>
      <c r="V7" s="305"/>
      <c r="W7" s="305"/>
      <c r="X7" s="305"/>
      <c r="Y7" s="306"/>
    </row>
    <row r="8" customFormat="false" ht="7.15" hidden="false" customHeight="true" outlineLevel="0" collapsed="false">
      <c r="A8" s="302"/>
      <c r="B8" s="312"/>
      <c r="C8" s="313"/>
      <c r="D8" s="314"/>
      <c r="E8" s="105"/>
      <c r="F8" s="315"/>
      <c r="G8" s="316"/>
      <c r="H8" s="317"/>
      <c r="I8" s="305"/>
      <c r="J8" s="305"/>
      <c r="K8" s="305"/>
      <c r="L8" s="306"/>
      <c r="N8" s="302"/>
      <c r="O8" s="312"/>
      <c r="P8" s="313"/>
      <c r="Q8" s="314"/>
      <c r="R8" s="105"/>
      <c r="S8" s="315"/>
      <c r="T8" s="316"/>
      <c r="U8" s="317"/>
      <c r="V8" s="305"/>
      <c r="W8" s="305"/>
      <c r="X8" s="305"/>
      <c r="Y8" s="306"/>
    </row>
    <row r="9" customFormat="false" ht="13.5" hidden="false" customHeight="false" outlineLevel="0" collapsed="false">
      <c r="A9" s="318" t="s">
        <v>182</v>
      </c>
      <c r="B9" s="319" t="s">
        <v>183</v>
      </c>
      <c r="C9" s="319"/>
      <c r="D9" s="319" t="s">
        <v>9</v>
      </c>
      <c r="E9" s="319"/>
      <c r="F9" s="319" t="s">
        <v>183</v>
      </c>
      <c r="G9" s="319" t="s">
        <v>9</v>
      </c>
      <c r="H9" s="319"/>
      <c r="I9" s="305"/>
      <c r="J9" s="305"/>
      <c r="K9" s="305"/>
      <c r="L9" s="306"/>
      <c r="N9" s="318" t="s">
        <v>182</v>
      </c>
      <c r="O9" s="319" t="s">
        <v>183</v>
      </c>
      <c r="P9" s="319"/>
      <c r="Q9" s="319" t="s">
        <v>9</v>
      </c>
      <c r="R9" s="319"/>
      <c r="S9" s="319" t="s">
        <v>183</v>
      </c>
      <c r="T9" s="319" t="s">
        <v>9</v>
      </c>
      <c r="U9" s="319"/>
      <c r="V9" s="305"/>
      <c r="W9" s="305"/>
      <c r="X9" s="305"/>
      <c r="Y9" s="306"/>
    </row>
    <row r="10" customFormat="false" ht="14.25" hidden="false" customHeight="true" outlineLevel="0" collapsed="false">
      <c r="A10" s="320"/>
      <c r="B10" s="315"/>
      <c r="C10" s="321" t="s">
        <v>10</v>
      </c>
      <c r="D10" s="317"/>
      <c r="E10" s="295" t="s">
        <v>11</v>
      </c>
      <c r="F10" s="322" t="s">
        <v>10</v>
      </c>
      <c r="G10" s="317"/>
      <c r="H10" s="295" t="s">
        <v>11</v>
      </c>
      <c r="I10" s="323" t="s">
        <v>80</v>
      </c>
      <c r="J10" s="323" t="s">
        <v>79</v>
      </c>
      <c r="K10" s="323" t="s">
        <v>182</v>
      </c>
      <c r="L10" s="324" t="s">
        <v>11</v>
      </c>
      <c r="N10" s="320"/>
      <c r="O10" s="315"/>
      <c r="P10" s="321" t="s">
        <v>10</v>
      </c>
      <c r="Q10" s="317"/>
      <c r="R10" s="295" t="s">
        <v>11</v>
      </c>
      <c r="S10" s="322" t="s">
        <v>10</v>
      </c>
      <c r="T10" s="317"/>
      <c r="U10" s="295" t="s">
        <v>11</v>
      </c>
      <c r="V10" s="323" t="s">
        <v>80</v>
      </c>
      <c r="W10" s="323" t="s">
        <v>79</v>
      </c>
      <c r="X10" s="323" t="s">
        <v>182</v>
      </c>
      <c r="Y10" s="324" t="s">
        <v>11</v>
      </c>
    </row>
    <row r="11" customFormat="false" ht="7.9" hidden="false" customHeight="true" outlineLevel="0" collapsed="false">
      <c r="A11" s="302"/>
      <c r="B11" s="325"/>
      <c r="C11" s="105"/>
      <c r="D11" s="105"/>
      <c r="E11" s="105"/>
      <c r="F11" s="325"/>
      <c r="G11" s="105"/>
      <c r="H11" s="105"/>
      <c r="I11" s="326"/>
      <c r="J11" s="326"/>
      <c r="K11" s="326"/>
      <c r="L11" s="327"/>
      <c r="N11" s="302"/>
      <c r="O11" s="325"/>
      <c r="P11" s="105"/>
      <c r="Q11" s="105"/>
      <c r="R11" s="105"/>
      <c r="S11" s="325"/>
      <c r="T11" s="105"/>
      <c r="U11" s="105"/>
      <c r="V11" s="326"/>
      <c r="W11" s="326"/>
      <c r="X11" s="326"/>
      <c r="Y11" s="327"/>
    </row>
    <row r="12" customFormat="false" ht="15" hidden="false" customHeight="true" outlineLevel="0" collapsed="false">
      <c r="A12" s="328" t="s">
        <v>184</v>
      </c>
      <c r="B12" s="329" t="n">
        <v>135533</v>
      </c>
      <c r="C12" s="317"/>
      <c r="D12" s="330" t="n">
        <v>4.7</v>
      </c>
      <c r="E12" s="317"/>
      <c r="F12" s="331" t="n">
        <v>265327</v>
      </c>
      <c r="G12" s="330" t="n">
        <v>2.64974195095908</v>
      </c>
      <c r="H12" s="332"/>
      <c r="I12" s="333" t="n">
        <v>7.7</v>
      </c>
      <c r="J12" s="333" t="n">
        <v>24.7</v>
      </c>
      <c r="K12" s="333" t="n">
        <v>6.5</v>
      </c>
      <c r="L12" s="334" t="n">
        <v>15.8</v>
      </c>
      <c r="N12" s="328" t="s">
        <v>184</v>
      </c>
      <c r="O12" s="329" t="n">
        <v>135533</v>
      </c>
      <c r="P12" s="317"/>
      <c r="Q12" s="330" t="n">
        <v>4.7</v>
      </c>
      <c r="R12" s="317"/>
      <c r="S12" s="331" t="n">
        <v>265327</v>
      </c>
      <c r="T12" s="330" t="n">
        <v>2.64974195095908</v>
      </c>
      <c r="U12" s="332"/>
      <c r="V12" s="333" t="n">
        <v>7.7</v>
      </c>
      <c r="W12" s="333" t="n">
        <v>24.7</v>
      </c>
      <c r="X12" s="333" t="n">
        <v>6.5</v>
      </c>
      <c r="Y12" s="334" t="n">
        <v>15.8</v>
      </c>
    </row>
    <row r="13" customFormat="false" ht="15" hidden="false" customHeight="true" outlineLevel="0" collapsed="false">
      <c r="A13" s="328" t="s">
        <v>185</v>
      </c>
      <c r="B13" s="329" t="n">
        <v>141564</v>
      </c>
      <c r="C13" s="317"/>
      <c r="D13" s="330" t="n">
        <v>4.4</v>
      </c>
      <c r="E13" s="317"/>
      <c r="F13" s="331" t="n">
        <v>273331</v>
      </c>
      <c r="G13" s="330" t="n">
        <v>3.01665492015513</v>
      </c>
      <c r="H13" s="332"/>
      <c r="I13" s="333" t="n">
        <v>7.7</v>
      </c>
      <c r="J13" s="333" t="n">
        <v>24.6</v>
      </c>
      <c r="K13" s="333" t="n">
        <v>6.8</v>
      </c>
      <c r="L13" s="335" t="n">
        <v>16.2</v>
      </c>
      <c r="N13" s="328" t="s">
        <v>185</v>
      </c>
      <c r="O13" s="329" t="n">
        <v>141564</v>
      </c>
      <c r="P13" s="317"/>
      <c r="Q13" s="330" t="n">
        <v>4.4</v>
      </c>
      <c r="R13" s="317"/>
      <c r="S13" s="331" t="n">
        <v>273331</v>
      </c>
      <c r="T13" s="330" t="n">
        <v>3.01665492015513</v>
      </c>
      <c r="U13" s="332"/>
      <c r="V13" s="333" t="n">
        <v>7.7</v>
      </c>
      <c r="W13" s="333" t="n">
        <v>24.6</v>
      </c>
      <c r="X13" s="333" t="n">
        <v>6.8</v>
      </c>
      <c r="Y13" s="335" t="n">
        <v>16.2</v>
      </c>
    </row>
    <row r="14" customFormat="false" ht="15" hidden="false" customHeight="true" outlineLevel="0" collapsed="false">
      <c r="A14" s="328" t="s">
        <v>186</v>
      </c>
      <c r="B14" s="329" t="n">
        <v>143521</v>
      </c>
      <c r="C14" s="317"/>
      <c r="D14" s="330" t="n">
        <v>1.4</v>
      </c>
      <c r="E14" s="317"/>
      <c r="F14" s="331" t="n">
        <v>276125</v>
      </c>
      <c r="G14" s="330" t="n">
        <v>1.02220384808163</v>
      </c>
      <c r="H14" s="332"/>
      <c r="I14" s="336" t="n">
        <v>7.6</v>
      </c>
      <c r="J14" s="336" t="n">
        <v>24.3</v>
      </c>
      <c r="K14" s="336" t="n">
        <v>6.7</v>
      </c>
      <c r="L14" s="334" t="n">
        <v>18.3</v>
      </c>
      <c r="N14" s="328" t="s">
        <v>186</v>
      </c>
      <c r="O14" s="329" t="n">
        <v>143521</v>
      </c>
      <c r="P14" s="317"/>
      <c r="Q14" s="330" t="n">
        <v>1.4</v>
      </c>
      <c r="R14" s="317"/>
      <c r="S14" s="331" t="n">
        <v>276125</v>
      </c>
      <c r="T14" s="330" t="n">
        <v>1.02220384808163</v>
      </c>
      <c r="U14" s="332"/>
      <c r="V14" s="336" t="n">
        <v>7.6</v>
      </c>
      <c r="W14" s="336" t="n">
        <v>24.3</v>
      </c>
      <c r="X14" s="336" t="n">
        <v>6.7</v>
      </c>
      <c r="Y14" s="334" t="n">
        <v>18.3</v>
      </c>
    </row>
    <row r="15" customFormat="false" ht="15" hidden="false" customHeight="true" outlineLevel="0" collapsed="false">
      <c r="A15" s="328" t="s">
        <v>187</v>
      </c>
      <c r="B15" s="329" t="n">
        <v>148539</v>
      </c>
      <c r="C15" s="317"/>
      <c r="D15" s="330" t="n">
        <v>3.5</v>
      </c>
      <c r="E15" s="317"/>
      <c r="F15" s="331" t="n">
        <v>278172</v>
      </c>
      <c r="G15" s="330" t="n">
        <v>0.741330918967864</v>
      </c>
      <c r="H15" s="332"/>
      <c r="I15" s="333" t="n">
        <v>7.6</v>
      </c>
      <c r="J15" s="333" t="n">
        <v>24.3</v>
      </c>
      <c r="K15" s="333" t="n">
        <v>7</v>
      </c>
      <c r="L15" s="334" t="n">
        <v>18.4</v>
      </c>
      <c r="N15" s="328" t="s">
        <v>187</v>
      </c>
      <c r="O15" s="329" t="n">
        <v>148539</v>
      </c>
      <c r="P15" s="317"/>
      <c r="Q15" s="330" t="n">
        <v>3.5</v>
      </c>
      <c r="R15" s="317"/>
      <c r="S15" s="331" t="n">
        <v>278172</v>
      </c>
      <c r="T15" s="330" t="n">
        <v>0.741330918967864</v>
      </c>
      <c r="U15" s="332"/>
      <c r="V15" s="333" t="n">
        <v>7.6</v>
      </c>
      <c r="W15" s="333" t="n">
        <v>24.3</v>
      </c>
      <c r="X15" s="333" t="n">
        <v>7</v>
      </c>
      <c r="Y15" s="334" t="n">
        <v>18.4</v>
      </c>
    </row>
    <row r="16" customFormat="false" ht="15" hidden="false" customHeight="true" outlineLevel="0" collapsed="false">
      <c r="A16" s="328" t="s">
        <v>188</v>
      </c>
      <c r="B16" s="329" t="n">
        <v>152633</v>
      </c>
      <c r="C16" s="317"/>
      <c r="D16" s="330" t="n">
        <v>2.8</v>
      </c>
      <c r="E16" s="317"/>
      <c r="F16" s="331" t="n">
        <v>286491</v>
      </c>
      <c r="G16" s="330" t="n">
        <v>2.99059574651654</v>
      </c>
      <c r="H16" s="332"/>
      <c r="I16" s="333" t="n">
        <v>7.6</v>
      </c>
      <c r="J16" s="333" t="n">
        <v>24.5</v>
      </c>
      <c r="K16" s="333" t="n">
        <v>7.2</v>
      </c>
      <c r="L16" s="337" t="n">
        <v>18.7</v>
      </c>
      <c r="N16" s="328" t="s">
        <v>188</v>
      </c>
      <c r="O16" s="329" t="n">
        <v>152633</v>
      </c>
      <c r="P16" s="317"/>
      <c r="Q16" s="330" t="n">
        <v>2.8</v>
      </c>
      <c r="R16" s="317"/>
      <c r="S16" s="331" t="n">
        <v>286491</v>
      </c>
      <c r="T16" s="330" t="n">
        <v>2.99059574651654</v>
      </c>
      <c r="U16" s="332"/>
      <c r="V16" s="333" t="n">
        <v>7.6</v>
      </c>
      <c r="W16" s="333" t="n">
        <v>24.5</v>
      </c>
      <c r="X16" s="333" t="n">
        <v>7.2</v>
      </c>
      <c r="Y16" s="337" t="n">
        <v>18.7</v>
      </c>
    </row>
    <row r="17" customFormat="false" ht="15" hidden="false" customHeight="true" outlineLevel="0" collapsed="false">
      <c r="A17" s="328" t="s">
        <v>189</v>
      </c>
      <c r="B17" s="329" t="n">
        <v>154708</v>
      </c>
      <c r="C17" s="317"/>
      <c r="D17" s="330" t="n">
        <v>1.4</v>
      </c>
      <c r="E17" s="317"/>
      <c r="F17" s="331" t="n">
        <v>275913</v>
      </c>
      <c r="G17" s="330" t="n">
        <v>-3.69226258416495</v>
      </c>
      <c r="H17" s="332"/>
      <c r="I17" s="333" t="n">
        <v>7.7</v>
      </c>
      <c r="J17" s="333" t="n">
        <v>24.4</v>
      </c>
      <c r="K17" s="333" t="n">
        <v>7.3</v>
      </c>
      <c r="L17" s="337" t="n">
        <v>18.6</v>
      </c>
      <c r="N17" s="328" t="s">
        <v>189</v>
      </c>
      <c r="O17" s="329" t="n">
        <v>154708</v>
      </c>
      <c r="P17" s="317"/>
      <c r="Q17" s="330" t="n">
        <v>1.4</v>
      </c>
      <c r="R17" s="317"/>
      <c r="S17" s="331" t="n">
        <v>275913</v>
      </c>
      <c r="T17" s="330" t="n">
        <v>-3.69226258416495</v>
      </c>
      <c r="U17" s="332"/>
      <c r="V17" s="333" t="n">
        <v>7.7</v>
      </c>
      <c r="W17" s="333" t="n">
        <v>24.4</v>
      </c>
      <c r="X17" s="333" t="n">
        <v>7.3</v>
      </c>
      <c r="Y17" s="337" t="n">
        <v>18.6</v>
      </c>
    </row>
    <row r="18" customFormat="false" ht="15" hidden="false" customHeight="true" outlineLevel="0" collapsed="false">
      <c r="A18" s="328" t="s">
        <v>190</v>
      </c>
      <c r="B18" s="329" t="n">
        <v>157784</v>
      </c>
      <c r="C18" s="317"/>
      <c r="D18" s="330" t="n">
        <v>2</v>
      </c>
      <c r="E18" s="317"/>
      <c r="F18" s="331" t="n">
        <v>283682</v>
      </c>
      <c r="G18" s="330" t="n">
        <v>2.81574264351445</v>
      </c>
      <c r="H18" s="332"/>
      <c r="I18" s="333" t="n">
        <v>7.6</v>
      </c>
      <c r="J18" s="333" t="n">
        <v>24.3</v>
      </c>
      <c r="K18" s="333" t="n">
        <v>7.5</v>
      </c>
      <c r="L18" s="337" t="n">
        <v>18.9</v>
      </c>
      <c r="N18" s="328" t="s">
        <v>190</v>
      </c>
      <c r="O18" s="329" t="n">
        <v>157784</v>
      </c>
      <c r="P18" s="317"/>
      <c r="Q18" s="330" t="n">
        <v>2</v>
      </c>
      <c r="R18" s="317"/>
      <c r="S18" s="331" t="n">
        <v>283682</v>
      </c>
      <c r="T18" s="330" t="n">
        <v>2.81574264351445</v>
      </c>
      <c r="U18" s="332"/>
      <c r="V18" s="333" t="n">
        <v>7.6</v>
      </c>
      <c r="W18" s="333" t="n">
        <v>24.3</v>
      </c>
      <c r="X18" s="333" t="n">
        <v>7.5</v>
      </c>
      <c r="Y18" s="337" t="n">
        <v>18.9</v>
      </c>
    </row>
    <row r="19" customFormat="false" ht="15" hidden="false" customHeight="true" outlineLevel="0" collapsed="false">
      <c r="A19" s="328" t="s">
        <v>191</v>
      </c>
      <c r="B19" s="329" t="n">
        <v>162227</v>
      </c>
      <c r="C19" s="317"/>
      <c r="D19" s="330" t="n">
        <v>2.8</v>
      </c>
      <c r="E19" s="317"/>
      <c r="F19" s="331" t="n">
        <v>298070</v>
      </c>
      <c r="G19" s="330" t="n">
        <v>5.07187625580756</v>
      </c>
      <c r="H19" s="332"/>
      <c r="I19" s="333" t="n">
        <v>7.6</v>
      </c>
      <c r="J19" s="333" t="n">
        <v>24.1</v>
      </c>
      <c r="K19" s="333" t="n">
        <v>7.6</v>
      </c>
      <c r="L19" s="337" t="n">
        <v>19.3</v>
      </c>
      <c r="N19" s="328" t="s">
        <v>191</v>
      </c>
      <c r="O19" s="329" t="n">
        <v>162227</v>
      </c>
      <c r="P19" s="317"/>
      <c r="Q19" s="330" t="n">
        <v>2.8</v>
      </c>
      <c r="R19" s="317"/>
      <c r="S19" s="331" t="n">
        <v>298070</v>
      </c>
      <c r="T19" s="330" t="n">
        <v>5.07187625580756</v>
      </c>
      <c r="U19" s="332"/>
      <c r="V19" s="333" t="n">
        <v>7.6</v>
      </c>
      <c r="W19" s="333" t="n">
        <v>24.1</v>
      </c>
      <c r="X19" s="333" t="n">
        <v>7.6</v>
      </c>
      <c r="Y19" s="337" t="n">
        <v>19.3</v>
      </c>
    </row>
    <row r="20" customFormat="false" ht="15" hidden="false" customHeight="true" outlineLevel="0" collapsed="false">
      <c r="A20" s="328" t="s">
        <v>192</v>
      </c>
      <c r="B20" s="329" t="n">
        <v>167444</v>
      </c>
      <c r="C20" s="317"/>
      <c r="D20" s="330" t="n">
        <v>3.2</v>
      </c>
      <c r="E20" s="317"/>
      <c r="F20" s="331" t="n">
        <v>297752</v>
      </c>
      <c r="G20" s="330" t="n">
        <v>-0.106686348844232</v>
      </c>
      <c r="H20" s="332"/>
      <c r="I20" s="333" t="n">
        <v>7.6</v>
      </c>
      <c r="J20" s="333" t="n">
        <v>23.8</v>
      </c>
      <c r="K20" s="333" t="n">
        <v>7.8</v>
      </c>
      <c r="L20" s="337" t="n">
        <v>20.9</v>
      </c>
      <c r="N20" s="328" t="s">
        <v>192</v>
      </c>
      <c r="O20" s="329" t="n">
        <v>167444</v>
      </c>
      <c r="P20" s="317"/>
      <c r="Q20" s="330" t="n">
        <v>3.2</v>
      </c>
      <c r="R20" s="317"/>
      <c r="S20" s="331" t="n">
        <v>297752</v>
      </c>
      <c r="T20" s="330" t="n">
        <v>-0.106686348844232</v>
      </c>
      <c r="U20" s="332"/>
      <c r="V20" s="333" t="n">
        <v>7.6</v>
      </c>
      <c r="W20" s="333" t="n">
        <v>23.8</v>
      </c>
      <c r="X20" s="333" t="n">
        <v>7.8</v>
      </c>
      <c r="Y20" s="337" t="n">
        <v>20.9</v>
      </c>
    </row>
    <row r="21" customFormat="false" ht="15" hidden="false" customHeight="true" outlineLevel="0" collapsed="false">
      <c r="A21" s="328" t="s">
        <v>193</v>
      </c>
      <c r="B21" s="329" t="n">
        <v>176689</v>
      </c>
      <c r="C21" s="317"/>
      <c r="D21" s="330" t="n">
        <v>5.5</v>
      </c>
      <c r="E21" s="317"/>
      <c r="F21" s="331" t="n">
        <v>333230</v>
      </c>
      <c r="G21" s="330" t="n">
        <v>11.9152852037938</v>
      </c>
      <c r="H21" s="332"/>
      <c r="I21" s="333" t="n">
        <v>7.5</v>
      </c>
      <c r="J21" s="333" t="n">
        <v>23.7</v>
      </c>
      <c r="K21" s="333" t="n">
        <v>8</v>
      </c>
      <c r="L21" s="337" t="n">
        <v>21.3</v>
      </c>
      <c r="N21" s="328" t="s">
        <v>193</v>
      </c>
      <c r="O21" s="329" t="n">
        <v>176689</v>
      </c>
      <c r="P21" s="317"/>
      <c r="Q21" s="330" t="n">
        <v>5.5</v>
      </c>
      <c r="R21" s="317"/>
      <c r="S21" s="331" t="n">
        <v>333230</v>
      </c>
      <c r="T21" s="330" t="n">
        <v>11.9152852037938</v>
      </c>
      <c r="U21" s="332"/>
      <c r="V21" s="333" t="n">
        <v>7.5</v>
      </c>
      <c r="W21" s="333" t="n">
        <v>23.7</v>
      </c>
      <c r="X21" s="333" t="n">
        <v>8</v>
      </c>
      <c r="Y21" s="337" t="n">
        <v>21.3</v>
      </c>
    </row>
    <row r="22" customFormat="false" ht="15" hidden="false" customHeight="true" outlineLevel="0" collapsed="false">
      <c r="A22" s="328" t="s">
        <v>194</v>
      </c>
      <c r="B22" s="329" t="n">
        <v>183702</v>
      </c>
      <c r="C22" s="317"/>
      <c r="D22" s="330" t="n">
        <v>4</v>
      </c>
      <c r="E22" s="317"/>
      <c r="F22" s="331" t="n">
        <v>363150</v>
      </c>
      <c r="G22" s="330" t="n">
        <v>8.97878342286109</v>
      </c>
      <c r="H22" s="332"/>
      <c r="I22" s="333" t="n">
        <v>7.5</v>
      </c>
      <c r="J22" s="333" t="n">
        <v>23.4</v>
      </c>
      <c r="K22" s="333" t="n">
        <v>8.3</v>
      </c>
      <c r="L22" s="337" t="n">
        <v>22.4</v>
      </c>
      <c r="N22" s="328" t="s">
        <v>194</v>
      </c>
      <c r="O22" s="329" t="n">
        <v>183702</v>
      </c>
      <c r="P22" s="317"/>
      <c r="Q22" s="330" t="n">
        <v>4</v>
      </c>
      <c r="R22" s="317"/>
      <c r="S22" s="331" t="n">
        <v>363150</v>
      </c>
      <c r="T22" s="330" t="n">
        <v>8.97878342286109</v>
      </c>
      <c r="U22" s="332"/>
      <c r="V22" s="333" t="n">
        <v>7.5</v>
      </c>
      <c r="W22" s="333" t="n">
        <v>23.4</v>
      </c>
      <c r="X22" s="333" t="n">
        <v>8.3</v>
      </c>
      <c r="Y22" s="337" t="n">
        <v>22.4</v>
      </c>
    </row>
    <row r="23" customFormat="false" ht="15" hidden="false" customHeight="true" outlineLevel="0" collapsed="false">
      <c r="A23" s="328" t="s">
        <v>195</v>
      </c>
      <c r="B23" s="329" t="n">
        <v>190342</v>
      </c>
      <c r="C23" s="317"/>
      <c r="D23" s="330" t="n">
        <v>3.6</v>
      </c>
      <c r="E23" s="317"/>
      <c r="F23" s="331" t="n">
        <v>366162</v>
      </c>
      <c r="G23" s="330" t="n">
        <v>0.829409334985543</v>
      </c>
      <c r="H23" s="332"/>
      <c r="I23" s="333" t="n">
        <v>7.4</v>
      </c>
      <c r="J23" s="333" t="n">
        <v>23.1</v>
      </c>
      <c r="K23" s="333" t="n">
        <v>8.7</v>
      </c>
      <c r="L23" s="337" t="n">
        <v>23.1</v>
      </c>
      <c r="N23" s="328" t="s">
        <v>195</v>
      </c>
      <c r="O23" s="329" t="n">
        <v>190342</v>
      </c>
      <c r="P23" s="317"/>
      <c r="Q23" s="330" t="n">
        <v>3.6</v>
      </c>
      <c r="R23" s="317"/>
      <c r="S23" s="331" t="n">
        <v>366162</v>
      </c>
      <c r="T23" s="330" t="n">
        <v>0.829409334985543</v>
      </c>
      <c r="U23" s="332"/>
      <c r="V23" s="333" t="n">
        <v>7.4</v>
      </c>
      <c r="W23" s="333" t="n">
        <v>23.1</v>
      </c>
      <c r="X23" s="333" t="n">
        <v>8.7</v>
      </c>
      <c r="Y23" s="337" t="n">
        <v>23.1</v>
      </c>
    </row>
    <row r="24" customFormat="false" ht="15" hidden="false" customHeight="true" outlineLevel="0" collapsed="false">
      <c r="A24" s="328" t="s">
        <v>196</v>
      </c>
      <c r="B24" s="329" t="n">
        <v>194042</v>
      </c>
      <c r="C24" s="317"/>
      <c r="D24" s="330" t="n">
        <v>1.9</v>
      </c>
      <c r="E24" s="317"/>
      <c r="F24" s="331" t="n">
        <v>368944</v>
      </c>
      <c r="G24" s="330" t="n">
        <v>0.759772996651753</v>
      </c>
      <c r="H24" s="332"/>
      <c r="I24" s="333" t="n">
        <v>7.4</v>
      </c>
      <c r="J24" s="333" t="n">
        <v>22.7</v>
      </c>
      <c r="K24" s="333" t="n">
        <v>8.9</v>
      </c>
      <c r="L24" s="337" t="n">
        <v>23.1</v>
      </c>
      <c r="N24" s="328" t="s">
        <v>196</v>
      </c>
      <c r="O24" s="329" t="n">
        <v>194042</v>
      </c>
      <c r="P24" s="317"/>
      <c r="Q24" s="330" t="n">
        <v>1.9</v>
      </c>
      <c r="R24" s="317"/>
      <c r="S24" s="331" t="n">
        <v>368944</v>
      </c>
      <c r="T24" s="330" t="n">
        <v>0.759772996651753</v>
      </c>
      <c r="U24" s="332"/>
      <c r="V24" s="333" t="n">
        <v>7.4</v>
      </c>
      <c r="W24" s="333" t="n">
        <v>22.7</v>
      </c>
      <c r="X24" s="333" t="n">
        <v>8.9</v>
      </c>
      <c r="Y24" s="337" t="n">
        <v>23.1</v>
      </c>
    </row>
    <row r="25" customFormat="false" ht="15" hidden="false" customHeight="true" outlineLevel="0" collapsed="false">
      <c r="A25" s="328" t="s">
        <v>197</v>
      </c>
      <c r="B25" s="329" t="n">
        <v>193695</v>
      </c>
      <c r="C25" s="317"/>
      <c r="D25" s="330" t="n">
        <v>-0.2</v>
      </c>
      <c r="E25" s="317"/>
      <c r="F25" s="331" t="n">
        <v>330501</v>
      </c>
      <c r="G25" s="330" t="n">
        <v>-10.4197384968993</v>
      </c>
      <c r="H25" s="332"/>
      <c r="I25" s="333" t="n">
        <v>7.4</v>
      </c>
      <c r="J25" s="333" t="n">
        <v>22.6</v>
      </c>
      <c r="K25" s="333" t="n">
        <v>9</v>
      </c>
      <c r="L25" s="337" t="n">
        <v>23.7</v>
      </c>
      <c r="N25" s="328" t="s">
        <v>197</v>
      </c>
      <c r="O25" s="329" t="n">
        <v>193695</v>
      </c>
      <c r="P25" s="317"/>
      <c r="Q25" s="330" t="n">
        <v>-0.2</v>
      </c>
      <c r="R25" s="317"/>
      <c r="S25" s="331" t="n">
        <v>330501</v>
      </c>
      <c r="T25" s="330" t="n">
        <v>-10.4197384968993</v>
      </c>
      <c r="U25" s="332"/>
      <c r="V25" s="333" t="n">
        <v>7.4</v>
      </c>
      <c r="W25" s="333" t="n">
        <v>22.6</v>
      </c>
      <c r="X25" s="333" t="n">
        <v>9</v>
      </c>
      <c r="Y25" s="337" t="n">
        <v>23.7</v>
      </c>
    </row>
    <row r="26" customFormat="false" ht="15" hidden="false" customHeight="true" outlineLevel="0" collapsed="false">
      <c r="A26" s="328" t="s">
        <v>198</v>
      </c>
      <c r="B26" s="329" t="n">
        <v>195100</v>
      </c>
      <c r="C26" s="317"/>
      <c r="D26" s="330" t="n">
        <v>0.7</v>
      </c>
      <c r="E26" s="317"/>
      <c r="F26" s="331" t="n">
        <v>344440</v>
      </c>
      <c r="G26" s="330" t="n">
        <v>4.21753640684899</v>
      </c>
      <c r="H26" s="332"/>
      <c r="I26" s="333" t="n">
        <v>7.3</v>
      </c>
      <c r="J26" s="333" t="n">
        <v>22.5</v>
      </c>
      <c r="K26" s="333" t="n">
        <v>9.2</v>
      </c>
      <c r="L26" s="338" t="n">
        <v>24</v>
      </c>
      <c r="N26" s="328" t="s">
        <v>198</v>
      </c>
      <c r="O26" s="329" t="n">
        <v>195100</v>
      </c>
      <c r="P26" s="317"/>
      <c r="Q26" s="330" t="n">
        <v>0.7</v>
      </c>
      <c r="R26" s="317"/>
      <c r="S26" s="331" t="n">
        <v>344440</v>
      </c>
      <c r="T26" s="330" t="n">
        <v>4.21753640684899</v>
      </c>
      <c r="U26" s="332"/>
      <c r="V26" s="333" t="n">
        <v>7.3</v>
      </c>
      <c r="W26" s="333" t="n">
        <v>22.5</v>
      </c>
      <c r="X26" s="333" t="n">
        <v>9.2</v>
      </c>
      <c r="Y26" s="338" t="n">
        <v>24</v>
      </c>
    </row>
    <row r="27" customFormat="false" ht="15" hidden="false" customHeight="true" outlineLevel="0" collapsed="false">
      <c r="A27" s="328" t="s">
        <v>199</v>
      </c>
      <c r="B27" s="329" t="n">
        <v>198667</v>
      </c>
      <c r="C27" s="317"/>
      <c r="D27" s="330" t="n">
        <v>1.8</v>
      </c>
      <c r="E27" s="317"/>
      <c r="F27" s="331" t="n">
        <v>343851</v>
      </c>
      <c r="G27" s="330" t="n">
        <v>-0.171002206480086</v>
      </c>
      <c r="H27" s="332"/>
      <c r="I27" s="333" t="n">
        <v>7.4</v>
      </c>
      <c r="J27" s="333" t="n">
        <v>22.5</v>
      </c>
      <c r="K27" s="333" t="n">
        <v>9.4</v>
      </c>
      <c r="L27" s="338" t="n">
        <v>24</v>
      </c>
      <c r="N27" s="328" t="s">
        <v>199</v>
      </c>
      <c r="O27" s="329" t="n">
        <v>198667</v>
      </c>
      <c r="P27" s="317"/>
      <c r="Q27" s="330" t="n">
        <v>1.8</v>
      </c>
      <c r="R27" s="317"/>
      <c r="S27" s="331" t="n">
        <v>343851</v>
      </c>
      <c r="T27" s="330" t="n">
        <v>-0.171002206480086</v>
      </c>
      <c r="U27" s="332"/>
      <c r="V27" s="333" t="n">
        <v>7.4</v>
      </c>
      <c r="W27" s="333" t="n">
        <v>22.5</v>
      </c>
      <c r="X27" s="333" t="n">
        <v>9.4</v>
      </c>
      <c r="Y27" s="338" t="n">
        <v>24</v>
      </c>
    </row>
    <row r="28" customFormat="false" ht="15" hidden="false" customHeight="true" outlineLevel="0" collapsed="false">
      <c r="A28" s="328" t="s">
        <v>200</v>
      </c>
      <c r="B28" s="329" t="n">
        <v>199617</v>
      </c>
      <c r="C28" s="317"/>
      <c r="D28" s="330" t="n">
        <v>0.5</v>
      </c>
      <c r="E28" s="317"/>
      <c r="F28" s="331" t="n">
        <v>335080</v>
      </c>
      <c r="G28" s="330" t="n">
        <v>-2.55081416078475</v>
      </c>
      <c r="H28" s="332"/>
      <c r="I28" s="336" t="n">
        <v>7.3</v>
      </c>
      <c r="J28" s="336" t="n">
        <v>22.1</v>
      </c>
      <c r="K28" s="336" t="n">
        <v>9.3</v>
      </c>
      <c r="L28" s="338" t="n">
        <v>24.3</v>
      </c>
      <c r="N28" s="328" t="s">
        <v>200</v>
      </c>
      <c r="O28" s="329" t="n">
        <v>199617</v>
      </c>
      <c r="P28" s="317"/>
      <c r="Q28" s="330" t="n">
        <v>0.5</v>
      </c>
      <c r="R28" s="317"/>
      <c r="S28" s="331" t="n">
        <v>335080</v>
      </c>
      <c r="T28" s="330" t="n">
        <v>-2.55081416078475</v>
      </c>
      <c r="U28" s="332"/>
      <c r="V28" s="336" t="n">
        <v>7.3</v>
      </c>
      <c r="W28" s="336" t="n">
        <v>22.1</v>
      </c>
      <c r="X28" s="336" t="n">
        <v>9.3</v>
      </c>
      <c r="Y28" s="338" t="n">
        <v>24.3</v>
      </c>
    </row>
    <row r="29" customFormat="false" ht="15" hidden="false" customHeight="true" outlineLevel="0" collapsed="false">
      <c r="A29" s="339" t="s">
        <v>201</v>
      </c>
      <c r="B29" s="329" t="n">
        <v>201453</v>
      </c>
      <c r="C29" s="317"/>
      <c r="D29" s="330" t="n">
        <v>0.9</v>
      </c>
      <c r="E29" s="317"/>
      <c r="F29" s="331" t="n">
        <v>334987</v>
      </c>
      <c r="G29" s="330" t="n">
        <v>0</v>
      </c>
      <c r="H29" s="332"/>
      <c r="I29" s="336" t="n">
        <v>7.3</v>
      </c>
      <c r="J29" s="336" t="n">
        <v>22</v>
      </c>
      <c r="K29" s="336" t="n">
        <v>9.6</v>
      </c>
      <c r="L29" s="338" t="n">
        <v>24.5</v>
      </c>
      <c r="N29" s="339" t="s">
        <v>201</v>
      </c>
      <c r="O29" s="329" t="n">
        <v>201453</v>
      </c>
      <c r="P29" s="317"/>
      <c r="Q29" s="330" t="n">
        <v>0.9</v>
      </c>
      <c r="R29" s="317"/>
      <c r="S29" s="331" t="n">
        <v>334987</v>
      </c>
      <c r="T29" s="330" t="n">
        <v>0</v>
      </c>
      <c r="U29" s="332"/>
      <c r="V29" s="336" t="n">
        <v>7.3</v>
      </c>
      <c r="W29" s="336" t="n">
        <v>22</v>
      </c>
      <c r="X29" s="336" t="n">
        <v>9.6</v>
      </c>
      <c r="Y29" s="338" t="n">
        <v>24.5</v>
      </c>
    </row>
    <row r="30" customFormat="false" ht="15" hidden="false" customHeight="true" outlineLevel="0" collapsed="false">
      <c r="A30" s="339" t="s">
        <v>202</v>
      </c>
      <c r="B30" s="329" t="n">
        <v>196671</v>
      </c>
      <c r="C30" s="317"/>
      <c r="D30" s="330" t="n">
        <v>-2.4</v>
      </c>
      <c r="E30" s="317"/>
      <c r="F30" s="331" t="n">
        <v>285293</v>
      </c>
      <c r="G30" s="330" t="n">
        <v>-14.8</v>
      </c>
      <c r="H30" s="332"/>
      <c r="I30" s="336" t="n">
        <v>7.3</v>
      </c>
      <c r="J30" s="336" t="n">
        <v>21.8</v>
      </c>
      <c r="K30" s="336" t="n">
        <v>9.2</v>
      </c>
      <c r="L30" s="338" t="n">
        <v>25</v>
      </c>
      <c r="N30" s="339" t="s">
        <v>202</v>
      </c>
      <c r="O30" s="329" t="n">
        <v>196671</v>
      </c>
      <c r="P30" s="317"/>
      <c r="Q30" s="330" t="n">
        <v>-2.4</v>
      </c>
      <c r="R30" s="317"/>
      <c r="S30" s="331" t="n">
        <v>285293</v>
      </c>
      <c r="T30" s="330" t="n">
        <v>-14.8</v>
      </c>
      <c r="U30" s="332"/>
      <c r="V30" s="336" t="n">
        <v>7.3</v>
      </c>
      <c r="W30" s="336" t="n">
        <v>21.8</v>
      </c>
      <c r="X30" s="336" t="n">
        <v>9.2</v>
      </c>
      <c r="Y30" s="338" t="n">
        <v>25</v>
      </c>
    </row>
    <row r="31" customFormat="false" ht="14.25" hidden="false" customHeight="true" outlineLevel="0" collapsed="false">
      <c r="A31" s="339" t="s">
        <v>203</v>
      </c>
      <c r="B31" s="340" t="n">
        <v>196688</v>
      </c>
      <c r="C31" s="105"/>
      <c r="D31" s="341" t="n">
        <v>0</v>
      </c>
      <c r="E31" s="105"/>
      <c r="F31" s="331" t="n">
        <v>284772</v>
      </c>
      <c r="G31" s="105" t="n">
        <v>-0.2</v>
      </c>
      <c r="H31" s="105"/>
      <c r="I31" s="342" t="n">
        <v>7.3</v>
      </c>
      <c r="J31" s="342" t="n">
        <v>21.7</v>
      </c>
      <c r="K31" s="342" t="n">
        <v>9.6</v>
      </c>
      <c r="L31" s="338" t="n">
        <v>24.8</v>
      </c>
      <c r="N31" s="339" t="s">
        <v>203</v>
      </c>
      <c r="O31" s="340" t="n">
        <v>196688</v>
      </c>
      <c r="P31" s="105"/>
      <c r="Q31" s="341" t="n">
        <v>0</v>
      </c>
      <c r="R31" s="105"/>
      <c r="S31" s="331" t="n">
        <v>284772</v>
      </c>
      <c r="T31" s="105" t="n">
        <v>-0.2</v>
      </c>
      <c r="U31" s="105"/>
      <c r="V31" s="342" t="n">
        <v>7.3</v>
      </c>
      <c r="W31" s="342" t="n">
        <v>21.7</v>
      </c>
      <c r="X31" s="342" t="n">
        <v>9.6</v>
      </c>
      <c r="Y31" s="338" t="n">
        <v>24.8</v>
      </c>
    </row>
    <row r="32" customFormat="false" ht="14.25" hidden="false" customHeight="true" outlineLevel="0" collapsed="false">
      <c r="A32" s="339" t="s">
        <v>204</v>
      </c>
      <c r="B32" s="340" t="n">
        <v>194764</v>
      </c>
      <c r="C32" s="105"/>
      <c r="D32" s="341" t="n">
        <v>-1</v>
      </c>
      <c r="E32" s="105"/>
      <c r="F32" s="331" t="n">
        <v>274297</v>
      </c>
      <c r="G32" s="105" t="n">
        <v>-3.7</v>
      </c>
      <c r="H32" s="105"/>
      <c r="I32" s="342" t="n">
        <v>7.3</v>
      </c>
      <c r="J32" s="342" t="n">
        <v>21.5</v>
      </c>
      <c r="K32" s="342" t="n">
        <v>9.7</v>
      </c>
      <c r="L32" s="338" t="n">
        <v>24.9</v>
      </c>
      <c r="N32" s="339" t="s">
        <v>204</v>
      </c>
      <c r="O32" s="340" t="n">
        <v>194764</v>
      </c>
      <c r="P32" s="105"/>
      <c r="Q32" s="341" t="n">
        <v>-1</v>
      </c>
      <c r="R32" s="105"/>
      <c r="S32" s="331" t="n">
        <v>274297</v>
      </c>
      <c r="T32" s="105" t="n">
        <v>-3.7</v>
      </c>
      <c r="U32" s="105"/>
      <c r="V32" s="342" t="n">
        <v>7.3</v>
      </c>
      <c r="W32" s="342" t="n">
        <v>21.5</v>
      </c>
      <c r="X32" s="342" t="n">
        <v>9.7</v>
      </c>
      <c r="Y32" s="338" t="n">
        <v>24.9</v>
      </c>
    </row>
    <row r="33" customFormat="false" ht="14.25" hidden="false" customHeight="true" outlineLevel="0" collapsed="false">
      <c r="A33" s="339" t="s">
        <v>205</v>
      </c>
      <c r="B33" s="340" t="n">
        <v>193762</v>
      </c>
      <c r="C33" s="105"/>
      <c r="D33" s="341" t="n">
        <v>-0.5</v>
      </c>
      <c r="E33" s="105"/>
      <c r="F33" s="331" t="n">
        <v>250972</v>
      </c>
      <c r="G33" s="105" t="n">
        <v>-8.5</v>
      </c>
      <c r="H33" s="105"/>
      <c r="I33" s="342" t="n">
        <v>7.3</v>
      </c>
      <c r="J33" s="342" t="n">
        <v>21.8</v>
      </c>
      <c r="K33" s="342" t="n">
        <v>9.8</v>
      </c>
      <c r="L33" s="338" t="n">
        <v>25</v>
      </c>
      <c r="N33" s="339" t="s">
        <v>205</v>
      </c>
      <c r="O33" s="340" t="n">
        <v>193762</v>
      </c>
      <c r="P33" s="105"/>
      <c r="Q33" s="341" t="n">
        <v>-0.5</v>
      </c>
      <c r="R33" s="105"/>
      <c r="S33" s="331" t="n">
        <v>250972</v>
      </c>
      <c r="T33" s="105" t="n">
        <v>-8.5</v>
      </c>
      <c r="U33" s="105"/>
      <c r="V33" s="342" t="n">
        <v>7.3</v>
      </c>
      <c r="W33" s="342" t="n">
        <v>21.8</v>
      </c>
      <c r="X33" s="342" t="n">
        <v>9.8</v>
      </c>
      <c r="Y33" s="338" t="n">
        <v>25</v>
      </c>
    </row>
    <row r="34" customFormat="false" ht="14.25" hidden="false" customHeight="true" outlineLevel="0" collapsed="false">
      <c r="A34" s="343" t="s">
        <v>206</v>
      </c>
      <c r="B34" s="340" t="n">
        <v>193570</v>
      </c>
      <c r="C34" s="105"/>
      <c r="D34" s="341" t="n">
        <v>-0.1</v>
      </c>
      <c r="E34" s="344"/>
      <c r="F34" s="345" t="n">
        <v>241577</v>
      </c>
      <c r="G34" s="105" t="n">
        <v>-3.7</v>
      </c>
      <c r="H34" s="105"/>
      <c r="I34" s="342" t="n">
        <v>7.3</v>
      </c>
      <c r="J34" s="342" t="n">
        <v>21.5</v>
      </c>
      <c r="K34" s="342" t="n">
        <v>9.8</v>
      </c>
      <c r="L34" s="338" t="n">
        <v>25.5</v>
      </c>
      <c r="N34" s="343" t="s">
        <v>206</v>
      </c>
      <c r="O34" s="340" t="n">
        <v>193570</v>
      </c>
      <c r="P34" s="105"/>
      <c r="Q34" s="341" t="n">
        <v>-0.1</v>
      </c>
      <c r="R34" s="344"/>
      <c r="S34" s="345" t="n">
        <v>241577</v>
      </c>
      <c r="T34" s="105" t="n">
        <v>-3.7</v>
      </c>
      <c r="U34" s="105"/>
      <c r="V34" s="342" t="n">
        <v>7.3</v>
      </c>
      <c r="W34" s="342" t="n">
        <v>21.5</v>
      </c>
      <c r="X34" s="342" t="n">
        <v>9.8</v>
      </c>
      <c r="Y34" s="338" t="n">
        <v>25.5</v>
      </c>
    </row>
    <row r="35" customFormat="false" ht="14.25" hidden="false" customHeight="true" outlineLevel="0" collapsed="false">
      <c r="A35" s="343" t="s">
        <v>207</v>
      </c>
      <c r="B35" s="340" t="n">
        <v>192588</v>
      </c>
      <c r="C35" s="105"/>
      <c r="D35" s="341" t="n">
        <v>-0.5</v>
      </c>
      <c r="E35" s="344"/>
      <c r="F35" s="345" t="n">
        <v>225303</v>
      </c>
      <c r="G35" s="105" t="n">
        <v>-6.7</v>
      </c>
      <c r="H35" s="105"/>
      <c r="I35" s="342" t="n">
        <v>7.2</v>
      </c>
      <c r="J35" s="342" t="n">
        <v>21.4</v>
      </c>
      <c r="K35" s="342" t="n">
        <v>9.9</v>
      </c>
      <c r="L35" s="337" t="n">
        <v>25.4</v>
      </c>
      <c r="N35" s="343" t="s">
        <v>207</v>
      </c>
      <c r="O35" s="340" t="n">
        <v>192588</v>
      </c>
      <c r="P35" s="105"/>
      <c r="Q35" s="341" t="n">
        <v>-0.5</v>
      </c>
      <c r="R35" s="344"/>
      <c r="S35" s="345" t="n">
        <v>225303</v>
      </c>
      <c r="T35" s="105" t="n">
        <v>-6.7</v>
      </c>
      <c r="U35" s="105"/>
      <c r="V35" s="342" t="n">
        <v>7.2</v>
      </c>
      <c r="W35" s="342" t="n">
        <v>21.4</v>
      </c>
      <c r="X35" s="342" t="n">
        <v>9.9</v>
      </c>
      <c r="Y35" s="337" t="n">
        <v>25.4</v>
      </c>
    </row>
    <row r="36" customFormat="false" ht="14.25" hidden="false" customHeight="true" outlineLevel="0" collapsed="false">
      <c r="A36" s="343" t="s">
        <v>208</v>
      </c>
      <c r="B36" s="340" t="n">
        <v>190888</v>
      </c>
      <c r="C36" s="105"/>
      <c r="D36" s="341" t="n">
        <v>-0.9</v>
      </c>
      <c r="E36" s="344"/>
      <c r="F36" s="345" t="n">
        <v>220764</v>
      </c>
      <c r="G36" s="341" t="n">
        <v>-2</v>
      </c>
      <c r="H36" s="105"/>
      <c r="I36" s="342" t="n">
        <v>7.2</v>
      </c>
      <c r="J36" s="342" t="n">
        <v>21.1</v>
      </c>
      <c r="K36" s="342" t="n">
        <v>10.1</v>
      </c>
      <c r="L36" s="338" t="n">
        <v>26</v>
      </c>
      <c r="N36" s="343" t="s">
        <v>208</v>
      </c>
      <c r="O36" s="340" t="n">
        <v>190888</v>
      </c>
      <c r="P36" s="105"/>
      <c r="Q36" s="341" t="n">
        <v>-0.9</v>
      </c>
      <c r="R36" s="344"/>
      <c r="S36" s="345" t="n">
        <v>220764</v>
      </c>
      <c r="T36" s="341" t="n">
        <v>-2</v>
      </c>
      <c r="U36" s="105"/>
      <c r="V36" s="342" t="n">
        <v>7.2</v>
      </c>
      <c r="W36" s="342" t="n">
        <v>21.1</v>
      </c>
      <c r="X36" s="342" t="n">
        <v>10.1</v>
      </c>
      <c r="Y36" s="338" t="n">
        <v>26</v>
      </c>
    </row>
    <row r="37" customFormat="false" ht="14.25" hidden="false" customHeight="true" outlineLevel="0" collapsed="false">
      <c r="A37" s="343" t="s">
        <v>209</v>
      </c>
      <c r="B37" s="340" t="n">
        <v>190749</v>
      </c>
      <c r="C37" s="105"/>
      <c r="D37" s="341" t="n">
        <v>-0.1</v>
      </c>
      <c r="E37" s="344"/>
      <c r="F37" s="345" t="n">
        <v>219475</v>
      </c>
      <c r="G37" s="341" t="n">
        <v>-0.6</v>
      </c>
      <c r="H37" s="105"/>
      <c r="I37" s="342" t="n">
        <v>7.2</v>
      </c>
      <c r="J37" s="342" t="n">
        <v>21.1</v>
      </c>
      <c r="K37" s="342" t="n">
        <v>10.4</v>
      </c>
      <c r="L37" s="338" t="n">
        <v>26.9</v>
      </c>
      <c r="N37" s="343" t="s">
        <v>209</v>
      </c>
      <c r="O37" s="340" t="n">
        <v>190749</v>
      </c>
      <c r="P37" s="105"/>
      <c r="Q37" s="341" t="n">
        <v>-0.1</v>
      </c>
      <c r="R37" s="344"/>
      <c r="S37" s="345" t="n">
        <v>219475</v>
      </c>
      <c r="T37" s="341" t="n">
        <v>-0.6</v>
      </c>
      <c r="U37" s="105"/>
      <c r="V37" s="342" t="n">
        <v>7.2</v>
      </c>
      <c r="W37" s="342" t="n">
        <v>21.1</v>
      </c>
      <c r="X37" s="342" t="n">
        <v>10.4</v>
      </c>
      <c r="Y37" s="338" t="n">
        <v>26.9</v>
      </c>
    </row>
    <row r="38" customFormat="false" ht="14.25" hidden="false" customHeight="true" outlineLevel="0" collapsed="false">
      <c r="A38" s="343" t="s">
        <v>210</v>
      </c>
      <c r="B38" s="340" t="n">
        <v>190482</v>
      </c>
      <c r="C38" s="105"/>
      <c r="D38" s="341" t="n">
        <v>-0.1</v>
      </c>
      <c r="E38" s="344"/>
      <c r="F38" s="345" t="n">
        <v>214629</v>
      </c>
      <c r="G38" s="341" t="n">
        <v>-2.2</v>
      </c>
      <c r="H38" s="105"/>
      <c r="I38" s="342" t="n">
        <v>7.2</v>
      </c>
      <c r="J38" s="342" t="n">
        <v>21.1</v>
      </c>
      <c r="K38" s="342" t="n">
        <v>10.9</v>
      </c>
      <c r="L38" s="338" t="n">
        <v>26.9</v>
      </c>
      <c r="N38" s="343" t="s">
        <v>210</v>
      </c>
      <c r="O38" s="340" t="n">
        <v>190482</v>
      </c>
      <c r="P38" s="105"/>
      <c r="Q38" s="341" t="n">
        <v>-0.1</v>
      </c>
      <c r="R38" s="344"/>
      <c r="S38" s="345" t="n">
        <v>214629</v>
      </c>
      <c r="T38" s="341" t="n">
        <v>-2.2</v>
      </c>
      <c r="U38" s="105"/>
      <c r="V38" s="342" t="n">
        <v>7.2</v>
      </c>
      <c r="W38" s="342" t="n">
        <v>21.1</v>
      </c>
      <c r="X38" s="342" t="n">
        <v>10.9</v>
      </c>
      <c r="Y38" s="338" t="n">
        <v>26.9</v>
      </c>
    </row>
    <row r="39" customFormat="false" ht="14.25" hidden="false" customHeight="true" outlineLevel="0" collapsed="false">
      <c r="A39" s="343" t="s">
        <v>211</v>
      </c>
      <c r="B39" s="340" t="n">
        <v>192630</v>
      </c>
      <c r="C39" s="105"/>
      <c r="D39" s="341" t="n">
        <v>1.1</v>
      </c>
      <c r="E39" s="344"/>
      <c r="F39" s="345" t="n">
        <v>208367</v>
      </c>
      <c r="G39" s="341" t="n">
        <v>-2.9</v>
      </c>
      <c r="H39" s="105"/>
      <c r="I39" s="342" t="n">
        <v>7.2</v>
      </c>
      <c r="J39" s="342" t="n">
        <v>21.2</v>
      </c>
      <c r="K39" s="342" t="n">
        <v>11.1</v>
      </c>
      <c r="L39" s="338" t="n">
        <v>27</v>
      </c>
      <c r="N39" s="343" t="s">
        <v>211</v>
      </c>
      <c r="O39" s="340" t="n">
        <v>192630</v>
      </c>
      <c r="P39" s="105"/>
      <c r="Q39" s="341" t="n">
        <v>1.1</v>
      </c>
      <c r="R39" s="344"/>
      <c r="S39" s="345" t="n">
        <v>208367</v>
      </c>
      <c r="T39" s="341" t="n">
        <v>-2.9</v>
      </c>
      <c r="U39" s="105"/>
      <c r="V39" s="342" t="n">
        <v>7.2</v>
      </c>
      <c r="W39" s="342" t="n">
        <v>21.2</v>
      </c>
      <c r="X39" s="342" t="n">
        <v>11.1</v>
      </c>
      <c r="Y39" s="338" t="n">
        <v>27</v>
      </c>
    </row>
    <row r="40" customFormat="false" ht="14.25" hidden="false" customHeight="true" outlineLevel="0" collapsed="false">
      <c r="A40" s="343" t="s">
        <v>212</v>
      </c>
      <c r="B40" s="340" t="n">
        <v>185402</v>
      </c>
      <c r="C40" s="105"/>
      <c r="D40" s="341" t="n">
        <v>-3.8</v>
      </c>
      <c r="E40" s="344"/>
      <c r="F40" s="345" t="n">
        <v>195387</v>
      </c>
      <c r="G40" s="341" t="n">
        <v>-6.2</v>
      </c>
      <c r="H40" s="105"/>
      <c r="I40" s="342" t="n">
        <v>7.1</v>
      </c>
      <c r="J40" s="342" t="n">
        <v>20.8</v>
      </c>
      <c r="K40" s="342" t="n">
        <v>10.6</v>
      </c>
      <c r="L40" s="338" t="n">
        <v>28.2</v>
      </c>
      <c r="N40" s="343" t="s">
        <v>212</v>
      </c>
      <c r="O40" s="340" t="n">
        <v>185402</v>
      </c>
      <c r="P40" s="105"/>
      <c r="Q40" s="341" t="n">
        <v>-3.8</v>
      </c>
      <c r="R40" s="344"/>
      <c r="S40" s="345" t="n">
        <v>195387</v>
      </c>
      <c r="T40" s="341" t="n">
        <v>-6.2</v>
      </c>
      <c r="U40" s="105"/>
      <c r="V40" s="342" t="n">
        <v>7.1</v>
      </c>
      <c r="W40" s="342" t="n">
        <v>20.8</v>
      </c>
      <c r="X40" s="342" t="n">
        <v>10.6</v>
      </c>
      <c r="Y40" s="338" t="n">
        <v>28.2</v>
      </c>
    </row>
    <row r="41" customFormat="false" ht="14.25" hidden="false" customHeight="true" outlineLevel="0" collapsed="false">
      <c r="A41" s="343" t="s">
        <v>213</v>
      </c>
      <c r="B41" s="340" t="n">
        <v>184676</v>
      </c>
      <c r="C41" s="105"/>
      <c r="D41" s="341" t="n">
        <v>-0.4</v>
      </c>
      <c r="E41" s="344"/>
      <c r="F41" s="345" t="n">
        <v>184694</v>
      </c>
      <c r="G41" s="341" t="n">
        <v>-5.5</v>
      </c>
      <c r="H41" s="105"/>
      <c r="I41" s="342" t="n">
        <v>7.1</v>
      </c>
      <c r="J41" s="342" t="n">
        <v>20.7</v>
      </c>
      <c r="K41" s="342" t="n">
        <v>10.8</v>
      </c>
      <c r="L41" s="338" t="n">
        <v>28.4</v>
      </c>
      <c r="N41" s="343" t="s">
        <v>213</v>
      </c>
      <c r="O41" s="340" t="n">
        <v>184676</v>
      </c>
      <c r="P41" s="105"/>
      <c r="Q41" s="341" t="n">
        <v>-0.4</v>
      </c>
      <c r="R41" s="344"/>
      <c r="S41" s="345" t="n">
        <v>184694</v>
      </c>
      <c r="T41" s="341" t="n">
        <v>-5.5</v>
      </c>
      <c r="U41" s="105"/>
      <c r="V41" s="342" t="n">
        <v>7.1</v>
      </c>
      <c r="W41" s="342" t="n">
        <v>20.7</v>
      </c>
      <c r="X41" s="342" t="n">
        <v>10.8</v>
      </c>
      <c r="Y41" s="338" t="n">
        <v>28.4</v>
      </c>
    </row>
    <row r="42" customFormat="false" ht="14.25" hidden="false" customHeight="true" outlineLevel="0" collapsed="false">
      <c r="A42" s="343" t="s">
        <v>214</v>
      </c>
      <c r="B42" s="340" t="n">
        <v>187962</v>
      </c>
      <c r="C42" s="105"/>
      <c r="D42" s="341" t="n">
        <v>1.8</v>
      </c>
      <c r="E42" s="344"/>
      <c r="F42" s="345" t="n">
        <v>191014</v>
      </c>
      <c r="G42" s="341" t="n">
        <v>3.4</v>
      </c>
      <c r="H42" s="105"/>
      <c r="I42" s="346" t="n">
        <v>7.1</v>
      </c>
      <c r="J42" s="346" t="n">
        <v>20.6</v>
      </c>
      <c r="K42" s="346" t="n">
        <v>11</v>
      </c>
      <c r="L42" s="338" t="n">
        <v>28.1</v>
      </c>
      <c r="N42" s="343" t="s">
        <v>214</v>
      </c>
      <c r="O42" s="340" t="n">
        <v>187962</v>
      </c>
      <c r="P42" s="105"/>
      <c r="Q42" s="341" t="n">
        <v>1.8</v>
      </c>
      <c r="R42" s="344"/>
      <c r="S42" s="345" t="n">
        <v>191014</v>
      </c>
      <c r="T42" s="341" t="n">
        <v>3.4</v>
      </c>
      <c r="U42" s="105"/>
      <c r="V42" s="346" t="n">
        <v>7.1</v>
      </c>
      <c r="W42" s="346" t="n">
        <v>20.6</v>
      </c>
      <c r="X42" s="346" t="n">
        <v>11</v>
      </c>
      <c r="Y42" s="338" t="n">
        <v>28.1</v>
      </c>
    </row>
    <row r="43" customFormat="false" ht="14.25" hidden="false" customHeight="true" outlineLevel="0" collapsed="false">
      <c r="A43" s="343" t="s">
        <v>215</v>
      </c>
      <c r="B43" s="340" t="n">
        <v>188928</v>
      </c>
      <c r="C43" s="105"/>
      <c r="D43" s="341" t="n">
        <v>0.5</v>
      </c>
      <c r="E43" s="344"/>
      <c r="F43" s="345" t="n">
        <v>191400</v>
      </c>
      <c r="G43" s="341" t="n">
        <v>0.2</v>
      </c>
      <c r="H43" s="105"/>
      <c r="I43" s="346" t="n">
        <v>7.1</v>
      </c>
      <c r="J43" s="346" t="n">
        <v>20.6</v>
      </c>
      <c r="K43" s="346" t="n">
        <v>11</v>
      </c>
      <c r="L43" s="338" t="n">
        <v>28</v>
      </c>
      <c r="N43" s="343" t="s">
        <v>215</v>
      </c>
      <c r="O43" s="340" t="n">
        <v>188928</v>
      </c>
      <c r="P43" s="105"/>
      <c r="Q43" s="341" t="n">
        <v>0.5</v>
      </c>
      <c r="R43" s="344"/>
      <c r="S43" s="345" t="n">
        <v>191400</v>
      </c>
      <c r="T43" s="341" t="n">
        <v>0.2</v>
      </c>
      <c r="U43" s="105"/>
      <c r="V43" s="346" t="n">
        <v>7.1</v>
      </c>
      <c r="W43" s="346" t="n">
        <v>20.6</v>
      </c>
      <c r="X43" s="346" t="n">
        <v>11</v>
      </c>
      <c r="Y43" s="338" t="n">
        <v>28</v>
      </c>
    </row>
    <row r="44" customFormat="false" ht="14.25" hidden="false" customHeight="true" outlineLevel="0" collapsed="false">
      <c r="A44" s="343" t="s">
        <v>216</v>
      </c>
      <c r="B44" s="347" t="n">
        <v>190475</v>
      </c>
      <c r="C44" s="105"/>
      <c r="D44" s="341" t="n">
        <f aca="false">ROUND((B44-B43)/B43*100,1)</f>
        <v>0.8</v>
      </c>
      <c r="E44" s="344"/>
      <c r="F44" s="348" t="n">
        <v>201808</v>
      </c>
      <c r="G44" s="341" t="n">
        <f aca="false">ROUND((F44-F43)/F43*100,1)</f>
        <v>5.4</v>
      </c>
      <c r="H44" s="105"/>
      <c r="I44" s="346" t="n">
        <v>7.1</v>
      </c>
      <c r="J44" s="346" t="n">
        <v>20.7</v>
      </c>
      <c r="K44" s="346" t="n">
        <v>11.2</v>
      </c>
      <c r="L44" s="338" t="n">
        <v>28</v>
      </c>
      <c r="N44" s="343" t="s">
        <v>216</v>
      </c>
      <c r="O44" s="347" t="n">
        <v>190474</v>
      </c>
      <c r="P44" s="105"/>
      <c r="Q44" s="341" t="n">
        <v>0.8</v>
      </c>
      <c r="R44" s="344"/>
      <c r="S44" s="348" t="n">
        <v>201806</v>
      </c>
      <c r="T44" s="341" t="n">
        <v>5.4</v>
      </c>
      <c r="U44" s="105"/>
      <c r="V44" s="346" t="n">
        <v>7.1</v>
      </c>
      <c r="W44" s="346" t="n">
        <v>20.7</v>
      </c>
      <c r="X44" s="346" t="n">
        <v>11.2</v>
      </c>
      <c r="Y44" s="338" t="n">
        <v>28</v>
      </c>
    </row>
    <row r="45" s="40" customFormat="true" ht="14.25" hidden="false" customHeight="false" outlineLevel="0" collapsed="false">
      <c r="A45" s="349" t="s">
        <v>217</v>
      </c>
      <c r="B45" s="350" t="n">
        <v>192120</v>
      </c>
      <c r="C45" s="351"/>
      <c r="D45" s="352" t="n">
        <v>0.9</v>
      </c>
      <c r="E45" s="353"/>
      <c r="F45" s="354" t="n">
        <v>208488</v>
      </c>
      <c r="G45" s="341" t="n">
        <v>3.3</v>
      </c>
      <c r="H45" s="351"/>
      <c r="I45" s="355" t="n">
        <v>7.1</v>
      </c>
      <c r="J45" s="355" t="n">
        <v>20.7</v>
      </c>
      <c r="K45" s="355" t="n">
        <v>11.4</v>
      </c>
      <c r="L45" s="356" t="n">
        <v>28.5</v>
      </c>
      <c r="N45" s="349" t="s">
        <v>217</v>
      </c>
      <c r="O45" s="350" t="n">
        <v>192120</v>
      </c>
      <c r="P45" s="351"/>
      <c r="Q45" s="352" t="n">
        <v>0.9</v>
      </c>
      <c r="R45" s="353"/>
      <c r="S45" s="354" t="n">
        <v>208488</v>
      </c>
      <c r="T45" s="341" t="n">
        <v>3.3</v>
      </c>
      <c r="U45" s="351"/>
      <c r="V45" s="355" t="n">
        <v>7.1</v>
      </c>
      <c r="W45" s="355" t="n">
        <v>20.7</v>
      </c>
      <c r="X45" s="355" t="n">
        <v>11.4</v>
      </c>
      <c r="Y45" s="356" t="n">
        <v>28.5</v>
      </c>
    </row>
    <row r="46" s="40" customFormat="true" ht="13.5" hidden="false" customHeight="false" outlineLevel="0" collapsed="false">
      <c r="A46" s="357" t="s">
        <v>218</v>
      </c>
      <c r="B46" s="245"/>
      <c r="C46" s="245"/>
      <c r="D46" s="35"/>
      <c r="E46" s="35"/>
      <c r="F46" s="35"/>
      <c r="G46" s="358"/>
      <c r="H46" s="35"/>
      <c r="N46" s="357" t="s">
        <v>218</v>
      </c>
      <c r="O46" s="245"/>
      <c r="P46" s="245"/>
      <c r="Q46" s="35"/>
      <c r="R46" s="35"/>
      <c r="S46" s="35"/>
      <c r="T46" s="358"/>
      <c r="U46" s="35"/>
    </row>
    <row r="47" s="40" customFormat="true" ht="13.5" hidden="false" customHeight="false" outlineLevel="0" collapsed="false">
      <c r="A47" s="359" t="s">
        <v>219</v>
      </c>
      <c r="B47" s="35"/>
      <c r="C47" s="245"/>
      <c r="D47" s="35"/>
      <c r="E47" s="35"/>
      <c r="F47" s="35"/>
      <c r="G47" s="35"/>
      <c r="H47" s="35"/>
      <c r="N47" s="359" t="s">
        <v>219</v>
      </c>
      <c r="O47" s="35"/>
      <c r="P47" s="245"/>
      <c r="Q47" s="35"/>
      <c r="R47" s="35"/>
      <c r="S47" s="35"/>
      <c r="T47" s="35"/>
      <c r="U47" s="35"/>
    </row>
    <row r="48" customFormat="false" ht="11.25" hidden="false" customHeight="true" outlineLevel="0" collapsed="false">
      <c r="A48" s="359" t="s">
        <v>220</v>
      </c>
      <c r="B48" s="245"/>
      <c r="C48" s="35"/>
      <c r="D48" s="35"/>
      <c r="E48" s="35"/>
      <c r="F48" s="35"/>
      <c r="G48" s="35"/>
      <c r="H48" s="35"/>
      <c r="I48" s="40"/>
      <c r="J48" s="40"/>
      <c r="K48" s="40"/>
      <c r="L48" s="40"/>
      <c r="N48" s="359" t="s">
        <v>220</v>
      </c>
      <c r="O48" s="245"/>
      <c r="P48" s="35"/>
      <c r="Q48" s="35"/>
      <c r="R48" s="35"/>
      <c r="S48" s="35"/>
      <c r="T48" s="35"/>
      <c r="U48" s="35"/>
      <c r="V48" s="40"/>
      <c r="W48" s="40"/>
      <c r="X48" s="40"/>
      <c r="Y48" s="40"/>
    </row>
  </sheetData>
  <mergeCells count="22">
    <mergeCell ref="A2:L2"/>
    <mergeCell ref="N2:Y2"/>
    <mergeCell ref="A3:L3"/>
    <mergeCell ref="N3:Y3"/>
    <mergeCell ref="B6:E6"/>
    <mergeCell ref="F6:H6"/>
    <mergeCell ref="I6:I9"/>
    <mergeCell ref="J6:J9"/>
    <mergeCell ref="K6:K9"/>
    <mergeCell ref="L6:L9"/>
    <mergeCell ref="O6:R6"/>
    <mergeCell ref="S6:U6"/>
    <mergeCell ref="V6:V9"/>
    <mergeCell ref="W6:W9"/>
    <mergeCell ref="X6:X9"/>
    <mergeCell ref="Y6:Y9"/>
    <mergeCell ref="B9:C9"/>
    <mergeCell ref="D9:E9"/>
    <mergeCell ref="G9:H9"/>
    <mergeCell ref="O9:P9"/>
    <mergeCell ref="Q9:R9"/>
    <mergeCell ref="T9:U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0T11:11:45Z</dcterms:created>
  <dc:creator/>
  <dc:description/>
  <dc:language>en-US</dc:language>
  <cp:lastModifiedBy/>
  <dcterms:modified xsi:type="dcterms:W3CDTF">2015-12-20T11:11:50Z</dcterms:modified>
  <cp:revision>0</cp:revision>
  <dc:subject/>
  <dc:title/>
</cp:coreProperties>
</file>