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誤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96">
  <si>
    <t xml:space="preserve">正誤表</t>
  </si>
  <si>
    <t xml:space="preserve">別紙</t>
  </si>
  <si>
    <r>
      <rPr>
        <sz val="16"/>
        <rFont val="Noto Sans"/>
        <family val="2"/>
      </rPr>
      <t xml:space="preserve">○平成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年度</t>
    </r>
  </si>
  <si>
    <t xml:space="preserve">第３の３　疾病別頭数　</t>
  </si>
  <si>
    <t xml:space="preserve">疾　　　病　　　別　　　頭　　　数</t>
  </si>
  <si>
    <t xml:space="preserve">細菌病</t>
  </si>
  <si>
    <t xml:space="preserve">ｳｲﾙｽ･ﾘｹｯﾁｱ病</t>
  </si>
  <si>
    <t xml:space="preserve">原虫病</t>
  </si>
  <si>
    <t xml:space="preserve">寄生虫病</t>
  </si>
  <si>
    <t xml:space="preserve">その他の疾病</t>
  </si>
  <si>
    <t xml:space="preserve">総数</t>
  </si>
  <si>
    <t xml:space="preserve">炭疽</t>
  </si>
  <si>
    <t xml:space="preserve">豚丹毒</t>
  </si>
  <si>
    <t xml:space="preserve">サルモネラ病</t>
  </si>
  <si>
    <t xml:space="preserve">結核病</t>
  </si>
  <si>
    <t xml:space="preserve">ブルセラ病</t>
  </si>
  <si>
    <t xml:space="preserve">破傷風</t>
  </si>
  <si>
    <t xml:space="preserve">放線菌病</t>
  </si>
  <si>
    <t xml:space="preserve">その他</t>
  </si>
  <si>
    <t xml:space="preserve">豚コレラ</t>
  </si>
  <si>
    <t xml:space="preserve">トキソプラズマ病</t>
  </si>
  <si>
    <t xml:space="preserve">のう虫病</t>
  </si>
  <si>
    <t xml:space="preserve">ジストマ病</t>
  </si>
  <si>
    <t xml:space="preserve">膿毒症</t>
  </si>
  <si>
    <t xml:space="preserve">敗血症</t>
  </si>
  <si>
    <t xml:space="preserve">尿毒症</t>
  </si>
  <si>
    <t xml:space="preserve">黄疸</t>
  </si>
  <si>
    <t xml:space="preserve">水腫</t>
  </si>
  <si>
    <t xml:space="preserve">腫瘍</t>
  </si>
  <si>
    <t xml:space="preserve">中毒諸症</t>
  </si>
  <si>
    <t xml:space="preserve">炎症又は炎症産物による汚染</t>
  </si>
  <si>
    <t xml:space="preserve">変性又は萎縮</t>
  </si>
  <si>
    <t xml:space="preserve">豚</t>
  </si>
  <si>
    <t xml:space="preserve">禁止</t>
  </si>
  <si>
    <t xml:space="preserve">正</t>
  </si>
  <si>
    <t xml:space="preserve">全部廃棄</t>
  </si>
  <si>
    <t xml:space="preserve">一部廃棄</t>
  </si>
  <si>
    <t xml:space="preserve">誤</t>
  </si>
  <si>
    <r>
      <rPr>
        <sz val="16"/>
        <rFont val="Noto Sans"/>
        <family val="2"/>
      </rPr>
      <t xml:space="preserve">○平成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年度</t>
    </r>
  </si>
  <si>
    <r>
      <rPr>
        <sz val="16"/>
        <rFont val="Noto Sans"/>
        <family val="2"/>
      </rPr>
      <t xml:space="preserve">○平成</t>
    </r>
    <r>
      <rPr>
        <sz val="16"/>
        <rFont val="ＭＳ Ｐゴシック"/>
        <family val="3"/>
        <charset val="128"/>
      </rPr>
      <t xml:space="preserve">23</t>
    </r>
    <r>
      <rPr>
        <sz val="16"/>
        <rFont val="Noto Sans"/>
        <family val="2"/>
      </rPr>
      <t xml:space="preserve">年度</t>
    </r>
  </si>
  <si>
    <t xml:space="preserve">疾病別頭数</t>
  </si>
  <si>
    <t xml:space="preserve">ｳｨﾙｽ･ﾘｹｯﾁｱ病</t>
  </si>
  <si>
    <t xml:space="preserve">サルモネラ症</t>
  </si>
  <si>
    <t xml:space="preserve">全国</t>
  </si>
  <si>
    <t xml:space="preserve">島根県</t>
  </si>
  <si>
    <r>
      <rPr>
        <sz val="16"/>
        <rFont val="Noto Sans"/>
        <family val="2"/>
      </rPr>
      <t xml:space="preserve">○平成</t>
    </r>
    <r>
      <rPr>
        <sz val="16"/>
        <rFont val="ＭＳ Ｐゴシック"/>
        <family val="3"/>
        <charset val="128"/>
      </rPr>
      <t xml:space="preserve">25</t>
    </r>
    <r>
      <rPr>
        <sz val="16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　畜舎及び家きん舎</t>
    </r>
  </si>
  <si>
    <t xml:space="preserve">牛</t>
  </si>
  <si>
    <t xml:space="preserve">馬</t>
  </si>
  <si>
    <t xml:space="preserve">めん羊・山羊</t>
  </si>
  <si>
    <t xml:space="preserve">犬</t>
  </si>
  <si>
    <t xml:space="preserve">あひる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　化製場等</t>
    </r>
  </si>
  <si>
    <t xml:space="preserve">化製場</t>
  </si>
  <si>
    <t xml:space="preserve">魚介類鳥類等製造貯蔵施設</t>
  </si>
  <si>
    <t xml:space="preserve">死亡獣畜取扱場</t>
  </si>
  <si>
    <t xml:space="preserve">畜舎及び家きん舎数</t>
  </si>
  <si>
    <t xml:space="preserve">許可件数</t>
  </si>
  <si>
    <t xml:space="preserve">廃止件数</t>
  </si>
  <si>
    <t xml:space="preserve">処分件数</t>
  </si>
  <si>
    <t xml:space="preserve">設備改善命令</t>
  </si>
  <si>
    <t xml:space="preserve">許可取消</t>
  </si>
  <si>
    <t xml:space="preserve">使用制限使用禁止</t>
  </si>
  <si>
    <r>
      <rPr>
        <sz val="16"/>
        <rFont val="Noto Sans"/>
        <family val="2"/>
      </rPr>
      <t xml:space="preserve">○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度</t>
    </r>
  </si>
  <si>
    <t xml:space="preserve">京都府</t>
  </si>
  <si>
    <r>
      <rPr>
        <sz val="16"/>
        <rFont val="Noto Sans"/>
        <family val="2"/>
      </rPr>
      <t xml:space="preserve">○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</t>
    </r>
  </si>
  <si>
    <t xml:space="preserve">第７の３　疾病別羽数</t>
  </si>
  <si>
    <t xml:space="preserve">成鶏</t>
  </si>
  <si>
    <t xml:space="preserve">疾病別羽数</t>
  </si>
  <si>
    <t xml:space="preserve">ウィルス・クラミジア病</t>
  </si>
  <si>
    <t xml:space="preserve">鶏痘</t>
  </si>
  <si>
    <t xml:space="preserve">伝染性気管支炎</t>
  </si>
  <si>
    <t xml:space="preserve">伝染性喉頭気管炎</t>
  </si>
  <si>
    <t xml:space="preserve">ニューカッスル病</t>
  </si>
  <si>
    <t xml:space="preserve">鶏白血病</t>
  </si>
  <si>
    <t xml:space="preserve">封入体肝炎</t>
  </si>
  <si>
    <t xml:space="preserve">マレック病</t>
  </si>
  <si>
    <t xml:space="preserve">大腸菌症</t>
  </si>
  <si>
    <t xml:space="preserve">伝染症コリーザ</t>
  </si>
  <si>
    <t xml:space="preserve">ブドウ球菌症</t>
  </si>
  <si>
    <t xml:space="preserve">毒血症</t>
  </si>
  <si>
    <t xml:space="preserve">真菌病</t>
  </si>
  <si>
    <t xml:space="preserve">原虫病（トキソプラズマ病を除く）</t>
  </si>
  <si>
    <t xml:space="preserve">変性</t>
  </si>
  <si>
    <t xml:space="preserve">尿酸塩沈着症</t>
  </si>
  <si>
    <t xml:space="preserve">腹水症</t>
  </si>
  <si>
    <t xml:space="preserve">出血</t>
  </si>
  <si>
    <t xml:space="preserve">炎症</t>
  </si>
  <si>
    <t xml:space="preserve">萎縮</t>
  </si>
  <si>
    <t xml:space="preserve">臓器の異常な形等</t>
  </si>
  <si>
    <t xml:space="preserve">異常体温</t>
  </si>
  <si>
    <t xml:space="preserve">外傷</t>
  </si>
  <si>
    <t xml:space="preserve">削痩及び発育不良</t>
  </si>
  <si>
    <t xml:space="preserve">放血不良</t>
  </si>
  <si>
    <t xml:space="preserve">湯漬過度</t>
  </si>
  <si>
    <t xml:space="preserve">愛知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double"/>
      <right style="thin"/>
      <top style="thin"/>
      <bottom style="medium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2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3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4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4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4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5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4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5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第１表" xfId="23"/>
    <cellStyle name="標準_第１０表" xfId="24"/>
    <cellStyle name="標準_第１１表" xfId="25"/>
    <cellStyle name="標準_第３の３表" xfId="26"/>
    <cellStyle name="標準_第７の３表" xfId="27"/>
    <cellStyle name="標準_表３の３" xfId="28"/>
    <cellStyle name="標準_表７の３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03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L61" activeCellId="0" sqref="L61"/>
    </sheetView>
  </sheetViews>
  <sheetFormatPr defaultColWidth="7.9921875" defaultRowHeight="15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7.49"/>
    <col collapsed="false" customWidth="true" hidden="false" outlineLevel="0" max="3" min="3" style="1" width="9.49"/>
    <col collapsed="false" customWidth="false" hidden="false" outlineLevel="0" max="28" min="4" style="1" width="7.99"/>
    <col collapsed="false" customWidth="true" hidden="false" outlineLevel="0" max="29" min="29" style="1" width="10.87"/>
    <col collapsed="false" customWidth="false" hidden="false" outlineLevel="0" max="257" min="30" style="1" width="7.99"/>
  </cols>
  <sheetData>
    <row r="1" customFormat="false" ht="28.5" hidden="false" customHeight="true" outlineLevel="0" collapsed="false">
      <c r="A1" s="2" t="s">
        <v>0</v>
      </c>
      <c r="AN1" s="3" t="s">
        <v>1</v>
      </c>
    </row>
    <row r="3" customFormat="false" ht="22.5" hidden="false" customHeight="true" outlineLevel="0" collapsed="false">
      <c r="A3" s="4" t="s">
        <v>2</v>
      </c>
    </row>
    <row r="4" s="5" customFormat="true" ht="29.25" hidden="false" customHeight="true" outlineLevel="0" collapsed="false">
      <c r="B4" s="6" t="s">
        <v>3</v>
      </c>
    </row>
    <row r="5" s="5" customFormat="true" ht="17.25" hidden="false" customHeight="true" outlineLevel="0" collapsed="false">
      <c r="B5" s="7"/>
      <c r="C5" s="8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</row>
    <row r="6" s="5" customFormat="true" ht="17.25" hidden="false" customHeight="true" outlineLevel="0" collapsed="false">
      <c r="B6" s="7"/>
      <c r="C6" s="8"/>
      <c r="D6" s="10" t="s">
        <v>5</v>
      </c>
      <c r="E6" s="10"/>
      <c r="F6" s="10"/>
      <c r="G6" s="10"/>
      <c r="H6" s="10"/>
      <c r="I6" s="10"/>
      <c r="J6" s="10"/>
      <c r="K6" s="10"/>
      <c r="L6" s="11" t="s">
        <v>6</v>
      </c>
      <c r="M6" s="11"/>
      <c r="N6" s="11" t="s">
        <v>7</v>
      </c>
      <c r="O6" s="11"/>
      <c r="P6" s="11" t="s">
        <v>8</v>
      </c>
      <c r="Q6" s="11"/>
      <c r="R6" s="11"/>
      <c r="S6" s="11" t="s">
        <v>9</v>
      </c>
      <c r="T6" s="11"/>
      <c r="U6" s="11"/>
      <c r="V6" s="11"/>
      <c r="W6" s="11"/>
      <c r="X6" s="11"/>
      <c r="Y6" s="11"/>
      <c r="Z6" s="11"/>
      <c r="AA6" s="11"/>
      <c r="AB6" s="11"/>
      <c r="AC6" s="12" t="s">
        <v>10</v>
      </c>
    </row>
    <row r="7" customFormat="false" ht="72" hidden="false" customHeight="true" outlineLevel="0" collapsed="false">
      <c r="B7" s="7"/>
      <c r="C7" s="8"/>
      <c r="D7" s="13" t="s">
        <v>11</v>
      </c>
      <c r="E7" s="14" t="s">
        <v>12</v>
      </c>
      <c r="F7" s="14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5" t="s">
        <v>18</v>
      </c>
      <c r="L7" s="14" t="s">
        <v>19</v>
      </c>
      <c r="M7" s="15" t="s">
        <v>18</v>
      </c>
      <c r="N7" s="14" t="s">
        <v>20</v>
      </c>
      <c r="O7" s="14" t="s">
        <v>18</v>
      </c>
      <c r="P7" s="14" t="s">
        <v>21</v>
      </c>
      <c r="Q7" s="14" t="s">
        <v>22</v>
      </c>
      <c r="R7" s="14" t="s">
        <v>18</v>
      </c>
      <c r="S7" s="14" t="s">
        <v>23</v>
      </c>
      <c r="T7" s="14" t="s">
        <v>24</v>
      </c>
      <c r="U7" s="14" t="s">
        <v>25</v>
      </c>
      <c r="V7" s="14" t="s">
        <v>26</v>
      </c>
      <c r="W7" s="14" t="s">
        <v>27</v>
      </c>
      <c r="X7" s="14" t="s">
        <v>28</v>
      </c>
      <c r="Y7" s="14" t="s">
        <v>29</v>
      </c>
      <c r="Z7" s="14" t="s">
        <v>30</v>
      </c>
      <c r="AA7" s="14" t="s">
        <v>31</v>
      </c>
      <c r="AB7" s="14" t="s">
        <v>18</v>
      </c>
      <c r="AC7" s="12"/>
    </row>
    <row r="8" customFormat="false" ht="27" hidden="false" customHeight="true" outlineLevel="0" collapsed="false">
      <c r="B8" s="16" t="s">
        <v>32</v>
      </c>
      <c r="C8" s="17" t="s">
        <v>33</v>
      </c>
      <c r="D8" s="18" t="n">
        <v>0</v>
      </c>
      <c r="E8" s="19" t="n">
        <v>115</v>
      </c>
      <c r="F8" s="20" t="n">
        <v>0</v>
      </c>
      <c r="G8" s="19" t="n">
        <v>0</v>
      </c>
      <c r="H8" s="20" t="n">
        <v>0</v>
      </c>
      <c r="I8" s="20" t="n">
        <v>0</v>
      </c>
      <c r="J8" s="21"/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  <c r="P8" s="20" t="n">
        <v>0</v>
      </c>
      <c r="Q8" s="21"/>
      <c r="R8" s="20" t="n">
        <v>0</v>
      </c>
      <c r="S8" s="20" t="n">
        <v>42</v>
      </c>
      <c r="T8" s="20" t="n">
        <v>19</v>
      </c>
      <c r="U8" s="20" t="n">
        <v>1</v>
      </c>
      <c r="V8" s="20" t="n">
        <v>0</v>
      </c>
      <c r="W8" s="20" t="n">
        <v>0</v>
      </c>
      <c r="X8" s="20" t="n">
        <v>0</v>
      </c>
      <c r="Y8" s="20" t="n">
        <v>0</v>
      </c>
      <c r="Z8" s="21"/>
      <c r="AA8" s="21"/>
      <c r="AB8" s="20" t="n">
        <v>40</v>
      </c>
      <c r="AC8" s="22" t="n">
        <f aca="false">SUM(D8:AB8)</f>
        <v>217</v>
      </c>
    </row>
    <row r="9" customFormat="false" ht="27" hidden="false" customHeight="true" outlineLevel="0" collapsed="false">
      <c r="A9" s="23" t="s">
        <v>34</v>
      </c>
      <c r="B9" s="16"/>
      <c r="C9" s="24" t="s">
        <v>35</v>
      </c>
      <c r="D9" s="25" t="n">
        <v>0</v>
      </c>
      <c r="E9" s="26" t="n">
        <v>1945</v>
      </c>
      <c r="F9" s="27" t="n">
        <v>37</v>
      </c>
      <c r="G9" s="26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0</v>
      </c>
      <c r="N9" s="27" t="n">
        <v>34</v>
      </c>
      <c r="O9" s="27" t="n">
        <v>34</v>
      </c>
      <c r="P9" s="27" t="n">
        <v>3</v>
      </c>
      <c r="Q9" s="27" t="n">
        <v>0</v>
      </c>
      <c r="R9" s="27" t="n">
        <v>19</v>
      </c>
      <c r="S9" s="27" t="n">
        <v>7513</v>
      </c>
      <c r="T9" s="27" t="n">
        <v>8051</v>
      </c>
      <c r="U9" s="27" t="n">
        <v>231</v>
      </c>
      <c r="V9" s="27" t="n">
        <v>406</v>
      </c>
      <c r="W9" s="27" t="n">
        <v>2088</v>
      </c>
      <c r="X9" s="27" t="n">
        <v>230</v>
      </c>
      <c r="Y9" s="27" t="n">
        <v>29</v>
      </c>
      <c r="Z9" s="27" t="n">
        <v>654</v>
      </c>
      <c r="AA9" s="27" t="n">
        <v>561</v>
      </c>
      <c r="AB9" s="27" t="n">
        <v>153</v>
      </c>
      <c r="AC9" s="28" t="n">
        <f aca="false">SUM(D9:AB9)</f>
        <v>21988</v>
      </c>
    </row>
    <row r="10" customFormat="false" ht="27" hidden="false" customHeight="true" outlineLevel="0" collapsed="false">
      <c r="B10" s="16"/>
      <c r="C10" s="29" t="s">
        <v>36</v>
      </c>
      <c r="D10" s="30"/>
      <c r="E10" s="31"/>
      <c r="F10" s="31"/>
      <c r="G10" s="32" t="n">
        <v>0</v>
      </c>
      <c r="H10" s="32" t="n">
        <v>0</v>
      </c>
      <c r="I10" s="31" t="n">
        <v>0</v>
      </c>
      <c r="J10" s="32" t="n">
        <v>55</v>
      </c>
      <c r="K10" s="32" t="n">
        <v>58213</v>
      </c>
      <c r="L10" s="31"/>
      <c r="M10" s="32" t="n">
        <v>0</v>
      </c>
      <c r="N10" s="31"/>
      <c r="O10" s="32" t="n">
        <v>0</v>
      </c>
      <c r="P10" s="32" t="n">
        <v>3</v>
      </c>
      <c r="Q10" s="32" t="n">
        <v>14</v>
      </c>
      <c r="R10" s="32" t="n">
        <v>283090</v>
      </c>
      <c r="S10" s="31"/>
      <c r="T10" s="31"/>
      <c r="U10" s="31"/>
      <c r="V10" s="32" t="n">
        <v>231</v>
      </c>
      <c r="W10" s="32" t="n">
        <v>16892</v>
      </c>
      <c r="X10" s="32" t="n">
        <v>8955</v>
      </c>
      <c r="Y10" s="31"/>
      <c r="Z10" s="32" t="n">
        <v>9656097</v>
      </c>
      <c r="AA10" s="32" t="n">
        <v>280962</v>
      </c>
      <c r="AB10" s="32" t="n">
        <v>497618</v>
      </c>
      <c r="AC10" s="33" t="n">
        <f aca="false">SUM(D10:AB10)</f>
        <v>10802130</v>
      </c>
    </row>
    <row r="12" customFormat="false" ht="27" hidden="false" customHeight="true" outlineLevel="0" collapsed="false">
      <c r="B12" s="16" t="s">
        <v>32</v>
      </c>
      <c r="C12" s="17" t="s">
        <v>33</v>
      </c>
      <c r="D12" s="18" t="n">
        <v>0</v>
      </c>
      <c r="E12" s="19" t="n">
        <v>114</v>
      </c>
      <c r="F12" s="20" t="n">
        <v>0</v>
      </c>
      <c r="G12" s="19" t="n">
        <v>1</v>
      </c>
      <c r="H12" s="20" t="n">
        <v>0</v>
      </c>
      <c r="I12" s="20" t="n">
        <v>0</v>
      </c>
      <c r="J12" s="21"/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1"/>
      <c r="R12" s="20" t="n">
        <v>0</v>
      </c>
      <c r="S12" s="20" t="n">
        <v>42</v>
      </c>
      <c r="T12" s="20" t="n">
        <v>19</v>
      </c>
      <c r="U12" s="20" t="n">
        <v>1</v>
      </c>
      <c r="V12" s="20" t="n">
        <v>0</v>
      </c>
      <c r="W12" s="20" t="n">
        <v>0</v>
      </c>
      <c r="X12" s="20" t="n">
        <v>0</v>
      </c>
      <c r="Y12" s="20" t="n">
        <v>0</v>
      </c>
      <c r="Z12" s="21"/>
      <c r="AA12" s="21"/>
      <c r="AB12" s="20" t="n">
        <v>40</v>
      </c>
      <c r="AC12" s="22" t="n">
        <f aca="false">SUM(D12:AB12)</f>
        <v>217</v>
      </c>
    </row>
    <row r="13" customFormat="false" ht="27" hidden="false" customHeight="true" outlineLevel="0" collapsed="false">
      <c r="A13" s="4" t="s">
        <v>37</v>
      </c>
      <c r="B13" s="16"/>
      <c r="C13" s="24" t="s">
        <v>35</v>
      </c>
      <c r="D13" s="25" t="n">
        <v>0</v>
      </c>
      <c r="E13" s="26" t="n">
        <v>1936</v>
      </c>
      <c r="F13" s="27" t="n">
        <v>37</v>
      </c>
      <c r="G13" s="26" t="n">
        <v>9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34</v>
      </c>
      <c r="O13" s="27" t="n">
        <v>34</v>
      </c>
      <c r="P13" s="27" t="n">
        <v>3</v>
      </c>
      <c r="Q13" s="27" t="n">
        <v>0</v>
      </c>
      <c r="R13" s="27" t="n">
        <v>19</v>
      </c>
      <c r="S13" s="27" t="n">
        <v>7513</v>
      </c>
      <c r="T13" s="27" t="n">
        <v>8051</v>
      </c>
      <c r="U13" s="27" t="n">
        <v>231</v>
      </c>
      <c r="V13" s="27" t="n">
        <v>406</v>
      </c>
      <c r="W13" s="27" t="n">
        <v>2088</v>
      </c>
      <c r="X13" s="27" t="n">
        <v>230</v>
      </c>
      <c r="Y13" s="27" t="n">
        <v>29</v>
      </c>
      <c r="Z13" s="27" t="n">
        <v>654</v>
      </c>
      <c r="AA13" s="27" t="n">
        <v>561</v>
      </c>
      <c r="AB13" s="27" t="n">
        <v>153</v>
      </c>
      <c r="AC13" s="28" t="n">
        <f aca="false">SUM(D13:AB13)</f>
        <v>21988</v>
      </c>
    </row>
    <row r="14" customFormat="false" ht="27" hidden="false" customHeight="true" outlineLevel="0" collapsed="false">
      <c r="B14" s="16"/>
      <c r="C14" s="29" t="s">
        <v>36</v>
      </c>
      <c r="D14" s="30"/>
      <c r="E14" s="31"/>
      <c r="F14" s="31"/>
      <c r="G14" s="32" t="n">
        <v>0</v>
      </c>
      <c r="H14" s="32" t="n">
        <v>0</v>
      </c>
      <c r="I14" s="31" t="n">
        <v>0</v>
      </c>
      <c r="J14" s="32" t="n">
        <v>55</v>
      </c>
      <c r="K14" s="32" t="n">
        <v>58213</v>
      </c>
      <c r="L14" s="31"/>
      <c r="M14" s="32" t="n">
        <v>0</v>
      </c>
      <c r="N14" s="31"/>
      <c r="O14" s="32" t="n">
        <v>0</v>
      </c>
      <c r="P14" s="32" t="n">
        <v>3</v>
      </c>
      <c r="Q14" s="32" t="n">
        <v>14</v>
      </c>
      <c r="R14" s="32" t="n">
        <v>283090</v>
      </c>
      <c r="S14" s="31"/>
      <c r="T14" s="31"/>
      <c r="U14" s="31"/>
      <c r="V14" s="32" t="n">
        <v>231</v>
      </c>
      <c r="W14" s="32" t="n">
        <v>16892</v>
      </c>
      <c r="X14" s="32" t="n">
        <v>8955</v>
      </c>
      <c r="Y14" s="31"/>
      <c r="Z14" s="32" t="n">
        <v>9656097</v>
      </c>
      <c r="AA14" s="32" t="n">
        <v>280962</v>
      </c>
      <c r="AB14" s="32" t="n">
        <v>497618</v>
      </c>
      <c r="AC14" s="33" t="n">
        <f aca="false">SUM(D14:AB14)</f>
        <v>10802130</v>
      </c>
    </row>
    <row r="16" customFormat="false" ht="22.5" hidden="false" customHeight="true" outlineLevel="0" collapsed="false">
      <c r="A16" s="4" t="s">
        <v>38</v>
      </c>
    </row>
    <row r="17" s="5" customFormat="true" ht="29.25" hidden="false" customHeight="true" outlineLevel="0" collapsed="false">
      <c r="B17" s="6" t="s">
        <v>3</v>
      </c>
    </row>
    <row r="18" s="5" customFormat="true" ht="17.25" hidden="false" customHeight="true" outlineLevel="0" collapsed="false">
      <c r="B18" s="7"/>
      <c r="C18" s="8"/>
      <c r="D18" s="9" t="s">
        <v>4</v>
      </c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</row>
    <row r="19" s="5" customFormat="true" ht="17.25" hidden="false" customHeight="true" outlineLevel="0" collapsed="false">
      <c r="B19" s="7"/>
      <c r="C19" s="8"/>
      <c r="D19" s="10" t="s">
        <v>5</v>
      </c>
      <c r="E19" s="10"/>
      <c r="F19" s="10"/>
      <c r="G19" s="10"/>
      <c r="H19" s="10"/>
      <c r="I19" s="10"/>
      <c r="J19" s="10"/>
      <c r="K19" s="10"/>
      <c r="L19" s="11" t="s">
        <v>6</v>
      </c>
      <c r="M19" s="11"/>
      <c r="N19" s="11" t="s">
        <v>7</v>
      </c>
      <c r="O19" s="11"/>
      <c r="P19" s="11" t="s">
        <v>8</v>
      </c>
      <c r="Q19" s="11"/>
      <c r="R19" s="11"/>
      <c r="S19" s="11" t="s">
        <v>9</v>
      </c>
      <c r="T19" s="11"/>
      <c r="U19" s="11"/>
      <c r="V19" s="11"/>
      <c r="W19" s="11"/>
      <c r="X19" s="11"/>
      <c r="Y19" s="11"/>
      <c r="Z19" s="11"/>
      <c r="AA19" s="11"/>
      <c r="AB19" s="11"/>
      <c r="AC19" s="12" t="s">
        <v>10</v>
      </c>
    </row>
    <row r="20" customFormat="false" ht="72" hidden="false" customHeight="true" outlineLevel="0" collapsed="false">
      <c r="B20" s="7"/>
      <c r="C20" s="8"/>
      <c r="D20" s="13" t="s">
        <v>11</v>
      </c>
      <c r="E20" s="14" t="s">
        <v>12</v>
      </c>
      <c r="F20" s="14" t="s">
        <v>13</v>
      </c>
      <c r="G20" s="14" t="s">
        <v>14</v>
      </c>
      <c r="H20" s="14" t="s">
        <v>15</v>
      </c>
      <c r="I20" s="14" t="s">
        <v>16</v>
      </c>
      <c r="J20" s="14" t="s">
        <v>17</v>
      </c>
      <c r="K20" s="15" t="s">
        <v>18</v>
      </c>
      <c r="L20" s="14" t="s">
        <v>19</v>
      </c>
      <c r="M20" s="15" t="s">
        <v>18</v>
      </c>
      <c r="N20" s="14" t="s">
        <v>20</v>
      </c>
      <c r="O20" s="14" t="s">
        <v>18</v>
      </c>
      <c r="P20" s="14" t="s">
        <v>21</v>
      </c>
      <c r="Q20" s="14" t="s">
        <v>22</v>
      </c>
      <c r="R20" s="14" t="s">
        <v>18</v>
      </c>
      <c r="S20" s="14" t="s">
        <v>23</v>
      </c>
      <c r="T20" s="14" t="s">
        <v>24</v>
      </c>
      <c r="U20" s="14" t="s">
        <v>25</v>
      </c>
      <c r="V20" s="14" t="s">
        <v>26</v>
      </c>
      <c r="W20" s="14" t="s">
        <v>27</v>
      </c>
      <c r="X20" s="14" t="s">
        <v>28</v>
      </c>
      <c r="Y20" s="14" t="s">
        <v>29</v>
      </c>
      <c r="Z20" s="14" t="s">
        <v>30</v>
      </c>
      <c r="AA20" s="14" t="s">
        <v>31</v>
      </c>
      <c r="AB20" s="14" t="s">
        <v>18</v>
      </c>
      <c r="AC20" s="12"/>
    </row>
    <row r="21" customFormat="false" ht="27" hidden="false" customHeight="true" outlineLevel="0" collapsed="false">
      <c r="B21" s="16" t="s">
        <v>32</v>
      </c>
      <c r="C21" s="17" t="s">
        <v>33</v>
      </c>
      <c r="D21" s="34" t="n">
        <v>0</v>
      </c>
      <c r="E21" s="19" t="n">
        <v>130</v>
      </c>
      <c r="F21" s="20" t="n">
        <v>0</v>
      </c>
      <c r="G21" s="20" t="n">
        <v>0</v>
      </c>
      <c r="H21" s="20" t="n">
        <v>0</v>
      </c>
      <c r="I21" s="20" t="n">
        <v>0</v>
      </c>
      <c r="J21" s="21"/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1"/>
      <c r="R21" s="20" t="n">
        <v>0</v>
      </c>
      <c r="S21" s="20" t="n">
        <v>30</v>
      </c>
      <c r="T21" s="20" t="n">
        <v>15</v>
      </c>
      <c r="U21" s="20" t="n">
        <v>0</v>
      </c>
      <c r="V21" s="20" t="n">
        <v>1</v>
      </c>
      <c r="W21" s="20" t="n">
        <v>0</v>
      </c>
      <c r="X21" s="20" t="n">
        <v>0</v>
      </c>
      <c r="Y21" s="20" t="n">
        <v>0</v>
      </c>
      <c r="Z21" s="21"/>
      <c r="AA21" s="21"/>
      <c r="AB21" s="19" t="n">
        <v>35</v>
      </c>
      <c r="AC21" s="35" t="n">
        <v>211</v>
      </c>
    </row>
    <row r="22" customFormat="false" ht="27" hidden="false" customHeight="true" outlineLevel="0" collapsed="false">
      <c r="A22" s="23" t="s">
        <v>34</v>
      </c>
      <c r="B22" s="16"/>
      <c r="C22" s="24" t="s">
        <v>35</v>
      </c>
      <c r="D22" s="36" t="n">
        <v>0</v>
      </c>
      <c r="E22" s="26" t="n">
        <v>1782</v>
      </c>
      <c r="F22" s="27" t="n">
        <v>139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145</v>
      </c>
      <c r="L22" s="27" t="n">
        <v>0</v>
      </c>
      <c r="M22" s="27" t="n">
        <v>39</v>
      </c>
      <c r="N22" s="27" t="n">
        <v>58</v>
      </c>
      <c r="O22" s="27" t="n">
        <v>23</v>
      </c>
      <c r="P22" s="27" t="n">
        <v>0</v>
      </c>
      <c r="Q22" s="27" t="n">
        <v>0</v>
      </c>
      <c r="R22" s="26" t="n">
        <v>1</v>
      </c>
      <c r="S22" s="26" t="n">
        <v>7615</v>
      </c>
      <c r="T22" s="26" t="n">
        <v>8535</v>
      </c>
      <c r="U22" s="26" t="n">
        <v>228</v>
      </c>
      <c r="V22" s="26" t="n">
        <v>399</v>
      </c>
      <c r="W22" s="26" t="n">
        <v>1858</v>
      </c>
      <c r="X22" s="26" t="n">
        <v>217</v>
      </c>
      <c r="Y22" s="26" t="n">
        <v>27</v>
      </c>
      <c r="Z22" s="26" t="n">
        <v>555</v>
      </c>
      <c r="AA22" s="26" t="n">
        <v>478</v>
      </c>
      <c r="AB22" s="26" t="n">
        <v>122</v>
      </c>
      <c r="AC22" s="37" t="n">
        <v>22221</v>
      </c>
    </row>
    <row r="23" customFormat="false" ht="27" hidden="false" customHeight="true" outlineLevel="0" collapsed="false">
      <c r="B23" s="16"/>
      <c r="C23" s="29" t="s">
        <v>36</v>
      </c>
      <c r="D23" s="30"/>
      <c r="E23" s="31"/>
      <c r="F23" s="31"/>
      <c r="G23" s="32" t="n">
        <v>1</v>
      </c>
      <c r="H23" s="32" t="n">
        <v>0</v>
      </c>
      <c r="I23" s="31"/>
      <c r="J23" s="38" t="n">
        <v>0</v>
      </c>
      <c r="K23" s="38" t="n">
        <v>63748</v>
      </c>
      <c r="L23" s="31"/>
      <c r="M23" s="32" t="n">
        <v>1101</v>
      </c>
      <c r="N23" s="31"/>
      <c r="O23" s="32" t="n">
        <v>13</v>
      </c>
      <c r="P23" s="32" t="n">
        <v>0</v>
      </c>
      <c r="Q23" s="38" t="n">
        <v>11</v>
      </c>
      <c r="R23" s="38" t="n">
        <v>298842</v>
      </c>
      <c r="S23" s="31"/>
      <c r="T23" s="31"/>
      <c r="U23" s="31"/>
      <c r="V23" s="38" t="n">
        <v>323</v>
      </c>
      <c r="W23" s="38" t="n">
        <v>15198</v>
      </c>
      <c r="X23" s="38" t="n">
        <v>949</v>
      </c>
      <c r="Y23" s="31"/>
      <c r="Z23" s="38" t="n">
        <v>9682180</v>
      </c>
      <c r="AA23" s="38" t="n">
        <v>285635</v>
      </c>
      <c r="AB23" s="38" t="n">
        <v>497567</v>
      </c>
      <c r="AC23" s="39" t="n">
        <v>10845568</v>
      </c>
    </row>
    <row r="25" customFormat="false" ht="27" hidden="false" customHeight="true" outlineLevel="0" collapsed="false">
      <c r="B25" s="40" t="s">
        <v>32</v>
      </c>
      <c r="C25" s="24" t="s">
        <v>33</v>
      </c>
      <c r="D25" s="36" t="n">
        <v>2</v>
      </c>
      <c r="E25" s="26" t="n">
        <v>128</v>
      </c>
      <c r="F25" s="27" t="n">
        <v>0</v>
      </c>
      <c r="G25" s="27" t="n">
        <v>0</v>
      </c>
      <c r="H25" s="27" t="n">
        <v>0</v>
      </c>
      <c r="I25" s="27" t="n">
        <v>0</v>
      </c>
      <c r="J25" s="41"/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41"/>
      <c r="R25" s="27" t="n">
        <v>0</v>
      </c>
      <c r="S25" s="27" t="n">
        <v>30</v>
      </c>
      <c r="T25" s="27" t="n">
        <v>15</v>
      </c>
      <c r="U25" s="27" t="n">
        <v>0</v>
      </c>
      <c r="V25" s="27" t="n">
        <v>1</v>
      </c>
      <c r="W25" s="27" t="n">
        <v>0</v>
      </c>
      <c r="X25" s="27" t="n">
        <v>0</v>
      </c>
      <c r="Y25" s="27" t="n">
        <v>0</v>
      </c>
      <c r="Z25" s="41"/>
      <c r="AA25" s="41"/>
      <c r="AB25" s="26" t="n">
        <v>37</v>
      </c>
      <c r="AC25" s="37" t="n">
        <f aca="false">SUM(D25:AB25)</f>
        <v>213</v>
      </c>
    </row>
    <row r="26" customFormat="false" ht="27" hidden="false" customHeight="true" outlineLevel="0" collapsed="false">
      <c r="A26" s="4" t="s">
        <v>37</v>
      </c>
      <c r="B26" s="40"/>
      <c r="C26" s="24" t="s">
        <v>35</v>
      </c>
      <c r="D26" s="36" t="n">
        <v>15</v>
      </c>
      <c r="E26" s="26" t="n">
        <v>1767</v>
      </c>
      <c r="F26" s="27" t="n">
        <v>139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45</v>
      </c>
      <c r="L26" s="27" t="n">
        <v>0</v>
      </c>
      <c r="M26" s="27" t="n">
        <v>39</v>
      </c>
      <c r="N26" s="27" t="n">
        <v>58</v>
      </c>
      <c r="O26" s="27" t="n">
        <v>23</v>
      </c>
      <c r="P26" s="27" t="n">
        <v>0</v>
      </c>
      <c r="Q26" s="27" t="n">
        <v>0</v>
      </c>
      <c r="R26" s="26" t="n">
        <v>60</v>
      </c>
      <c r="S26" s="26" t="n">
        <v>7638</v>
      </c>
      <c r="T26" s="26" t="n">
        <v>8453</v>
      </c>
      <c r="U26" s="26" t="n">
        <v>235</v>
      </c>
      <c r="V26" s="26" t="n">
        <v>398</v>
      </c>
      <c r="W26" s="26" t="n">
        <v>1857</v>
      </c>
      <c r="X26" s="26" t="n">
        <v>212</v>
      </c>
      <c r="Y26" s="26" t="n">
        <v>56</v>
      </c>
      <c r="Z26" s="26" t="n">
        <v>528</v>
      </c>
      <c r="AA26" s="26" t="n">
        <v>476</v>
      </c>
      <c r="AB26" s="26" t="n">
        <v>327</v>
      </c>
      <c r="AC26" s="37" t="n">
        <f aca="false">SUM(D26:AB26)</f>
        <v>22426</v>
      </c>
    </row>
    <row r="27" customFormat="false" ht="27" hidden="false" customHeight="true" outlineLevel="0" collapsed="false">
      <c r="B27" s="40"/>
      <c r="C27" s="29" t="s">
        <v>36</v>
      </c>
      <c r="D27" s="30"/>
      <c r="E27" s="31"/>
      <c r="F27" s="31"/>
      <c r="G27" s="32" t="n">
        <v>1</v>
      </c>
      <c r="H27" s="32" t="n">
        <v>0</v>
      </c>
      <c r="I27" s="31"/>
      <c r="J27" s="38" t="n">
        <v>7698</v>
      </c>
      <c r="K27" s="38" t="n">
        <v>56050</v>
      </c>
      <c r="L27" s="31"/>
      <c r="M27" s="32" t="n">
        <v>1101</v>
      </c>
      <c r="N27" s="31"/>
      <c r="O27" s="32" t="n">
        <v>13</v>
      </c>
      <c r="P27" s="32" t="n">
        <v>0</v>
      </c>
      <c r="Q27" s="38" t="n">
        <v>14</v>
      </c>
      <c r="R27" s="38" t="n">
        <v>298839</v>
      </c>
      <c r="S27" s="31"/>
      <c r="T27" s="31"/>
      <c r="U27" s="31"/>
      <c r="V27" s="38" t="n">
        <v>410</v>
      </c>
      <c r="W27" s="38" t="n">
        <v>15142</v>
      </c>
      <c r="X27" s="38" t="n">
        <v>918</v>
      </c>
      <c r="Y27" s="31"/>
      <c r="Z27" s="38" t="n">
        <v>9571367</v>
      </c>
      <c r="AA27" s="38" t="n">
        <v>288700</v>
      </c>
      <c r="AB27" s="38" t="n">
        <v>621719</v>
      </c>
      <c r="AC27" s="39" t="n">
        <f aca="false">SUM(D27:AB27)</f>
        <v>10861972</v>
      </c>
    </row>
    <row r="30" customFormat="false" ht="15.75" hidden="false" customHeight="true" outlineLevel="0" collapsed="false">
      <c r="A30" s="4" t="s">
        <v>39</v>
      </c>
    </row>
    <row r="31" customFormat="false" ht="19.5" hidden="false" customHeight="true" outlineLevel="0" collapsed="false">
      <c r="A31" s="4"/>
      <c r="B31" s="6" t="s">
        <v>3</v>
      </c>
    </row>
    <row r="32" customFormat="false" ht="15.75" hidden="false" customHeight="true" outlineLevel="0" collapsed="false">
      <c r="B32" s="42" t="s">
        <v>32</v>
      </c>
      <c r="C32" s="42"/>
      <c r="D32" s="43" t="s">
        <v>40</v>
      </c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4"/>
    </row>
    <row r="33" customFormat="false" ht="15.75" hidden="false" customHeight="true" outlineLevel="0" collapsed="false">
      <c r="B33" s="42"/>
      <c r="C33" s="42"/>
      <c r="D33" s="45" t="s">
        <v>5</v>
      </c>
      <c r="E33" s="45"/>
      <c r="F33" s="45"/>
      <c r="G33" s="45"/>
      <c r="H33" s="45"/>
      <c r="I33" s="45"/>
      <c r="J33" s="45"/>
      <c r="K33" s="45"/>
      <c r="L33" s="46" t="s">
        <v>41</v>
      </c>
      <c r="M33" s="46"/>
      <c r="N33" s="47" t="s">
        <v>7</v>
      </c>
      <c r="O33" s="47"/>
      <c r="P33" s="46" t="s">
        <v>8</v>
      </c>
      <c r="Q33" s="46"/>
      <c r="R33" s="46"/>
      <c r="S33" s="48" t="s">
        <v>9</v>
      </c>
      <c r="T33" s="48"/>
      <c r="U33" s="48"/>
      <c r="V33" s="48"/>
      <c r="W33" s="48"/>
      <c r="X33" s="48"/>
      <c r="Y33" s="48"/>
      <c r="Z33" s="48"/>
      <c r="AA33" s="48"/>
      <c r="AB33" s="48"/>
      <c r="AC33" s="49" t="s">
        <v>10</v>
      </c>
      <c r="AD33" s="44"/>
    </row>
    <row r="34" customFormat="false" ht="36.75" hidden="false" customHeight="true" outlineLevel="0" collapsed="false">
      <c r="B34" s="42"/>
      <c r="C34" s="42"/>
      <c r="D34" s="50" t="s">
        <v>11</v>
      </c>
      <c r="E34" s="51" t="s">
        <v>12</v>
      </c>
      <c r="F34" s="51" t="s">
        <v>42</v>
      </c>
      <c r="G34" s="51" t="s">
        <v>14</v>
      </c>
      <c r="H34" s="51" t="s">
        <v>15</v>
      </c>
      <c r="I34" s="51" t="s">
        <v>16</v>
      </c>
      <c r="J34" s="51" t="s">
        <v>17</v>
      </c>
      <c r="K34" s="52" t="s">
        <v>18</v>
      </c>
      <c r="L34" s="52" t="s">
        <v>19</v>
      </c>
      <c r="M34" s="52" t="s">
        <v>18</v>
      </c>
      <c r="N34" s="52" t="s">
        <v>20</v>
      </c>
      <c r="O34" s="52" t="s">
        <v>18</v>
      </c>
      <c r="P34" s="52" t="s">
        <v>21</v>
      </c>
      <c r="Q34" s="51" t="s">
        <v>22</v>
      </c>
      <c r="R34" s="51" t="s">
        <v>18</v>
      </c>
      <c r="S34" s="51" t="s">
        <v>23</v>
      </c>
      <c r="T34" s="51" t="s">
        <v>24</v>
      </c>
      <c r="U34" s="51" t="s">
        <v>25</v>
      </c>
      <c r="V34" s="51" t="s">
        <v>26</v>
      </c>
      <c r="W34" s="51" t="s">
        <v>27</v>
      </c>
      <c r="X34" s="51" t="s">
        <v>28</v>
      </c>
      <c r="Y34" s="51" t="s">
        <v>29</v>
      </c>
      <c r="Z34" s="53" t="s">
        <v>30</v>
      </c>
      <c r="AA34" s="51" t="s">
        <v>31</v>
      </c>
      <c r="AB34" s="51" t="s">
        <v>18</v>
      </c>
      <c r="AC34" s="49"/>
      <c r="AD34" s="44"/>
    </row>
    <row r="35" customFormat="false" ht="15.75" hidden="false" customHeight="true" outlineLevel="0" collapsed="false">
      <c r="B35" s="54" t="s">
        <v>43</v>
      </c>
      <c r="C35" s="55" t="s">
        <v>33</v>
      </c>
      <c r="D35" s="56" t="n">
        <v>0</v>
      </c>
      <c r="E35" s="57" t="n">
        <v>271</v>
      </c>
      <c r="F35" s="57" t="n">
        <v>0</v>
      </c>
      <c r="G35" s="57" t="n">
        <v>0</v>
      </c>
      <c r="H35" s="57" t="n">
        <v>0</v>
      </c>
      <c r="I35" s="57" t="n">
        <v>0</v>
      </c>
      <c r="J35" s="58"/>
      <c r="K35" s="57" t="n">
        <v>0</v>
      </c>
      <c r="L35" s="57" t="n">
        <v>0</v>
      </c>
      <c r="M35" s="57" t="n">
        <v>0</v>
      </c>
      <c r="N35" s="57" t="n">
        <v>0</v>
      </c>
      <c r="O35" s="57" t="n">
        <v>0</v>
      </c>
      <c r="P35" s="57" t="n">
        <v>0</v>
      </c>
      <c r="Q35" s="58"/>
      <c r="R35" s="57" t="n">
        <v>0</v>
      </c>
      <c r="S35" s="57" t="n">
        <v>58</v>
      </c>
      <c r="T35" s="57" t="n">
        <v>36</v>
      </c>
      <c r="U35" s="57" t="n">
        <v>0</v>
      </c>
      <c r="V35" s="57" t="n">
        <v>0</v>
      </c>
      <c r="W35" s="57" t="n">
        <v>0</v>
      </c>
      <c r="X35" s="57" t="n">
        <v>1</v>
      </c>
      <c r="Y35" s="57" t="n">
        <v>0</v>
      </c>
      <c r="Z35" s="58"/>
      <c r="AA35" s="58"/>
      <c r="AB35" s="57" t="n">
        <v>30</v>
      </c>
      <c r="AC35" s="59" t="n">
        <v>396</v>
      </c>
      <c r="AD35" s="60"/>
    </row>
    <row r="36" customFormat="false" ht="15.75" hidden="false" customHeight="true" outlineLevel="0" collapsed="false">
      <c r="B36" s="54"/>
      <c r="C36" s="61" t="s">
        <v>35</v>
      </c>
      <c r="D36" s="62" t="n">
        <v>0</v>
      </c>
      <c r="E36" s="63" t="n">
        <v>1890</v>
      </c>
      <c r="F36" s="64" t="n">
        <v>377</v>
      </c>
      <c r="G36" s="63" t="n">
        <v>0</v>
      </c>
      <c r="H36" s="64" t="n">
        <v>0</v>
      </c>
      <c r="I36" s="64" t="n">
        <v>0</v>
      </c>
      <c r="J36" s="64" t="n">
        <v>0</v>
      </c>
      <c r="K36" s="64" t="n">
        <v>213</v>
      </c>
      <c r="L36" s="64" t="n">
        <v>0</v>
      </c>
      <c r="M36" s="64" t="n">
        <v>0</v>
      </c>
      <c r="N36" s="64" t="n">
        <v>82</v>
      </c>
      <c r="O36" s="64" t="n">
        <v>15</v>
      </c>
      <c r="P36" s="64" t="n">
        <v>0</v>
      </c>
      <c r="Q36" s="64" t="n">
        <v>0</v>
      </c>
      <c r="R36" s="64" t="n">
        <v>0</v>
      </c>
      <c r="S36" s="64" t="n">
        <v>5276</v>
      </c>
      <c r="T36" s="64" t="n">
        <v>7260</v>
      </c>
      <c r="U36" s="64" t="n">
        <v>224</v>
      </c>
      <c r="V36" s="64" t="n">
        <v>353</v>
      </c>
      <c r="W36" s="64" t="n">
        <v>1998</v>
      </c>
      <c r="X36" s="64" t="n">
        <v>213</v>
      </c>
      <c r="Y36" s="64" t="n">
        <v>4</v>
      </c>
      <c r="Z36" s="64" t="n">
        <v>292</v>
      </c>
      <c r="AA36" s="64" t="n">
        <v>330</v>
      </c>
      <c r="AB36" s="64" t="n">
        <v>58</v>
      </c>
      <c r="AC36" s="65" t="n">
        <v>18585</v>
      </c>
      <c r="AD36" s="60"/>
    </row>
    <row r="37" customFormat="false" ht="15.75" hidden="false" customHeight="true" outlineLevel="0" collapsed="false">
      <c r="A37" s="23" t="s">
        <v>34</v>
      </c>
      <c r="B37" s="54"/>
      <c r="C37" s="66" t="s">
        <v>36</v>
      </c>
      <c r="D37" s="67"/>
      <c r="E37" s="68"/>
      <c r="F37" s="68"/>
      <c r="G37" s="69" t="n">
        <v>0</v>
      </c>
      <c r="H37" s="69" t="n">
        <v>0</v>
      </c>
      <c r="I37" s="69" t="n">
        <v>0</v>
      </c>
      <c r="J37" s="69" t="n">
        <v>75</v>
      </c>
      <c r="K37" s="69" t="n">
        <v>72049</v>
      </c>
      <c r="L37" s="68"/>
      <c r="M37" s="69" t="n">
        <v>571</v>
      </c>
      <c r="N37" s="68"/>
      <c r="O37" s="69" t="n">
        <v>0</v>
      </c>
      <c r="P37" s="69" t="n">
        <v>1</v>
      </c>
      <c r="Q37" s="69" t="n">
        <v>1</v>
      </c>
      <c r="R37" s="69" t="n">
        <v>246804</v>
      </c>
      <c r="S37" s="68"/>
      <c r="T37" s="68"/>
      <c r="U37" s="68"/>
      <c r="V37" s="69" t="n">
        <v>163</v>
      </c>
      <c r="W37" s="69" t="n">
        <v>20219</v>
      </c>
      <c r="X37" s="69" t="n">
        <v>2198</v>
      </c>
      <c r="Y37" s="68"/>
      <c r="Z37" s="69" t="n">
        <v>9801873</v>
      </c>
      <c r="AA37" s="69" t="n">
        <v>245453</v>
      </c>
      <c r="AB37" s="69" t="n">
        <v>522391</v>
      </c>
      <c r="AC37" s="70" t="n">
        <v>10911798</v>
      </c>
      <c r="AD37" s="60"/>
    </row>
    <row r="38" customFormat="false" ht="15.75" hidden="false" customHeight="true" outlineLevel="0" collapsed="false">
      <c r="B38" s="71" t="s">
        <v>44</v>
      </c>
      <c r="C38" s="72" t="s">
        <v>33</v>
      </c>
      <c r="D38" s="62" t="n">
        <v>0</v>
      </c>
      <c r="E38" s="64" t="n">
        <v>0</v>
      </c>
      <c r="F38" s="64" t="n">
        <v>0</v>
      </c>
      <c r="G38" s="64" t="n">
        <v>0</v>
      </c>
      <c r="H38" s="64" t="n">
        <v>0</v>
      </c>
      <c r="I38" s="64" t="n">
        <v>0</v>
      </c>
      <c r="J38" s="73"/>
      <c r="K38" s="64" t="n">
        <v>0</v>
      </c>
      <c r="L38" s="64" t="n">
        <v>0</v>
      </c>
      <c r="M38" s="64" t="n">
        <v>0</v>
      </c>
      <c r="N38" s="64" t="n">
        <v>0</v>
      </c>
      <c r="O38" s="64" t="n">
        <v>0</v>
      </c>
      <c r="P38" s="64" t="n">
        <v>0</v>
      </c>
      <c r="Q38" s="73"/>
      <c r="R38" s="64" t="n">
        <v>0</v>
      </c>
      <c r="S38" s="64" t="n">
        <v>0</v>
      </c>
      <c r="T38" s="64" t="n">
        <v>0</v>
      </c>
      <c r="U38" s="64" t="n">
        <v>0</v>
      </c>
      <c r="V38" s="64" t="n">
        <v>0</v>
      </c>
      <c r="W38" s="64" t="n">
        <v>0</v>
      </c>
      <c r="X38" s="64" t="n">
        <v>0</v>
      </c>
      <c r="Y38" s="64" t="n">
        <v>0</v>
      </c>
      <c r="Z38" s="73"/>
      <c r="AA38" s="73"/>
      <c r="AB38" s="64" t="n">
        <v>0</v>
      </c>
      <c r="AC38" s="74" t="n">
        <v>0</v>
      </c>
      <c r="AD38" s="75"/>
    </row>
    <row r="39" customFormat="false" ht="15.75" hidden="false" customHeight="true" outlineLevel="0" collapsed="false">
      <c r="B39" s="71"/>
      <c r="C39" s="61" t="s">
        <v>35</v>
      </c>
      <c r="D39" s="76" t="n">
        <v>0</v>
      </c>
      <c r="E39" s="63" t="n">
        <v>19</v>
      </c>
      <c r="F39" s="64" t="n">
        <v>0</v>
      </c>
      <c r="G39" s="63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134</v>
      </c>
      <c r="T39" s="64" t="n">
        <v>45</v>
      </c>
      <c r="U39" s="64" t="n">
        <v>1</v>
      </c>
      <c r="V39" s="64" t="n">
        <v>0</v>
      </c>
      <c r="W39" s="64" t="n">
        <v>14</v>
      </c>
      <c r="X39" s="64" t="n">
        <v>1</v>
      </c>
      <c r="Y39" s="64" t="n">
        <v>0</v>
      </c>
      <c r="Z39" s="64" t="n">
        <v>1</v>
      </c>
      <c r="AA39" s="64" t="n">
        <v>0</v>
      </c>
      <c r="AB39" s="64" t="n">
        <v>0</v>
      </c>
      <c r="AC39" s="74" t="n">
        <v>215</v>
      </c>
      <c r="AD39" s="75"/>
    </row>
    <row r="40" customFormat="false" ht="15.75" hidden="false" customHeight="true" outlineLevel="0" collapsed="false">
      <c r="B40" s="71"/>
      <c r="C40" s="66" t="s">
        <v>36</v>
      </c>
      <c r="D40" s="67"/>
      <c r="E40" s="68"/>
      <c r="F40" s="68"/>
      <c r="G40" s="69" t="n">
        <v>0</v>
      </c>
      <c r="H40" s="69" t="n">
        <v>0</v>
      </c>
      <c r="I40" s="68"/>
      <c r="J40" s="69" t="n">
        <v>0</v>
      </c>
      <c r="K40" s="69" t="n">
        <v>0</v>
      </c>
      <c r="L40" s="68"/>
      <c r="M40" s="69" t="n">
        <v>0</v>
      </c>
      <c r="N40" s="68"/>
      <c r="O40" s="69" t="n">
        <v>0</v>
      </c>
      <c r="P40" s="69" t="n">
        <v>0</v>
      </c>
      <c r="Q40" s="69" t="n">
        <v>0</v>
      </c>
      <c r="R40" s="69" t="n">
        <v>5</v>
      </c>
      <c r="S40" s="68"/>
      <c r="T40" s="68"/>
      <c r="U40" s="68"/>
      <c r="V40" s="69" t="n">
        <v>0</v>
      </c>
      <c r="W40" s="69" t="n">
        <v>40</v>
      </c>
      <c r="X40" s="69" t="n">
        <v>0</v>
      </c>
      <c r="Y40" s="68"/>
      <c r="Z40" s="69" t="n">
        <v>56309</v>
      </c>
      <c r="AA40" s="69" t="n">
        <v>2904</v>
      </c>
      <c r="AB40" s="69" t="n">
        <v>2497</v>
      </c>
      <c r="AC40" s="77" t="n">
        <v>61755</v>
      </c>
      <c r="AD40" s="75"/>
    </row>
    <row r="42" customFormat="false" ht="15.75" hidden="false" customHeight="true" outlineLevel="0" collapsed="false">
      <c r="B42" s="54" t="s">
        <v>43</v>
      </c>
      <c r="C42" s="55" t="s">
        <v>33</v>
      </c>
      <c r="D42" s="56" t="n">
        <v>0</v>
      </c>
      <c r="E42" s="57" t="n">
        <v>271</v>
      </c>
      <c r="F42" s="57" t="n">
        <v>0</v>
      </c>
      <c r="G42" s="57" t="n">
        <v>0</v>
      </c>
      <c r="H42" s="57" t="n">
        <v>0</v>
      </c>
      <c r="I42" s="57" t="n">
        <v>0</v>
      </c>
      <c r="J42" s="58"/>
      <c r="K42" s="57" t="n">
        <v>0</v>
      </c>
      <c r="L42" s="57" t="n">
        <v>0</v>
      </c>
      <c r="M42" s="57" t="n">
        <v>0</v>
      </c>
      <c r="N42" s="57" t="n">
        <v>0</v>
      </c>
      <c r="O42" s="57" t="n">
        <v>0</v>
      </c>
      <c r="P42" s="57" t="n">
        <v>0</v>
      </c>
      <c r="Q42" s="58"/>
      <c r="R42" s="57" t="n">
        <v>0</v>
      </c>
      <c r="S42" s="57" t="n">
        <v>58</v>
      </c>
      <c r="T42" s="57" t="n">
        <v>36</v>
      </c>
      <c r="U42" s="57" t="n">
        <v>0</v>
      </c>
      <c r="V42" s="57" t="n">
        <v>0</v>
      </c>
      <c r="W42" s="57" t="n">
        <v>0</v>
      </c>
      <c r="X42" s="57" t="n">
        <v>1</v>
      </c>
      <c r="Y42" s="57" t="n">
        <v>0</v>
      </c>
      <c r="Z42" s="58"/>
      <c r="AA42" s="58"/>
      <c r="AB42" s="57" t="n">
        <v>30</v>
      </c>
      <c r="AC42" s="59" t="n">
        <v>396</v>
      </c>
      <c r="AD42" s="60"/>
    </row>
    <row r="43" customFormat="false" ht="15.75" hidden="false" customHeight="true" outlineLevel="0" collapsed="false">
      <c r="B43" s="54"/>
      <c r="C43" s="61" t="s">
        <v>35</v>
      </c>
      <c r="D43" s="62" t="n">
        <v>0</v>
      </c>
      <c r="E43" s="63" t="n">
        <v>1871</v>
      </c>
      <c r="F43" s="64" t="n">
        <v>377</v>
      </c>
      <c r="G43" s="63" t="n">
        <v>19</v>
      </c>
      <c r="H43" s="64" t="n">
        <v>0</v>
      </c>
      <c r="I43" s="64" t="n">
        <v>0</v>
      </c>
      <c r="J43" s="64" t="n">
        <v>0</v>
      </c>
      <c r="K43" s="64" t="n">
        <v>213</v>
      </c>
      <c r="L43" s="64" t="n">
        <v>0</v>
      </c>
      <c r="M43" s="64" t="n">
        <v>0</v>
      </c>
      <c r="N43" s="64" t="n">
        <v>82</v>
      </c>
      <c r="O43" s="64" t="n">
        <v>15</v>
      </c>
      <c r="P43" s="64" t="n">
        <v>0</v>
      </c>
      <c r="Q43" s="64" t="n">
        <v>0</v>
      </c>
      <c r="R43" s="64" t="n">
        <v>0</v>
      </c>
      <c r="S43" s="64" t="n">
        <v>5276</v>
      </c>
      <c r="T43" s="64" t="n">
        <v>7260</v>
      </c>
      <c r="U43" s="64" t="n">
        <v>224</v>
      </c>
      <c r="V43" s="64" t="n">
        <v>353</v>
      </c>
      <c r="W43" s="64" t="n">
        <v>1998</v>
      </c>
      <c r="X43" s="64" t="n">
        <v>213</v>
      </c>
      <c r="Y43" s="64" t="n">
        <v>4</v>
      </c>
      <c r="Z43" s="64" t="n">
        <v>292</v>
      </c>
      <c r="AA43" s="64" t="n">
        <v>330</v>
      </c>
      <c r="AB43" s="64" t="n">
        <v>58</v>
      </c>
      <c r="AC43" s="65" t="n">
        <v>18585</v>
      </c>
      <c r="AD43" s="60"/>
    </row>
    <row r="44" customFormat="false" ht="15.75" hidden="false" customHeight="true" outlineLevel="0" collapsed="false">
      <c r="A44" s="4" t="s">
        <v>37</v>
      </c>
      <c r="B44" s="54"/>
      <c r="C44" s="66" t="s">
        <v>36</v>
      </c>
      <c r="D44" s="67"/>
      <c r="E44" s="68"/>
      <c r="F44" s="68"/>
      <c r="G44" s="69" t="n">
        <v>0</v>
      </c>
      <c r="H44" s="69" t="n">
        <v>0</v>
      </c>
      <c r="I44" s="69" t="n">
        <v>0</v>
      </c>
      <c r="J44" s="69" t="n">
        <v>75</v>
      </c>
      <c r="K44" s="69" t="n">
        <v>72049</v>
      </c>
      <c r="L44" s="68"/>
      <c r="M44" s="69" t="n">
        <v>571</v>
      </c>
      <c r="N44" s="68"/>
      <c r="O44" s="69" t="n">
        <v>0</v>
      </c>
      <c r="P44" s="69" t="n">
        <v>1</v>
      </c>
      <c r="Q44" s="69" t="n">
        <v>1</v>
      </c>
      <c r="R44" s="69" t="n">
        <v>246804</v>
      </c>
      <c r="S44" s="68"/>
      <c r="T44" s="68"/>
      <c r="U44" s="68"/>
      <c r="V44" s="69" t="n">
        <v>163</v>
      </c>
      <c r="W44" s="69" t="n">
        <v>20219</v>
      </c>
      <c r="X44" s="69" t="n">
        <v>2198</v>
      </c>
      <c r="Y44" s="68"/>
      <c r="Z44" s="69" t="n">
        <v>9801873</v>
      </c>
      <c r="AA44" s="69" t="n">
        <v>245453</v>
      </c>
      <c r="AB44" s="69" t="n">
        <v>522391</v>
      </c>
      <c r="AC44" s="70" t="n">
        <v>10911798</v>
      </c>
      <c r="AD44" s="60"/>
    </row>
    <row r="45" customFormat="false" ht="15.75" hidden="false" customHeight="true" outlineLevel="0" collapsed="false">
      <c r="B45" s="71" t="s">
        <v>44</v>
      </c>
      <c r="C45" s="72" t="s">
        <v>33</v>
      </c>
      <c r="D45" s="62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73"/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73"/>
      <c r="R45" s="64" t="n">
        <v>0</v>
      </c>
      <c r="S45" s="64" t="n">
        <v>0</v>
      </c>
      <c r="T45" s="64" t="n">
        <v>0</v>
      </c>
      <c r="U45" s="64" t="n">
        <v>0</v>
      </c>
      <c r="V45" s="64" t="n">
        <v>0</v>
      </c>
      <c r="W45" s="64" t="n">
        <v>0</v>
      </c>
      <c r="X45" s="64" t="n">
        <v>0</v>
      </c>
      <c r="Y45" s="64" t="n">
        <v>0</v>
      </c>
      <c r="Z45" s="73"/>
      <c r="AA45" s="73"/>
      <c r="AB45" s="64" t="n">
        <v>0</v>
      </c>
      <c r="AC45" s="74" t="n">
        <v>0</v>
      </c>
      <c r="AD45" s="75"/>
    </row>
    <row r="46" customFormat="false" ht="15.75" hidden="false" customHeight="true" outlineLevel="0" collapsed="false">
      <c r="B46" s="71"/>
      <c r="C46" s="61" t="s">
        <v>35</v>
      </c>
      <c r="D46" s="76" t="n">
        <v>0</v>
      </c>
      <c r="E46" s="63" t="n">
        <v>0</v>
      </c>
      <c r="F46" s="64" t="n">
        <v>0</v>
      </c>
      <c r="G46" s="63" t="n">
        <v>19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0</v>
      </c>
      <c r="M46" s="64" t="n">
        <v>0</v>
      </c>
      <c r="N46" s="64" t="n">
        <v>0</v>
      </c>
      <c r="O46" s="64" t="n">
        <v>0</v>
      </c>
      <c r="P46" s="64" t="n">
        <v>0</v>
      </c>
      <c r="Q46" s="64" t="n">
        <v>0</v>
      </c>
      <c r="R46" s="64" t="n">
        <v>0</v>
      </c>
      <c r="S46" s="64" t="n">
        <v>134</v>
      </c>
      <c r="T46" s="64" t="n">
        <v>45</v>
      </c>
      <c r="U46" s="64" t="n">
        <v>1</v>
      </c>
      <c r="V46" s="64" t="n">
        <v>0</v>
      </c>
      <c r="W46" s="64" t="n">
        <v>14</v>
      </c>
      <c r="X46" s="64" t="n">
        <v>1</v>
      </c>
      <c r="Y46" s="64" t="n">
        <v>0</v>
      </c>
      <c r="Z46" s="64" t="n">
        <v>1</v>
      </c>
      <c r="AA46" s="64" t="n">
        <v>0</v>
      </c>
      <c r="AB46" s="64" t="n">
        <v>0</v>
      </c>
      <c r="AC46" s="74" t="n">
        <v>215</v>
      </c>
      <c r="AD46" s="75"/>
    </row>
    <row r="47" customFormat="false" ht="15.75" hidden="false" customHeight="true" outlineLevel="0" collapsed="false">
      <c r="B47" s="71"/>
      <c r="C47" s="66" t="s">
        <v>36</v>
      </c>
      <c r="D47" s="67"/>
      <c r="E47" s="68"/>
      <c r="F47" s="68"/>
      <c r="G47" s="69" t="n">
        <v>0</v>
      </c>
      <c r="H47" s="69" t="n">
        <v>0</v>
      </c>
      <c r="I47" s="68"/>
      <c r="J47" s="69" t="n">
        <v>0</v>
      </c>
      <c r="K47" s="69" t="n">
        <v>0</v>
      </c>
      <c r="L47" s="68"/>
      <c r="M47" s="69" t="n">
        <v>0</v>
      </c>
      <c r="N47" s="68"/>
      <c r="O47" s="69" t="n">
        <v>0</v>
      </c>
      <c r="P47" s="69" t="n">
        <v>0</v>
      </c>
      <c r="Q47" s="69" t="n">
        <v>0</v>
      </c>
      <c r="R47" s="69" t="n">
        <v>5</v>
      </c>
      <c r="S47" s="68"/>
      <c r="T47" s="68"/>
      <c r="U47" s="68"/>
      <c r="V47" s="69" t="n">
        <v>0</v>
      </c>
      <c r="W47" s="69" t="n">
        <v>40</v>
      </c>
      <c r="X47" s="69" t="n">
        <v>0</v>
      </c>
      <c r="Y47" s="68"/>
      <c r="Z47" s="69" t="n">
        <v>56309</v>
      </c>
      <c r="AA47" s="69" t="n">
        <v>2904</v>
      </c>
      <c r="AB47" s="69" t="n">
        <v>2497</v>
      </c>
      <c r="AC47" s="77" t="n">
        <v>61755</v>
      </c>
      <c r="AD47" s="75"/>
    </row>
    <row r="50" customFormat="false" ht="15.75" hidden="false" customHeight="true" outlineLevel="0" collapsed="false">
      <c r="A50" s="4" t="s">
        <v>45</v>
      </c>
    </row>
    <row r="51" customFormat="false" ht="21.75" hidden="false" customHeight="true" outlineLevel="0" collapsed="false">
      <c r="B51" s="78" t="s">
        <v>46</v>
      </c>
      <c r="C51" s="79"/>
      <c r="D51" s="79"/>
      <c r="E51" s="79"/>
      <c r="F51" s="79"/>
      <c r="G51" s="79"/>
      <c r="H51" s="79"/>
      <c r="I51" s="80"/>
      <c r="J51" s="80"/>
    </row>
    <row r="52" customFormat="false" ht="15.75" hidden="false" customHeight="true" outlineLevel="0" collapsed="false">
      <c r="B52" s="81"/>
      <c r="C52" s="82" t="s">
        <v>10</v>
      </c>
      <c r="D52" s="82" t="s">
        <v>47</v>
      </c>
      <c r="E52" s="82" t="s">
        <v>48</v>
      </c>
      <c r="F52" s="82" t="s">
        <v>32</v>
      </c>
      <c r="G52" s="82" t="s">
        <v>49</v>
      </c>
      <c r="H52" s="83" t="s">
        <v>50</v>
      </c>
      <c r="I52" s="84" t="s">
        <v>51</v>
      </c>
      <c r="J52" s="85" t="s">
        <v>18</v>
      </c>
    </row>
    <row r="53" customFormat="false" ht="15.75" hidden="false" customHeight="true" outlineLevel="0" collapsed="false">
      <c r="A53" s="23" t="s">
        <v>34</v>
      </c>
      <c r="B53" s="86" t="s">
        <v>43</v>
      </c>
      <c r="C53" s="87" t="n">
        <v>6906</v>
      </c>
      <c r="D53" s="88" t="n">
        <v>2580</v>
      </c>
      <c r="E53" s="88" t="n">
        <v>399</v>
      </c>
      <c r="F53" s="88" t="n">
        <v>1325</v>
      </c>
      <c r="G53" s="88" t="n">
        <v>144</v>
      </c>
      <c r="H53" s="87" t="n">
        <v>2000</v>
      </c>
      <c r="I53" s="88" t="n">
        <v>453</v>
      </c>
      <c r="J53" s="89" t="n">
        <v>5</v>
      </c>
    </row>
    <row r="55" customFormat="false" ht="15.75" hidden="false" customHeight="true" outlineLevel="0" collapsed="false">
      <c r="A55" s="4" t="s">
        <v>37</v>
      </c>
      <c r="B55" s="86" t="s">
        <v>43</v>
      </c>
      <c r="C55" s="90" t="n">
        <v>6905</v>
      </c>
      <c r="D55" s="91" t="n">
        <v>2580</v>
      </c>
      <c r="E55" s="91" t="n">
        <v>399</v>
      </c>
      <c r="F55" s="91" t="n">
        <v>1325</v>
      </c>
      <c r="G55" s="91" t="n">
        <v>144</v>
      </c>
      <c r="H55" s="90" t="n">
        <v>1999</v>
      </c>
      <c r="I55" s="91" t="n">
        <v>453</v>
      </c>
      <c r="J55" s="92" t="n">
        <v>5</v>
      </c>
    </row>
    <row r="58" customFormat="false" ht="21.75" hidden="false" customHeight="true" outlineLevel="0" collapsed="false">
      <c r="B58" s="93" t="s">
        <v>52</v>
      </c>
    </row>
    <row r="59" customFormat="false" ht="15.75" hidden="false" customHeight="true" outlineLevel="0" collapsed="false">
      <c r="B59" s="94"/>
      <c r="C59" s="95" t="s">
        <v>53</v>
      </c>
      <c r="D59" s="95"/>
      <c r="E59" s="95"/>
      <c r="F59" s="95"/>
      <c r="G59" s="95"/>
      <c r="H59" s="96" t="s">
        <v>54</v>
      </c>
      <c r="I59" s="96"/>
      <c r="J59" s="96"/>
      <c r="K59" s="96"/>
      <c r="L59" s="96"/>
      <c r="M59" s="95" t="s">
        <v>55</v>
      </c>
      <c r="N59" s="95"/>
      <c r="O59" s="95"/>
      <c r="P59" s="95"/>
      <c r="Q59" s="95"/>
      <c r="R59" s="97" t="s">
        <v>56</v>
      </c>
      <c r="S59" s="97"/>
      <c r="T59" s="97"/>
      <c r="U59" s="97"/>
      <c r="V59" s="97"/>
    </row>
    <row r="60" customFormat="false" ht="15.75" hidden="false" customHeight="true" outlineLevel="0" collapsed="false">
      <c r="B60" s="94"/>
      <c r="C60" s="98" t="s">
        <v>57</v>
      </c>
      <c r="D60" s="99" t="s">
        <v>58</v>
      </c>
      <c r="E60" s="100" t="s">
        <v>59</v>
      </c>
      <c r="F60" s="100"/>
      <c r="G60" s="100"/>
      <c r="H60" s="98" t="s">
        <v>57</v>
      </c>
      <c r="I60" s="99" t="s">
        <v>58</v>
      </c>
      <c r="J60" s="100" t="s">
        <v>59</v>
      </c>
      <c r="K60" s="100"/>
      <c r="L60" s="100"/>
      <c r="M60" s="98" t="s">
        <v>57</v>
      </c>
      <c r="N60" s="99" t="s">
        <v>58</v>
      </c>
      <c r="O60" s="100" t="s">
        <v>59</v>
      </c>
      <c r="P60" s="100"/>
      <c r="Q60" s="100"/>
      <c r="R60" s="98" t="s">
        <v>57</v>
      </c>
      <c r="S60" s="99" t="s">
        <v>58</v>
      </c>
      <c r="T60" s="101" t="s">
        <v>59</v>
      </c>
      <c r="U60" s="101"/>
      <c r="V60" s="101"/>
    </row>
    <row r="61" customFormat="false" ht="25.5" hidden="false" customHeight="true" outlineLevel="0" collapsed="false">
      <c r="B61" s="94"/>
      <c r="C61" s="98"/>
      <c r="D61" s="99"/>
      <c r="E61" s="102" t="s">
        <v>60</v>
      </c>
      <c r="F61" s="102" t="s">
        <v>61</v>
      </c>
      <c r="G61" s="103" t="s">
        <v>62</v>
      </c>
      <c r="H61" s="98"/>
      <c r="I61" s="99"/>
      <c r="J61" s="102" t="s">
        <v>60</v>
      </c>
      <c r="K61" s="102" t="s">
        <v>61</v>
      </c>
      <c r="L61" s="103" t="s">
        <v>62</v>
      </c>
      <c r="M61" s="98"/>
      <c r="N61" s="99"/>
      <c r="O61" s="102" t="s">
        <v>60</v>
      </c>
      <c r="P61" s="102" t="s">
        <v>61</v>
      </c>
      <c r="Q61" s="103" t="s">
        <v>62</v>
      </c>
      <c r="R61" s="98"/>
      <c r="S61" s="99"/>
      <c r="T61" s="102" t="s">
        <v>60</v>
      </c>
      <c r="U61" s="102" t="s">
        <v>61</v>
      </c>
      <c r="V61" s="104" t="s">
        <v>62</v>
      </c>
    </row>
    <row r="62" customFormat="false" ht="15.75" hidden="false" customHeight="true" outlineLevel="0" collapsed="false">
      <c r="A62" s="23" t="s">
        <v>34</v>
      </c>
      <c r="B62" s="105" t="s">
        <v>43</v>
      </c>
      <c r="C62" s="91" t="n">
        <v>9</v>
      </c>
      <c r="D62" s="91" t="n">
        <v>18</v>
      </c>
      <c r="E62" s="91" t="n">
        <v>0</v>
      </c>
      <c r="F62" s="91" t="n">
        <v>0</v>
      </c>
      <c r="G62" s="91" t="n">
        <v>0</v>
      </c>
      <c r="H62" s="91" t="n">
        <v>11</v>
      </c>
      <c r="I62" s="91" t="n">
        <v>18</v>
      </c>
      <c r="J62" s="91" t="n">
        <v>0</v>
      </c>
      <c r="K62" s="91" t="n">
        <v>0</v>
      </c>
      <c r="L62" s="91" t="n">
        <v>0</v>
      </c>
      <c r="M62" s="91" t="n">
        <v>7</v>
      </c>
      <c r="N62" s="91" t="n">
        <v>8</v>
      </c>
      <c r="O62" s="91" t="n">
        <v>0</v>
      </c>
      <c r="P62" s="91" t="n">
        <v>0</v>
      </c>
      <c r="Q62" s="91" t="n">
        <v>0</v>
      </c>
      <c r="R62" s="90" t="n">
        <v>376</v>
      </c>
      <c r="S62" s="91" t="n">
        <v>216</v>
      </c>
      <c r="T62" s="91" t="n">
        <v>0</v>
      </c>
      <c r="U62" s="91" t="n">
        <v>0</v>
      </c>
      <c r="V62" s="92" t="n">
        <v>0</v>
      </c>
    </row>
    <row r="64" customFormat="false" ht="15.75" hidden="false" customHeight="true" outlineLevel="0" collapsed="false">
      <c r="A64" s="4" t="s">
        <v>37</v>
      </c>
      <c r="B64" s="105" t="s">
        <v>43</v>
      </c>
      <c r="C64" s="91" t="n">
        <v>9</v>
      </c>
      <c r="D64" s="91" t="n">
        <v>18</v>
      </c>
      <c r="E64" s="91" t="n">
        <v>0</v>
      </c>
      <c r="F64" s="91" t="n">
        <v>0</v>
      </c>
      <c r="G64" s="91" t="n">
        <v>0</v>
      </c>
      <c r="H64" s="91" t="n">
        <v>11</v>
      </c>
      <c r="I64" s="91" t="n">
        <v>18</v>
      </c>
      <c r="J64" s="91" t="n">
        <v>0</v>
      </c>
      <c r="K64" s="91" t="n">
        <v>0</v>
      </c>
      <c r="L64" s="91" t="n">
        <v>0</v>
      </c>
      <c r="M64" s="91" t="n">
        <v>7</v>
      </c>
      <c r="N64" s="91" t="n">
        <v>8</v>
      </c>
      <c r="O64" s="91" t="n">
        <v>0</v>
      </c>
      <c r="P64" s="91" t="n">
        <v>0</v>
      </c>
      <c r="Q64" s="91" t="n">
        <v>0</v>
      </c>
      <c r="R64" s="90" t="n">
        <v>373</v>
      </c>
      <c r="S64" s="91" t="n">
        <v>216</v>
      </c>
      <c r="T64" s="91" t="n">
        <v>0</v>
      </c>
      <c r="U64" s="91" t="n">
        <v>0</v>
      </c>
      <c r="V64" s="92" t="n">
        <v>0</v>
      </c>
    </row>
    <row r="65" customFormat="false" ht="15.75" hidden="false" customHeight="tru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</row>
    <row r="67" customFormat="false" ht="15.75" hidden="false" customHeight="true" outlineLevel="0" collapsed="false">
      <c r="A67" s="4" t="s">
        <v>63</v>
      </c>
    </row>
    <row r="68" customFormat="false" ht="24" hidden="false" customHeight="true" outlineLevel="0" collapsed="false">
      <c r="A68" s="4"/>
      <c r="B68" s="6" t="s">
        <v>3</v>
      </c>
    </row>
    <row r="69" customFormat="false" ht="15.75" hidden="false" customHeight="true" outlineLevel="0" collapsed="false">
      <c r="B69" s="106" t="s">
        <v>32</v>
      </c>
      <c r="C69" s="106"/>
      <c r="D69" s="43" t="s">
        <v>40</v>
      </c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4"/>
    </row>
    <row r="70" customFormat="false" ht="15.75" hidden="false" customHeight="true" outlineLevel="0" collapsed="false">
      <c r="B70" s="106"/>
      <c r="C70" s="106"/>
      <c r="D70" s="45" t="s">
        <v>5</v>
      </c>
      <c r="E70" s="45"/>
      <c r="F70" s="45"/>
      <c r="G70" s="45"/>
      <c r="H70" s="45"/>
      <c r="I70" s="45"/>
      <c r="J70" s="45"/>
      <c r="K70" s="45"/>
      <c r="L70" s="46" t="s">
        <v>41</v>
      </c>
      <c r="M70" s="46"/>
      <c r="N70" s="47" t="s">
        <v>7</v>
      </c>
      <c r="O70" s="47"/>
      <c r="P70" s="46" t="s">
        <v>8</v>
      </c>
      <c r="Q70" s="46"/>
      <c r="R70" s="46"/>
      <c r="S70" s="48" t="s">
        <v>9</v>
      </c>
      <c r="T70" s="48"/>
      <c r="U70" s="48"/>
      <c r="V70" s="48"/>
      <c r="W70" s="48"/>
      <c r="X70" s="48"/>
      <c r="Y70" s="48"/>
      <c r="Z70" s="48"/>
      <c r="AA70" s="48"/>
      <c r="AB70" s="48"/>
      <c r="AC70" s="49" t="s">
        <v>10</v>
      </c>
      <c r="AD70" s="44"/>
    </row>
    <row r="71" customFormat="false" ht="39" hidden="false" customHeight="true" outlineLevel="0" collapsed="false">
      <c r="B71" s="106"/>
      <c r="C71" s="106"/>
      <c r="D71" s="50" t="s">
        <v>11</v>
      </c>
      <c r="E71" s="51" t="s">
        <v>12</v>
      </c>
      <c r="F71" s="51" t="s">
        <v>42</v>
      </c>
      <c r="G71" s="51" t="s">
        <v>14</v>
      </c>
      <c r="H71" s="51" t="s">
        <v>15</v>
      </c>
      <c r="I71" s="51" t="s">
        <v>16</v>
      </c>
      <c r="J71" s="51" t="s">
        <v>17</v>
      </c>
      <c r="K71" s="52" t="s">
        <v>18</v>
      </c>
      <c r="L71" s="52" t="s">
        <v>19</v>
      </c>
      <c r="M71" s="52" t="s">
        <v>18</v>
      </c>
      <c r="N71" s="52" t="s">
        <v>20</v>
      </c>
      <c r="O71" s="52" t="s">
        <v>18</v>
      </c>
      <c r="P71" s="52" t="s">
        <v>21</v>
      </c>
      <c r="Q71" s="51" t="s">
        <v>22</v>
      </c>
      <c r="R71" s="51" t="s">
        <v>18</v>
      </c>
      <c r="S71" s="51" t="s">
        <v>23</v>
      </c>
      <c r="T71" s="51" t="s">
        <v>24</v>
      </c>
      <c r="U71" s="51" t="s">
        <v>25</v>
      </c>
      <c r="V71" s="51" t="s">
        <v>26</v>
      </c>
      <c r="W71" s="51" t="s">
        <v>27</v>
      </c>
      <c r="X71" s="51" t="s">
        <v>28</v>
      </c>
      <c r="Y71" s="51" t="s">
        <v>29</v>
      </c>
      <c r="Z71" s="53" t="s">
        <v>30</v>
      </c>
      <c r="AA71" s="51" t="s">
        <v>31</v>
      </c>
      <c r="AB71" s="51" t="s">
        <v>18</v>
      </c>
      <c r="AC71" s="49"/>
      <c r="AD71" s="44"/>
    </row>
    <row r="72" customFormat="false" ht="15.75" hidden="false" customHeight="true" outlineLevel="0" collapsed="false">
      <c r="B72" s="54" t="s">
        <v>43</v>
      </c>
      <c r="C72" s="55" t="s">
        <v>33</v>
      </c>
      <c r="D72" s="107" t="n">
        <v>0</v>
      </c>
      <c r="E72" s="57" t="n">
        <v>311</v>
      </c>
      <c r="F72" s="57" t="n">
        <v>0</v>
      </c>
      <c r="G72" s="108" t="n">
        <v>0</v>
      </c>
      <c r="H72" s="57" t="n">
        <v>0</v>
      </c>
      <c r="I72" s="57" t="n">
        <v>0</v>
      </c>
      <c r="J72" s="57" t="n">
        <v>0</v>
      </c>
      <c r="K72" s="57" t="n">
        <v>0</v>
      </c>
      <c r="L72" s="57" t="n">
        <v>0</v>
      </c>
      <c r="M72" s="57" t="n">
        <v>0</v>
      </c>
      <c r="N72" s="57" t="n">
        <v>0</v>
      </c>
      <c r="O72" s="57" t="n">
        <v>0</v>
      </c>
      <c r="P72" s="57" t="n">
        <v>0</v>
      </c>
      <c r="Q72" s="57" t="n">
        <v>0</v>
      </c>
      <c r="R72" s="57" t="n">
        <v>0</v>
      </c>
      <c r="S72" s="57" t="n">
        <v>43</v>
      </c>
      <c r="T72" s="57" t="n">
        <v>5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23</v>
      </c>
      <c r="AC72" s="59" t="n">
        <v>382</v>
      </c>
      <c r="AD72" s="60"/>
    </row>
    <row r="73" customFormat="false" ht="15.75" hidden="false" customHeight="true" outlineLevel="0" collapsed="false">
      <c r="B73" s="54"/>
      <c r="C73" s="61" t="s">
        <v>35</v>
      </c>
      <c r="D73" s="109" t="n">
        <v>0</v>
      </c>
      <c r="E73" s="63" t="n">
        <v>2798</v>
      </c>
      <c r="F73" s="64" t="n">
        <v>258</v>
      </c>
      <c r="G73" s="110" t="n">
        <v>0</v>
      </c>
      <c r="H73" s="64" t="n">
        <v>0</v>
      </c>
      <c r="I73" s="64" t="n">
        <v>0</v>
      </c>
      <c r="J73" s="64" t="n">
        <v>0</v>
      </c>
      <c r="K73" s="64" t="n">
        <v>99</v>
      </c>
      <c r="L73" s="63" t="n">
        <v>0</v>
      </c>
      <c r="M73" s="64" t="n">
        <v>0</v>
      </c>
      <c r="N73" s="64" t="n">
        <v>93</v>
      </c>
      <c r="O73" s="64" t="n">
        <v>9</v>
      </c>
      <c r="P73" s="64" t="n">
        <v>0</v>
      </c>
      <c r="Q73" s="64" t="n">
        <v>0</v>
      </c>
      <c r="R73" s="64" t="n">
        <v>0</v>
      </c>
      <c r="S73" s="64" t="n">
        <v>5321</v>
      </c>
      <c r="T73" s="64" t="n">
        <v>6686</v>
      </c>
      <c r="U73" s="64" t="n">
        <v>152</v>
      </c>
      <c r="V73" s="64" t="n">
        <v>284</v>
      </c>
      <c r="W73" s="64" t="n">
        <v>1643</v>
      </c>
      <c r="X73" s="64" t="n">
        <v>294</v>
      </c>
      <c r="Y73" s="64" t="n">
        <v>3</v>
      </c>
      <c r="Z73" s="64" t="n">
        <v>297</v>
      </c>
      <c r="AA73" s="64" t="n">
        <v>273</v>
      </c>
      <c r="AB73" s="64" t="n">
        <v>91</v>
      </c>
      <c r="AC73" s="65" t="n">
        <v>18301</v>
      </c>
      <c r="AD73" s="60"/>
    </row>
    <row r="74" customFormat="false" ht="15.75" hidden="false" customHeight="true" outlineLevel="0" collapsed="false">
      <c r="A74" s="23" t="s">
        <v>34</v>
      </c>
      <c r="B74" s="54"/>
      <c r="C74" s="66" t="s">
        <v>36</v>
      </c>
      <c r="D74" s="111" t="n">
        <v>0</v>
      </c>
      <c r="E74" s="69" t="n">
        <v>0</v>
      </c>
      <c r="F74" s="69" t="n">
        <v>0</v>
      </c>
      <c r="G74" s="112" t="n">
        <v>0</v>
      </c>
      <c r="H74" s="69" t="n">
        <v>0</v>
      </c>
      <c r="I74" s="69" t="n">
        <v>0</v>
      </c>
      <c r="J74" s="69" t="n">
        <v>5</v>
      </c>
      <c r="K74" s="69" t="n">
        <v>53088</v>
      </c>
      <c r="L74" s="69" t="n">
        <v>0</v>
      </c>
      <c r="M74" s="69" t="n">
        <v>0</v>
      </c>
      <c r="N74" s="69" t="n">
        <v>0</v>
      </c>
      <c r="O74" s="69" t="n">
        <v>0</v>
      </c>
      <c r="P74" s="69" t="n">
        <v>0</v>
      </c>
      <c r="Q74" s="69" t="n">
        <v>5187</v>
      </c>
      <c r="R74" s="69" t="n">
        <v>286765</v>
      </c>
      <c r="S74" s="69" t="n">
        <v>0</v>
      </c>
      <c r="T74" s="69" t="n">
        <v>0</v>
      </c>
      <c r="U74" s="69" t="n">
        <v>0</v>
      </c>
      <c r="V74" s="69" t="n">
        <v>295</v>
      </c>
      <c r="W74" s="69" t="n">
        <v>26969</v>
      </c>
      <c r="X74" s="69" t="n">
        <v>728</v>
      </c>
      <c r="Y74" s="69" t="n">
        <v>0</v>
      </c>
      <c r="Z74" s="69" t="n">
        <v>9920478</v>
      </c>
      <c r="AA74" s="69" t="n">
        <v>287795</v>
      </c>
      <c r="AB74" s="69" t="n">
        <v>591306</v>
      </c>
      <c r="AC74" s="70" t="n">
        <v>11172616</v>
      </c>
      <c r="AD74" s="60"/>
    </row>
    <row r="75" customFormat="false" ht="15.75" hidden="false" customHeight="true" outlineLevel="0" collapsed="false">
      <c r="B75" s="113" t="s">
        <v>64</v>
      </c>
      <c r="C75" s="72" t="s">
        <v>33</v>
      </c>
      <c r="D75" s="114" t="n">
        <v>0</v>
      </c>
      <c r="E75" s="115" t="n">
        <v>0</v>
      </c>
      <c r="F75" s="115" t="n">
        <v>0</v>
      </c>
      <c r="G75" s="116" t="n">
        <v>0</v>
      </c>
      <c r="H75" s="115" t="n">
        <v>0</v>
      </c>
      <c r="I75" s="115" t="n">
        <v>0</v>
      </c>
      <c r="J75" s="115" t="n">
        <v>0</v>
      </c>
      <c r="K75" s="115" t="n">
        <v>0</v>
      </c>
      <c r="L75" s="115" t="n">
        <v>0</v>
      </c>
      <c r="M75" s="115" t="n">
        <v>0</v>
      </c>
      <c r="N75" s="115" t="n">
        <v>0</v>
      </c>
      <c r="O75" s="115" t="n">
        <v>0</v>
      </c>
      <c r="P75" s="115" t="n">
        <v>0</v>
      </c>
      <c r="Q75" s="115" t="n">
        <v>0</v>
      </c>
      <c r="R75" s="115" t="n">
        <v>0</v>
      </c>
      <c r="S75" s="115" t="n">
        <v>0</v>
      </c>
      <c r="T75" s="115" t="n">
        <v>0</v>
      </c>
      <c r="U75" s="115" t="n">
        <v>0</v>
      </c>
      <c r="V75" s="115" t="n">
        <v>0</v>
      </c>
      <c r="W75" s="115" t="n">
        <v>0</v>
      </c>
      <c r="X75" s="115" t="n">
        <v>0</v>
      </c>
      <c r="Y75" s="115" t="n">
        <v>0</v>
      </c>
      <c r="Z75" s="115" t="n">
        <v>0</v>
      </c>
      <c r="AA75" s="115" t="n">
        <v>0</v>
      </c>
      <c r="AB75" s="115" t="n">
        <v>0</v>
      </c>
      <c r="AC75" s="117" t="n">
        <v>0</v>
      </c>
      <c r="AD75" s="75"/>
    </row>
    <row r="76" customFormat="false" ht="15.75" hidden="false" customHeight="true" outlineLevel="0" collapsed="false">
      <c r="B76" s="113"/>
      <c r="C76" s="61" t="s">
        <v>35</v>
      </c>
      <c r="D76" s="118" t="n">
        <v>0</v>
      </c>
      <c r="E76" s="119" t="n">
        <v>12</v>
      </c>
      <c r="F76" s="120" t="n">
        <v>0</v>
      </c>
      <c r="G76" s="121" t="n">
        <v>0</v>
      </c>
      <c r="H76" s="120" t="n">
        <v>0</v>
      </c>
      <c r="I76" s="120" t="n">
        <v>0</v>
      </c>
      <c r="J76" s="120" t="n">
        <v>0</v>
      </c>
      <c r="K76" s="121" t="n">
        <v>0</v>
      </c>
      <c r="L76" s="119" t="n">
        <v>0</v>
      </c>
      <c r="M76" s="120" t="n">
        <v>0</v>
      </c>
      <c r="N76" s="120" t="n">
        <v>0</v>
      </c>
      <c r="O76" s="120" t="n">
        <v>0</v>
      </c>
      <c r="P76" s="120" t="n">
        <v>0</v>
      </c>
      <c r="Q76" s="120" t="n">
        <v>0</v>
      </c>
      <c r="R76" s="120" t="n">
        <v>0</v>
      </c>
      <c r="S76" s="120" t="n">
        <v>2</v>
      </c>
      <c r="T76" s="120" t="n">
        <v>2</v>
      </c>
      <c r="U76" s="120" t="n">
        <v>1</v>
      </c>
      <c r="V76" s="120" t="n">
        <v>0</v>
      </c>
      <c r="W76" s="120" t="n">
        <v>0</v>
      </c>
      <c r="X76" s="120" t="n">
        <v>2</v>
      </c>
      <c r="Y76" s="120" t="n">
        <v>0</v>
      </c>
      <c r="Z76" s="120" t="n">
        <v>0</v>
      </c>
      <c r="AA76" s="120" t="n">
        <v>0</v>
      </c>
      <c r="AB76" s="120" t="n">
        <v>0</v>
      </c>
      <c r="AC76" s="122" t="n">
        <v>19</v>
      </c>
      <c r="AD76" s="75"/>
    </row>
    <row r="77" customFormat="false" ht="15.75" hidden="false" customHeight="true" outlineLevel="0" collapsed="false">
      <c r="B77" s="113"/>
      <c r="C77" s="66" t="s">
        <v>36</v>
      </c>
      <c r="D77" s="123" t="n">
        <v>0</v>
      </c>
      <c r="E77" s="124" t="n">
        <v>0</v>
      </c>
      <c r="F77" s="124" t="n">
        <v>0</v>
      </c>
      <c r="G77" s="124" t="n">
        <v>0</v>
      </c>
      <c r="H77" s="124" t="n">
        <v>0</v>
      </c>
      <c r="I77" s="124" t="n">
        <v>0</v>
      </c>
      <c r="J77" s="124" t="n">
        <v>0</v>
      </c>
      <c r="K77" s="124" t="n">
        <v>0</v>
      </c>
      <c r="L77" s="124" t="n">
        <v>0</v>
      </c>
      <c r="M77" s="124" t="n">
        <v>0</v>
      </c>
      <c r="N77" s="124" t="n">
        <v>0</v>
      </c>
      <c r="O77" s="124" t="n">
        <v>0</v>
      </c>
      <c r="P77" s="124" t="n">
        <v>0</v>
      </c>
      <c r="Q77" s="124" t="n">
        <v>0</v>
      </c>
      <c r="R77" s="124" t="n">
        <v>0</v>
      </c>
      <c r="S77" s="124" t="n">
        <v>0</v>
      </c>
      <c r="T77" s="124" t="n">
        <v>0</v>
      </c>
      <c r="U77" s="124" t="n">
        <v>0</v>
      </c>
      <c r="V77" s="124" t="n">
        <v>0</v>
      </c>
      <c r="W77" s="124" t="n">
        <v>1</v>
      </c>
      <c r="X77" s="124" t="n">
        <v>1</v>
      </c>
      <c r="Y77" s="124" t="n">
        <v>0</v>
      </c>
      <c r="Z77" s="124" t="n">
        <v>3480</v>
      </c>
      <c r="AA77" s="124" t="n">
        <v>78</v>
      </c>
      <c r="AB77" s="124" t="n">
        <v>10499</v>
      </c>
      <c r="AC77" s="125" t="n">
        <v>14059</v>
      </c>
      <c r="AD77" s="75"/>
    </row>
    <row r="78" customFormat="false" ht="15.75" hidden="false" customHeight="true" outlineLevel="0" collapsed="false">
      <c r="B78" s="126"/>
      <c r="C78" s="72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75"/>
    </row>
    <row r="79" customFormat="false" ht="15.75" hidden="false" customHeight="true" outlineLevel="0" collapsed="false">
      <c r="B79" s="54" t="s">
        <v>43</v>
      </c>
      <c r="C79" s="128" t="s">
        <v>33</v>
      </c>
      <c r="D79" s="129" t="n">
        <v>0</v>
      </c>
      <c r="E79" s="57" t="n">
        <v>311</v>
      </c>
      <c r="F79" s="57" t="n">
        <v>0</v>
      </c>
      <c r="G79" s="57" t="n">
        <v>0</v>
      </c>
      <c r="H79" s="57" t="n">
        <v>0</v>
      </c>
      <c r="I79" s="57" t="n">
        <v>0</v>
      </c>
      <c r="J79" s="57" t="n">
        <v>0</v>
      </c>
      <c r="K79" s="57" t="n">
        <v>0</v>
      </c>
      <c r="L79" s="57" t="n">
        <v>0</v>
      </c>
      <c r="M79" s="57" t="n">
        <v>0</v>
      </c>
      <c r="N79" s="57" t="n">
        <v>0</v>
      </c>
      <c r="O79" s="57" t="n">
        <v>0</v>
      </c>
      <c r="P79" s="57" t="n">
        <v>0</v>
      </c>
      <c r="Q79" s="57" t="n">
        <v>0</v>
      </c>
      <c r="R79" s="57" t="n">
        <v>0</v>
      </c>
      <c r="S79" s="57" t="n">
        <v>43</v>
      </c>
      <c r="T79" s="57" t="n">
        <v>5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23</v>
      </c>
      <c r="AC79" s="59" t="n">
        <v>382</v>
      </c>
      <c r="AD79" s="60"/>
    </row>
    <row r="80" customFormat="false" ht="15.75" hidden="false" customHeight="true" outlineLevel="0" collapsed="false">
      <c r="B80" s="54"/>
      <c r="C80" s="130" t="s">
        <v>35</v>
      </c>
      <c r="D80" s="131" t="n">
        <v>0</v>
      </c>
      <c r="E80" s="63" t="n">
        <v>2786</v>
      </c>
      <c r="F80" s="64" t="n">
        <v>258</v>
      </c>
      <c r="G80" s="110" t="n">
        <v>0</v>
      </c>
      <c r="H80" s="64" t="n">
        <v>0</v>
      </c>
      <c r="I80" s="64" t="n">
        <v>0</v>
      </c>
      <c r="J80" s="64" t="n">
        <v>0</v>
      </c>
      <c r="K80" s="64" t="n">
        <v>99</v>
      </c>
      <c r="L80" s="63" t="n">
        <v>12</v>
      </c>
      <c r="M80" s="64" t="n">
        <v>0</v>
      </c>
      <c r="N80" s="64" t="n">
        <v>93</v>
      </c>
      <c r="O80" s="64" t="n">
        <v>9</v>
      </c>
      <c r="P80" s="64" t="n">
        <v>0</v>
      </c>
      <c r="Q80" s="64" t="n">
        <v>0</v>
      </c>
      <c r="R80" s="64" t="n">
        <v>0</v>
      </c>
      <c r="S80" s="64" t="n">
        <v>5321</v>
      </c>
      <c r="T80" s="64" t="n">
        <v>6686</v>
      </c>
      <c r="U80" s="64" t="n">
        <v>152</v>
      </c>
      <c r="V80" s="64" t="n">
        <v>284</v>
      </c>
      <c r="W80" s="64" t="n">
        <v>1643</v>
      </c>
      <c r="X80" s="64" t="n">
        <v>294</v>
      </c>
      <c r="Y80" s="64" t="n">
        <v>3</v>
      </c>
      <c r="Z80" s="64" t="n">
        <v>297</v>
      </c>
      <c r="AA80" s="64" t="n">
        <v>273</v>
      </c>
      <c r="AB80" s="64" t="n">
        <v>91</v>
      </c>
      <c r="AC80" s="65" t="n">
        <v>18301</v>
      </c>
      <c r="AD80" s="60"/>
    </row>
    <row r="81" customFormat="false" ht="15.75" hidden="false" customHeight="true" outlineLevel="0" collapsed="false">
      <c r="A81" s="4" t="s">
        <v>37</v>
      </c>
      <c r="B81" s="54"/>
      <c r="C81" s="132" t="s">
        <v>36</v>
      </c>
      <c r="D81" s="111" t="n">
        <v>0</v>
      </c>
      <c r="E81" s="69" t="n">
        <v>0</v>
      </c>
      <c r="F81" s="69" t="n">
        <v>0</v>
      </c>
      <c r="G81" s="112" t="n">
        <v>0</v>
      </c>
      <c r="H81" s="69" t="n">
        <v>0</v>
      </c>
      <c r="I81" s="69" t="n">
        <v>0</v>
      </c>
      <c r="J81" s="69" t="n">
        <v>5</v>
      </c>
      <c r="K81" s="69" t="n">
        <v>53088</v>
      </c>
      <c r="L81" s="69" t="n">
        <v>0</v>
      </c>
      <c r="M81" s="69" t="n">
        <v>0</v>
      </c>
      <c r="N81" s="69" t="n">
        <v>0</v>
      </c>
      <c r="O81" s="69" t="n">
        <v>0</v>
      </c>
      <c r="P81" s="69" t="n">
        <v>0</v>
      </c>
      <c r="Q81" s="69" t="n">
        <v>5187</v>
      </c>
      <c r="R81" s="69" t="n">
        <v>286765</v>
      </c>
      <c r="S81" s="69" t="n">
        <v>0</v>
      </c>
      <c r="T81" s="69" t="n">
        <v>0</v>
      </c>
      <c r="U81" s="69" t="n">
        <v>0</v>
      </c>
      <c r="V81" s="69" t="n">
        <v>295</v>
      </c>
      <c r="W81" s="69" t="n">
        <v>26969</v>
      </c>
      <c r="X81" s="69" t="n">
        <v>728</v>
      </c>
      <c r="Y81" s="69" t="n">
        <v>0</v>
      </c>
      <c r="Z81" s="69" t="n">
        <v>9920478</v>
      </c>
      <c r="AA81" s="69" t="n">
        <v>287795</v>
      </c>
      <c r="AB81" s="69" t="n">
        <v>591306</v>
      </c>
      <c r="AC81" s="70" t="n">
        <v>11172616</v>
      </c>
      <c r="AD81" s="60"/>
    </row>
    <row r="82" customFormat="false" ht="15.75" hidden="false" customHeight="true" outlineLevel="0" collapsed="false">
      <c r="B82" s="113" t="s">
        <v>64</v>
      </c>
      <c r="C82" s="72" t="s">
        <v>33</v>
      </c>
      <c r="D82" s="129" t="n">
        <v>0</v>
      </c>
      <c r="E82" s="57" t="n">
        <v>0</v>
      </c>
      <c r="F82" s="57" t="n">
        <v>0</v>
      </c>
      <c r="G82" s="108" t="n">
        <v>0</v>
      </c>
      <c r="H82" s="57" t="n">
        <v>0</v>
      </c>
      <c r="I82" s="57" t="n">
        <v>0</v>
      </c>
      <c r="J82" s="57" t="n">
        <v>0</v>
      </c>
      <c r="K82" s="57" t="n">
        <v>0</v>
      </c>
      <c r="L82" s="57" t="n">
        <v>0</v>
      </c>
      <c r="M82" s="57" t="n">
        <v>0</v>
      </c>
      <c r="N82" s="57" t="n">
        <v>0</v>
      </c>
      <c r="O82" s="57" t="n">
        <v>0</v>
      </c>
      <c r="P82" s="57" t="n">
        <v>0</v>
      </c>
      <c r="Q82" s="57" t="n">
        <v>0</v>
      </c>
      <c r="R82" s="57" t="n">
        <v>0</v>
      </c>
      <c r="S82" s="57" t="n">
        <v>0</v>
      </c>
      <c r="T82" s="57" t="n">
        <v>0</v>
      </c>
      <c r="U82" s="57" t="n">
        <v>0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9" t="n">
        <v>0</v>
      </c>
      <c r="AD82" s="75"/>
    </row>
    <row r="83" customFormat="false" ht="15.75" hidden="false" customHeight="true" outlineLevel="0" collapsed="false">
      <c r="B83" s="113"/>
      <c r="C83" s="61" t="s">
        <v>35</v>
      </c>
      <c r="D83" s="109" t="n">
        <v>0</v>
      </c>
      <c r="E83" s="63" t="n">
        <v>0</v>
      </c>
      <c r="F83" s="64" t="n">
        <v>0</v>
      </c>
      <c r="G83" s="110" t="n">
        <v>0</v>
      </c>
      <c r="H83" s="64" t="n">
        <v>0</v>
      </c>
      <c r="I83" s="64" t="n">
        <v>0</v>
      </c>
      <c r="J83" s="64" t="n">
        <v>0</v>
      </c>
      <c r="K83" s="64" t="n">
        <v>0</v>
      </c>
      <c r="L83" s="63" t="n">
        <v>12</v>
      </c>
      <c r="M83" s="64" t="n">
        <v>0</v>
      </c>
      <c r="N83" s="64" t="n">
        <v>0</v>
      </c>
      <c r="O83" s="64" t="n">
        <v>0</v>
      </c>
      <c r="P83" s="64" t="n">
        <v>0</v>
      </c>
      <c r="Q83" s="64" t="n">
        <v>0</v>
      </c>
      <c r="R83" s="64" t="n">
        <v>0</v>
      </c>
      <c r="S83" s="64" t="n">
        <v>2</v>
      </c>
      <c r="T83" s="64" t="n">
        <v>2</v>
      </c>
      <c r="U83" s="64" t="n">
        <v>1</v>
      </c>
      <c r="V83" s="64" t="n">
        <v>0</v>
      </c>
      <c r="W83" s="64" t="n">
        <v>0</v>
      </c>
      <c r="X83" s="64" t="n">
        <v>2</v>
      </c>
      <c r="Y83" s="64" t="n">
        <v>0</v>
      </c>
      <c r="Z83" s="64" t="n">
        <v>0</v>
      </c>
      <c r="AA83" s="64" t="n">
        <v>0</v>
      </c>
      <c r="AB83" s="64" t="n">
        <v>0</v>
      </c>
      <c r="AC83" s="74" t="n">
        <v>19</v>
      </c>
      <c r="AD83" s="75"/>
    </row>
    <row r="84" customFormat="false" ht="15.75" hidden="false" customHeight="true" outlineLevel="0" collapsed="false">
      <c r="B84" s="113"/>
      <c r="C84" s="66" t="s">
        <v>36</v>
      </c>
      <c r="D84" s="111" t="n">
        <v>0</v>
      </c>
      <c r="E84" s="69" t="n">
        <v>0</v>
      </c>
      <c r="F84" s="69" t="n">
        <v>0</v>
      </c>
      <c r="G84" s="112" t="n">
        <v>0</v>
      </c>
      <c r="H84" s="69" t="n">
        <v>0</v>
      </c>
      <c r="I84" s="69" t="n">
        <v>0</v>
      </c>
      <c r="J84" s="69" t="n">
        <v>0</v>
      </c>
      <c r="K84" s="69" t="n">
        <v>0</v>
      </c>
      <c r="L84" s="69" t="n">
        <v>0</v>
      </c>
      <c r="M84" s="69" t="n">
        <v>0</v>
      </c>
      <c r="N84" s="69" t="n">
        <v>0</v>
      </c>
      <c r="O84" s="69" t="n">
        <v>0</v>
      </c>
      <c r="P84" s="69" t="n">
        <v>0</v>
      </c>
      <c r="Q84" s="69" t="n">
        <v>0</v>
      </c>
      <c r="R84" s="69" t="n">
        <v>0</v>
      </c>
      <c r="S84" s="69" t="n">
        <v>0</v>
      </c>
      <c r="T84" s="69" t="n">
        <v>0</v>
      </c>
      <c r="U84" s="69" t="n">
        <v>0</v>
      </c>
      <c r="V84" s="69" t="n">
        <v>0</v>
      </c>
      <c r="W84" s="69" t="n">
        <v>1</v>
      </c>
      <c r="X84" s="69" t="n">
        <v>1</v>
      </c>
      <c r="Y84" s="69" t="n">
        <v>0</v>
      </c>
      <c r="Z84" s="69" t="n">
        <v>3480</v>
      </c>
      <c r="AA84" s="69" t="n">
        <v>78</v>
      </c>
      <c r="AB84" s="69" t="n">
        <v>10499</v>
      </c>
      <c r="AC84" s="77" t="n">
        <v>14059</v>
      </c>
      <c r="AD84" s="75"/>
    </row>
    <row r="86" customFormat="false" ht="15.75" hidden="false" customHeight="true" outlineLevel="0" collapsed="false">
      <c r="A86" s="4" t="s">
        <v>65</v>
      </c>
    </row>
    <row r="87" customFormat="false" ht="18.75" hidden="false" customHeight="true" outlineLevel="0" collapsed="false">
      <c r="B87" s="133" t="s">
        <v>66</v>
      </c>
    </row>
    <row r="88" customFormat="false" ht="15.75" hidden="false" customHeight="true" outlineLevel="0" collapsed="false">
      <c r="B88" s="106" t="s">
        <v>67</v>
      </c>
      <c r="C88" s="106"/>
      <c r="D88" s="134" t="s">
        <v>68</v>
      </c>
      <c r="E88" s="134"/>
      <c r="F88" s="134"/>
      <c r="G88" s="134"/>
      <c r="H88" s="134"/>
      <c r="I88" s="134"/>
      <c r="J88" s="134"/>
      <c r="K88" s="134"/>
      <c r="L88" s="134"/>
      <c r="M88" s="134"/>
      <c r="N88" s="134"/>
      <c r="O88" s="134"/>
      <c r="P88" s="134"/>
      <c r="Q88" s="134"/>
      <c r="R88" s="134"/>
      <c r="S88" s="134"/>
      <c r="T88" s="134"/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134"/>
      <c r="AF88" s="134"/>
      <c r="AG88" s="134"/>
      <c r="AH88" s="134"/>
      <c r="AI88" s="134"/>
      <c r="AJ88" s="134"/>
      <c r="AK88" s="134"/>
      <c r="AL88" s="134"/>
      <c r="AM88" s="134"/>
      <c r="AN88" s="134"/>
    </row>
    <row r="89" customFormat="false" ht="15.75" hidden="false" customHeight="true" outlineLevel="0" collapsed="false">
      <c r="B89" s="106"/>
      <c r="C89" s="106"/>
      <c r="D89" s="135" t="s">
        <v>69</v>
      </c>
      <c r="E89" s="135"/>
      <c r="F89" s="135"/>
      <c r="G89" s="135"/>
      <c r="H89" s="135"/>
      <c r="I89" s="135"/>
      <c r="J89" s="135"/>
      <c r="K89" s="135"/>
      <c r="L89" s="135" t="s">
        <v>5</v>
      </c>
      <c r="M89" s="135"/>
      <c r="N89" s="135"/>
      <c r="O89" s="135"/>
      <c r="P89" s="135"/>
      <c r="Q89" s="135" t="s">
        <v>9</v>
      </c>
      <c r="R89" s="135"/>
      <c r="S89" s="135"/>
      <c r="T89" s="135"/>
      <c r="U89" s="135"/>
      <c r="V89" s="135"/>
      <c r="W89" s="135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  <c r="AJ89" s="135"/>
      <c r="AK89" s="135"/>
      <c r="AL89" s="135"/>
      <c r="AM89" s="135"/>
      <c r="AN89" s="136" t="s">
        <v>10</v>
      </c>
    </row>
    <row r="90" customFormat="false" ht="47.25" hidden="false" customHeight="true" outlineLevel="0" collapsed="false">
      <c r="B90" s="106"/>
      <c r="C90" s="106"/>
      <c r="D90" s="137" t="s">
        <v>70</v>
      </c>
      <c r="E90" s="137" t="s">
        <v>71</v>
      </c>
      <c r="F90" s="137" t="s">
        <v>72</v>
      </c>
      <c r="G90" s="137" t="s">
        <v>73</v>
      </c>
      <c r="H90" s="137" t="s">
        <v>74</v>
      </c>
      <c r="I90" s="137" t="s">
        <v>75</v>
      </c>
      <c r="J90" s="137" t="s">
        <v>76</v>
      </c>
      <c r="K90" s="137" t="s">
        <v>18</v>
      </c>
      <c r="L90" s="137" t="s">
        <v>77</v>
      </c>
      <c r="M90" s="137" t="s">
        <v>78</v>
      </c>
      <c r="N90" s="137" t="s">
        <v>42</v>
      </c>
      <c r="O90" s="137" t="s">
        <v>79</v>
      </c>
      <c r="P90" s="137" t="s">
        <v>18</v>
      </c>
      <c r="Q90" s="137" t="s">
        <v>80</v>
      </c>
      <c r="R90" s="137" t="s">
        <v>23</v>
      </c>
      <c r="S90" s="137" t="s">
        <v>24</v>
      </c>
      <c r="T90" s="137" t="s">
        <v>81</v>
      </c>
      <c r="U90" s="137" t="s">
        <v>82</v>
      </c>
      <c r="V90" s="137" t="s">
        <v>8</v>
      </c>
      <c r="W90" s="137" t="s">
        <v>83</v>
      </c>
      <c r="X90" s="137" t="s">
        <v>84</v>
      </c>
      <c r="Y90" s="137" t="s">
        <v>27</v>
      </c>
      <c r="Z90" s="137" t="s">
        <v>85</v>
      </c>
      <c r="AA90" s="137" t="s">
        <v>86</v>
      </c>
      <c r="AB90" s="137" t="s">
        <v>87</v>
      </c>
      <c r="AC90" s="137" t="s">
        <v>88</v>
      </c>
      <c r="AD90" s="137" t="s">
        <v>28</v>
      </c>
      <c r="AE90" s="137" t="s">
        <v>89</v>
      </c>
      <c r="AF90" s="137" t="s">
        <v>90</v>
      </c>
      <c r="AG90" s="137" t="s">
        <v>26</v>
      </c>
      <c r="AH90" s="137" t="s">
        <v>91</v>
      </c>
      <c r="AI90" s="137" t="s">
        <v>29</v>
      </c>
      <c r="AJ90" s="137" t="s">
        <v>92</v>
      </c>
      <c r="AK90" s="137" t="s">
        <v>93</v>
      </c>
      <c r="AL90" s="137" t="s">
        <v>94</v>
      </c>
      <c r="AM90" s="137" t="s">
        <v>18</v>
      </c>
      <c r="AN90" s="136"/>
    </row>
    <row r="91" s="138" customFormat="true" ht="15" hidden="false" customHeight="true" outlineLevel="0" collapsed="false">
      <c r="B91" s="139" t="s">
        <v>43</v>
      </c>
      <c r="C91" s="140" t="s">
        <v>33</v>
      </c>
      <c r="D91" s="141" t="n">
        <v>0</v>
      </c>
      <c r="E91" s="141" t="n">
        <v>0</v>
      </c>
      <c r="F91" s="141" t="n">
        <v>0</v>
      </c>
      <c r="G91" s="141" t="n">
        <v>0</v>
      </c>
      <c r="H91" s="141" t="n">
        <v>0</v>
      </c>
      <c r="I91" s="141" t="n">
        <v>0</v>
      </c>
      <c r="J91" s="141" t="n">
        <v>0</v>
      </c>
      <c r="K91" s="141" t="n">
        <v>0</v>
      </c>
      <c r="L91" s="141" t="n">
        <v>0</v>
      </c>
      <c r="M91" s="141" t="n">
        <v>0</v>
      </c>
      <c r="N91" s="141" t="n">
        <v>0</v>
      </c>
      <c r="O91" s="141" t="n">
        <v>20</v>
      </c>
      <c r="P91" s="141" t="n">
        <v>0</v>
      </c>
      <c r="Q91" s="141" t="n">
        <v>0</v>
      </c>
      <c r="R91" s="141" t="n">
        <v>0</v>
      </c>
      <c r="S91" s="141" t="n">
        <v>1</v>
      </c>
      <c r="T91" s="141" t="n">
        <v>0</v>
      </c>
      <c r="U91" s="141" t="n">
        <v>0</v>
      </c>
      <c r="V91" s="141" t="n">
        <v>0</v>
      </c>
      <c r="W91" s="141" t="n">
        <v>47981</v>
      </c>
      <c r="X91" s="141" t="n">
        <v>0</v>
      </c>
      <c r="Y91" s="141" t="n">
        <v>92</v>
      </c>
      <c r="Z91" s="141" t="n">
        <v>147049</v>
      </c>
      <c r="AA91" s="141" t="n">
        <v>1848</v>
      </c>
      <c r="AB91" s="141" t="n">
        <v>68796</v>
      </c>
      <c r="AC91" s="141" t="n">
        <v>0</v>
      </c>
      <c r="AD91" s="141" t="n">
        <v>5274</v>
      </c>
      <c r="AE91" s="141" t="n">
        <v>0</v>
      </c>
      <c r="AF91" s="141" t="n">
        <v>0</v>
      </c>
      <c r="AG91" s="141" t="n">
        <v>10312</v>
      </c>
      <c r="AH91" s="141" t="n">
        <v>22830</v>
      </c>
      <c r="AI91" s="141" t="n">
        <v>0</v>
      </c>
      <c r="AJ91" s="141" t="n">
        <v>276203</v>
      </c>
      <c r="AK91" s="141" t="n">
        <v>153280</v>
      </c>
      <c r="AL91" s="141" t="n">
        <v>16702</v>
      </c>
      <c r="AM91" s="141" t="n">
        <v>31599</v>
      </c>
      <c r="AN91" s="142" t="n">
        <v>781987</v>
      </c>
    </row>
    <row r="92" s="138" customFormat="true" ht="15" hidden="false" customHeight="true" outlineLevel="0" collapsed="false">
      <c r="B92" s="139"/>
      <c r="C92" s="143" t="s">
        <v>35</v>
      </c>
      <c r="D92" s="144" t="n">
        <v>0</v>
      </c>
      <c r="E92" s="144" t="n">
        <v>0</v>
      </c>
      <c r="F92" s="144" t="n">
        <v>0</v>
      </c>
      <c r="G92" s="144" t="n">
        <v>0</v>
      </c>
      <c r="H92" s="144" t="n">
        <v>486</v>
      </c>
      <c r="I92" s="144" t="n">
        <v>0</v>
      </c>
      <c r="J92" s="144" t="n">
        <v>481</v>
      </c>
      <c r="K92" s="144" t="n">
        <v>0</v>
      </c>
      <c r="L92" s="144" t="n">
        <v>1217</v>
      </c>
      <c r="M92" s="144" t="n">
        <v>0</v>
      </c>
      <c r="N92" s="144" t="n">
        <v>0</v>
      </c>
      <c r="O92" s="144" t="n">
        <v>141</v>
      </c>
      <c r="P92" s="144" t="n">
        <v>0</v>
      </c>
      <c r="Q92" s="144" t="n">
        <v>0</v>
      </c>
      <c r="R92" s="144" t="n">
        <v>4</v>
      </c>
      <c r="S92" s="144" t="n">
        <v>11309</v>
      </c>
      <c r="T92" s="144" t="n">
        <v>0</v>
      </c>
      <c r="U92" s="144" t="n">
        <v>0</v>
      </c>
      <c r="V92" s="144" t="n">
        <v>0</v>
      </c>
      <c r="W92" s="144" t="n">
        <v>20115</v>
      </c>
      <c r="X92" s="144" t="n">
        <v>0</v>
      </c>
      <c r="Y92" s="144" t="n">
        <v>179</v>
      </c>
      <c r="Z92" s="145" t="n">
        <v>45542</v>
      </c>
      <c r="AA92" s="145" t="n">
        <v>18032</v>
      </c>
      <c r="AB92" s="145" t="n">
        <v>118979</v>
      </c>
      <c r="AC92" s="145" t="n">
        <v>529</v>
      </c>
      <c r="AD92" s="145" t="n">
        <v>170028</v>
      </c>
      <c r="AE92" s="144" t="n">
        <v>23</v>
      </c>
      <c r="AF92" s="145" t="n">
        <v>0</v>
      </c>
      <c r="AG92" s="144" t="n">
        <v>3005</v>
      </c>
      <c r="AH92" s="144" t="n">
        <v>8211</v>
      </c>
      <c r="AI92" s="144" t="n">
        <v>0</v>
      </c>
      <c r="AJ92" s="144" t="n">
        <v>49129</v>
      </c>
      <c r="AK92" s="144" t="n">
        <v>29540</v>
      </c>
      <c r="AL92" s="144" t="n">
        <v>2041</v>
      </c>
      <c r="AM92" s="144" t="n">
        <v>30394</v>
      </c>
      <c r="AN92" s="146" t="n">
        <v>509385</v>
      </c>
    </row>
    <row r="93" s="138" customFormat="true" ht="18.75" hidden="false" customHeight="true" outlineLevel="0" collapsed="false">
      <c r="A93" s="23" t="s">
        <v>34</v>
      </c>
      <c r="B93" s="139"/>
      <c r="C93" s="147" t="s">
        <v>36</v>
      </c>
      <c r="D93" s="148" t="n">
        <v>0</v>
      </c>
      <c r="E93" s="148" t="n">
        <v>0</v>
      </c>
      <c r="F93" s="148" t="n">
        <v>0</v>
      </c>
      <c r="G93" s="148" t="n">
        <v>0</v>
      </c>
      <c r="H93" s="148" t="n">
        <v>0</v>
      </c>
      <c r="I93" s="148" t="n">
        <v>0</v>
      </c>
      <c r="J93" s="148" t="n">
        <v>0</v>
      </c>
      <c r="K93" s="148" t="n">
        <v>0</v>
      </c>
      <c r="L93" s="148" t="n">
        <v>0</v>
      </c>
      <c r="M93" s="148" t="n">
        <v>0</v>
      </c>
      <c r="N93" s="148" t="n">
        <v>0</v>
      </c>
      <c r="O93" s="148" t="n">
        <v>0</v>
      </c>
      <c r="P93" s="148" t="n">
        <v>0</v>
      </c>
      <c r="Q93" s="148" t="n">
        <v>0</v>
      </c>
      <c r="R93" s="148" t="n">
        <v>0</v>
      </c>
      <c r="S93" s="148" t="n">
        <v>0</v>
      </c>
      <c r="T93" s="148" t="n">
        <v>0</v>
      </c>
      <c r="U93" s="148" t="n">
        <v>0</v>
      </c>
      <c r="V93" s="148" t="n">
        <v>0</v>
      </c>
      <c r="W93" s="148" t="n">
        <v>12525</v>
      </c>
      <c r="X93" s="148" t="n">
        <v>447</v>
      </c>
      <c r="Y93" s="148" t="n">
        <v>118</v>
      </c>
      <c r="Z93" s="148" t="n">
        <v>0</v>
      </c>
      <c r="AA93" s="148" t="n">
        <v>110457</v>
      </c>
      <c r="AB93" s="148" t="n">
        <v>201190</v>
      </c>
      <c r="AC93" s="148" t="n">
        <v>0</v>
      </c>
      <c r="AD93" s="148" t="n">
        <v>63579</v>
      </c>
      <c r="AE93" s="148" t="n">
        <v>12079</v>
      </c>
      <c r="AF93" s="148" t="n">
        <v>0</v>
      </c>
      <c r="AG93" s="148" t="n">
        <v>0</v>
      </c>
      <c r="AH93" s="148" t="n">
        <v>75259</v>
      </c>
      <c r="AI93" s="148" t="n">
        <v>0</v>
      </c>
      <c r="AJ93" s="148" t="n">
        <v>0</v>
      </c>
      <c r="AK93" s="148" t="n">
        <v>0</v>
      </c>
      <c r="AL93" s="148" t="n">
        <v>0</v>
      </c>
      <c r="AM93" s="148" t="n">
        <v>49281</v>
      </c>
      <c r="AN93" s="149" t="n">
        <v>524935</v>
      </c>
    </row>
    <row r="94" s="150" customFormat="true" ht="15" hidden="false" customHeight="true" outlineLevel="0" collapsed="false">
      <c r="B94" s="151" t="s">
        <v>95</v>
      </c>
      <c r="C94" s="152" t="s">
        <v>33</v>
      </c>
      <c r="D94" s="153" t="n">
        <v>0</v>
      </c>
      <c r="E94" s="153" t="n">
        <v>0</v>
      </c>
      <c r="F94" s="153" t="n">
        <v>0</v>
      </c>
      <c r="G94" s="153" t="n">
        <v>0</v>
      </c>
      <c r="H94" s="153" t="n">
        <v>0</v>
      </c>
      <c r="I94" s="153" t="n">
        <v>0</v>
      </c>
      <c r="J94" s="153" t="n">
        <v>0</v>
      </c>
      <c r="K94" s="153" t="n">
        <v>0</v>
      </c>
      <c r="L94" s="153" t="n">
        <v>0</v>
      </c>
      <c r="M94" s="153" t="n">
        <v>0</v>
      </c>
      <c r="N94" s="153" t="n">
        <v>0</v>
      </c>
      <c r="O94" s="153" t="n">
        <v>0</v>
      </c>
      <c r="P94" s="153" t="n">
        <v>0</v>
      </c>
      <c r="Q94" s="153" t="n">
        <v>0</v>
      </c>
      <c r="R94" s="153" t="n">
        <v>0</v>
      </c>
      <c r="S94" s="153" t="n">
        <v>0</v>
      </c>
      <c r="T94" s="153" t="n">
        <v>0</v>
      </c>
      <c r="U94" s="153" t="n">
        <v>0</v>
      </c>
      <c r="V94" s="153" t="n">
        <v>0</v>
      </c>
      <c r="W94" s="153" t="n">
        <v>0</v>
      </c>
      <c r="X94" s="153" t="n">
        <v>0</v>
      </c>
      <c r="Y94" s="153" t="n">
        <v>0</v>
      </c>
      <c r="Z94" s="153" t="n">
        <v>0</v>
      </c>
      <c r="AA94" s="153" t="n">
        <v>0</v>
      </c>
      <c r="AB94" s="153" t="n">
        <v>0</v>
      </c>
      <c r="AC94" s="153" t="n">
        <v>0</v>
      </c>
      <c r="AD94" s="153" t="n">
        <v>0</v>
      </c>
      <c r="AE94" s="153" t="n">
        <v>0</v>
      </c>
      <c r="AF94" s="153" t="n">
        <v>0</v>
      </c>
      <c r="AG94" s="153" t="n">
        <v>0</v>
      </c>
      <c r="AH94" s="153" t="n">
        <v>0</v>
      </c>
      <c r="AI94" s="153" t="n">
        <v>0</v>
      </c>
      <c r="AJ94" s="153" t="n">
        <v>24120</v>
      </c>
      <c r="AK94" s="153" t="n">
        <v>13809</v>
      </c>
      <c r="AL94" s="153" t="n">
        <v>967</v>
      </c>
      <c r="AM94" s="153" t="n">
        <v>0</v>
      </c>
      <c r="AN94" s="154" t="n">
        <v>38896</v>
      </c>
    </row>
    <row r="95" s="150" customFormat="true" ht="15" hidden="false" customHeight="true" outlineLevel="0" collapsed="false">
      <c r="B95" s="151"/>
      <c r="C95" s="155" t="s">
        <v>35</v>
      </c>
      <c r="D95" s="156" t="n">
        <v>0</v>
      </c>
      <c r="E95" s="156" t="n">
        <v>0</v>
      </c>
      <c r="F95" s="156" t="n">
        <v>0</v>
      </c>
      <c r="G95" s="156" t="n">
        <v>0</v>
      </c>
      <c r="H95" s="156" t="n">
        <v>0</v>
      </c>
      <c r="I95" s="156" t="n">
        <v>0</v>
      </c>
      <c r="J95" s="156" t="n">
        <v>0</v>
      </c>
      <c r="K95" s="156" t="n">
        <v>0</v>
      </c>
      <c r="L95" s="156" t="n">
        <v>0</v>
      </c>
      <c r="M95" s="156" t="n">
        <v>0</v>
      </c>
      <c r="N95" s="156" t="n">
        <v>0</v>
      </c>
      <c r="O95" s="156" t="n">
        <v>101</v>
      </c>
      <c r="P95" s="156" t="n">
        <v>0</v>
      </c>
      <c r="Q95" s="156" t="n">
        <v>0</v>
      </c>
      <c r="R95" s="156" t="n">
        <v>0</v>
      </c>
      <c r="S95" s="156" t="n">
        <v>0</v>
      </c>
      <c r="T95" s="156" t="n">
        <v>0</v>
      </c>
      <c r="U95" s="156" t="n">
        <v>0</v>
      </c>
      <c r="V95" s="156" t="n">
        <v>0</v>
      </c>
      <c r="W95" s="156" t="n">
        <v>7522</v>
      </c>
      <c r="X95" s="156" t="n">
        <v>0</v>
      </c>
      <c r="Y95" s="156" t="n">
        <v>11</v>
      </c>
      <c r="Z95" s="157" t="n">
        <v>15216</v>
      </c>
      <c r="AA95" s="157" t="n">
        <v>3066</v>
      </c>
      <c r="AB95" s="157" t="n">
        <v>41154</v>
      </c>
      <c r="AC95" s="157" t="n">
        <v>0</v>
      </c>
      <c r="AD95" s="157" t="n">
        <v>2370</v>
      </c>
      <c r="AE95" s="156" t="n">
        <v>0</v>
      </c>
      <c r="AF95" s="157" t="n">
        <v>0</v>
      </c>
      <c r="AG95" s="156" t="n">
        <v>0</v>
      </c>
      <c r="AH95" s="156" t="n">
        <v>0</v>
      </c>
      <c r="AI95" s="156" t="n">
        <v>0</v>
      </c>
      <c r="AJ95" s="156" t="n">
        <v>0</v>
      </c>
      <c r="AK95" s="156" t="n">
        <v>0</v>
      </c>
      <c r="AL95" s="156" t="n">
        <v>0</v>
      </c>
      <c r="AM95" s="156" t="n">
        <v>0</v>
      </c>
      <c r="AN95" s="158" t="n">
        <v>69440</v>
      </c>
    </row>
    <row r="96" s="150" customFormat="true" ht="15" hidden="false" customHeight="true" outlineLevel="0" collapsed="false">
      <c r="B96" s="151"/>
      <c r="C96" s="159" t="s">
        <v>36</v>
      </c>
      <c r="D96" s="160" t="n">
        <v>0</v>
      </c>
      <c r="E96" s="160" t="n">
        <v>0</v>
      </c>
      <c r="F96" s="160" t="n">
        <v>0</v>
      </c>
      <c r="G96" s="160" t="n">
        <v>0</v>
      </c>
      <c r="H96" s="160" t="n">
        <v>0</v>
      </c>
      <c r="I96" s="160" t="n">
        <v>0</v>
      </c>
      <c r="J96" s="160" t="n">
        <v>0</v>
      </c>
      <c r="K96" s="160" t="n">
        <v>0</v>
      </c>
      <c r="L96" s="160" t="n">
        <v>0</v>
      </c>
      <c r="M96" s="160" t="n">
        <v>0</v>
      </c>
      <c r="N96" s="160" t="n">
        <v>0</v>
      </c>
      <c r="O96" s="160" t="n">
        <v>0</v>
      </c>
      <c r="P96" s="160" t="n">
        <v>0</v>
      </c>
      <c r="Q96" s="160" t="n">
        <v>0</v>
      </c>
      <c r="R96" s="160" t="n">
        <v>0</v>
      </c>
      <c r="S96" s="160" t="n">
        <v>0</v>
      </c>
      <c r="T96" s="160" t="n">
        <v>0</v>
      </c>
      <c r="U96" s="160" t="n">
        <v>0</v>
      </c>
      <c r="V96" s="160" t="n">
        <v>0</v>
      </c>
      <c r="W96" s="160" t="n">
        <v>0</v>
      </c>
      <c r="X96" s="160" t="n">
        <v>0</v>
      </c>
      <c r="Y96" s="160" t="n">
        <v>0</v>
      </c>
      <c r="Z96" s="160" t="n">
        <v>0</v>
      </c>
      <c r="AA96" s="160" t="n">
        <v>0</v>
      </c>
      <c r="AB96" s="160" t="n">
        <v>213</v>
      </c>
      <c r="AC96" s="160" t="n">
        <v>0</v>
      </c>
      <c r="AD96" s="160" t="n">
        <v>0</v>
      </c>
      <c r="AE96" s="160" t="n">
        <v>0</v>
      </c>
      <c r="AF96" s="160" t="n">
        <v>0</v>
      </c>
      <c r="AG96" s="160" t="n">
        <v>0</v>
      </c>
      <c r="AH96" s="160" t="n">
        <v>587</v>
      </c>
      <c r="AI96" s="160" t="n">
        <v>0</v>
      </c>
      <c r="AJ96" s="160" t="n">
        <v>0</v>
      </c>
      <c r="AK96" s="160" t="n">
        <v>0</v>
      </c>
      <c r="AL96" s="160" t="n">
        <v>0</v>
      </c>
      <c r="AM96" s="160" t="n">
        <v>0</v>
      </c>
      <c r="AN96" s="161" t="n">
        <v>800</v>
      </c>
    </row>
    <row r="98" s="138" customFormat="true" ht="15" hidden="false" customHeight="true" outlineLevel="0" collapsed="false">
      <c r="B98" s="139" t="s">
        <v>43</v>
      </c>
      <c r="C98" s="140" t="s">
        <v>33</v>
      </c>
      <c r="D98" s="141" t="n">
        <v>0</v>
      </c>
      <c r="E98" s="141" t="n">
        <v>0</v>
      </c>
      <c r="F98" s="141" t="n">
        <v>0</v>
      </c>
      <c r="G98" s="141" t="n">
        <v>0</v>
      </c>
      <c r="H98" s="141" t="n">
        <v>0</v>
      </c>
      <c r="I98" s="141" t="n">
        <v>0</v>
      </c>
      <c r="J98" s="141" t="n">
        <v>0</v>
      </c>
      <c r="K98" s="141" t="n">
        <v>0</v>
      </c>
      <c r="L98" s="141" t="n">
        <v>0</v>
      </c>
      <c r="M98" s="141" t="n">
        <v>0</v>
      </c>
      <c r="N98" s="141" t="n">
        <v>0</v>
      </c>
      <c r="O98" s="141" t="n">
        <v>20</v>
      </c>
      <c r="P98" s="141" t="n">
        <v>0</v>
      </c>
      <c r="Q98" s="141" t="n">
        <v>0</v>
      </c>
      <c r="R98" s="141" t="n">
        <v>0</v>
      </c>
      <c r="S98" s="141" t="n">
        <v>1</v>
      </c>
      <c r="T98" s="141" t="n">
        <v>0</v>
      </c>
      <c r="U98" s="141" t="n">
        <v>0</v>
      </c>
      <c r="V98" s="141" t="n">
        <v>0</v>
      </c>
      <c r="W98" s="141" t="n">
        <v>47981</v>
      </c>
      <c r="X98" s="141" t="n">
        <v>0</v>
      </c>
      <c r="Y98" s="141" t="n">
        <v>92</v>
      </c>
      <c r="Z98" s="141" t="n">
        <v>147049</v>
      </c>
      <c r="AA98" s="141" t="n">
        <v>1848</v>
      </c>
      <c r="AB98" s="141" t="n">
        <v>68796</v>
      </c>
      <c r="AC98" s="141" t="n">
        <v>0</v>
      </c>
      <c r="AD98" s="141" t="n">
        <v>5274</v>
      </c>
      <c r="AE98" s="141" t="n">
        <v>0</v>
      </c>
      <c r="AF98" s="141" t="n">
        <v>0</v>
      </c>
      <c r="AG98" s="141" t="n">
        <v>10312</v>
      </c>
      <c r="AH98" s="141" t="n">
        <v>22830</v>
      </c>
      <c r="AI98" s="141" t="n">
        <v>0</v>
      </c>
      <c r="AJ98" s="141" t="n">
        <v>276203</v>
      </c>
      <c r="AK98" s="141" t="n">
        <v>153280</v>
      </c>
      <c r="AL98" s="141" t="n">
        <v>16702</v>
      </c>
      <c r="AM98" s="141" t="n">
        <v>31599</v>
      </c>
      <c r="AN98" s="142" t="n">
        <v>781987</v>
      </c>
    </row>
    <row r="99" s="138" customFormat="true" ht="15" hidden="false" customHeight="true" outlineLevel="0" collapsed="false">
      <c r="B99" s="139"/>
      <c r="C99" s="143" t="s">
        <v>35</v>
      </c>
      <c r="D99" s="144" t="n">
        <v>0</v>
      </c>
      <c r="E99" s="144" t="n">
        <v>0</v>
      </c>
      <c r="F99" s="144" t="n">
        <v>0</v>
      </c>
      <c r="G99" s="144" t="n">
        <v>0</v>
      </c>
      <c r="H99" s="144" t="n">
        <v>486</v>
      </c>
      <c r="I99" s="144" t="n">
        <v>0</v>
      </c>
      <c r="J99" s="144" t="n">
        <v>481</v>
      </c>
      <c r="K99" s="144" t="n">
        <v>0</v>
      </c>
      <c r="L99" s="144" t="n">
        <v>1217</v>
      </c>
      <c r="M99" s="144" t="n">
        <v>0</v>
      </c>
      <c r="N99" s="144" t="n">
        <v>0</v>
      </c>
      <c r="O99" s="144" t="n">
        <v>141</v>
      </c>
      <c r="P99" s="144" t="n">
        <v>0</v>
      </c>
      <c r="Q99" s="144" t="n">
        <v>0</v>
      </c>
      <c r="R99" s="144" t="n">
        <v>4</v>
      </c>
      <c r="S99" s="144" t="n">
        <v>11309</v>
      </c>
      <c r="T99" s="144" t="n">
        <v>0</v>
      </c>
      <c r="U99" s="144" t="n">
        <v>0</v>
      </c>
      <c r="V99" s="144" t="n">
        <v>0</v>
      </c>
      <c r="W99" s="144" t="n">
        <v>20115</v>
      </c>
      <c r="X99" s="144" t="n">
        <v>0</v>
      </c>
      <c r="Y99" s="144" t="n">
        <v>179</v>
      </c>
      <c r="Z99" s="145" t="n">
        <v>45369</v>
      </c>
      <c r="AA99" s="145" t="n">
        <v>18205</v>
      </c>
      <c r="AB99" s="145" t="n">
        <v>118565</v>
      </c>
      <c r="AC99" s="145" t="n">
        <v>943</v>
      </c>
      <c r="AD99" s="145" t="n">
        <v>170022</v>
      </c>
      <c r="AE99" s="144" t="n">
        <v>23</v>
      </c>
      <c r="AF99" s="145" t="n">
        <v>6</v>
      </c>
      <c r="AG99" s="144" t="n">
        <v>3005</v>
      </c>
      <c r="AH99" s="144" t="n">
        <v>8211</v>
      </c>
      <c r="AI99" s="144" t="n">
        <v>0</v>
      </c>
      <c r="AJ99" s="144" t="n">
        <v>49129</v>
      </c>
      <c r="AK99" s="144" t="n">
        <v>29540</v>
      </c>
      <c r="AL99" s="144" t="n">
        <v>2041</v>
      </c>
      <c r="AM99" s="144" t="n">
        <v>30394</v>
      </c>
      <c r="AN99" s="146" t="n">
        <v>509385</v>
      </c>
    </row>
    <row r="100" s="138" customFormat="true" ht="18" hidden="false" customHeight="true" outlineLevel="0" collapsed="false">
      <c r="A100" s="4" t="s">
        <v>37</v>
      </c>
      <c r="B100" s="139"/>
      <c r="C100" s="147" t="s">
        <v>36</v>
      </c>
      <c r="D100" s="148" t="n">
        <v>0</v>
      </c>
      <c r="E100" s="148" t="n">
        <v>0</v>
      </c>
      <c r="F100" s="148" t="n">
        <v>0</v>
      </c>
      <c r="G100" s="148" t="n">
        <v>0</v>
      </c>
      <c r="H100" s="148" t="n">
        <v>0</v>
      </c>
      <c r="I100" s="148" t="n">
        <v>0</v>
      </c>
      <c r="J100" s="148" t="n">
        <v>0</v>
      </c>
      <c r="K100" s="148" t="n">
        <v>0</v>
      </c>
      <c r="L100" s="148" t="n">
        <v>0</v>
      </c>
      <c r="M100" s="148" t="n">
        <v>0</v>
      </c>
      <c r="N100" s="148" t="n">
        <v>0</v>
      </c>
      <c r="O100" s="148" t="n">
        <v>0</v>
      </c>
      <c r="P100" s="148" t="n">
        <v>0</v>
      </c>
      <c r="Q100" s="148" t="n">
        <v>0</v>
      </c>
      <c r="R100" s="148" t="n">
        <v>0</v>
      </c>
      <c r="S100" s="148" t="n">
        <v>0</v>
      </c>
      <c r="T100" s="148" t="n">
        <v>0</v>
      </c>
      <c r="U100" s="148" t="n">
        <v>0</v>
      </c>
      <c r="V100" s="148" t="n">
        <v>0</v>
      </c>
      <c r="W100" s="148" t="n">
        <v>12525</v>
      </c>
      <c r="X100" s="148" t="n">
        <v>447</v>
      </c>
      <c r="Y100" s="148" t="n">
        <v>118</v>
      </c>
      <c r="Z100" s="148" t="n">
        <v>0</v>
      </c>
      <c r="AA100" s="148" t="n">
        <v>110457</v>
      </c>
      <c r="AB100" s="148" t="n">
        <v>201190</v>
      </c>
      <c r="AC100" s="148" t="n">
        <v>0</v>
      </c>
      <c r="AD100" s="148" t="n">
        <v>63579</v>
      </c>
      <c r="AE100" s="148" t="n">
        <v>12079</v>
      </c>
      <c r="AF100" s="148" t="n">
        <v>0</v>
      </c>
      <c r="AG100" s="148" t="n">
        <v>0</v>
      </c>
      <c r="AH100" s="148" t="n">
        <v>75259</v>
      </c>
      <c r="AI100" s="148" t="n">
        <v>0</v>
      </c>
      <c r="AJ100" s="148" t="n">
        <v>0</v>
      </c>
      <c r="AK100" s="148" t="n">
        <v>0</v>
      </c>
      <c r="AL100" s="148" t="n">
        <v>0</v>
      </c>
      <c r="AM100" s="148" t="n">
        <v>49281</v>
      </c>
      <c r="AN100" s="149" t="n">
        <v>524935</v>
      </c>
    </row>
    <row r="101" s="150" customFormat="true" ht="15" hidden="false" customHeight="true" outlineLevel="0" collapsed="false">
      <c r="B101" s="151" t="s">
        <v>95</v>
      </c>
      <c r="C101" s="152" t="s">
        <v>33</v>
      </c>
      <c r="D101" s="153" t="n">
        <v>0</v>
      </c>
      <c r="E101" s="153" t="n">
        <v>0</v>
      </c>
      <c r="F101" s="153" t="n">
        <v>0</v>
      </c>
      <c r="G101" s="153" t="n">
        <v>0</v>
      </c>
      <c r="H101" s="153" t="n">
        <v>0</v>
      </c>
      <c r="I101" s="153" t="n">
        <v>0</v>
      </c>
      <c r="J101" s="153" t="n">
        <v>0</v>
      </c>
      <c r="K101" s="153" t="n">
        <v>0</v>
      </c>
      <c r="L101" s="153" t="n">
        <v>0</v>
      </c>
      <c r="M101" s="153" t="n">
        <v>0</v>
      </c>
      <c r="N101" s="153" t="n">
        <v>0</v>
      </c>
      <c r="O101" s="153" t="n">
        <v>0</v>
      </c>
      <c r="P101" s="153" t="n">
        <v>0</v>
      </c>
      <c r="Q101" s="153" t="n">
        <v>0</v>
      </c>
      <c r="R101" s="153" t="n">
        <v>0</v>
      </c>
      <c r="S101" s="153" t="n">
        <v>0</v>
      </c>
      <c r="T101" s="153" t="n">
        <v>0</v>
      </c>
      <c r="U101" s="153" t="n">
        <v>0</v>
      </c>
      <c r="V101" s="153" t="n">
        <v>0</v>
      </c>
      <c r="W101" s="153" t="n">
        <v>0</v>
      </c>
      <c r="X101" s="153" t="n">
        <v>0</v>
      </c>
      <c r="Y101" s="153" t="n">
        <v>0</v>
      </c>
      <c r="Z101" s="153" t="n">
        <v>0</v>
      </c>
      <c r="AA101" s="153" t="n">
        <v>0</v>
      </c>
      <c r="AB101" s="153" t="n">
        <v>0</v>
      </c>
      <c r="AC101" s="153" t="n">
        <v>0</v>
      </c>
      <c r="AD101" s="153" t="n">
        <v>0</v>
      </c>
      <c r="AE101" s="153" t="n">
        <v>0</v>
      </c>
      <c r="AF101" s="153" t="n">
        <v>0</v>
      </c>
      <c r="AG101" s="153" t="n">
        <v>0</v>
      </c>
      <c r="AH101" s="153" t="n">
        <v>0</v>
      </c>
      <c r="AI101" s="153" t="n">
        <v>0</v>
      </c>
      <c r="AJ101" s="153" t="n">
        <v>24120</v>
      </c>
      <c r="AK101" s="153" t="n">
        <v>13809</v>
      </c>
      <c r="AL101" s="153" t="n">
        <v>967</v>
      </c>
      <c r="AM101" s="153" t="n">
        <v>0</v>
      </c>
      <c r="AN101" s="154" t="n">
        <v>38896</v>
      </c>
    </row>
    <row r="102" s="150" customFormat="true" ht="15" hidden="false" customHeight="true" outlineLevel="0" collapsed="false">
      <c r="B102" s="151"/>
      <c r="C102" s="155" t="s">
        <v>35</v>
      </c>
      <c r="D102" s="156" t="n">
        <v>0</v>
      </c>
      <c r="E102" s="156" t="n">
        <v>0</v>
      </c>
      <c r="F102" s="156" t="n">
        <v>0</v>
      </c>
      <c r="G102" s="156" t="n">
        <v>0</v>
      </c>
      <c r="H102" s="156" t="n">
        <v>0</v>
      </c>
      <c r="I102" s="156" t="n">
        <v>0</v>
      </c>
      <c r="J102" s="156" t="n">
        <v>0</v>
      </c>
      <c r="K102" s="156" t="n">
        <v>0</v>
      </c>
      <c r="L102" s="156" t="n">
        <v>0</v>
      </c>
      <c r="M102" s="156" t="n">
        <v>0</v>
      </c>
      <c r="N102" s="156" t="n">
        <v>0</v>
      </c>
      <c r="O102" s="156" t="n">
        <v>101</v>
      </c>
      <c r="P102" s="156" t="n">
        <v>0</v>
      </c>
      <c r="Q102" s="156" t="n">
        <v>0</v>
      </c>
      <c r="R102" s="156" t="n">
        <v>0</v>
      </c>
      <c r="S102" s="156" t="n">
        <v>0</v>
      </c>
      <c r="T102" s="156" t="n">
        <v>0</v>
      </c>
      <c r="U102" s="156" t="n">
        <v>0</v>
      </c>
      <c r="V102" s="156" t="n">
        <v>0</v>
      </c>
      <c r="W102" s="156" t="n">
        <v>7522</v>
      </c>
      <c r="X102" s="156" t="n">
        <v>0</v>
      </c>
      <c r="Y102" s="156" t="n">
        <v>11</v>
      </c>
      <c r="Z102" s="157" t="n">
        <v>15043</v>
      </c>
      <c r="AA102" s="157" t="n">
        <v>3239</v>
      </c>
      <c r="AB102" s="157" t="n">
        <v>40740</v>
      </c>
      <c r="AC102" s="157" t="n">
        <v>414</v>
      </c>
      <c r="AD102" s="157" t="n">
        <v>2364</v>
      </c>
      <c r="AE102" s="156" t="n">
        <v>0</v>
      </c>
      <c r="AF102" s="157" t="n">
        <v>6</v>
      </c>
      <c r="AG102" s="156" t="n">
        <v>0</v>
      </c>
      <c r="AH102" s="156" t="n">
        <v>0</v>
      </c>
      <c r="AI102" s="156" t="n">
        <v>0</v>
      </c>
      <c r="AJ102" s="156" t="n">
        <v>0</v>
      </c>
      <c r="AK102" s="156" t="n">
        <v>0</v>
      </c>
      <c r="AL102" s="156" t="n">
        <v>0</v>
      </c>
      <c r="AM102" s="156" t="n">
        <v>0</v>
      </c>
      <c r="AN102" s="158" t="n">
        <v>69440</v>
      </c>
    </row>
    <row r="103" s="150" customFormat="true" ht="15" hidden="false" customHeight="true" outlineLevel="0" collapsed="false">
      <c r="B103" s="151"/>
      <c r="C103" s="159" t="s">
        <v>36</v>
      </c>
      <c r="D103" s="160" t="n">
        <v>0</v>
      </c>
      <c r="E103" s="160" t="n">
        <v>0</v>
      </c>
      <c r="F103" s="160" t="n">
        <v>0</v>
      </c>
      <c r="G103" s="160" t="n">
        <v>0</v>
      </c>
      <c r="H103" s="160" t="n">
        <v>0</v>
      </c>
      <c r="I103" s="160" t="n">
        <v>0</v>
      </c>
      <c r="J103" s="160" t="n">
        <v>0</v>
      </c>
      <c r="K103" s="160" t="n">
        <v>0</v>
      </c>
      <c r="L103" s="160" t="n">
        <v>0</v>
      </c>
      <c r="M103" s="160" t="n">
        <v>0</v>
      </c>
      <c r="N103" s="160" t="n">
        <v>0</v>
      </c>
      <c r="O103" s="160" t="n">
        <v>0</v>
      </c>
      <c r="P103" s="160" t="n">
        <v>0</v>
      </c>
      <c r="Q103" s="160" t="n">
        <v>0</v>
      </c>
      <c r="R103" s="160" t="n">
        <v>0</v>
      </c>
      <c r="S103" s="160" t="n">
        <v>0</v>
      </c>
      <c r="T103" s="160" t="n">
        <v>0</v>
      </c>
      <c r="U103" s="160" t="n">
        <v>0</v>
      </c>
      <c r="V103" s="160" t="n">
        <v>0</v>
      </c>
      <c r="W103" s="160" t="n">
        <v>0</v>
      </c>
      <c r="X103" s="160" t="n">
        <v>0</v>
      </c>
      <c r="Y103" s="160" t="n">
        <v>0</v>
      </c>
      <c r="Z103" s="160" t="n">
        <v>0</v>
      </c>
      <c r="AA103" s="160" t="n">
        <v>0</v>
      </c>
      <c r="AB103" s="160" t="n">
        <v>213</v>
      </c>
      <c r="AC103" s="160" t="n">
        <v>0</v>
      </c>
      <c r="AD103" s="160" t="n">
        <v>0</v>
      </c>
      <c r="AE103" s="160" t="n">
        <v>0</v>
      </c>
      <c r="AF103" s="160" t="n">
        <v>0</v>
      </c>
      <c r="AG103" s="160" t="n">
        <v>0</v>
      </c>
      <c r="AH103" s="160" t="n">
        <v>587</v>
      </c>
      <c r="AI103" s="160" t="n">
        <v>0</v>
      </c>
      <c r="AJ103" s="160" t="n">
        <v>0</v>
      </c>
      <c r="AK103" s="160" t="n">
        <v>0</v>
      </c>
      <c r="AL103" s="160" t="n">
        <v>0</v>
      </c>
      <c r="AM103" s="160" t="n">
        <v>0</v>
      </c>
      <c r="AN103" s="161" t="n">
        <v>800</v>
      </c>
    </row>
  </sheetData>
  <mergeCells count="73">
    <mergeCell ref="B5:B7"/>
    <mergeCell ref="C5:C7"/>
    <mergeCell ref="D5:AC5"/>
    <mergeCell ref="D6:K6"/>
    <mergeCell ref="L6:M6"/>
    <mergeCell ref="N6:O6"/>
    <mergeCell ref="P6:R6"/>
    <mergeCell ref="S6:AB6"/>
    <mergeCell ref="AC6:AC7"/>
    <mergeCell ref="B8:B10"/>
    <mergeCell ref="B12:B14"/>
    <mergeCell ref="B18:B20"/>
    <mergeCell ref="C18:C20"/>
    <mergeCell ref="D18:AC18"/>
    <mergeCell ref="D19:K19"/>
    <mergeCell ref="L19:M19"/>
    <mergeCell ref="N19:O19"/>
    <mergeCell ref="P19:R19"/>
    <mergeCell ref="S19:AB19"/>
    <mergeCell ref="AC19:AC20"/>
    <mergeCell ref="B21:B23"/>
    <mergeCell ref="B25:B27"/>
    <mergeCell ref="B32:C34"/>
    <mergeCell ref="D32:AC32"/>
    <mergeCell ref="D33:K33"/>
    <mergeCell ref="L33:M33"/>
    <mergeCell ref="N33:O33"/>
    <mergeCell ref="P33:R33"/>
    <mergeCell ref="S33:AB33"/>
    <mergeCell ref="AC33:AC34"/>
    <mergeCell ref="B35:B37"/>
    <mergeCell ref="B38:B40"/>
    <mergeCell ref="B42:B44"/>
    <mergeCell ref="B45:B47"/>
    <mergeCell ref="B59:B61"/>
    <mergeCell ref="C59:G59"/>
    <mergeCell ref="H59:L59"/>
    <mergeCell ref="M59:Q59"/>
    <mergeCell ref="R59:V59"/>
    <mergeCell ref="C60:C61"/>
    <mergeCell ref="D60:D61"/>
    <mergeCell ref="E60:G60"/>
    <mergeCell ref="H60:H61"/>
    <mergeCell ref="I60:I61"/>
    <mergeCell ref="J60:L60"/>
    <mergeCell ref="M60:M61"/>
    <mergeCell ref="N60:N61"/>
    <mergeCell ref="O60:Q60"/>
    <mergeCell ref="R60:R61"/>
    <mergeCell ref="S60:S61"/>
    <mergeCell ref="T60:V60"/>
    <mergeCell ref="B69:C71"/>
    <mergeCell ref="D69:AC69"/>
    <mergeCell ref="D70:K70"/>
    <mergeCell ref="L70:M70"/>
    <mergeCell ref="N70:O70"/>
    <mergeCell ref="P70:R70"/>
    <mergeCell ref="S70:AB70"/>
    <mergeCell ref="AC70:AC71"/>
    <mergeCell ref="B72:B74"/>
    <mergeCell ref="B75:B77"/>
    <mergeCell ref="B79:B81"/>
    <mergeCell ref="B82:B84"/>
    <mergeCell ref="B88:C90"/>
    <mergeCell ref="D88:AN88"/>
    <mergeCell ref="D89:K89"/>
    <mergeCell ref="L89:P89"/>
    <mergeCell ref="Q89:AM89"/>
    <mergeCell ref="AN89:AN90"/>
    <mergeCell ref="B91:B93"/>
    <mergeCell ref="B94:B96"/>
    <mergeCell ref="B98:B100"/>
    <mergeCell ref="B101:B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2:33:08Z</dcterms:created>
  <dc:creator>厚生労働省ネットワークシステム</dc:creator>
  <dc:description/>
  <dc:language>en-US</dc:language>
  <cp:lastModifiedBy>厚生労働省ネットワークシステム</cp:lastModifiedBy>
  <cp:lastPrinted>2019-04-22T04:38:38Z</cp:lastPrinted>
  <dcterms:modified xsi:type="dcterms:W3CDTF">2019-04-22T04:40:54Z</dcterms:modified>
  <cp:revision>0</cp:revision>
  <dc:subject/>
  <dc:title/>
</cp:coreProperties>
</file>