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第８表" sheetId="8" state="visible" r:id="rId9"/>
    <sheet name="第９表" sheetId="9" state="visible" r:id="rId10"/>
    <sheet name="第10表" sheetId="10" state="visible" r:id="rId11"/>
    <sheet name="第11表" sheetId="11" state="visible" r:id="rId12"/>
    <sheet name="第12表" sheetId="12" state="visible" r:id="rId13"/>
    <sheet name="第13表" sheetId="13" state="visible" r:id="rId14"/>
    <sheet name="第14表" sheetId="14" state="visible" r:id="rId15"/>
    <sheet name="第15表" sheetId="15" state="visible" r:id="rId16"/>
    <sheet name="第16表" sheetId="16" state="visible" r:id="rId17"/>
    <sheet name="第17表" sheetId="17" state="visible" r:id="rId18"/>
    <sheet name="第18表" sheetId="18" state="visible" r:id="rId19"/>
    <sheet name="第19表" sheetId="19" state="visible" r:id="rId20"/>
    <sheet name="第20表" sheetId="20" state="visible" r:id="rId21"/>
    <sheet name="第21表" sheetId="21" state="visible" r:id="rId22"/>
    <sheet name="第22表" sheetId="22" state="visible" r:id="rId23"/>
    <sheet name="第23表" sheetId="23" state="visible" r:id="rId24"/>
    <sheet name="第24表" sheetId="24" state="visible" r:id="rId25"/>
    <sheet name="第25表" sheetId="25" state="visible" r:id="rId26"/>
    <sheet name="第26表" sheetId="26" state="visible" r:id="rId27"/>
    <sheet name="第27表" sheetId="27" state="visible" r:id="rId28"/>
    <sheet name="第28表" sheetId="28" state="visible" r:id="rId29"/>
    <sheet name="第29表" sheetId="29" state="visible" r:id="rId30"/>
    <sheet name="第30表" sheetId="30" state="visible" r:id="rId31"/>
    <sheet name="第31表" sheetId="31" state="visible" r:id="rId32"/>
    <sheet name="表１" sheetId="32" state="visible" r:id="rId33"/>
    <sheet name="表２" sheetId="33" state="visible" r:id="rId34"/>
    <sheet name="表３" sheetId="34" state="visible" r:id="rId35"/>
    <sheet name="表４" sheetId="35" state="visible" r:id="rId36"/>
    <sheet name="第１図" sheetId="36" state="visible" r:id="rId37"/>
    <sheet name="第２図" sheetId="37" state="visible" r:id="rId38"/>
    <sheet name="第３図" sheetId="38" state="visible" r:id="rId39"/>
  </sheets>
  <definedNames>
    <definedName function="false" hidden="false" localSheetId="18" name="_xlnm.Print_Area" vbProcedure="false">第19表!$A$1:$G$50</definedName>
    <definedName function="false" hidden="false" localSheetId="0" name="_xlnm.Print_Area" vbProcedure="false">第１表!$A$1:$O$22</definedName>
    <definedName function="false" hidden="false" localSheetId="19" name="_xlnm.Print_Area" vbProcedure="false">第20表!$A$1:$P$28</definedName>
    <definedName function="false" hidden="false" localSheetId="20" name="_xlnm.Print_Area" vbProcedure="false">第21表!$A$1:$H$37</definedName>
    <definedName function="false" hidden="false" localSheetId="21" name="_xlnm.Print_Area" vbProcedure="false">第22表!$A$1:$G$34</definedName>
    <definedName function="false" hidden="false" localSheetId="24" name="_xlnm.Print_Area" vbProcedure="false">第25表!$A$1:$T$37</definedName>
    <definedName function="false" hidden="false" localSheetId="26" name="_xlnm.Print_Area" vbProcedure="false">第27表!$A$1:$L$18</definedName>
    <definedName function="false" hidden="false" localSheetId="27" name="_xlnm.Print_Area" vbProcedure="false">第28表!$A$1:$K$27</definedName>
    <definedName function="false" hidden="false" localSheetId="28" name="_xlnm.Print_Area" vbProcedure="false">第29表!$A$1:$K$23</definedName>
    <definedName function="false" hidden="false" localSheetId="1" name="_xlnm.Print_Area" vbProcedure="false">第２表!$A$1:$L$22</definedName>
    <definedName function="false" hidden="false" localSheetId="29" name="_xlnm.Print_Area" vbProcedure="false">第30表!$A$1:$J$21</definedName>
    <definedName function="false" hidden="false" localSheetId="30" name="_xlnm.Print_Area" vbProcedure="false">第31表!$A$1:$M$23</definedName>
    <definedName function="false" hidden="false" localSheetId="2" name="_xlnm.Print_Area" vbProcedure="false">第３表!$A$1:$O$16</definedName>
    <definedName function="false" hidden="false" localSheetId="3" name="_xlnm.Print_Area" vbProcedure="false">第４表!$A$1:$R$26</definedName>
    <definedName function="false" hidden="false" localSheetId="4" name="_xlnm.Print_Area" vbProcedure="false">第５表!$A$1:$M$14</definedName>
    <definedName function="false" hidden="false" localSheetId="5" name="_xlnm.Print_Area" vbProcedure="false">第６表!$A$1:$L$13</definedName>
    <definedName function="false" hidden="false" localSheetId="6" name="_xlnm.Print_Area" vbProcedure="false">第７表!$A$1:$L$26</definedName>
    <definedName function="false" hidden="false" localSheetId="31" name="_xlnm.Print_Area" vbProcedure="false">表１!$A$1:$E$15</definedName>
    <definedName function="false" hidden="false" localSheetId="32" name="_xlnm.Print_Area" vbProcedure="false">表２!$A$1:$E$17</definedName>
    <definedName function="false" hidden="false" localSheetId="33" name="_xlnm.Print_Area" vbProcedure="false">表３!$A$1:$E$29</definedName>
    <definedName function="false" hidden="false" localSheetId="34" name="_xlnm.Print_Area" vbProcedure="false">表４!$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431">
  <si>
    <t xml:space="preserve">第１表　有害業務の種類別事業所割合</t>
  </si>
  <si>
    <t xml:space="preserve">（単位：％）</t>
  </si>
  <si>
    <t xml:space="preserve">区分</t>
  </si>
  <si>
    <t xml:space="preserve">事業所計</t>
  </si>
  <si>
    <t xml:space="preserve">右記の有害業務がある</t>
  </si>
  <si>
    <t xml:space="preserve">左記の有害業務がない</t>
  </si>
  <si>
    <t xml:space="preserve">有害業務の種類（複数回答）</t>
  </si>
  <si>
    <t xml:space="preserve">鉛業務</t>
  </si>
  <si>
    <t xml:space="preserve">粉じん作業</t>
  </si>
  <si>
    <t xml:space="preserve">有機溶剤業務</t>
  </si>
  <si>
    <t xml:space="preserve">特定化学物質を製造し
又は取り扱う業務</t>
  </si>
  <si>
    <t xml:space="preserve">石綿を製造し又は
取り扱う業務</t>
  </si>
  <si>
    <t xml:space="preserve">放射線業務</t>
  </si>
  <si>
    <t xml:space="preserve">除染等業務、特定
線量下業務</t>
  </si>
  <si>
    <t xml:space="preserve">強烈な騒音を発する場所における業務</t>
  </si>
  <si>
    <t xml:space="preserve">振動工具による身体に著しい振動を与える業務 </t>
  </si>
  <si>
    <t xml:space="preserve">紫外線、赤外線にさらされる業務</t>
  </si>
  <si>
    <t xml:space="preserve">重量物を取り扱う
業務</t>
  </si>
  <si>
    <r>
      <rPr>
        <b val="true"/>
        <sz val="13.5"/>
        <rFont val="Noto Sans"/>
        <family val="2"/>
      </rPr>
      <t xml:space="preserve">平成</t>
    </r>
    <r>
      <rPr>
        <b val="true"/>
        <sz val="13.5"/>
        <rFont val="ＭＳ ゴシック"/>
        <family val="3"/>
        <charset val="128"/>
      </rPr>
      <t xml:space="preserve">26</t>
    </r>
    <r>
      <rPr>
        <b val="true"/>
        <sz val="13.5"/>
        <rFont val="Noto Sans"/>
        <family val="2"/>
      </rPr>
      <t xml:space="preserve">年</t>
    </r>
  </si>
  <si>
    <t xml:space="preserve">…</t>
  </si>
  <si>
    <t xml:space="preserve">（産業）</t>
  </si>
  <si>
    <t xml:space="preserve">鉱業，採石業，砂利採取業</t>
  </si>
  <si>
    <t xml:space="preserve">-</t>
  </si>
  <si>
    <t xml:space="preserve">建設業</t>
  </si>
  <si>
    <t xml:space="preserve">製造業</t>
  </si>
  <si>
    <t xml:space="preserve">電気・ガス・熱供給・水道業</t>
  </si>
  <si>
    <t xml:space="preserve">運輸業，郵便業（道路貨物運送業に限る）</t>
  </si>
  <si>
    <t xml:space="preserve">不動産業，物品賃貸業（物品賃貸業に限る）</t>
  </si>
  <si>
    <t xml:space="preserve">生活関連サービス業，娯楽業
（洗濯・理容・美容・浴場業に限る）</t>
  </si>
  <si>
    <t xml:space="preserve">サービス業（他に分類されないもの）（廃棄物処理業、自動車整備業及び機械等修理業に限る）</t>
  </si>
  <si>
    <r>
      <rPr>
        <sz val="13.5"/>
        <rFont val="Noto Sans"/>
        <family val="2"/>
      </rPr>
      <t xml:space="preserve">平成</t>
    </r>
    <r>
      <rPr>
        <sz val="13.5"/>
        <rFont val="ＭＳ ゴシック"/>
        <family val="3"/>
        <charset val="128"/>
      </rPr>
      <t xml:space="preserve">18</t>
    </r>
    <r>
      <rPr>
        <sz val="13.5"/>
        <rFont val="Noto Sans"/>
        <family val="2"/>
      </rPr>
      <t xml:space="preserve">年</t>
    </r>
  </si>
  <si>
    <r>
      <rPr>
        <sz val="12"/>
        <rFont val="Noto Sans"/>
        <family val="2"/>
      </rPr>
      <t xml:space="preserve">注：「有害業務の種類（複数回答）」は、平成</t>
    </r>
    <r>
      <rPr>
        <sz val="12"/>
        <rFont val="ＭＳ ゴシック"/>
        <family val="3"/>
        <charset val="128"/>
      </rPr>
      <t xml:space="preserve">18</t>
    </r>
    <r>
      <rPr>
        <sz val="12"/>
        <rFont val="Noto Sans"/>
        <family val="2"/>
      </rPr>
      <t xml:space="preserve">年調査と一部異なるため比較には注意を要する。</t>
    </r>
  </si>
  <si>
    <t xml:space="preserve">第２表　主な有害業務における設備対策の有無及び内容別事業所割合</t>
  </si>
  <si>
    <t xml:space="preserve">業務の種類</t>
  </si>
  <si>
    <t xml:space="preserve">年</t>
  </si>
  <si>
    <t xml:space="preserve">有害業務
あり事業所計</t>
  </si>
  <si>
    <t xml:space="preserve">設備対策
あ　り</t>
  </si>
  <si>
    <t xml:space="preserve">設備対策
な　し</t>
  </si>
  <si>
    <t xml:space="preserve">不明</t>
  </si>
  <si>
    <t xml:space="preserve">設備対策の内容（複数回答）</t>
  </si>
  <si>
    <t xml:space="preserve">設備の
密閉化</t>
  </si>
  <si>
    <t xml:space="preserve">局所排気
装置</t>
  </si>
  <si>
    <t xml:space="preserve">全体換気
装置</t>
  </si>
  <si>
    <t xml:space="preserve">その他</t>
  </si>
  <si>
    <r>
      <rPr>
        <b val="true"/>
        <sz val="10"/>
        <rFont val="Noto Sans"/>
        <family val="2"/>
      </rPr>
      <t xml:space="preserve">平成</t>
    </r>
    <r>
      <rPr>
        <b val="true"/>
        <sz val="10"/>
        <rFont val="ＭＳ ゴシック"/>
        <family val="3"/>
        <charset val="128"/>
      </rPr>
      <t xml:space="preserve">26</t>
    </r>
    <r>
      <rPr>
        <b val="true"/>
        <sz val="10"/>
        <rFont val="Noto Sans"/>
        <family val="2"/>
      </rPr>
      <t xml:space="preserve">年</t>
    </r>
  </si>
  <si>
    <r>
      <rPr>
        <sz val="10"/>
        <rFont val="Noto Sans"/>
        <family val="2"/>
      </rPr>
      <t xml:space="preserve">平成</t>
    </r>
    <r>
      <rPr>
        <sz val="10"/>
        <rFont val="ＭＳ ゴシック"/>
        <family val="3"/>
        <charset val="128"/>
      </rPr>
      <t xml:space="preserve">18</t>
    </r>
    <r>
      <rPr>
        <sz val="10"/>
        <rFont val="Noto Sans"/>
        <family val="2"/>
      </rPr>
      <t xml:space="preserve">年</t>
    </r>
  </si>
  <si>
    <t xml:space="preserve">－</t>
  </si>
  <si>
    <t xml:space="preserve">特定化学物質を製造し又は取り扱う業務</t>
  </si>
  <si>
    <r>
      <rPr>
        <sz val="10"/>
        <rFont val="Noto Sans"/>
        <family val="2"/>
      </rPr>
      <t xml:space="preserve">  注：</t>
    </r>
    <r>
      <rPr>
        <sz val="10"/>
        <rFont val="ＭＳ ゴシック"/>
        <family val="3"/>
        <charset val="128"/>
      </rPr>
      <t xml:space="preserve">1)</t>
    </r>
    <r>
      <rPr>
        <sz val="10"/>
        <rFont val="Noto Sans"/>
        <family val="2"/>
      </rPr>
      <t xml:space="preserve">　</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の数字は、それぞれの有害業務について、本調査で対象とした業務がある事業所の全事業所に占める割合である。
　    　有害業務があっても本調査で対象とした業務がない事業所があるため、必ずしも第１表の割合とは一致しない。</t>
    </r>
  </si>
  <si>
    <r>
      <rPr>
        <sz val="10"/>
        <rFont val="Noto Sans"/>
        <family val="2"/>
      </rPr>
      <t xml:space="preserve">　　　</t>
    </r>
    <r>
      <rPr>
        <sz val="10"/>
        <rFont val="ＭＳ ゴシック"/>
        <family val="3"/>
        <charset val="128"/>
      </rPr>
      <t xml:space="preserve">2)</t>
    </r>
    <r>
      <rPr>
        <sz val="10"/>
        <rFont val="Noto Sans"/>
        <family val="2"/>
      </rPr>
      <t xml:space="preserve">　平成</t>
    </r>
    <r>
      <rPr>
        <sz val="10"/>
        <rFont val="ＭＳ ゴシック"/>
        <family val="3"/>
        <charset val="128"/>
      </rPr>
      <t xml:space="preserve">18</t>
    </r>
    <r>
      <rPr>
        <sz val="10"/>
        <rFont val="Noto Sans"/>
        <family val="2"/>
      </rPr>
      <t xml:space="preserve">年調査は、全事業所のうち、「サービス業」の洗濯・理容・美容・浴場業及び物品賃貸業を除いて集計したものである。</t>
    </r>
  </si>
  <si>
    <r>
      <rPr>
        <sz val="10"/>
        <rFont val="ＭＳ ゴシック"/>
        <family val="3"/>
        <charset val="128"/>
      </rPr>
      <t xml:space="preserve">      3)  </t>
    </r>
    <r>
      <rPr>
        <sz val="10"/>
        <rFont val="Noto Sans"/>
        <family val="2"/>
      </rPr>
      <t xml:space="preserve">「粉じん作業」には、「全体換気装置の設置」等の設備対策の実施が義務となっていない作業も含まれる。</t>
    </r>
  </si>
  <si>
    <t xml:space="preserve">第３表　放射線業務又は除染等業務、特定線量下業務における放射線障害防止対策の有無及び内容別事業所割合</t>
  </si>
  <si>
    <r>
      <rPr>
        <sz val="11"/>
        <rFont val="Noto Sans"/>
        <family val="2"/>
      </rPr>
      <t xml:space="preserve">〈平成</t>
    </r>
    <r>
      <rPr>
        <sz val="11"/>
        <rFont val="ＭＳ ゴシック"/>
        <family val="3"/>
        <charset val="128"/>
      </rPr>
      <t xml:space="preserve">26</t>
    </r>
    <r>
      <rPr>
        <sz val="11"/>
        <rFont val="Noto Sans"/>
        <family val="2"/>
      </rPr>
      <t xml:space="preserve">年〉</t>
    </r>
  </si>
  <si>
    <t xml:space="preserve">放射線障害防止対策あり</t>
  </si>
  <si>
    <t xml:space="preserve">防止対策
な　し</t>
  </si>
  <si>
    <t xml:space="preserve">放射線障害防止対策の内容（複数回答）</t>
  </si>
  <si>
    <t xml:space="preserve">被ばく線量管理</t>
  </si>
  <si>
    <t xml:space="preserve">作業主任者選任</t>
  </si>
  <si>
    <t xml:space="preserve">管理区域設定</t>
  </si>
  <si>
    <t xml:space="preserve">特別
教育</t>
  </si>
  <si>
    <t xml:space="preserve">業務
規程</t>
  </si>
  <si>
    <t xml:space="preserve">作業
計画</t>
  </si>
  <si>
    <t xml:space="preserve">電離健康診断</t>
  </si>
  <si>
    <t xml:space="preserve">放射線業務
</t>
  </si>
  <si>
    <t xml:space="preserve">(…)</t>
  </si>
  <si>
    <t xml:space="preserve">除染等業務、
特定線量下業務</t>
  </si>
  <si>
    <r>
      <rPr>
        <sz val="10"/>
        <rFont val="Noto Sans"/>
        <family val="2"/>
      </rPr>
      <t xml:space="preserve">注： </t>
    </r>
    <r>
      <rPr>
        <sz val="10"/>
        <rFont val="ＭＳ ゴシック"/>
        <family val="3"/>
        <charset val="128"/>
      </rPr>
      <t xml:space="preserve">1)</t>
    </r>
    <r>
      <rPr>
        <sz val="10"/>
        <rFont val="Noto Sans"/>
        <family val="2"/>
      </rPr>
      <t xml:space="preserve">　</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の数字は、それぞれの有害業務について、本調査で対象とした業務がある事業所の全事業所に占める割合である。有害業務が
　　   あっても本調査で対象とした業務がない事業所があるため、必ずしも第１表の割合とは一致しない。</t>
    </r>
  </si>
  <si>
    <r>
      <rPr>
        <sz val="10"/>
        <rFont val="ＭＳ ゴシック"/>
        <family val="3"/>
        <charset val="128"/>
      </rPr>
      <t xml:space="preserve">     2)  </t>
    </r>
    <r>
      <rPr>
        <sz val="10"/>
        <rFont val="Noto Sans"/>
        <family val="2"/>
      </rPr>
      <t xml:space="preserve">「放射線業務」には、「作業主任者選任」等の放射線障害防止対策の実施が義務となっていない作業も含まれる。</t>
    </r>
  </si>
  <si>
    <t xml:space="preserve">第４表　作業環境測定実施結果別事業所割合</t>
  </si>
  <si>
    <t xml:space="preserve">作業環境測定を
行うべき作業場
のある事業所計</t>
  </si>
  <si>
    <t xml:space="preserve"> </t>
  </si>
  <si>
    <t xml:space="preserve">作業環境測定を
実施した</t>
  </si>
  <si>
    <t xml:space="preserve">作業環境測定を実施していない</t>
  </si>
  <si>
    <t xml:space="preserve">作業環境測定実施結果（複数回答）</t>
  </si>
  <si>
    <r>
      <rPr>
        <sz val="10"/>
        <rFont val="Noto Sans"/>
        <family val="2"/>
      </rPr>
      <t xml:space="preserve">作業環境管理が適切である
</t>
    </r>
    <r>
      <rPr>
        <sz val="10"/>
        <rFont val="ＭＳ ゴシック"/>
        <family val="3"/>
        <charset val="128"/>
      </rPr>
      <t xml:space="preserve">(</t>
    </r>
    <r>
      <rPr>
        <sz val="10"/>
        <rFont val="Noto Sans"/>
        <family val="2"/>
      </rPr>
      <t xml:space="preserve">管理区分Ⅰ</t>
    </r>
    <r>
      <rPr>
        <sz val="10"/>
        <rFont val="ＭＳ ゴシック"/>
        <family val="3"/>
        <charset val="128"/>
      </rPr>
      <t xml:space="preserve">)</t>
    </r>
  </si>
  <si>
    <r>
      <rPr>
        <sz val="10"/>
        <rFont val="Noto Sans"/>
        <family val="2"/>
      </rPr>
      <t xml:space="preserve">作業環境管理に改善の余地がある
</t>
    </r>
    <r>
      <rPr>
        <sz val="10"/>
        <rFont val="ＭＳ ゴシック"/>
        <family val="3"/>
        <charset val="128"/>
      </rPr>
      <t xml:space="preserve">(</t>
    </r>
    <r>
      <rPr>
        <sz val="10"/>
        <rFont val="Noto Sans"/>
        <family val="2"/>
      </rPr>
      <t xml:space="preserve">管理区分Ⅱ</t>
    </r>
    <r>
      <rPr>
        <sz val="10"/>
        <rFont val="ＭＳ ゴシック"/>
        <family val="3"/>
        <charset val="128"/>
      </rPr>
      <t xml:space="preserve">)</t>
    </r>
  </si>
  <si>
    <r>
      <rPr>
        <sz val="10"/>
        <rFont val="Noto Sans"/>
        <family val="2"/>
      </rPr>
      <t xml:space="preserve">作業環境管理が適切でない
</t>
    </r>
    <r>
      <rPr>
        <sz val="10"/>
        <rFont val="ＭＳ ゴシック"/>
        <family val="3"/>
        <charset val="128"/>
      </rPr>
      <t xml:space="preserve">(</t>
    </r>
    <r>
      <rPr>
        <sz val="10"/>
        <rFont val="Noto Sans"/>
        <family val="2"/>
      </rPr>
      <t xml:space="preserve">管理区分Ⅲ</t>
    </r>
    <r>
      <rPr>
        <sz val="10"/>
        <rFont val="ＭＳ ゴシック"/>
        <family val="3"/>
        <charset val="128"/>
      </rPr>
      <t xml:space="preserve">)</t>
    </r>
  </si>
  <si>
    <r>
      <rPr>
        <sz val="10"/>
        <rFont val="Noto Sans"/>
        <family val="2"/>
      </rPr>
      <t xml:space="preserve">注：</t>
    </r>
    <r>
      <rPr>
        <sz val="10"/>
        <rFont val="ＭＳ ゴシック"/>
        <family val="3"/>
        <charset val="128"/>
      </rPr>
      <t xml:space="preserve">1)</t>
    </r>
    <r>
      <rPr>
        <sz val="10"/>
        <rFont val="Noto Sans"/>
        <family val="2"/>
      </rPr>
      <t xml:space="preserve">　</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の数字は、それぞれの有害業務がある事業所のうち作業環境測定を行うべき作業場のある事業所の割合である。</t>
    </r>
  </si>
  <si>
    <r>
      <rPr>
        <sz val="10"/>
        <rFont val="Noto Sans"/>
        <family val="2"/>
      </rPr>
      <t xml:space="preserve">　　</t>
    </r>
    <r>
      <rPr>
        <sz val="10"/>
        <rFont val="ＭＳ ゴシック"/>
        <family val="3"/>
        <charset val="128"/>
      </rPr>
      <t xml:space="preserve">2)</t>
    </r>
    <r>
      <rPr>
        <sz val="10"/>
        <rFont val="Noto Sans"/>
        <family val="2"/>
      </rPr>
      <t xml:space="preserve">　「作業環境測定を実施した」には、作業環境測定実施結果が不明の事業所を含む。</t>
    </r>
  </si>
  <si>
    <r>
      <rPr>
        <sz val="10"/>
        <rFont val="ＭＳ ゴシック"/>
        <family val="3"/>
        <charset val="128"/>
      </rPr>
      <t xml:space="preserve">    3)</t>
    </r>
    <r>
      <rPr>
        <sz val="10"/>
        <rFont val="Noto Sans"/>
        <family val="2"/>
      </rPr>
      <t xml:space="preserve">　平成</t>
    </r>
    <r>
      <rPr>
        <sz val="10"/>
        <rFont val="ＭＳ ゴシック"/>
        <family val="3"/>
        <charset val="128"/>
      </rPr>
      <t xml:space="preserve">18</t>
    </r>
    <r>
      <rPr>
        <sz val="10"/>
        <rFont val="Noto Sans"/>
        <family val="2"/>
      </rPr>
      <t xml:space="preserve">年調査は、全事業所のうち、「サービス業」の洗濯・理容・美容・浴場業及び物品賃貸業を除いて集計したものである。</t>
    </r>
  </si>
  <si>
    <t xml:space="preserve">第５表　作業場の環境改善の実施内容別事業所割合</t>
  </si>
  <si>
    <t xml:space="preserve">作業環境測定を行うべき作業場のある事業所計</t>
  </si>
  <si>
    <t xml:space="preserve">作業場の環境改善を実施した</t>
  </si>
  <si>
    <t xml:space="preserve">作業場の環境改善を実施していない</t>
  </si>
  <si>
    <t xml:space="preserve">環境改善の内容（複数回答）</t>
  </si>
  <si>
    <t xml:space="preserve">局所排気装置の設置</t>
  </si>
  <si>
    <t xml:space="preserve">局所排気装置の能力アップ</t>
  </si>
  <si>
    <t xml:space="preserve">作業方法の変更</t>
  </si>
  <si>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Noto Sans"/>
        <family val="2"/>
      </rPr>
      <t xml:space="preserve">注：</t>
    </r>
    <r>
      <rPr>
        <sz val="10"/>
        <rFont val="ＭＳ ゴシック"/>
        <family val="3"/>
        <charset val="128"/>
      </rPr>
      <t xml:space="preserve">1)</t>
    </r>
    <r>
      <rPr>
        <sz val="10"/>
        <rFont val="Noto Sans"/>
        <family val="2"/>
      </rPr>
      <t xml:space="preserve">　平成</t>
    </r>
    <r>
      <rPr>
        <sz val="10"/>
        <rFont val="ＭＳ ゴシック"/>
        <family val="3"/>
        <charset val="128"/>
      </rPr>
      <t xml:space="preserve">26</t>
    </r>
    <r>
      <rPr>
        <sz val="10"/>
        <rFont val="Noto Sans"/>
        <family val="2"/>
      </rPr>
      <t xml:space="preserve">年調査の</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の数字は、「粉じん作業」「有機溶剤業務」及び「特定化学物質を製造し又は取り扱う業務」のいずれか
　　　がある事業所のうち作業環境測定を行うべき作業場のある事業所の割合である。</t>
    </r>
  </si>
  <si>
    <r>
      <rPr>
        <sz val="10"/>
        <rFont val="Noto Sans"/>
        <family val="2"/>
      </rPr>
      <t xml:space="preserve">　　</t>
    </r>
    <r>
      <rPr>
        <sz val="10"/>
        <rFont val="ＭＳ ゴシック"/>
        <family val="3"/>
        <charset val="128"/>
      </rPr>
      <t xml:space="preserve">2)</t>
    </r>
    <r>
      <rPr>
        <sz val="10"/>
        <rFont val="Noto Sans"/>
        <family val="2"/>
      </rPr>
      <t xml:space="preserve">　平成</t>
    </r>
    <r>
      <rPr>
        <sz val="10"/>
        <rFont val="ＭＳ ゴシック"/>
        <family val="3"/>
        <charset val="128"/>
      </rPr>
      <t xml:space="preserve">18</t>
    </r>
    <r>
      <rPr>
        <sz val="10"/>
        <rFont val="Noto Sans"/>
        <family val="2"/>
      </rPr>
      <t xml:space="preserve">年調査の</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の数字は、「鉛業務」「粉じん作業」「有機溶剤業務」「特定化学物質を製造し又は取り扱う業務」及
　　　び「石綿を製造し又は取り扱う業務」のいずれかがある事業所のうち作業環境測定を行うべき作業場のある事業所の割合である。</t>
    </r>
  </si>
  <si>
    <r>
      <rPr>
        <sz val="10"/>
        <rFont val="ＭＳ ゴシック"/>
        <family val="3"/>
        <charset val="128"/>
      </rPr>
      <t xml:space="preserve">    3)</t>
    </r>
    <r>
      <rPr>
        <sz val="10"/>
        <rFont val="Noto Sans"/>
        <family val="2"/>
      </rPr>
      <t xml:space="preserve">　平成</t>
    </r>
    <r>
      <rPr>
        <sz val="10"/>
        <rFont val="ＭＳ ゴシック"/>
        <family val="3"/>
        <charset val="128"/>
      </rPr>
      <t xml:space="preserve">18</t>
    </r>
    <r>
      <rPr>
        <sz val="10"/>
        <rFont val="Noto Sans"/>
        <family val="2"/>
      </rPr>
      <t xml:space="preserve">年調査は、全事業所のうち、「サービス業」の洗濯・理容・美容・浴場業及び物品賃貸業を除いて集計したものである。
     </t>
    </r>
  </si>
  <si>
    <t xml:space="preserve">第６表　じん肺健康診断対象者のいる事業所割合及びじん肺健康診断実施率</t>
  </si>
  <si>
    <t xml:space="preserve">じん肺健康診断実施対象者のいる事業所計</t>
  </si>
  <si>
    <t xml:space="preserve">じん肺健康診断区分（複数回答）</t>
  </si>
  <si>
    <t xml:space="preserve">３年に１回の
健康診断
実施対象者が
いる</t>
  </si>
  <si>
    <t xml:space="preserve">１年に１回の
健康診断
実施対象者が
いる</t>
  </si>
  <si>
    <t xml:space="preserve">就業時、定期
外、離職時の
健康診断実施
対象者がいる</t>
  </si>
  <si>
    <t xml:space="preserve">実施率
</t>
  </si>
  <si>
    <r>
      <rPr>
        <sz val="10"/>
        <rFont val="Noto Sans"/>
        <family val="2"/>
      </rPr>
      <t xml:space="preserve">注：</t>
    </r>
    <r>
      <rPr>
        <sz val="10"/>
        <rFont val="ＭＳ ゴシック"/>
        <family val="3"/>
        <charset val="128"/>
      </rPr>
      <t xml:space="preserve">1)</t>
    </r>
    <r>
      <rPr>
        <sz val="10"/>
        <rFont val="Noto Sans"/>
        <family val="2"/>
      </rPr>
      <t xml:space="preserve">　「１年に１回の定期健康診断」及び「就業時、定期外、離職時」については過去１年間、「３年に１回の定期健康診断」に
　　　ついては、過去３年間（平成</t>
    </r>
    <r>
      <rPr>
        <sz val="10"/>
        <rFont val="ＭＳ ゴシック"/>
        <family val="3"/>
        <charset val="128"/>
      </rPr>
      <t xml:space="preserve">23</t>
    </r>
    <r>
      <rPr>
        <sz val="10"/>
        <rFont val="Noto Sans"/>
        <family val="2"/>
      </rPr>
      <t xml:space="preserve">年</t>
    </r>
    <r>
      <rPr>
        <sz val="10"/>
        <rFont val="ＭＳ ゴシック"/>
        <family val="3"/>
        <charset val="128"/>
      </rPr>
      <t xml:space="preserve">10</t>
    </r>
    <r>
      <rPr>
        <sz val="10"/>
        <rFont val="Noto Sans"/>
        <family val="2"/>
      </rPr>
      <t xml:space="preserve">月１日から平成</t>
    </r>
    <r>
      <rPr>
        <sz val="10"/>
        <rFont val="ＭＳ ゴシック"/>
        <family val="3"/>
        <charset val="128"/>
      </rPr>
      <t xml:space="preserve">26</t>
    </r>
    <r>
      <rPr>
        <sz val="10"/>
        <rFont val="Noto Sans"/>
        <family val="2"/>
      </rPr>
      <t xml:space="preserve">年９月</t>
    </r>
    <r>
      <rPr>
        <sz val="10"/>
        <rFont val="ＭＳ ゴシック"/>
        <family val="3"/>
        <charset val="128"/>
      </rPr>
      <t xml:space="preserve">30</t>
    </r>
    <r>
      <rPr>
        <sz val="10"/>
        <rFont val="Noto Sans"/>
        <family val="2"/>
      </rPr>
      <t xml:space="preserve">日まで。以下同じ。）の状況をみたものである。</t>
    </r>
  </si>
  <si>
    <r>
      <rPr>
        <sz val="10"/>
        <rFont val="Noto Sans"/>
        <family val="2"/>
      </rPr>
      <t xml:space="preserve">　　</t>
    </r>
    <r>
      <rPr>
        <sz val="10"/>
        <rFont val="ＭＳ ゴシック"/>
        <family val="3"/>
        <charset val="128"/>
      </rPr>
      <t xml:space="preserve">2)</t>
    </r>
    <r>
      <rPr>
        <sz val="10"/>
        <rFont val="Noto Sans"/>
        <family val="2"/>
      </rPr>
      <t xml:space="preserve">　</t>
    </r>
    <r>
      <rPr>
        <sz val="10"/>
        <rFont val="ＭＳ ゴシック"/>
        <family val="3"/>
        <charset val="128"/>
      </rPr>
      <t xml:space="preserve">[  ]</t>
    </r>
    <r>
      <rPr>
        <sz val="10"/>
        <rFont val="Noto Sans"/>
        <family val="2"/>
      </rPr>
      <t xml:space="preserve">内の数字は「粉じん作業のある事業所」に占める「じん肺健康診断実施対象者のいる事業所」の割合である。</t>
    </r>
  </si>
  <si>
    <r>
      <rPr>
        <sz val="10"/>
        <rFont val="Noto Sans"/>
        <family val="2"/>
      </rPr>
      <t xml:space="preserve">　　</t>
    </r>
    <r>
      <rPr>
        <sz val="10"/>
        <rFont val="ＭＳ ゴシック"/>
        <family val="3"/>
        <charset val="128"/>
      </rPr>
      <t xml:space="preserve">3)</t>
    </r>
    <r>
      <rPr>
        <sz val="10"/>
        <rFont val="Noto Sans"/>
        <family val="2"/>
      </rPr>
      <t xml:space="preserve">　実施率は、次のように算出した。</t>
    </r>
  </si>
  <si>
    <t xml:space="preserve">実施率（％）＝</t>
  </si>
  <si>
    <t xml:space="preserve">
</t>
  </si>
  <si>
    <t xml:space="preserve">じん肺健康診断を実施した事業所数</t>
  </si>
  <si>
    <t xml:space="preserve">×100</t>
  </si>
  <si>
    <t xml:space="preserve">じん肺健康診断実施対象者のいる事業所数</t>
  </si>
  <si>
    <t xml:space="preserve">第７表　じん肺健康診断受診率及び有所見率</t>
  </si>
  <si>
    <t xml:space="preserve">じん肺健康診断区分</t>
  </si>
  <si>
    <t xml:space="preserve">受診率</t>
  </si>
  <si>
    <t xml:space="preserve">有所見率</t>
  </si>
  <si>
    <t xml:space="preserve">３年に１回の
定期健康診断</t>
  </si>
  <si>
    <r>
      <rPr>
        <b val="true"/>
        <sz val="9"/>
        <rFont val="Noto Sans"/>
        <family val="2"/>
      </rPr>
      <t xml:space="preserve">平成</t>
    </r>
    <r>
      <rPr>
        <b val="true"/>
        <sz val="9"/>
        <rFont val="ＭＳ ゴシック"/>
        <family val="3"/>
        <charset val="128"/>
      </rPr>
      <t xml:space="preserve">26</t>
    </r>
    <r>
      <rPr>
        <b val="true"/>
        <sz val="9"/>
        <rFont val="Noto Sans"/>
        <family val="2"/>
      </rPr>
      <t xml:space="preserve">年</t>
    </r>
  </si>
  <si>
    <r>
      <rPr>
        <sz val="9"/>
        <rFont val="Noto Sans"/>
        <family val="2"/>
      </rPr>
      <t xml:space="preserve">平成</t>
    </r>
    <r>
      <rPr>
        <sz val="9"/>
        <rFont val="ＭＳ ゴシック"/>
        <family val="3"/>
        <charset val="128"/>
      </rPr>
      <t xml:space="preserve">18</t>
    </r>
    <r>
      <rPr>
        <sz val="9"/>
        <rFont val="Noto Sans"/>
        <family val="2"/>
      </rPr>
      <t xml:space="preserve">年</t>
    </r>
  </si>
  <si>
    <t xml:space="preserve">１年に１回の
定期健康診断</t>
  </si>
  <si>
    <t xml:space="preserve">就業時、定期外、
離職時の健康診断</t>
  </si>
  <si>
    <r>
      <rPr>
        <sz val="9"/>
        <rFont val="Noto Sans"/>
        <family val="2"/>
      </rPr>
      <t xml:space="preserve">注：</t>
    </r>
    <r>
      <rPr>
        <sz val="9"/>
        <rFont val="ＭＳ ゴシック"/>
        <family val="3"/>
        <charset val="128"/>
      </rPr>
      <t xml:space="preserve">1)</t>
    </r>
    <r>
      <rPr>
        <sz val="9"/>
        <rFont val="Noto Sans"/>
        <family val="2"/>
      </rPr>
      <t xml:space="preserve">　受診率及び有所見率は、次のように算出した。</t>
    </r>
  </si>
  <si>
    <t xml:space="preserve">受診率（％）＝</t>
  </si>
  <si>
    <t xml:space="preserve">受診者数</t>
  </si>
  <si>
    <t xml:space="preserve">有所見率（％）＝</t>
  </si>
  <si>
    <t xml:space="preserve">有所見者数</t>
  </si>
  <si>
    <t xml:space="preserve">じん肺健康診断を実施した事業所の受診対象者数</t>
  </si>
  <si>
    <r>
      <rPr>
        <sz val="9"/>
        <rFont val="Noto Sans"/>
        <family val="2"/>
      </rPr>
      <t xml:space="preserve">　　</t>
    </r>
    <r>
      <rPr>
        <sz val="9"/>
        <rFont val="ＭＳ ゴシック"/>
        <family val="3"/>
        <charset val="128"/>
      </rPr>
      <t xml:space="preserve">2) </t>
    </r>
    <r>
      <rPr>
        <sz val="9"/>
        <rFont val="Noto Sans"/>
        <family val="2"/>
      </rPr>
      <t xml:space="preserve">「１年に１回の定期健康診断」及び「就業時、定期外、離職時」については過去１年間、
　　　「３年に１回の定期健康診断」については、過去３年間の状況をみたものである。
　　　</t>
    </r>
  </si>
  <si>
    <r>
      <rPr>
        <sz val="14"/>
        <color rgb="FF000000"/>
        <rFont val="Noto Sans"/>
        <family val="2"/>
      </rPr>
      <t xml:space="preserve">第８表  化学物質の譲渡・提供の有無及びＧＨＳラベルの表示の有無及び表示状況別事業所割合
（労働安全衛生法第</t>
    </r>
    <r>
      <rPr>
        <sz val="14"/>
        <color rgb="FF000000"/>
        <rFont val="ＭＳ ゴシック"/>
        <family val="3"/>
        <charset val="128"/>
      </rPr>
      <t xml:space="preserve">57</t>
    </r>
    <r>
      <rPr>
        <sz val="14"/>
        <color rgb="FF000000"/>
        <rFont val="Noto Sans"/>
        <family val="2"/>
      </rPr>
      <t xml:space="preserve">条に該当する化学物質）
</t>
    </r>
  </si>
  <si>
    <t xml:space="preserve">　　　        　 　区　　分</t>
  </si>
  <si>
    <t xml:space="preserve">化学物質の
譲渡・提供を
行っている</t>
  </si>
  <si>
    <t xml:space="preserve">化学物質の譲渡・提供を行っていない</t>
  </si>
  <si>
    <t xml:space="preserve">化学物質の譲渡・提供を行っているかわからない</t>
  </si>
  <si>
    <t xml:space="preserve">表示状況</t>
  </si>
  <si>
    <t xml:space="preserve">すべて表示をしている</t>
  </si>
  <si>
    <t xml:space="preserve">一部表示をしている</t>
  </si>
  <si>
    <t xml:space="preserve">譲渡・提供先から求めがあれば表示をしている</t>
  </si>
  <si>
    <t xml:space="preserve">全く表示をしていない</t>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t>
    </r>
  </si>
  <si>
    <t xml:space="preserve">（事業所規模）</t>
  </si>
  <si>
    <r>
      <rPr>
        <sz val="12"/>
        <color rgb="FF000000"/>
        <rFont val="ＭＳ ゴシック"/>
        <family val="3"/>
        <charset val="128"/>
      </rPr>
      <t xml:space="preserve">1,000</t>
    </r>
    <r>
      <rPr>
        <sz val="12"/>
        <color rgb="FF000000"/>
        <rFont val="Noto Sans"/>
        <family val="2"/>
      </rPr>
      <t xml:space="preserve">人以上</t>
    </r>
  </si>
  <si>
    <r>
      <rPr>
        <sz val="12"/>
        <color rgb="FF000000"/>
        <rFont val="Noto Sans"/>
        <family val="2"/>
      </rPr>
      <t xml:space="preserve">　</t>
    </r>
    <r>
      <rPr>
        <sz val="12"/>
        <color rgb="FF000000"/>
        <rFont val="ＭＳ ゴシック"/>
        <family val="3"/>
        <charset val="128"/>
      </rPr>
      <t xml:space="preserve">500 </t>
    </r>
    <r>
      <rPr>
        <sz val="12"/>
        <color rgb="FF000000"/>
        <rFont val="Noto Sans"/>
        <family val="2"/>
      </rPr>
      <t xml:space="preserve">～ </t>
    </r>
    <r>
      <rPr>
        <sz val="12"/>
        <color rgb="FF000000"/>
        <rFont val="ＭＳ ゴシック"/>
        <family val="3"/>
        <charset val="128"/>
      </rPr>
      <t xml:space="preserve">999</t>
    </r>
    <r>
      <rPr>
        <sz val="12"/>
        <color rgb="FF000000"/>
        <rFont val="Noto Sans"/>
        <family val="2"/>
      </rPr>
      <t xml:space="preserve">人</t>
    </r>
  </si>
  <si>
    <r>
      <rPr>
        <sz val="12"/>
        <color rgb="FF000000"/>
        <rFont val="Noto Sans"/>
        <family val="2"/>
      </rPr>
      <t xml:space="preserve">　</t>
    </r>
    <r>
      <rPr>
        <sz val="12"/>
        <color rgb="FF000000"/>
        <rFont val="ＭＳ ゴシック"/>
        <family val="3"/>
        <charset val="128"/>
      </rPr>
      <t xml:space="preserve">300 </t>
    </r>
    <r>
      <rPr>
        <sz val="12"/>
        <color rgb="FF000000"/>
        <rFont val="Noto Sans"/>
        <family val="2"/>
      </rPr>
      <t xml:space="preserve">～ </t>
    </r>
    <r>
      <rPr>
        <sz val="12"/>
        <color rgb="FF000000"/>
        <rFont val="ＭＳ ゴシック"/>
        <family val="3"/>
        <charset val="128"/>
      </rPr>
      <t xml:space="preserve">499</t>
    </r>
    <r>
      <rPr>
        <sz val="12"/>
        <color rgb="FF000000"/>
        <rFont val="Noto Sans"/>
        <family val="2"/>
      </rPr>
      <t xml:space="preserve">人</t>
    </r>
  </si>
  <si>
    <r>
      <rPr>
        <sz val="12"/>
        <color rgb="FF000000"/>
        <rFont val="Noto Sans"/>
        <family val="2"/>
      </rPr>
      <t xml:space="preserve">　</t>
    </r>
    <r>
      <rPr>
        <sz val="12"/>
        <color rgb="FF000000"/>
        <rFont val="ＭＳ ゴシック"/>
        <family val="3"/>
        <charset val="128"/>
      </rPr>
      <t xml:space="preserve">100 </t>
    </r>
    <r>
      <rPr>
        <sz val="12"/>
        <color rgb="FF000000"/>
        <rFont val="Noto Sans"/>
        <family val="2"/>
      </rPr>
      <t xml:space="preserve">～ </t>
    </r>
    <r>
      <rPr>
        <sz val="12"/>
        <color rgb="FF000000"/>
        <rFont val="ＭＳ ゴシック"/>
        <family val="3"/>
        <charset val="128"/>
      </rPr>
      <t xml:space="preserve">299</t>
    </r>
    <r>
      <rPr>
        <sz val="12"/>
        <color rgb="FF000000"/>
        <rFont val="Noto Sans"/>
        <family val="2"/>
      </rPr>
      <t xml:space="preserve">人</t>
    </r>
  </si>
  <si>
    <r>
      <rPr>
        <sz val="12"/>
        <color rgb="FF000000"/>
        <rFont val="Noto Sans"/>
        <family val="2"/>
      </rPr>
      <t xml:space="preserve"> 　</t>
    </r>
    <r>
      <rPr>
        <sz val="12"/>
        <color rgb="FF000000"/>
        <rFont val="ＭＳ ゴシック"/>
        <family val="3"/>
        <charset val="128"/>
      </rPr>
      <t xml:space="preserve">50 </t>
    </r>
    <r>
      <rPr>
        <sz val="12"/>
        <color rgb="FF000000"/>
        <rFont val="Noto Sans"/>
        <family val="2"/>
      </rPr>
      <t xml:space="preserve">～　</t>
    </r>
    <r>
      <rPr>
        <sz val="12"/>
        <color rgb="FF000000"/>
        <rFont val="ＭＳ ゴシック"/>
        <family val="3"/>
        <charset val="128"/>
      </rPr>
      <t xml:space="preserve">99</t>
    </r>
    <r>
      <rPr>
        <sz val="12"/>
        <color rgb="FF000000"/>
        <rFont val="Noto Sans"/>
        <family val="2"/>
      </rPr>
      <t xml:space="preserve">人</t>
    </r>
  </si>
  <si>
    <r>
      <rPr>
        <sz val="12"/>
        <color rgb="FF000000"/>
        <rFont val="Noto Sans"/>
        <family val="2"/>
      </rPr>
      <t xml:space="preserve">　 </t>
    </r>
    <r>
      <rPr>
        <sz val="12"/>
        <color rgb="FF000000"/>
        <rFont val="ＭＳ ゴシック"/>
        <family val="3"/>
        <charset val="128"/>
      </rPr>
      <t xml:space="preserve">30 </t>
    </r>
    <r>
      <rPr>
        <sz val="12"/>
        <color rgb="FF000000"/>
        <rFont val="Noto Sans"/>
        <family val="2"/>
      </rPr>
      <t xml:space="preserve">～  </t>
    </r>
    <r>
      <rPr>
        <sz val="12"/>
        <color rgb="FF000000"/>
        <rFont val="ＭＳ ゴシック"/>
        <family val="3"/>
        <charset val="128"/>
      </rPr>
      <t xml:space="preserve">49</t>
    </r>
    <r>
      <rPr>
        <sz val="12"/>
        <color rgb="FF000000"/>
        <rFont val="Noto Sans"/>
        <family val="2"/>
      </rPr>
      <t xml:space="preserve">人</t>
    </r>
  </si>
  <si>
    <r>
      <rPr>
        <sz val="12"/>
        <color rgb="FF000000"/>
        <rFont val="Noto Sans"/>
        <family val="2"/>
      </rPr>
      <t xml:space="preserve">　 </t>
    </r>
    <r>
      <rPr>
        <sz val="12"/>
        <color rgb="FF000000"/>
        <rFont val="ＭＳ ゴシック"/>
        <family val="3"/>
        <charset val="128"/>
      </rPr>
      <t xml:space="preserve">10 </t>
    </r>
    <r>
      <rPr>
        <sz val="12"/>
        <color rgb="FF000000"/>
        <rFont val="Noto Sans"/>
        <family val="2"/>
      </rPr>
      <t xml:space="preserve">～  </t>
    </r>
    <r>
      <rPr>
        <sz val="12"/>
        <color rgb="FF000000"/>
        <rFont val="ＭＳ ゴシック"/>
        <family val="3"/>
        <charset val="128"/>
      </rPr>
      <t xml:space="preserve">29</t>
    </r>
    <r>
      <rPr>
        <sz val="12"/>
        <color rgb="FF000000"/>
        <rFont val="Noto Sans"/>
        <family val="2"/>
      </rPr>
      <t xml:space="preserve">人</t>
    </r>
  </si>
  <si>
    <t xml:space="preserve">*</t>
  </si>
  <si>
    <t xml:space="preserve">(-)</t>
  </si>
  <si>
    <t xml:space="preserve">生活関連サービス業，娯楽業（洗濯・理容・美容・浴場業に限る）</t>
  </si>
  <si>
    <t xml:space="preserve">注：「事業所計」には、「無回答」を含む。</t>
  </si>
  <si>
    <r>
      <rPr>
        <sz val="14"/>
        <color rgb="FF000000"/>
        <rFont val="Noto Sans"/>
        <family val="2"/>
      </rPr>
      <t xml:space="preserve">第９表  化学物質の譲渡・提供の有無及びＧＨＳラベルの表示の有無及び表示状況別事業所割合
（労働安全衛生法第</t>
    </r>
    <r>
      <rPr>
        <sz val="14"/>
        <color rgb="FF000000"/>
        <rFont val="ＭＳ ゴシック"/>
        <family val="3"/>
        <charset val="128"/>
      </rPr>
      <t xml:space="preserve">57</t>
    </r>
    <r>
      <rPr>
        <sz val="14"/>
        <color rgb="FF000000"/>
        <rFont val="Noto Sans"/>
        <family val="2"/>
      </rPr>
      <t xml:space="preserve">条には該当しないが、危険有害性がある化学物質）
</t>
    </r>
  </si>
  <si>
    <r>
      <rPr>
        <b val="true"/>
        <sz val="10.5"/>
        <color rgb="FF000000"/>
        <rFont val="Noto Sans"/>
        <family val="2"/>
      </rPr>
      <t xml:space="preserve">平成</t>
    </r>
    <r>
      <rPr>
        <b val="true"/>
        <sz val="10.5"/>
        <color rgb="FF000000"/>
        <rFont val="ＭＳ ゴシック"/>
        <family val="3"/>
        <charset val="128"/>
      </rPr>
      <t xml:space="preserve">26</t>
    </r>
    <r>
      <rPr>
        <b val="true"/>
        <sz val="10.5"/>
        <color rgb="FF000000"/>
        <rFont val="Noto Sans"/>
        <family val="2"/>
      </rPr>
      <t xml:space="preserve">年</t>
    </r>
  </si>
  <si>
    <r>
      <rPr>
        <sz val="10.5"/>
        <color rgb="FF000000"/>
        <rFont val="ＭＳ ゴシック"/>
        <family val="3"/>
        <charset val="128"/>
      </rPr>
      <t xml:space="preserve">1,000</t>
    </r>
    <r>
      <rPr>
        <sz val="10.5"/>
        <color rgb="FF000000"/>
        <rFont val="Noto Sans"/>
        <family val="2"/>
      </rPr>
      <t xml:space="preserve">人以上</t>
    </r>
  </si>
  <si>
    <r>
      <rPr>
        <sz val="10.5"/>
        <color rgb="FF000000"/>
        <rFont val="Noto Sans"/>
        <family val="2"/>
      </rPr>
      <t xml:space="preserve">　</t>
    </r>
    <r>
      <rPr>
        <sz val="10.5"/>
        <color rgb="FF000000"/>
        <rFont val="ＭＳ ゴシック"/>
        <family val="3"/>
        <charset val="128"/>
      </rPr>
      <t xml:space="preserve">500 </t>
    </r>
    <r>
      <rPr>
        <sz val="10.5"/>
        <color rgb="FF000000"/>
        <rFont val="Noto Sans"/>
        <family val="2"/>
      </rPr>
      <t xml:space="preserve">～ </t>
    </r>
    <r>
      <rPr>
        <sz val="10.5"/>
        <color rgb="FF000000"/>
        <rFont val="ＭＳ ゴシック"/>
        <family val="3"/>
        <charset val="128"/>
      </rPr>
      <t xml:space="preserve">999</t>
    </r>
    <r>
      <rPr>
        <sz val="10.5"/>
        <color rgb="FF000000"/>
        <rFont val="Noto Sans"/>
        <family val="2"/>
      </rPr>
      <t xml:space="preserve">人</t>
    </r>
  </si>
  <si>
    <r>
      <rPr>
        <sz val="10.5"/>
        <color rgb="FF000000"/>
        <rFont val="Noto Sans"/>
        <family val="2"/>
      </rPr>
      <t xml:space="preserve">　</t>
    </r>
    <r>
      <rPr>
        <sz val="10.5"/>
        <color rgb="FF000000"/>
        <rFont val="ＭＳ ゴシック"/>
        <family val="3"/>
        <charset val="128"/>
      </rPr>
      <t xml:space="preserve">300 </t>
    </r>
    <r>
      <rPr>
        <sz val="10.5"/>
        <color rgb="FF000000"/>
        <rFont val="Noto Sans"/>
        <family val="2"/>
      </rPr>
      <t xml:space="preserve">～ </t>
    </r>
    <r>
      <rPr>
        <sz val="10.5"/>
        <color rgb="FF000000"/>
        <rFont val="ＭＳ ゴシック"/>
        <family val="3"/>
        <charset val="128"/>
      </rPr>
      <t xml:space="preserve">499</t>
    </r>
    <r>
      <rPr>
        <sz val="10.5"/>
        <color rgb="FF000000"/>
        <rFont val="Noto Sans"/>
        <family val="2"/>
      </rPr>
      <t xml:space="preserve">人</t>
    </r>
  </si>
  <si>
    <r>
      <rPr>
        <sz val="10.5"/>
        <color rgb="FF000000"/>
        <rFont val="Noto Sans"/>
        <family val="2"/>
      </rPr>
      <t xml:space="preserve">　</t>
    </r>
    <r>
      <rPr>
        <sz val="10.5"/>
        <color rgb="FF000000"/>
        <rFont val="ＭＳ ゴシック"/>
        <family val="3"/>
        <charset val="128"/>
      </rPr>
      <t xml:space="preserve">100 </t>
    </r>
    <r>
      <rPr>
        <sz val="10.5"/>
        <color rgb="FF000000"/>
        <rFont val="Noto Sans"/>
        <family val="2"/>
      </rPr>
      <t xml:space="preserve">～ </t>
    </r>
    <r>
      <rPr>
        <sz val="10.5"/>
        <color rgb="FF000000"/>
        <rFont val="ＭＳ ゴシック"/>
        <family val="3"/>
        <charset val="128"/>
      </rPr>
      <t xml:space="preserve">299</t>
    </r>
    <r>
      <rPr>
        <sz val="10.5"/>
        <color rgb="FF000000"/>
        <rFont val="Noto Sans"/>
        <family val="2"/>
      </rPr>
      <t xml:space="preserve">人</t>
    </r>
  </si>
  <si>
    <r>
      <rPr>
        <sz val="10.5"/>
        <color rgb="FF000000"/>
        <rFont val="Noto Sans"/>
        <family val="2"/>
      </rPr>
      <t xml:space="preserve"> 　</t>
    </r>
    <r>
      <rPr>
        <sz val="10.5"/>
        <color rgb="FF000000"/>
        <rFont val="ＭＳ ゴシック"/>
        <family val="3"/>
        <charset val="128"/>
      </rPr>
      <t xml:space="preserve">50 </t>
    </r>
    <r>
      <rPr>
        <sz val="10.5"/>
        <color rgb="FF000000"/>
        <rFont val="Noto Sans"/>
        <family val="2"/>
      </rPr>
      <t xml:space="preserve">～　</t>
    </r>
    <r>
      <rPr>
        <sz val="10.5"/>
        <color rgb="FF000000"/>
        <rFont val="ＭＳ ゴシック"/>
        <family val="3"/>
        <charset val="128"/>
      </rPr>
      <t xml:space="preserve">99</t>
    </r>
    <r>
      <rPr>
        <sz val="10.5"/>
        <color rgb="FF000000"/>
        <rFont val="Noto Sans"/>
        <family val="2"/>
      </rPr>
      <t xml:space="preserve">人</t>
    </r>
  </si>
  <si>
    <r>
      <rPr>
        <sz val="10.5"/>
        <color rgb="FF000000"/>
        <rFont val="Noto Sans"/>
        <family val="2"/>
      </rPr>
      <t xml:space="preserve">　 </t>
    </r>
    <r>
      <rPr>
        <sz val="10.5"/>
        <color rgb="FF000000"/>
        <rFont val="ＭＳ ゴシック"/>
        <family val="3"/>
        <charset val="128"/>
      </rPr>
      <t xml:space="preserve">30 </t>
    </r>
    <r>
      <rPr>
        <sz val="10.5"/>
        <color rgb="FF000000"/>
        <rFont val="Noto Sans"/>
        <family val="2"/>
      </rPr>
      <t xml:space="preserve">～  </t>
    </r>
    <r>
      <rPr>
        <sz val="10.5"/>
        <color rgb="FF000000"/>
        <rFont val="ＭＳ ゴシック"/>
        <family val="3"/>
        <charset val="128"/>
      </rPr>
      <t xml:space="preserve">49</t>
    </r>
    <r>
      <rPr>
        <sz val="10.5"/>
        <color rgb="FF000000"/>
        <rFont val="Noto Sans"/>
        <family val="2"/>
      </rPr>
      <t xml:space="preserve">人</t>
    </r>
  </si>
  <si>
    <r>
      <rPr>
        <sz val="10.5"/>
        <color rgb="FF000000"/>
        <rFont val="Noto Sans"/>
        <family val="2"/>
      </rPr>
      <t xml:space="preserve">　 </t>
    </r>
    <r>
      <rPr>
        <sz val="10.5"/>
        <color rgb="FF000000"/>
        <rFont val="ＭＳ ゴシック"/>
        <family val="3"/>
        <charset val="128"/>
      </rPr>
      <t xml:space="preserve">10 </t>
    </r>
    <r>
      <rPr>
        <sz val="10.5"/>
        <color rgb="FF000000"/>
        <rFont val="Noto Sans"/>
        <family val="2"/>
      </rPr>
      <t xml:space="preserve">～  </t>
    </r>
    <r>
      <rPr>
        <sz val="10.5"/>
        <color rgb="FF000000"/>
        <rFont val="ＭＳ ゴシック"/>
        <family val="3"/>
        <charset val="128"/>
      </rPr>
      <t xml:space="preserve">29</t>
    </r>
    <r>
      <rPr>
        <sz val="10.5"/>
        <color rgb="FF000000"/>
        <rFont val="Noto Sans"/>
        <family val="2"/>
      </rPr>
      <t xml:space="preserve">人</t>
    </r>
  </si>
  <si>
    <r>
      <rPr>
        <sz val="14"/>
        <color rgb="FF000000"/>
        <rFont val="Noto Sans"/>
        <family val="2"/>
      </rPr>
      <t xml:space="preserve">第</t>
    </r>
    <r>
      <rPr>
        <sz val="14"/>
        <color rgb="FF000000"/>
        <rFont val="ＭＳ ゴシック"/>
        <family val="3"/>
        <charset val="128"/>
      </rPr>
      <t xml:space="preserve">10</t>
    </r>
    <r>
      <rPr>
        <sz val="14"/>
        <color rgb="FF000000"/>
        <rFont val="Noto Sans"/>
        <family val="2"/>
      </rPr>
      <t xml:space="preserve">表  化学物質譲渡・提供の有無及び安全データシート（ＳＤＳ）の交付の有無及び交付状況別事業所割合
（労働安全衛生法第</t>
    </r>
    <r>
      <rPr>
        <sz val="14"/>
        <color rgb="FF000000"/>
        <rFont val="ＭＳ ゴシック"/>
        <family val="3"/>
        <charset val="128"/>
      </rPr>
      <t xml:space="preserve">57</t>
    </r>
    <r>
      <rPr>
        <sz val="14"/>
        <color rgb="FF000000"/>
        <rFont val="Noto Sans"/>
        <family val="2"/>
      </rPr>
      <t xml:space="preserve">条の２に該当する化学物質）</t>
    </r>
  </si>
  <si>
    <t xml:space="preserve">化学物質の譲渡・提供を行っている</t>
  </si>
  <si>
    <t xml:space="preserve">化学物質の譲渡・提供を行っているかわらない</t>
  </si>
  <si>
    <t xml:space="preserve">交付状況</t>
  </si>
  <si>
    <t xml:space="preserve">すべて交付している</t>
  </si>
  <si>
    <t xml:space="preserve">一部交付している</t>
  </si>
  <si>
    <t xml:space="preserve">譲渡・提供先から求めがあれば交付している</t>
  </si>
  <si>
    <t xml:space="preserve">全く交付していない</t>
  </si>
  <si>
    <r>
      <rPr>
        <sz val="14"/>
        <color rgb="FF000000"/>
        <rFont val="Noto Sans"/>
        <family val="2"/>
      </rPr>
      <t xml:space="preserve">第</t>
    </r>
    <r>
      <rPr>
        <sz val="14"/>
        <color rgb="FF000000"/>
        <rFont val="ＭＳ ゴシック"/>
        <family val="3"/>
        <charset val="128"/>
      </rPr>
      <t xml:space="preserve">11</t>
    </r>
    <r>
      <rPr>
        <sz val="14"/>
        <color rgb="FF000000"/>
        <rFont val="Noto Sans"/>
        <family val="2"/>
      </rPr>
      <t xml:space="preserve">表  化学物質譲渡・提供の有無及び安全データシート（ＳＤＳ）の交付の有無及び交付状況別事業所割合
（労働安全衛生法第</t>
    </r>
    <r>
      <rPr>
        <sz val="14"/>
        <color rgb="FF000000"/>
        <rFont val="ＭＳ ゴシック"/>
        <family val="3"/>
        <charset val="128"/>
      </rPr>
      <t xml:space="preserve">57</t>
    </r>
    <r>
      <rPr>
        <sz val="14"/>
        <color rgb="FF000000"/>
        <rFont val="Noto Sans"/>
        <family val="2"/>
      </rPr>
      <t xml:space="preserve">条の２には該当しないが、危険有害性がある化学物質）</t>
    </r>
  </si>
  <si>
    <r>
      <rPr>
        <sz val="14"/>
        <color rgb="FF000000"/>
        <rFont val="Noto Sans"/>
        <family val="2"/>
      </rPr>
      <t xml:space="preserve">第</t>
    </r>
    <r>
      <rPr>
        <sz val="14"/>
        <color rgb="FF000000"/>
        <rFont val="ＭＳ ゴシック"/>
        <family val="3"/>
        <charset val="128"/>
      </rPr>
      <t xml:space="preserve">12</t>
    </r>
    <r>
      <rPr>
        <sz val="14"/>
        <color rgb="FF000000"/>
        <rFont val="Noto Sans"/>
        <family val="2"/>
      </rPr>
      <t xml:space="preserve">表  化学物質使用の有無及びＧＨＳラベルの表示の有無及び表示状況別事業所割合
（労働安全衛生法第</t>
    </r>
    <r>
      <rPr>
        <sz val="14"/>
        <color rgb="FF000000"/>
        <rFont val="ＭＳ ゴシック"/>
        <family val="3"/>
        <charset val="128"/>
      </rPr>
      <t xml:space="preserve">57</t>
    </r>
    <r>
      <rPr>
        <sz val="14"/>
        <color rgb="FF000000"/>
        <rFont val="Noto Sans"/>
        <family val="2"/>
      </rPr>
      <t xml:space="preserve">条に該当する化学物質）</t>
    </r>
  </si>
  <si>
    <t xml:space="preserve">化学物質を使用している</t>
  </si>
  <si>
    <t xml:space="preserve">化学物質を使用していない</t>
  </si>
  <si>
    <t xml:space="preserve">化学物質を使用しているかわからない</t>
  </si>
  <si>
    <t xml:space="preserve">すべて表示が行われている</t>
  </si>
  <si>
    <t xml:space="preserve">一部表示が行われている</t>
  </si>
  <si>
    <t xml:space="preserve">譲渡・提供元に対し求めた場合には表示が行われている</t>
  </si>
  <si>
    <t xml:space="preserve">譲渡・提供元に対し求めても表示が行われない場合がある</t>
  </si>
  <si>
    <t xml:space="preserve">全く表示が行われていない</t>
  </si>
  <si>
    <r>
      <rPr>
        <sz val="14"/>
        <color rgb="FF000000"/>
        <rFont val="Noto Sans"/>
        <family val="2"/>
      </rPr>
      <t xml:space="preserve">第</t>
    </r>
    <r>
      <rPr>
        <sz val="14"/>
        <color rgb="FF000000"/>
        <rFont val="ＭＳ ゴシック"/>
        <family val="3"/>
        <charset val="128"/>
      </rPr>
      <t xml:space="preserve">13</t>
    </r>
    <r>
      <rPr>
        <sz val="14"/>
        <color rgb="FF000000"/>
        <rFont val="Noto Sans"/>
        <family val="2"/>
      </rPr>
      <t xml:space="preserve">表  化学物質使用の有無及びＧＨＳラベルの表示の有無及び表示状況別事業所割合
（労働安全衛生法第</t>
    </r>
    <r>
      <rPr>
        <sz val="14"/>
        <color rgb="FF000000"/>
        <rFont val="ＭＳ ゴシック"/>
        <family val="3"/>
        <charset val="128"/>
      </rPr>
      <t xml:space="preserve">57</t>
    </r>
    <r>
      <rPr>
        <sz val="14"/>
        <color rgb="FF000000"/>
        <rFont val="Noto Sans"/>
        <family val="2"/>
      </rPr>
      <t xml:space="preserve">条には該当しないが、危険有害性がある化学物質）
</t>
    </r>
  </si>
  <si>
    <t xml:space="preserve">化学物質を使
用している</t>
  </si>
  <si>
    <t xml:space="preserve">化学物質を
使用してい
ない</t>
  </si>
  <si>
    <t xml:space="preserve">化学物質を
使用してい
るかわから
ない</t>
  </si>
  <si>
    <t xml:space="preserve">譲渡・提供元
に対し求めて
も表示が行わ
れない場合が
ある</t>
  </si>
  <si>
    <r>
      <rPr>
        <sz val="14"/>
        <color rgb="FF000000"/>
        <rFont val="Noto Sans"/>
        <family val="2"/>
      </rPr>
      <t xml:space="preserve">第</t>
    </r>
    <r>
      <rPr>
        <sz val="14"/>
        <color rgb="FF000000"/>
        <rFont val="ＭＳ ゴシック"/>
        <family val="3"/>
        <charset val="128"/>
      </rPr>
      <t xml:space="preserve">14</t>
    </r>
    <r>
      <rPr>
        <sz val="14"/>
        <color rgb="FF000000"/>
        <rFont val="Noto Sans"/>
        <family val="2"/>
      </rPr>
      <t xml:space="preserve">表  ＧＨＳラベルの活用状況別事業所割合</t>
    </r>
  </si>
  <si>
    <t xml:space="preserve">　　　         区　　分</t>
  </si>
  <si>
    <t xml:space="preserve">ＧＨＳラベルの表示が行われている事業所計</t>
  </si>
  <si>
    <t xml:space="preserve">活用している</t>
  </si>
  <si>
    <t xml:space="preserve">特に活用していない</t>
  </si>
  <si>
    <t xml:space="preserve">活用状況（複数回答）</t>
  </si>
  <si>
    <t xml:space="preserve">その物質を取り扱う労働者に、危険有害性を周知するために使用している</t>
  </si>
  <si>
    <t xml:space="preserve">化学物質に関するリスクアセスメントの際に使用している</t>
  </si>
  <si>
    <t xml:space="preserve">もともと貼られていたラベルは剥がした等の理由で現在確認できない</t>
  </si>
  <si>
    <r>
      <rPr>
        <sz val="12"/>
        <rFont val="Noto Sans"/>
        <family val="2"/>
      </rPr>
      <t xml:space="preserve">注：</t>
    </r>
    <r>
      <rPr>
        <sz val="12"/>
        <rFont val="ＭＳ ゴシック"/>
        <family val="3"/>
        <charset val="128"/>
      </rPr>
      <t xml:space="preserve">1)</t>
    </r>
    <r>
      <rPr>
        <sz val="12"/>
        <rFont val="Noto Sans"/>
        <family val="2"/>
      </rPr>
      <t xml:space="preserve">　</t>
    </r>
    <r>
      <rPr>
        <sz val="12"/>
        <rFont val="ＭＳ ゴシック"/>
        <family val="3"/>
        <charset val="128"/>
      </rPr>
      <t xml:space="preserve">[</t>
    </r>
    <r>
      <rPr>
        <sz val="12"/>
        <rFont val="Noto Sans"/>
        <family val="2"/>
      </rPr>
      <t xml:space="preserve">　</t>
    </r>
    <r>
      <rPr>
        <sz val="12"/>
        <rFont val="ＭＳ ゴシック"/>
        <family val="3"/>
        <charset val="128"/>
      </rPr>
      <t xml:space="preserve">]</t>
    </r>
    <r>
      <rPr>
        <sz val="12"/>
        <rFont val="Noto Sans"/>
        <family val="2"/>
      </rPr>
      <t xml:space="preserve">内の数字は、全事業所のうちＧＨＳラベルの表示が行われている事業所の割合である。</t>
    </r>
  </si>
  <si>
    <r>
      <rPr>
        <sz val="12"/>
        <rFont val="Noto Sans"/>
        <family val="2"/>
      </rPr>
      <t xml:space="preserve">　　</t>
    </r>
    <r>
      <rPr>
        <sz val="12"/>
        <rFont val="ＭＳ ゴシック"/>
        <family val="3"/>
        <charset val="128"/>
      </rPr>
      <t xml:space="preserve">2)</t>
    </r>
    <r>
      <rPr>
        <sz val="12"/>
        <rFont val="Noto Sans"/>
        <family val="2"/>
      </rPr>
      <t xml:space="preserve">　「ＧＨＳラベルの表示が行われている事業所計」には、「活用状況の有無不明」を含む。</t>
    </r>
  </si>
  <si>
    <r>
      <rPr>
        <sz val="14"/>
        <color rgb="FF000000"/>
        <rFont val="Noto Sans"/>
        <family val="2"/>
      </rPr>
      <t xml:space="preserve">第</t>
    </r>
    <r>
      <rPr>
        <sz val="14"/>
        <color rgb="FF000000"/>
        <rFont val="ＭＳ ゴシック"/>
        <family val="3"/>
        <charset val="128"/>
      </rPr>
      <t xml:space="preserve">15</t>
    </r>
    <r>
      <rPr>
        <sz val="14"/>
        <color rgb="FF000000"/>
        <rFont val="Noto Sans"/>
        <family val="2"/>
      </rPr>
      <t xml:space="preserve">表  化学物質使用の有無及び安全データシート（ＳＤＳ）の交付の有無及び交付状況別事業所割合
（労働安全衛生法第</t>
    </r>
    <r>
      <rPr>
        <sz val="14"/>
        <color rgb="FF000000"/>
        <rFont val="ＭＳ ゴシック"/>
        <family val="3"/>
        <charset val="128"/>
      </rPr>
      <t xml:space="preserve">57</t>
    </r>
    <r>
      <rPr>
        <sz val="14"/>
        <color rgb="FF000000"/>
        <rFont val="Noto Sans"/>
        <family val="2"/>
      </rPr>
      <t xml:space="preserve">条の２に該当する化学物質）</t>
    </r>
  </si>
  <si>
    <t xml:space="preserve">　　　       　区　　分</t>
  </si>
  <si>
    <t xml:space="preserve">すべて交付されている</t>
  </si>
  <si>
    <t xml:space="preserve">一部交付されている</t>
  </si>
  <si>
    <t xml:space="preserve">譲渡・提供元に対し求めた場合には交付されている</t>
  </si>
  <si>
    <t xml:space="preserve">譲渡・提供元に対し求めても交付されていない場合がある</t>
  </si>
  <si>
    <t xml:space="preserve">全く交付されていない</t>
  </si>
  <si>
    <r>
      <rPr>
        <sz val="14"/>
        <color rgb="FF000000"/>
        <rFont val="Noto Sans"/>
        <family val="2"/>
      </rPr>
      <t xml:space="preserve">第</t>
    </r>
    <r>
      <rPr>
        <sz val="14"/>
        <color rgb="FF000000"/>
        <rFont val="ＭＳ ゴシック"/>
        <family val="3"/>
        <charset val="128"/>
      </rPr>
      <t xml:space="preserve">16</t>
    </r>
    <r>
      <rPr>
        <sz val="14"/>
        <color rgb="FF000000"/>
        <rFont val="Noto Sans"/>
        <family val="2"/>
      </rPr>
      <t xml:space="preserve">表  化学物質使用の有無及び安全データシート（ＳＤＳ）の交付の有無及び交付状況別事業所割合
（労働安全衛生法第</t>
    </r>
    <r>
      <rPr>
        <sz val="14"/>
        <color rgb="FF000000"/>
        <rFont val="ＭＳ ゴシック"/>
        <family val="3"/>
        <charset val="128"/>
      </rPr>
      <t xml:space="preserve">57</t>
    </r>
    <r>
      <rPr>
        <sz val="14"/>
        <color rgb="FF000000"/>
        <rFont val="Noto Sans"/>
        <family val="2"/>
      </rPr>
      <t xml:space="preserve">条の２には該当しないが、危険有害性がある化学物質）</t>
    </r>
  </si>
  <si>
    <t xml:space="preserve">　　　        　区　　分</t>
  </si>
  <si>
    <r>
      <rPr>
        <sz val="14"/>
        <color rgb="FF000000"/>
        <rFont val="Noto Sans"/>
        <family val="2"/>
      </rPr>
      <t xml:space="preserve">第</t>
    </r>
    <r>
      <rPr>
        <sz val="14"/>
        <color rgb="FF000000"/>
        <rFont val="ＭＳ ゴシック"/>
        <family val="3"/>
        <charset val="128"/>
      </rPr>
      <t xml:space="preserve">17</t>
    </r>
    <r>
      <rPr>
        <sz val="14"/>
        <color rgb="FF000000"/>
        <rFont val="Noto Sans"/>
        <family val="2"/>
      </rPr>
      <t xml:space="preserve">表  安全データシート（ＳＤＳ）の活用状況別事業所割合</t>
    </r>
  </si>
  <si>
    <t xml:space="preserve">安全データシート（ＳＤＳ）が交付されている事業所計</t>
  </si>
  <si>
    <t xml:space="preserve">特に活用はしていないが、保管している</t>
  </si>
  <si>
    <t xml:space="preserve">所在が確認できない状況である</t>
  </si>
  <si>
    <t xml:space="preserve">化学物質を取り扱う作業者が常時内容を確認できるよう作業場所に備え付けている</t>
  </si>
  <si>
    <t xml:space="preserve">新たに安全データシート（ＳＤＳ）を入手した際、産業医、衛生管理者、衛生委員会等に報告している</t>
  </si>
  <si>
    <r>
      <rPr>
        <sz val="12"/>
        <rFont val="Noto Sans"/>
        <family val="2"/>
      </rPr>
      <t xml:space="preserve">注：</t>
    </r>
    <r>
      <rPr>
        <sz val="12"/>
        <rFont val="ＭＳ ゴシック"/>
        <family val="3"/>
        <charset val="128"/>
      </rPr>
      <t xml:space="preserve">1)</t>
    </r>
    <r>
      <rPr>
        <sz val="12"/>
        <rFont val="Noto Sans"/>
        <family val="2"/>
      </rPr>
      <t xml:space="preserve">　</t>
    </r>
    <r>
      <rPr>
        <sz val="12"/>
        <rFont val="ＭＳ ゴシック"/>
        <family val="3"/>
        <charset val="128"/>
      </rPr>
      <t xml:space="preserve">[</t>
    </r>
    <r>
      <rPr>
        <sz val="12"/>
        <rFont val="Noto Sans"/>
        <family val="2"/>
      </rPr>
      <t xml:space="preserve">　</t>
    </r>
    <r>
      <rPr>
        <sz val="12"/>
        <rFont val="ＭＳ ゴシック"/>
        <family val="3"/>
        <charset val="128"/>
      </rPr>
      <t xml:space="preserve">]</t>
    </r>
    <r>
      <rPr>
        <sz val="12"/>
        <rFont val="Noto Sans"/>
        <family val="2"/>
      </rPr>
      <t xml:space="preserve">内の数字は、全事業所のうち安全データシート（ＳＤＳ）が交付されている事業所の割合である。</t>
    </r>
  </si>
  <si>
    <r>
      <rPr>
        <sz val="12"/>
        <rFont val="Noto Sans"/>
        <family val="2"/>
      </rPr>
      <t xml:space="preserve">　　</t>
    </r>
    <r>
      <rPr>
        <sz val="12"/>
        <rFont val="ＭＳ ゴシック"/>
        <family val="3"/>
        <charset val="128"/>
      </rPr>
      <t xml:space="preserve">2)</t>
    </r>
    <r>
      <rPr>
        <sz val="12"/>
        <rFont val="Noto Sans"/>
        <family val="2"/>
      </rPr>
      <t xml:space="preserve">　「安全データシート（ＳＤＳ）が交付されている事業所計」には、「活用状況の有無不明」を含む。</t>
    </r>
  </si>
  <si>
    <r>
      <rPr>
        <sz val="12"/>
        <color rgb="FF000000"/>
        <rFont val="Noto Sans"/>
        <family val="2"/>
      </rPr>
      <t xml:space="preserve">　　第</t>
    </r>
    <r>
      <rPr>
        <sz val="12"/>
        <color rgb="FF000000"/>
        <rFont val="ＭＳ ゴシック"/>
        <family val="3"/>
        <charset val="128"/>
      </rPr>
      <t xml:space="preserve">18</t>
    </r>
    <r>
      <rPr>
        <sz val="12"/>
        <color rgb="FF000000"/>
        <rFont val="Noto Sans"/>
        <family val="2"/>
      </rPr>
      <t xml:space="preserve">表  アスベストを含有する建材の有無別事業所割合　</t>
    </r>
  </si>
  <si>
    <t xml:space="preserve">ある</t>
  </si>
  <si>
    <t xml:space="preserve">過去にはあったが除去、封じ込め又は囲い込みを実施した</t>
  </si>
  <si>
    <t xml:space="preserve">ない</t>
  </si>
  <si>
    <t xml:space="preserve">わからない</t>
  </si>
  <si>
    <t xml:space="preserve">注：　「事業所計」には「無回答」を含む。</t>
  </si>
  <si>
    <r>
      <rPr>
        <sz val="11"/>
        <rFont val="Noto Sans"/>
        <family val="2"/>
      </rPr>
      <t xml:space="preserve">第</t>
    </r>
    <r>
      <rPr>
        <sz val="11"/>
        <rFont val="ＭＳ ゴシック"/>
        <family val="3"/>
        <charset val="128"/>
      </rPr>
      <t xml:space="preserve">19</t>
    </r>
    <r>
      <rPr>
        <sz val="11"/>
        <rFont val="Noto Sans"/>
        <family val="2"/>
      </rPr>
      <t xml:space="preserve">表　有害業務の種類別従事状況及び有害業務としての認識の有無別労働者割合</t>
    </r>
  </si>
  <si>
    <t xml:space="preserve">労働者計</t>
  </si>
  <si>
    <t xml:space="preserve">有害業務に
従事している</t>
  </si>
  <si>
    <t xml:space="preserve">有害業務の認識</t>
  </si>
  <si>
    <t xml:space="preserve">あり</t>
  </si>
  <si>
    <t xml:space="preserve">なし</t>
  </si>
  <si>
    <t xml:space="preserve">下記の有害業務計</t>
  </si>
  <si>
    <r>
      <rPr>
        <sz val="10.5"/>
        <rFont val="Noto Sans"/>
        <family val="2"/>
      </rPr>
      <t xml:space="preserve">平成</t>
    </r>
    <r>
      <rPr>
        <sz val="10.5"/>
        <rFont val="ＭＳ ゴシック"/>
        <family val="3"/>
        <charset val="128"/>
      </rPr>
      <t xml:space="preserve">26</t>
    </r>
    <r>
      <rPr>
        <sz val="10.5"/>
        <rFont val="Noto Sans"/>
        <family val="2"/>
      </rPr>
      <t xml:space="preserve">年</t>
    </r>
  </si>
  <si>
    <r>
      <rPr>
        <sz val="10.5"/>
        <rFont val="Noto Sans"/>
        <family val="2"/>
      </rPr>
      <t xml:space="preserve">平成</t>
    </r>
    <r>
      <rPr>
        <sz val="10.5"/>
        <rFont val="ＭＳ ゴシック"/>
        <family val="3"/>
        <charset val="128"/>
      </rPr>
      <t xml:space="preserve">18</t>
    </r>
    <r>
      <rPr>
        <sz val="10.5"/>
        <rFont val="Noto Sans"/>
        <family val="2"/>
      </rPr>
      <t xml:space="preserve">年</t>
    </r>
  </si>
  <si>
    <t xml:space="preserve">Ａ．鉛を取り扱う場所での業務</t>
  </si>
  <si>
    <t xml:space="preserve">Ｂ．粉じんが発生する場所での作業</t>
  </si>
  <si>
    <t xml:space="preserve">Ｃ．有機溶剤を取り扱う場所での業務</t>
  </si>
  <si>
    <t xml:space="preserve">Ｄ．特定化学物質を製造し又は取り扱う場所
　　での業務</t>
  </si>
  <si>
    <t xml:space="preserve">Ｅ．放射線にさらされる場所での業務</t>
  </si>
  <si>
    <t xml:space="preserve">Ｆ．除染等業務、特定線量下業務</t>
  </si>
  <si>
    <t xml:space="preserve">Ｇ．強烈な騒音を発する場所での業務</t>
  </si>
  <si>
    <t xml:space="preserve">Ｈ．振動工具による身体に著しい振動を与える
　　業務</t>
  </si>
  <si>
    <t xml:space="preserve">Ｉ．紫外線、赤外線にさらされる業務</t>
  </si>
  <si>
    <t xml:space="preserve">Ｊ．重量物を取り扱う業務</t>
  </si>
  <si>
    <t xml:space="preserve">注： 「有害業務に従事している」は、「主として」従事している労働者と「従として」従事している労働者の両
　　方が含まれる。</t>
  </si>
  <si>
    <r>
      <rPr>
        <sz val="14"/>
        <rFont val="Noto Sans"/>
        <family val="2"/>
      </rPr>
      <t xml:space="preserve">第</t>
    </r>
    <r>
      <rPr>
        <sz val="14"/>
        <rFont val="ＭＳ ゴシック"/>
        <family val="3"/>
        <charset val="128"/>
      </rPr>
      <t xml:space="preserve">20</t>
    </r>
    <r>
      <rPr>
        <sz val="14"/>
        <rFont val="Noto Sans"/>
        <family val="2"/>
      </rPr>
      <t xml:space="preserve">表　主として従事する有害業務についての教育又は説明の有無及び効果別労働者割合</t>
    </r>
  </si>
  <si>
    <t xml:space="preserve">主として従事する
業務が有害業務
である労働者計</t>
  </si>
  <si>
    <t xml:space="preserve">教育又は説明
を受けたこと
がある</t>
  </si>
  <si>
    <t xml:space="preserve">教育又は説明を受けたことがない</t>
  </si>
  <si>
    <t xml:space="preserve">役立って
いる</t>
  </si>
  <si>
    <t xml:space="preserve">役立って
いない</t>
  </si>
  <si>
    <r>
      <rPr>
        <sz val="10.5"/>
        <rFont val="Noto Sans"/>
        <family val="2"/>
      </rPr>
      <t xml:space="preserve">注：　</t>
    </r>
    <r>
      <rPr>
        <sz val="10.5"/>
        <rFont val="ＭＳ ゴシック"/>
        <family val="3"/>
        <charset val="128"/>
      </rPr>
      <t xml:space="preserve">[</t>
    </r>
    <r>
      <rPr>
        <sz val="10.5"/>
        <rFont val="Noto Sans"/>
        <family val="2"/>
      </rPr>
      <t xml:space="preserve">　</t>
    </r>
    <r>
      <rPr>
        <sz val="10.5"/>
        <rFont val="ＭＳ ゴシック"/>
        <family val="3"/>
        <charset val="128"/>
      </rPr>
      <t xml:space="preserve">]</t>
    </r>
    <r>
      <rPr>
        <sz val="10.5"/>
        <rFont val="Noto Sans"/>
        <family val="2"/>
      </rPr>
      <t xml:space="preserve">内は全労働者のうち、「主として従事する業務が有害業務である労働者」の割合である。</t>
    </r>
  </si>
  <si>
    <r>
      <rPr>
        <sz val="11"/>
        <rFont val="Noto Sans"/>
        <family val="2"/>
      </rPr>
      <t xml:space="preserve">第</t>
    </r>
    <r>
      <rPr>
        <sz val="11"/>
        <rFont val="ＭＳ ゴシック"/>
        <family val="3"/>
        <charset val="128"/>
      </rPr>
      <t xml:space="preserve">21</t>
    </r>
    <r>
      <rPr>
        <sz val="11"/>
        <rFont val="Noto Sans"/>
        <family val="2"/>
      </rPr>
      <t xml:space="preserve">表　有機溶剤の人体に及ぼす作用等についての認識の程度別労働者割合</t>
    </r>
  </si>
  <si>
    <t xml:space="preserve">有機溶剤を取り扱う場所での業務に従事している労働者計</t>
  </si>
  <si>
    <t xml:space="preserve">人体に及ぼす作用、取扱上の注意事項及び
中毒が発生した時の応急措置の方法など</t>
  </si>
  <si>
    <t xml:space="preserve">よく
知っている</t>
  </si>
  <si>
    <t xml:space="preserve">大体
知っている</t>
  </si>
  <si>
    <t xml:space="preserve">あまり
知らない</t>
  </si>
  <si>
    <t xml:space="preserve">全く
知らない</t>
  </si>
  <si>
    <r>
      <rPr>
        <b val="true"/>
        <sz val="10.5"/>
        <rFont val="Noto Sans"/>
        <family val="2"/>
      </rPr>
      <t xml:space="preserve">平成</t>
    </r>
    <r>
      <rPr>
        <b val="true"/>
        <sz val="10.5"/>
        <rFont val="ＭＳ ゴシック"/>
        <family val="3"/>
        <charset val="128"/>
      </rPr>
      <t xml:space="preserve">26</t>
    </r>
    <r>
      <rPr>
        <b val="true"/>
        <sz val="10.5"/>
        <rFont val="Noto Sans"/>
        <family val="2"/>
      </rPr>
      <t xml:space="preserve">年</t>
    </r>
  </si>
  <si>
    <r>
      <rPr>
        <sz val="10.5"/>
        <rFont val="Noto Sans"/>
        <family val="2"/>
      </rPr>
      <t xml:space="preserve">注：　</t>
    </r>
    <r>
      <rPr>
        <sz val="10.5"/>
        <rFont val="ＭＳ ゴシック"/>
        <family val="3"/>
        <charset val="128"/>
      </rPr>
      <t xml:space="preserve">[  ]</t>
    </r>
    <r>
      <rPr>
        <sz val="10.5"/>
        <rFont val="Noto Sans"/>
        <family val="2"/>
      </rPr>
      <t xml:space="preserve">内の数字は全労働者のうち、「有機溶剤を取り扱う場所での業務に従事している労働者」の
　　割合である。</t>
    </r>
  </si>
  <si>
    <r>
      <rPr>
        <sz val="11"/>
        <rFont val="Noto Sans"/>
        <family val="2"/>
      </rPr>
      <t xml:space="preserve">第</t>
    </r>
    <r>
      <rPr>
        <sz val="11"/>
        <rFont val="ＭＳ ゴシック"/>
        <family val="3"/>
        <charset val="128"/>
      </rPr>
      <t xml:space="preserve">22</t>
    </r>
    <r>
      <rPr>
        <sz val="11"/>
        <rFont val="Noto Sans"/>
        <family val="2"/>
      </rPr>
      <t xml:space="preserve">表　有機溶剤使用場所別労働者割合</t>
    </r>
  </si>
  <si>
    <t xml:space="preserve">有機溶剤を取り扱う場所
での業務に従事している
労働者計</t>
  </si>
  <si>
    <t xml:space="preserve">作業場所（複数回答）</t>
  </si>
  <si>
    <t xml:space="preserve">屋内
（タンク内を
除く）</t>
  </si>
  <si>
    <t xml:space="preserve">タンク内</t>
  </si>
  <si>
    <t xml:space="preserve">屋外</t>
  </si>
  <si>
    <r>
      <rPr>
        <sz val="10.5"/>
        <rFont val="Noto Sans"/>
        <family val="2"/>
      </rPr>
      <t xml:space="preserve">注：　</t>
    </r>
    <r>
      <rPr>
        <sz val="10.5"/>
        <rFont val="ＭＳ ゴシック"/>
        <family val="3"/>
        <charset val="128"/>
      </rPr>
      <t xml:space="preserve">[  ]</t>
    </r>
    <r>
      <rPr>
        <sz val="10.5"/>
        <rFont val="Noto Sans"/>
        <family val="2"/>
      </rPr>
      <t xml:space="preserve">内の数字は全労働者のうち、「有機溶剤を取り扱う場所での業務に従事している
　　労働者」の割合である。</t>
    </r>
  </si>
  <si>
    <r>
      <rPr>
        <sz val="11"/>
        <rFont val="Noto Sans"/>
        <family val="2"/>
      </rPr>
      <t xml:space="preserve">第</t>
    </r>
    <r>
      <rPr>
        <sz val="11"/>
        <rFont val="ＭＳ ゴシック"/>
        <family val="3"/>
        <charset val="128"/>
      </rPr>
      <t xml:space="preserve">23</t>
    </r>
    <r>
      <rPr>
        <sz val="11"/>
        <rFont val="Noto Sans"/>
        <family val="2"/>
      </rPr>
      <t xml:space="preserve">表　化学物質に関するリスクアセスメントの認識の有無別労働者割合</t>
    </r>
  </si>
  <si>
    <t xml:space="preserve">区　分</t>
  </si>
  <si>
    <t xml:space="preserve">主要有害業務に
従事している
労働者計</t>
  </si>
  <si>
    <t xml:space="preserve">化学物質に関するリスクアセスメント</t>
  </si>
  <si>
    <t xml:space="preserve">知っている</t>
  </si>
  <si>
    <t xml:space="preserve">知らない</t>
  </si>
  <si>
    <r>
      <rPr>
        <sz val="10"/>
        <rFont val="Noto Sans"/>
        <family val="2"/>
      </rPr>
      <t xml:space="preserve">注：</t>
    </r>
    <r>
      <rPr>
        <sz val="10"/>
        <rFont val="ＭＳ ゴシック"/>
        <family val="3"/>
        <charset val="128"/>
      </rPr>
      <t xml:space="preserve">1)</t>
    </r>
    <r>
      <rPr>
        <sz val="10"/>
        <rFont val="Noto Sans"/>
        <family val="2"/>
      </rPr>
      <t xml:space="preserve">　</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の数字は、全労働者のうち、「主要有害業務に従事している労働者」の割合である。</t>
    </r>
  </si>
  <si>
    <r>
      <rPr>
        <sz val="10"/>
        <rFont val="ＭＳ ゴシック"/>
        <family val="3"/>
        <charset val="128"/>
      </rPr>
      <t xml:space="preserve">    2)</t>
    </r>
    <r>
      <rPr>
        <sz val="10"/>
        <rFont val="Noto Sans"/>
        <family val="2"/>
      </rPr>
      <t xml:space="preserve">　平成</t>
    </r>
    <r>
      <rPr>
        <sz val="10"/>
        <rFont val="ＭＳ ゴシック"/>
        <family val="3"/>
        <charset val="128"/>
      </rPr>
      <t xml:space="preserve">26</t>
    </r>
    <r>
      <rPr>
        <sz val="10"/>
        <rFont val="Noto Sans"/>
        <family val="2"/>
      </rPr>
      <t xml:space="preserve">年調査の「主要有害業務」とは、「鉛を取り扱う場所での業務」「粉じんが発生する場所での作業」
　　　「有機溶剤を取り扱う場所での業務」「特定化学物質を製造し又は取り扱う場所での業務」「放射線にさらさ
　　　れる場所での業務」及び「除染等業務、特定線量下業務」のことである。</t>
    </r>
  </si>
  <si>
    <r>
      <rPr>
        <sz val="10"/>
        <rFont val="ＭＳ ゴシック"/>
        <family val="3"/>
        <charset val="128"/>
      </rPr>
      <t xml:space="preserve">    3)</t>
    </r>
    <r>
      <rPr>
        <sz val="10"/>
        <rFont val="Noto Sans"/>
        <family val="2"/>
      </rPr>
      <t xml:space="preserve">　平成</t>
    </r>
    <r>
      <rPr>
        <sz val="10"/>
        <rFont val="ＭＳ ゴシック"/>
        <family val="3"/>
        <charset val="128"/>
      </rPr>
      <t xml:space="preserve">18</t>
    </r>
    <r>
      <rPr>
        <sz val="10"/>
        <rFont val="Noto Sans"/>
        <family val="2"/>
      </rPr>
      <t xml:space="preserve">年調査の「主要有害業務」とは、「鉛を取り扱う場所での業務」「粉じんが発生する場所での作業」
　　　「有機溶剤を取り扱う場所での業務」「特定化学物質を製造し又は取り扱う場所での業務」「石綿を製造し又
　　　は取り扱う場所での業務」及び「放射線にさらされる場所での業務」のことである。</t>
    </r>
  </si>
  <si>
    <r>
      <rPr>
        <sz val="14"/>
        <rFont val="Noto Sans"/>
        <family val="2"/>
      </rPr>
      <t xml:space="preserve">第</t>
    </r>
    <r>
      <rPr>
        <sz val="14"/>
        <rFont val="ＭＳ ゴシック"/>
        <family val="3"/>
        <charset val="128"/>
      </rPr>
      <t xml:space="preserve">24</t>
    </r>
    <r>
      <rPr>
        <sz val="14"/>
        <rFont val="Noto Sans"/>
        <family val="2"/>
      </rPr>
      <t xml:space="preserve">表　　化学物質に関するリスクアセスメント実施の有無及び結果の利用状況別労働者割合</t>
    </r>
  </si>
  <si>
    <t xml:space="preserve"> 区　　分</t>
  </si>
  <si>
    <t xml:space="preserve">化学物質に関するリスクアセスメントについて知っている労働者計</t>
  </si>
  <si>
    <t xml:space="preserve">リスクアセスメントを実施している</t>
  </si>
  <si>
    <t xml:space="preserve">リスクアセスメントを実施していない</t>
  </si>
  <si>
    <t xml:space="preserve">リスクアセスメントを実施しているかどうかわからない</t>
  </si>
  <si>
    <t xml:space="preserve">結果の利用状況</t>
  </si>
  <si>
    <t xml:space="preserve">リスクアセスメントの結果を事業所内への掲示等により周知している</t>
  </si>
  <si>
    <t xml:space="preserve">リスクアセスメントの結果に基づいて安全衛生教育が行われている</t>
  </si>
  <si>
    <t xml:space="preserve">特に利用されていない</t>
  </si>
  <si>
    <t xml:space="preserve">どのように利用されているかわからない</t>
  </si>
  <si>
    <t xml:space="preserve">[ - ]</t>
  </si>
  <si>
    <r>
      <rPr>
        <sz val="12"/>
        <rFont val="Noto Sans"/>
        <family val="2"/>
      </rPr>
      <t xml:space="preserve">注：</t>
    </r>
    <r>
      <rPr>
        <sz val="12"/>
        <rFont val="ＭＳ ゴシック"/>
        <family val="3"/>
        <charset val="128"/>
      </rPr>
      <t xml:space="preserve">1)</t>
    </r>
    <r>
      <rPr>
        <sz val="12"/>
        <rFont val="Noto Sans"/>
        <family val="2"/>
      </rPr>
      <t xml:space="preserve">　</t>
    </r>
    <r>
      <rPr>
        <sz val="12"/>
        <rFont val="ＭＳ ゴシック"/>
        <family val="3"/>
        <charset val="128"/>
      </rPr>
      <t xml:space="preserve">[</t>
    </r>
    <r>
      <rPr>
        <sz val="12"/>
        <rFont val="Noto Sans"/>
        <family val="2"/>
      </rPr>
      <t xml:space="preserve">　</t>
    </r>
    <r>
      <rPr>
        <sz val="12"/>
        <rFont val="ＭＳ ゴシック"/>
        <family val="3"/>
        <charset val="128"/>
      </rPr>
      <t xml:space="preserve">]</t>
    </r>
    <r>
      <rPr>
        <sz val="12"/>
        <rFont val="Noto Sans"/>
        <family val="2"/>
      </rPr>
      <t xml:space="preserve">内の数字は、「主要有害業務に従事している労働者」のうち「化学物質に関するリスクアセスメントについて知っている労働者」の割合である。</t>
    </r>
  </si>
  <si>
    <r>
      <rPr>
        <sz val="12"/>
        <rFont val="Noto Sans"/>
        <family val="2"/>
      </rPr>
      <t xml:space="preserve">　　</t>
    </r>
    <r>
      <rPr>
        <sz val="12"/>
        <rFont val="ＭＳ ゴシック"/>
        <family val="3"/>
        <charset val="128"/>
      </rPr>
      <t xml:space="preserve">2)</t>
    </r>
    <r>
      <rPr>
        <sz val="12"/>
        <rFont val="Noto Sans"/>
        <family val="2"/>
      </rPr>
      <t xml:space="preserve">　「化学物質に関するリスクアセスメントについて知っている労働者計」には、「無回答」を含む。</t>
    </r>
  </si>
  <si>
    <r>
      <rPr>
        <sz val="14"/>
        <rFont val="Noto Sans"/>
        <family val="2"/>
      </rPr>
      <t xml:space="preserve">第</t>
    </r>
    <r>
      <rPr>
        <sz val="14"/>
        <rFont val="ＭＳ ゴシック"/>
        <family val="3"/>
        <charset val="128"/>
      </rPr>
      <t xml:space="preserve">25</t>
    </r>
    <r>
      <rPr>
        <sz val="14"/>
        <rFont val="Noto Sans"/>
        <family val="2"/>
      </rPr>
      <t xml:space="preserve">表　安全データシート（ＳＤＳ）の認知の有無、内容確認の有無及び安全衛生教育等の有無別労働者割合</t>
    </r>
  </si>
  <si>
    <t xml:space="preserve">　</t>
  </si>
  <si>
    <t xml:space="preserve">安全データシート（ＳＤＳ）</t>
  </si>
  <si>
    <t xml:space="preserve">内容確認</t>
  </si>
  <si>
    <t xml:space="preserve">安全衛生教育、
作業指示</t>
  </si>
  <si>
    <t xml:space="preserve">    (-)</t>
  </si>
  <si>
    <r>
      <rPr>
        <sz val="10"/>
        <rFont val="ＭＳ ゴシック"/>
        <family val="3"/>
        <charset val="128"/>
      </rPr>
      <t xml:space="preserve">    2)</t>
    </r>
    <r>
      <rPr>
        <sz val="10"/>
        <rFont val="Noto Sans"/>
        <family val="2"/>
      </rPr>
      <t xml:space="preserve">　平成</t>
    </r>
    <r>
      <rPr>
        <sz val="10"/>
        <rFont val="ＭＳ ゴシック"/>
        <family val="3"/>
        <charset val="128"/>
      </rPr>
      <t xml:space="preserve">26</t>
    </r>
    <r>
      <rPr>
        <sz val="10"/>
        <rFont val="Noto Sans"/>
        <family val="2"/>
      </rPr>
      <t xml:space="preserve">年調査の「主要有害業務」とは、「鉛を取り扱う場所での業務」「粉じんが発生する場所での作業」「有機溶剤を取り扱う場所での業務」「特定化
      学物質を製造し又は取り扱う場所での業務」「放射線にさらされる場所での業務」及び「除染等業務、特定線量下業務」のことである。</t>
    </r>
  </si>
  <si>
    <r>
      <rPr>
        <sz val="10"/>
        <rFont val="Noto Sans"/>
        <family val="2"/>
      </rPr>
      <t xml:space="preserve">　  </t>
    </r>
    <r>
      <rPr>
        <sz val="10"/>
        <rFont val="ＭＳ ゴシック"/>
        <family val="3"/>
        <charset val="128"/>
      </rPr>
      <t xml:space="preserve">3)</t>
    </r>
    <r>
      <rPr>
        <sz val="10"/>
        <rFont val="Noto Sans"/>
        <family val="2"/>
      </rPr>
      <t xml:space="preserve">　平成</t>
    </r>
    <r>
      <rPr>
        <sz val="10"/>
        <rFont val="ＭＳ ゴシック"/>
        <family val="3"/>
        <charset val="128"/>
      </rPr>
      <t xml:space="preserve">18</t>
    </r>
    <r>
      <rPr>
        <sz val="10"/>
        <rFont val="Noto Sans"/>
        <family val="2"/>
      </rPr>
      <t xml:space="preserve">年調査の「主要有害業務」とは、「鉛を取り扱う場所での業務」「粉じんが発生する場所での作業」「有機溶剤を取り扱う場所での業務」「特定化
      学物質を製造し又は取り扱う場所での業務」「石綿を製造し又は取り扱う場所での業務」及び「放射線にさらされる場所での業務」のことである。</t>
    </r>
  </si>
  <si>
    <r>
      <rPr>
        <sz val="10"/>
        <rFont val="Noto Sans"/>
        <family val="2"/>
      </rPr>
      <t xml:space="preserve">　　</t>
    </r>
    <r>
      <rPr>
        <sz val="10"/>
        <rFont val="ＭＳ ゴシック"/>
        <family val="3"/>
        <charset val="128"/>
      </rPr>
      <t xml:space="preserve">4)</t>
    </r>
    <r>
      <rPr>
        <sz val="10"/>
        <rFont val="Noto Sans"/>
        <family val="2"/>
      </rPr>
      <t xml:space="preserve">　「主要有害業務に従事している労働者計」には「安全データシート（ＳＤＳ）の認知の有無不明」を含む。</t>
    </r>
  </si>
  <si>
    <r>
      <rPr>
        <sz val="10"/>
        <rFont val="Noto Sans"/>
        <family val="2"/>
      </rPr>
      <t xml:space="preserve">　　</t>
    </r>
    <r>
      <rPr>
        <sz val="10"/>
        <rFont val="ＭＳ ゴシック"/>
        <family val="3"/>
        <charset val="128"/>
      </rPr>
      <t xml:space="preserve">5)</t>
    </r>
    <r>
      <rPr>
        <sz val="10"/>
        <rFont val="Noto Sans"/>
        <family val="2"/>
      </rPr>
      <t xml:space="preserve">　「知っている」には「内容確認の有無不明」及び「安全衛生教育等の有無不明」を含む。</t>
    </r>
  </si>
  <si>
    <r>
      <rPr>
        <sz val="10"/>
        <rFont val="Noto Sans"/>
        <family val="2"/>
      </rPr>
      <t xml:space="preserve">　　</t>
    </r>
    <r>
      <rPr>
        <sz val="10"/>
        <rFont val="ＭＳ ゴシック"/>
        <family val="3"/>
        <charset val="128"/>
      </rPr>
      <t xml:space="preserve">6)</t>
    </r>
    <r>
      <rPr>
        <sz val="10"/>
        <rFont val="Noto Sans"/>
        <family val="2"/>
      </rPr>
      <t xml:space="preserve">　平成</t>
    </r>
    <r>
      <rPr>
        <sz val="10"/>
        <rFont val="ＭＳ ゴシック"/>
        <family val="3"/>
        <charset val="128"/>
      </rPr>
      <t xml:space="preserve">18</t>
    </r>
    <r>
      <rPr>
        <sz val="10"/>
        <rFont val="Noto Sans"/>
        <family val="2"/>
      </rPr>
      <t xml:space="preserve">年調査では安全データシート（ＳＤＳ）ではなく、化学物質等安全データシート（ＭＳＤＳ、危険又は有害な化学物質について、物質名、取り扱い
      上の注意など詳細な情報を含んだ資料）の認知や確認の状況を調査した。</t>
    </r>
  </si>
  <si>
    <r>
      <rPr>
        <sz val="10"/>
        <rFont val="ＭＳ ゴシック"/>
        <family val="3"/>
        <charset val="128"/>
      </rPr>
      <t xml:space="preserve">    7)  </t>
    </r>
    <r>
      <rPr>
        <sz val="10"/>
        <rFont val="Noto Sans"/>
        <family val="2"/>
      </rPr>
      <t xml:space="preserve">（　）は主要有害業務のいずれかに従事している労働者のうち、「安全データシート（ＳＤＳ）について知っている」労働者を</t>
    </r>
    <r>
      <rPr>
        <sz val="10"/>
        <rFont val="ＭＳ ゴシック"/>
        <family val="3"/>
        <charset val="128"/>
      </rPr>
      <t xml:space="preserve">100</t>
    </r>
    <r>
      <rPr>
        <sz val="10"/>
        <rFont val="Noto Sans"/>
        <family val="2"/>
      </rPr>
      <t xml:space="preserve">とした割合である。</t>
    </r>
  </si>
  <si>
    <r>
      <rPr>
        <sz val="12"/>
        <rFont val="Noto Sans"/>
        <family val="2"/>
      </rPr>
      <t xml:space="preserve">第</t>
    </r>
    <r>
      <rPr>
        <sz val="12"/>
        <rFont val="ＭＳ ゴシック"/>
        <family val="3"/>
        <charset val="128"/>
      </rPr>
      <t xml:space="preserve">26</t>
    </r>
    <r>
      <rPr>
        <sz val="12"/>
        <rFont val="Noto Sans"/>
        <family val="2"/>
      </rPr>
      <t xml:space="preserve">表　ＧＨＳラベルの絵表示とその意味についての認知の有無、内容確認の有無及び周知・教育の有無別労働者割合</t>
    </r>
  </si>
  <si>
    <t xml:space="preserve">ＧＨＳラベルの絵表示とその意味</t>
  </si>
  <si>
    <t xml:space="preserve">周知・教育</t>
  </si>
  <si>
    <r>
      <rPr>
        <sz val="10"/>
        <rFont val="ＭＳ ゴシック"/>
        <family val="3"/>
        <charset val="128"/>
      </rPr>
      <t xml:space="preserve">    2)</t>
    </r>
    <r>
      <rPr>
        <sz val="10"/>
        <rFont val="Noto Sans"/>
        <family val="2"/>
      </rPr>
      <t xml:space="preserve">　「主要有害業務」とは、「鉛を取り扱う場所での業務」「粉じんが発生する場所での作業」「有機溶剤を取り扱う場所での業務」「特定化学物質を製造
        し又は取り扱う場所での業務」「放射線にさらされる場所での業務」及び「除染等業務、特定線量下業務」のことである。</t>
    </r>
  </si>
  <si>
    <r>
      <rPr>
        <sz val="10"/>
        <rFont val="Noto Sans"/>
        <family val="2"/>
      </rPr>
      <t xml:space="preserve">　　</t>
    </r>
    <r>
      <rPr>
        <sz val="10"/>
        <rFont val="ＭＳ ゴシック"/>
        <family val="3"/>
        <charset val="128"/>
      </rPr>
      <t xml:space="preserve">3)</t>
    </r>
    <r>
      <rPr>
        <sz val="10"/>
        <rFont val="Noto Sans"/>
        <family val="2"/>
      </rPr>
      <t xml:space="preserve">　「主要有害業務に従事している労働者計」には「ＧＨＳラベルの絵表示とその意味についての認知の有無不明」を含む。</t>
    </r>
  </si>
  <si>
    <r>
      <rPr>
        <sz val="10"/>
        <rFont val="Noto Sans"/>
        <family val="2"/>
      </rPr>
      <t xml:space="preserve">　　</t>
    </r>
    <r>
      <rPr>
        <sz val="10"/>
        <rFont val="ＭＳ ゴシック"/>
        <family val="3"/>
        <charset val="128"/>
      </rPr>
      <t xml:space="preserve">4)</t>
    </r>
    <r>
      <rPr>
        <sz val="10"/>
        <rFont val="Noto Sans"/>
        <family val="2"/>
      </rPr>
      <t xml:space="preserve">　「知っている」には「内容確認の有無不明」及び「周知・教育の有無不明」を含む。</t>
    </r>
  </si>
  <si>
    <r>
      <rPr>
        <sz val="10"/>
        <rFont val="ＭＳ ゴシック"/>
        <family val="3"/>
        <charset val="128"/>
      </rPr>
      <t xml:space="preserve">    5)  </t>
    </r>
    <r>
      <rPr>
        <sz val="10"/>
        <rFont val="Noto Sans"/>
        <family val="2"/>
      </rPr>
      <t xml:space="preserve">（　）は主要有害業務のいずれかに従事している労働者のうち、「ＧＨＳラベルの絵表示とその意味について知っている」労働者を</t>
    </r>
    <r>
      <rPr>
        <sz val="10"/>
        <rFont val="ＭＳ ゴシック"/>
        <family val="3"/>
        <charset val="128"/>
      </rPr>
      <t xml:space="preserve">100</t>
    </r>
    <r>
      <rPr>
        <sz val="10"/>
        <rFont val="Noto Sans"/>
        <family val="2"/>
      </rPr>
      <t xml:space="preserve">とした割合である。</t>
    </r>
  </si>
  <si>
    <t xml:space="preserve">　　</t>
  </si>
  <si>
    <r>
      <rPr>
        <sz val="14"/>
        <rFont val="Noto Sans"/>
        <family val="2"/>
      </rPr>
      <t xml:space="preserve">第</t>
    </r>
    <r>
      <rPr>
        <sz val="14"/>
        <rFont val="ＭＳ ゴシック"/>
        <family val="3"/>
        <charset val="128"/>
      </rPr>
      <t xml:space="preserve">27</t>
    </r>
    <r>
      <rPr>
        <sz val="14"/>
        <rFont val="Noto Sans"/>
        <family val="2"/>
      </rPr>
      <t xml:space="preserve">表　粉じんが発生する作業箇所の有無及び発生源別工事現場割合</t>
    </r>
  </si>
  <si>
    <t xml:space="preserve">工事現場計</t>
  </si>
  <si>
    <t xml:space="preserve">粉じんが発生する作業箇所あり</t>
  </si>
  <si>
    <t xml:space="preserve">粉じんが発生する作業箇所なし</t>
  </si>
  <si>
    <t xml:space="preserve">粉じん発生源（複数回答）</t>
  </si>
  <si>
    <t xml:space="preserve">坑内において鉱物等を動力により掘削する箇所</t>
  </si>
  <si>
    <t xml:space="preserve">ずり積み機等車両系建設機械により積み込み又は積み卸す箇所</t>
  </si>
  <si>
    <t xml:space="preserve">コンベアー（ポータブルコンベアーを除く）へ積み卸す箇所</t>
  </si>
  <si>
    <t xml:space="preserve">その他の粉じん作業箇所</t>
  </si>
  <si>
    <t xml:space="preserve">衝撃式削岩機を用いる箇所</t>
  </si>
  <si>
    <t xml:space="preserve">衝撃式削岩機を用いない箇所</t>
  </si>
  <si>
    <r>
      <rPr>
        <sz val="14"/>
        <rFont val="Noto Sans"/>
        <family val="2"/>
      </rPr>
      <t xml:space="preserve">第</t>
    </r>
    <r>
      <rPr>
        <sz val="14"/>
        <rFont val="ＭＳ ゴシック"/>
        <family val="3"/>
        <charset val="128"/>
      </rPr>
      <t xml:space="preserve">28</t>
    </r>
    <r>
      <rPr>
        <sz val="14"/>
        <rFont val="Noto Sans"/>
        <family val="2"/>
      </rPr>
      <t xml:space="preserve">表　粉じん発生作業箇所にかかる抑制措置別工事現場割合</t>
    </r>
  </si>
  <si>
    <t xml:space="preserve">作業箇所区分</t>
  </si>
  <si>
    <t xml:space="preserve">粉じん発生作業箇所ありの工事現場計</t>
  </si>
  <si>
    <t xml:space="preserve">抑制措置あり</t>
  </si>
  <si>
    <t xml:space="preserve">抑制措置なし</t>
  </si>
  <si>
    <t xml:space="preserve">抑制措置</t>
  </si>
  <si>
    <t xml:space="preserve">湿式型
又は
湿潤化</t>
  </si>
  <si>
    <t xml:space="preserve">非湿式型
又は
非湿潤化</t>
  </si>
  <si>
    <r>
      <rPr>
        <sz val="10.5"/>
        <rFont val="Noto Sans"/>
        <family val="2"/>
      </rPr>
      <t xml:space="preserve">注：</t>
    </r>
    <r>
      <rPr>
        <sz val="10.5"/>
        <rFont val="ＭＳ ゴシック"/>
        <family val="3"/>
        <charset val="128"/>
      </rPr>
      <t xml:space="preserve">[  ]</t>
    </r>
    <r>
      <rPr>
        <sz val="10.5"/>
        <rFont val="Noto Sans"/>
        <family val="2"/>
      </rPr>
      <t xml:space="preserve">内は全工事現場のうち、「当該作業箇所がある工事現場」の割合である。</t>
    </r>
  </si>
  <si>
    <r>
      <rPr>
        <sz val="14"/>
        <rFont val="Noto Sans"/>
        <family val="2"/>
      </rPr>
      <t xml:space="preserve">第</t>
    </r>
    <r>
      <rPr>
        <sz val="14"/>
        <rFont val="ＭＳ ゴシック"/>
        <family val="3"/>
        <charset val="128"/>
      </rPr>
      <t xml:space="preserve">29</t>
    </r>
    <r>
      <rPr>
        <sz val="14"/>
        <rFont val="Noto Sans"/>
        <family val="2"/>
      </rPr>
      <t xml:space="preserve">表　通気設備の有無及び換気方法別工事現場割合</t>
    </r>
  </si>
  <si>
    <t xml:space="preserve">粉じんが発生する作業箇所あり工事現場計</t>
  </si>
  <si>
    <t xml:space="preserve">換気のための
通気設備あり</t>
  </si>
  <si>
    <t xml:space="preserve">換気のための通気設備なし</t>
  </si>
  <si>
    <t xml:space="preserve">換気方法</t>
  </si>
  <si>
    <t xml:space="preserve">排気方式</t>
  </si>
  <si>
    <t xml:space="preserve">送気方式</t>
  </si>
  <si>
    <t xml:space="preserve">送排気併用方式</t>
  </si>
  <si>
    <t xml:space="preserve">送排気組合せ方式</t>
  </si>
  <si>
    <t xml:space="preserve">その他の
方式</t>
  </si>
  <si>
    <t xml:space="preserve">[43.3]</t>
  </si>
  <si>
    <r>
      <rPr>
        <sz val="10.5"/>
        <rFont val="Noto Sans"/>
        <family val="2"/>
      </rPr>
      <t xml:space="preserve">注 ：</t>
    </r>
    <r>
      <rPr>
        <sz val="10.5"/>
        <rFont val="ＭＳ ゴシック"/>
        <family val="3"/>
        <charset val="128"/>
      </rPr>
      <t xml:space="preserve">1) </t>
    </r>
    <r>
      <rPr>
        <sz val="10.5"/>
        <rFont val="Noto Sans"/>
        <family val="2"/>
      </rPr>
      <t xml:space="preserve">［　］内は全工事現場のうち、「粉じんが発生する作業箇所のある工事現場」の割合である。</t>
    </r>
  </si>
  <si>
    <r>
      <rPr>
        <sz val="10.5"/>
        <rFont val="Noto Sans"/>
        <family val="2"/>
      </rPr>
      <t xml:space="preserve">　　 </t>
    </r>
    <r>
      <rPr>
        <sz val="10.5"/>
        <rFont val="ＭＳ ゴシック"/>
        <family val="3"/>
        <charset val="128"/>
      </rPr>
      <t xml:space="preserve">2) </t>
    </r>
    <r>
      <rPr>
        <sz val="10.5"/>
        <rFont val="Noto Sans"/>
        <family val="2"/>
      </rPr>
      <t xml:space="preserve">「換気方法」は、平成</t>
    </r>
    <r>
      <rPr>
        <sz val="10.5"/>
        <rFont val="ＭＳ ゴシック"/>
        <family val="3"/>
        <charset val="128"/>
      </rPr>
      <t xml:space="preserve">18</t>
    </r>
    <r>
      <rPr>
        <sz val="10.5"/>
        <rFont val="Noto Sans"/>
        <family val="2"/>
      </rPr>
      <t xml:space="preserve">年調査と一部異なるため比較には注意を要する。</t>
    </r>
  </si>
  <si>
    <r>
      <rPr>
        <sz val="11"/>
        <rFont val="Noto Sans"/>
        <family val="2"/>
      </rPr>
      <t xml:space="preserve">第</t>
    </r>
    <r>
      <rPr>
        <sz val="11"/>
        <rFont val="ＭＳ ゴシック"/>
        <family val="3"/>
        <charset val="128"/>
      </rPr>
      <t xml:space="preserve">30</t>
    </r>
    <r>
      <rPr>
        <sz val="11"/>
        <rFont val="Noto Sans"/>
        <family val="2"/>
      </rPr>
      <t xml:space="preserve">表　防じんマスクの使用状況別工事現場割合</t>
    </r>
  </si>
  <si>
    <t xml:space="preserve">防じんマスクを
使用させている</t>
  </si>
  <si>
    <t xml:space="preserve">防じんマスクを使用させていない</t>
  </si>
  <si>
    <t xml:space="preserve">粉じん作業を行う労働者の使用状況</t>
  </si>
  <si>
    <t xml:space="preserve">全員使用</t>
  </si>
  <si>
    <t xml:space="preserve">過半数使用</t>
  </si>
  <si>
    <t xml:space="preserve">一部使用</t>
  </si>
  <si>
    <t xml:space="preserve">注 ：［　］内は全工事現場のうち、「粉じんが発生する作業箇所のある工事現場」の割合である。</t>
  </si>
  <si>
    <r>
      <rPr>
        <sz val="14"/>
        <rFont val="Noto Sans"/>
        <family val="2"/>
      </rPr>
      <t xml:space="preserve">第</t>
    </r>
    <r>
      <rPr>
        <sz val="14"/>
        <rFont val="ＭＳ ゴシック"/>
        <family val="3"/>
        <charset val="128"/>
      </rPr>
      <t xml:space="preserve">31</t>
    </r>
    <r>
      <rPr>
        <sz val="14"/>
        <rFont val="Noto Sans"/>
        <family val="2"/>
      </rPr>
      <t xml:space="preserve">表　作業環境測定の測定頻度別工事現場割合</t>
    </r>
  </si>
  <si>
    <t xml:space="preserve">測定項目</t>
  </si>
  <si>
    <t xml:space="preserve">工事現場
計</t>
  </si>
  <si>
    <t xml:space="preserve">作業環境測定を実施している</t>
  </si>
  <si>
    <t xml:space="preserve">実施して
いない</t>
  </si>
  <si>
    <t xml:space="preserve">半月以内
に１回</t>
  </si>
  <si>
    <t xml:space="preserve">１月以内
に１回</t>
  </si>
  <si>
    <t xml:space="preserve">２月以内
に１回</t>
  </si>
  <si>
    <t xml:space="preserve">半年以内
に１回</t>
  </si>
  <si>
    <t xml:space="preserve">測定頻度不明</t>
  </si>
  <si>
    <t xml:space="preserve">炭酸ガス</t>
  </si>
  <si>
    <t xml:space="preserve">一酸化炭素</t>
  </si>
  <si>
    <t xml:space="preserve">気温</t>
  </si>
  <si>
    <t xml:space="preserve">粉じん</t>
  </si>
  <si>
    <t xml:space="preserve">表１　粉じん作業の種類別事業所割合</t>
  </si>
  <si>
    <t xml:space="preserve">（複数回答）　（単位：％）</t>
  </si>
  <si>
    <t xml:space="preserve">粉じん作業あり事業所　計</t>
  </si>
  <si>
    <r>
      <rPr>
        <sz val="10"/>
        <rFont val="Noto Sans"/>
        <family val="2"/>
      </rPr>
      <t xml:space="preserve">　</t>
    </r>
    <r>
      <rPr>
        <sz val="10"/>
        <rFont val="ＭＳ ゴシック"/>
        <family val="3"/>
        <charset val="128"/>
      </rPr>
      <t xml:space="preserve">[13.4]100.0</t>
    </r>
  </si>
  <si>
    <t xml:space="preserve">１．アーク溶接作業と岩石等の裁断等作業</t>
  </si>
  <si>
    <t xml:space="preserve">うち屋外におけるアーク溶接作業に係る粉じん作業</t>
  </si>
  <si>
    <t xml:space="preserve">うち屋外における岩石及び鉱物を裁断等する作業</t>
  </si>
  <si>
    <t xml:space="preserve">２．金属等の研磨等作業</t>
  </si>
  <si>
    <t xml:space="preserve">うち屋外における岩石又は鉱物を研磨・ばり取りする作業</t>
  </si>
  <si>
    <t xml:space="preserve">３．ずい道等建設工事作業</t>
  </si>
  <si>
    <t xml:space="preserve">４．鋳物工場の型込め作業</t>
  </si>
  <si>
    <t xml:space="preserve">５．船倉内の荷役作業終了後の清掃作業</t>
  </si>
  <si>
    <t xml:space="preserve">６．金属その他無機物を製錬し、又は溶接する工程において、土石又は鉱物を開放炉に投げ入れ、
  焼結し湯出しし、又は鋳込みする場所における作業</t>
  </si>
  <si>
    <t xml:space="preserve">７．屋外での鉱物等の破砕作業</t>
  </si>
  <si>
    <r>
      <rPr>
        <sz val="10"/>
        <rFont val="Noto Sans"/>
        <family val="2"/>
      </rPr>
      <t xml:space="preserve">注：</t>
    </r>
    <r>
      <rPr>
        <sz val="10"/>
        <rFont val="ＭＳ ゴシック"/>
        <family val="3"/>
        <charset val="128"/>
      </rPr>
      <t xml:space="preserve">1)</t>
    </r>
    <r>
      <rPr>
        <sz val="10"/>
        <rFont val="Noto Sans"/>
        <family val="2"/>
      </rPr>
      <t xml:space="preserve">［　］内は全事業所に対する粉じん作業あり事業所の割合である。</t>
    </r>
  </si>
  <si>
    <r>
      <rPr>
        <sz val="10"/>
        <rFont val="ＭＳ ゴシック"/>
        <family val="3"/>
        <charset val="128"/>
      </rPr>
      <t xml:space="preserve">    2)</t>
    </r>
    <r>
      <rPr>
        <sz val="10"/>
        <rFont val="Noto Sans"/>
        <family val="2"/>
      </rPr>
      <t xml:space="preserve">「粉じん作業あり事業所計」には「作業の種類不明」が含まれる。</t>
    </r>
  </si>
  <si>
    <t xml:space="preserve">表２　有機溶剤業務の種類別事業所割合</t>
  </si>
  <si>
    <t xml:space="preserve">有機溶剤業務あり事業所　計</t>
  </si>
  <si>
    <t xml:space="preserve">  [16.6]100.0</t>
  </si>
  <si>
    <t xml:space="preserve">１．有機溶剤等の製造工程における有機溶剤等のろ過混合等又は容器・設備への注入の業務</t>
  </si>
  <si>
    <t xml:space="preserve">２．染料、医薬品等又はこれらのものの中間体を製造する工程における有機溶剤等のろ過等の業務</t>
  </si>
  <si>
    <t xml:space="preserve">３．有機溶剤含有物を用いて行う印刷の業務</t>
  </si>
  <si>
    <t xml:space="preserve">４．有機溶剤含有物を用いて行う文字の書き込み又は描画の業務</t>
  </si>
  <si>
    <t xml:space="preserve">５．有機溶剤等を用いて行うつや出し、防水その他物の面の加工の業務</t>
  </si>
  <si>
    <t xml:space="preserve">６．接着のためにする有機溶剤等の塗布の業務</t>
  </si>
  <si>
    <t xml:space="preserve">７．接着のために有機溶剤等を塗布された物の接着の業務</t>
  </si>
  <si>
    <t xml:space="preserve">８．有機溶剤等を用いて行う洗浄又は払しょくの業務</t>
  </si>
  <si>
    <t xml:space="preserve">９．有機溶剤含有物を用いて行う塗装の業務</t>
  </si>
  <si>
    <r>
      <rPr>
        <sz val="10"/>
        <rFont val="ＭＳ ゴシック"/>
        <family val="3"/>
        <charset val="128"/>
      </rPr>
      <t xml:space="preserve">10</t>
    </r>
    <r>
      <rPr>
        <sz val="10"/>
        <rFont val="Noto Sans"/>
        <family val="2"/>
      </rPr>
      <t xml:space="preserve">．有機溶剤等が付着している物の乾燥の業務</t>
    </r>
  </si>
  <si>
    <r>
      <rPr>
        <sz val="10"/>
        <rFont val="ＭＳ ゴシック"/>
        <family val="3"/>
        <charset val="128"/>
      </rPr>
      <t xml:space="preserve">11</t>
    </r>
    <r>
      <rPr>
        <sz val="10"/>
        <rFont val="Noto Sans"/>
        <family val="2"/>
      </rPr>
      <t xml:space="preserve">．有機溶剤等を用いて行う試験又は研究の業務</t>
    </r>
  </si>
  <si>
    <r>
      <rPr>
        <sz val="10"/>
        <rFont val="ＭＳ ゴシック"/>
        <family val="3"/>
        <charset val="128"/>
      </rPr>
      <t xml:space="preserve">12</t>
    </r>
    <r>
      <rPr>
        <sz val="10"/>
        <rFont val="Noto Sans"/>
        <family val="2"/>
      </rPr>
      <t xml:space="preserve">．有機溶剤等を入れたことがあるタンクの内部における業務</t>
    </r>
  </si>
  <si>
    <r>
      <rPr>
        <sz val="10"/>
        <rFont val="Noto Sans"/>
        <family val="2"/>
      </rPr>
      <t xml:space="preserve">注：</t>
    </r>
    <r>
      <rPr>
        <sz val="10"/>
        <rFont val="ＭＳ ゴシック"/>
        <family val="3"/>
        <charset val="128"/>
      </rPr>
      <t xml:space="preserve">1)</t>
    </r>
    <r>
      <rPr>
        <sz val="10"/>
        <rFont val="Noto Sans"/>
        <family val="2"/>
      </rPr>
      <t xml:space="preserve">［　］内は全事業所に対する有機溶剤業務あり事業所の割合である。</t>
    </r>
  </si>
  <si>
    <r>
      <rPr>
        <sz val="10"/>
        <rFont val="ＭＳ ゴシック"/>
        <family val="3"/>
        <charset val="128"/>
      </rPr>
      <t xml:space="preserve">    2)</t>
    </r>
    <r>
      <rPr>
        <sz val="10"/>
        <rFont val="Noto Sans"/>
        <family val="2"/>
      </rPr>
      <t xml:space="preserve">「有機溶剤業務あり事業所計」には「業務の種類不明」が含まれる。</t>
    </r>
  </si>
  <si>
    <t xml:space="preserve">表３　特定化学物質を製造し又は取り扱う業務の物質の種類別事業所割合</t>
  </si>
  <si>
    <t xml:space="preserve">特定化学物質を製造し又は取り扱う業務あり事業所　計</t>
  </si>
  <si>
    <t xml:space="preserve">   [7.4]100.0</t>
  </si>
  <si>
    <t xml:space="preserve">　第一類物質</t>
  </si>
  <si>
    <t xml:space="preserve">第二類物質</t>
  </si>
  <si>
    <t xml:space="preserve">アクリルアミド</t>
  </si>
  <si>
    <t xml:space="preserve">アクリロニトリル</t>
  </si>
  <si>
    <t xml:space="preserve">エチルベンゼン</t>
  </si>
  <si>
    <t xml:space="preserve">エチレンオキシド</t>
  </si>
  <si>
    <t xml:space="preserve">塩化ビニル</t>
  </si>
  <si>
    <t xml:space="preserve">塩素</t>
  </si>
  <si>
    <t xml:space="preserve">カドミウム及びその化合物</t>
  </si>
  <si>
    <t xml:space="preserve">クロム酸及びその塩</t>
  </si>
  <si>
    <t xml:space="preserve">コールタール</t>
  </si>
  <si>
    <t xml:space="preserve">シアン化カリウム</t>
  </si>
  <si>
    <t xml:space="preserve">シアン化水素</t>
  </si>
  <si>
    <t xml:space="preserve">シアン化ナトリウム</t>
  </si>
  <si>
    <r>
      <rPr>
        <sz val="10"/>
        <rFont val="ＭＳ ゴシック"/>
        <family val="3"/>
        <charset val="128"/>
      </rPr>
      <t xml:space="preserve">1,2-</t>
    </r>
    <r>
      <rPr>
        <sz val="10"/>
        <rFont val="Noto Sans"/>
        <family val="2"/>
      </rPr>
      <t xml:space="preserve">ジクロロプロパン</t>
    </r>
  </si>
  <si>
    <t xml:space="preserve">トリレンジイソシアネート</t>
  </si>
  <si>
    <t xml:space="preserve">ニッケル化合物［ニッケルカルボニルを除き、粉状のものに限る。］</t>
  </si>
  <si>
    <t xml:space="preserve">弗化水素</t>
  </si>
  <si>
    <t xml:space="preserve">ベンゼン</t>
  </si>
  <si>
    <t xml:space="preserve">ホルムアルデヒド</t>
  </si>
  <si>
    <t xml:space="preserve">マンガン及びその化合物（塩基性酸化マンガンを除く）</t>
  </si>
  <si>
    <t xml:space="preserve">硫化水素</t>
  </si>
  <si>
    <t xml:space="preserve">その他の第二類物質</t>
  </si>
  <si>
    <t xml:space="preserve">　第三類物質</t>
  </si>
  <si>
    <r>
      <rPr>
        <sz val="10"/>
        <rFont val="Noto Sans"/>
        <family val="2"/>
      </rPr>
      <t xml:space="preserve">注：</t>
    </r>
    <r>
      <rPr>
        <sz val="10"/>
        <rFont val="ＭＳ ゴシック"/>
        <family val="3"/>
        <charset val="128"/>
      </rPr>
      <t xml:space="preserve">1)</t>
    </r>
    <r>
      <rPr>
        <sz val="10"/>
        <rFont val="Noto Sans"/>
        <family val="2"/>
      </rPr>
      <t xml:space="preserve">［　］内は全事業所に対する特定化学物質を製造し又は取り扱う業務あり事業所の割合である。</t>
    </r>
  </si>
  <si>
    <r>
      <rPr>
        <sz val="10"/>
        <rFont val="ＭＳ ゴシック"/>
        <family val="3"/>
        <charset val="128"/>
      </rPr>
      <t xml:space="preserve">    2)</t>
    </r>
    <r>
      <rPr>
        <sz val="10"/>
        <rFont val="Noto Sans"/>
        <family val="2"/>
      </rPr>
      <t xml:space="preserve">「特定化学物質を製造し又は取り扱う業務あり事業所　計」には「物質の種類不明」が含まれる。</t>
    </r>
  </si>
  <si>
    <t xml:space="preserve">第４表　放射線業務又は除染等業務、特定線量下業務の種類別事業所割合</t>
  </si>
  <si>
    <t xml:space="preserve">放射線業務又は除染等業務、特定線量下業務あり事業所　計</t>
  </si>
  <si>
    <t xml:space="preserve">除染等業務
特定線量下業務</t>
  </si>
  <si>
    <t xml:space="preserve">[1.6]100.0</t>
  </si>
  <si>
    <t xml:space="preserve">[0.8]100.0</t>
  </si>
  <si>
    <t xml:space="preserve">１．エックス線装置の使用又は検査の業務</t>
  </si>
  <si>
    <t xml:space="preserve">２．加速器の使用又は電離放射線の発生を伴う装置の検査の業務</t>
  </si>
  <si>
    <t xml:space="preserve">３．エックス線管等のガス抜き又は検査の業務</t>
  </si>
  <si>
    <t xml:space="preserve">４．ガンマ線照射装置等放射性物質を装備している機器の取扱業務</t>
  </si>
  <si>
    <t xml:space="preserve">５．加工施設、再処理施設、使用施設、原子炉施設等における放射性物質取扱業務</t>
  </si>
  <si>
    <t xml:space="preserve">６．原子炉の運転の業務</t>
  </si>
  <si>
    <t xml:space="preserve">７．除染等業務</t>
  </si>
  <si>
    <t xml:space="preserve">８．特定線量下業務</t>
  </si>
  <si>
    <t xml:space="preserve">９．その他の放射線業務</t>
  </si>
  <si>
    <r>
      <rPr>
        <sz val="10"/>
        <rFont val="Noto Sans"/>
        <family val="2"/>
      </rPr>
      <t xml:space="preserve">注：</t>
    </r>
    <r>
      <rPr>
        <sz val="10"/>
        <rFont val="ＭＳ ゴシック"/>
        <family val="3"/>
        <charset val="128"/>
      </rPr>
      <t xml:space="preserve">1)</t>
    </r>
    <r>
      <rPr>
        <sz val="10"/>
        <rFont val="Noto Sans"/>
        <family val="2"/>
      </rPr>
      <t xml:space="preserve">［　］内は全事業所に対する放射線業務又は除染等業務、特定線量下業務あり事業所の割合である。</t>
    </r>
  </si>
  <si>
    <r>
      <rPr>
        <sz val="10"/>
        <rFont val="ＭＳ ゴシック"/>
        <family val="3"/>
        <charset val="128"/>
      </rPr>
      <t xml:space="preserve">    2)</t>
    </r>
    <r>
      <rPr>
        <sz val="10"/>
        <rFont val="Noto Sans"/>
        <family val="2"/>
      </rPr>
      <t xml:space="preserve">「放射線業務又は除染等業務、特定線量下業務あり事業所計」には「業務の種類不明」が含まれる。</t>
    </r>
  </si>
</sst>
</file>

<file path=xl/styles.xml><?xml version="1.0" encoding="utf-8"?>
<styleSheet xmlns="http://schemas.openxmlformats.org/spreadsheetml/2006/main">
  <numFmts count="14">
    <numFmt numFmtId="164" formatCode="General"/>
    <numFmt numFmtId="165" formatCode="@"/>
    <numFmt numFmtId="166" formatCode="#,##0.0&quot;&quot;"/>
    <numFmt numFmtId="167" formatCode="0.0&quot;&quot;"/>
    <numFmt numFmtId="168" formatCode="&quot;0.0&quot;"/>
    <numFmt numFmtId="169" formatCode="\[0.0\]"/>
    <numFmt numFmtId="170" formatCode="&quot;&quot;0.0&quot;&quot;"/>
    <numFmt numFmtId="171" formatCode="\(0.0\)"/>
    <numFmt numFmtId="172" formatCode="0.0_ "/>
    <numFmt numFmtId="173" formatCode="0.0"/>
    <numFmt numFmtId="174" formatCode="&quot;(-)&quot;"/>
    <numFmt numFmtId="175" formatCode="0.0_);[RED]\(0.0\)"/>
    <numFmt numFmtId="176" formatCode="\(0.0\)"/>
    <numFmt numFmtId="177" formatCode="&quot;( - )&quot;"/>
  </numFmts>
  <fonts count="53">
    <font>
      <sz val="10"/>
      <name val="ＭＳ ゴシック"/>
      <family val="3"/>
      <charset val="128"/>
    </font>
    <font>
      <sz val="10"/>
      <name val="Arial"/>
      <family val="0"/>
    </font>
    <font>
      <sz val="10"/>
      <name val="Arial"/>
      <family val="0"/>
    </font>
    <font>
      <sz val="10"/>
      <name val="Arial"/>
      <family val="0"/>
    </font>
    <font>
      <sz val="14"/>
      <name val="Noto Sans"/>
      <family val="2"/>
    </font>
    <font>
      <sz val="11"/>
      <name val="ＭＳ ゴシック"/>
      <family val="3"/>
      <charset val="128"/>
    </font>
    <font>
      <sz val="12"/>
      <name val="Noto Sans"/>
      <family val="2"/>
    </font>
    <font>
      <sz val="12"/>
      <name val="ＭＳ ゴシック"/>
      <family val="3"/>
      <charset val="128"/>
    </font>
    <font>
      <sz val="10.5"/>
      <name val="ＭＳ ゴシック"/>
      <family val="3"/>
      <charset val="128"/>
    </font>
    <font>
      <b val="true"/>
      <sz val="13.5"/>
      <name val="Noto Sans"/>
      <family val="2"/>
    </font>
    <font>
      <b val="true"/>
      <sz val="13.5"/>
      <name val="ＭＳ ゴシック"/>
      <family val="3"/>
      <charset val="128"/>
    </font>
    <font>
      <sz val="13.5"/>
      <name val="Noto Sans"/>
      <family val="2"/>
    </font>
    <font>
      <sz val="13.5"/>
      <name val="ＭＳ ゴシック"/>
      <family val="3"/>
      <charset val="128"/>
    </font>
    <font>
      <sz val="11.5"/>
      <name val="ＭＳ ゴシック"/>
      <family val="3"/>
      <charset val="128"/>
    </font>
    <font>
      <sz val="9"/>
      <name val="ＭＳ ゴシック"/>
      <family val="3"/>
      <charset val="128"/>
    </font>
    <font>
      <sz val="9"/>
      <name val="Noto Sans"/>
      <family val="2"/>
    </font>
    <font>
      <sz val="10"/>
      <name val="Noto Sans"/>
      <family val="2"/>
    </font>
    <font>
      <b val="true"/>
      <sz val="10"/>
      <name val="Noto Sans"/>
      <family val="2"/>
    </font>
    <font>
      <b val="true"/>
      <sz val="10"/>
      <name val="ＭＳ ゴシック"/>
      <family val="3"/>
      <charset val="128"/>
    </font>
    <font>
      <sz val="11"/>
      <name val="Noto Sans"/>
      <family val="2"/>
    </font>
    <font>
      <b val="true"/>
      <sz val="11"/>
      <name val="ＭＳ ゴシック"/>
      <family val="3"/>
      <charset val="128"/>
    </font>
    <font>
      <b val="true"/>
      <sz val="9"/>
      <name val="Noto Sans"/>
      <family val="2"/>
    </font>
    <font>
      <b val="true"/>
      <sz val="9"/>
      <name val="ＭＳ ゴシック"/>
      <family val="3"/>
      <charset val="128"/>
    </font>
    <font>
      <sz val="10"/>
      <color rgb="FF000000"/>
      <name val="ＭＳ ゴシック"/>
      <family val="3"/>
      <charset val="128"/>
    </font>
    <font>
      <sz val="14"/>
      <color rgb="FF000000"/>
      <name val="Noto Sans"/>
      <family val="2"/>
    </font>
    <font>
      <sz val="14"/>
      <color rgb="FF000000"/>
      <name val="ＭＳ ゴシック"/>
      <family val="3"/>
      <charset val="128"/>
    </font>
    <font>
      <sz val="12"/>
      <color rgb="FF000000"/>
      <name val="ＭＳ ゴシック"/>
      <family val="3"/>
      <charset val="128"/>
    </font>
    <font>
      <sz val="12"/>
      <color rgb="FF000000"/>
      <name val="Noto Sans"/>
      <family val="2"/>
    </font>
    <font>
      <b val="true"/>
      <sz val="12"/>
      <color rgb="FF000000"/>
      <name val="Noto Sans"/>
      <family val="2"/>
    </font>
    <font>
      <b val="true"/>
      <sz val="12"/>
      <color rgb="FF000000"/>
      <name val="ＭＳ ゴシック"/>
      <family val="3"/>
      <charset val="128"/>
    </font>
    <font>
      <b val="true"/>
      <sz val="12"/>
      <color rgb="FF000000"/>
      <name val="ＭＳ Ｐゴシック"/>
      <family val="3"/>
      <charset val="128"/>
    </font>
    <font>
      <sz val="12"/>
      <color rgb="FF000000"/>
      <name val="ＭＳ Ｐゴシック"/>
      <family val="3"/>
      <charset val="128"/>
    </font>
    <font>
      <sz val="10.5"/>
      <color rgb="FF000000"/>
      <name val="ＭＳ ゴシック"/>
      <family val="3"/>
      <charset val="128"/>
    </font>
    <font>
      <sz val="10.5"/>
      <name val="Noto Sans"/>
      <family val="2"/>
    </font>
    <font>
      <sz val="10.5"/>
      <color rgb="FF000000"/>
      <name val="Noto Sans"/>
      <family val="2"/>
    </font>
    <font>
      <b val="true"/>
      <sz val="10.5"/>
      <color rgb="FF000000"/>
      <name val="Noto Sans"/>
      <family val="2"/>
    </font>
    <font>
      <b val="true"/>
      <sz val="10.5"/>
      <color rgb="FF000000"/>
      <name val="ＭＳ ゴシック"/>
      <family val="3"/>
      <charset val="128"/>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10"/>
      <name val="ＭＳ 明朝"/>
      <family val="1"/>
      <charset val="128"/>
    </font>
    <font>
      <sz val="14"/>
      <name val="ＭＳ ゴシック"/>
      <family val="3"/>
      <charset val="128"/>
    </font>
    <font>
      <b val="true"/>
      <sz val="10.5"/>
      <name val="Noto Sans"/>
      <family val="2"/>
    </font>
    <font>
      <b val="true"/>
      <sz val="10.5"/>
      <name val="ＭＳ ゴシック"/>
      <family val="3"/>
      <charset val="128"/>
    </font>
    <font>
      <b val="true"/>
      <sz val="13"/>
      <name val="ＭＳ ゴシック"/>
      <family val="3"/>
      <charset val="128"/>
    </font>
    <font>
      <sz val="13"/>
      <name val="ＭＳ ゴシック"/>
      <family val="3"/>
      <charset val="128"/>
    </font>
    <font>
      <sz val="13"/>
      <color rgb="FF000000"/>
      <name val="ＭＳ ゴシック"/>
      <family val="3"/>
      <charset val="128"/>
    </font>
    <font>
      <b val="true"/>
      <sz val="12"/>
      <name val="ＭＳ ゴシック"/>
      <family val="3"/>
      <charset val="128"/>
    </font>
    <font>
      <b val="true"/>
      <sz val="12"/>
      <color rgb="FFFF0000"/>
      <name val="DejaVu Sans"/>
      <family val="2"/>
    </font>
    <font>
      <b val="true"/>
      <sz val="14"/>
      <color rgb="FFFF0000"/>
      <name val="DejaVu Sans"/>
      <family val="2"/>
    </font>
    <font>
      <b val="true"/>
      <sz val="14"/>
      <color rgb="FFFF0000"/>
      <name val="ＭＳ Ｐゴシック"/>
      <family val="3"/>
      <charset val="128"/>
    </font>
    <font>
      <sz val="11"/>
      <color rgb="FF000000"/>
      <name val="DejaVu Sans"/>
      <family val="2"/>
    </font>
    <font>
      <sz val="11"/>
      <color rgb="FF000000"/>
      <name val="Calibri"/>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true" indent="0" shrinkToFit="false"/>
      <protection locked="true" hidden="false"/>
    </xf>
    <xf numFmtId="165" fontId="6" fillId="0" borderId="2"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top" textRotation="255" wrapText="true" indent="1"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255" wrapText="true" indent="1"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255" wrapText="true" indent="1"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top" textRotation="255" wrapText="true" indent="1"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0" fontId="18" fillId="0" borderId="7"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0" fontId="18"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distributed"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73" fontId="18"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1"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8" fillId="0" borderId="7"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71" fontId="0" fillId="0" borderId="1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14" fillId="0" borderId="11" xfId="0" applyFont="true" applyBorder="true" applyAlignment="true" applyProtection="false">
      <alignment horizontal="general" vertical="center" textRotation="0" wrapText="false" indent="0" shrinkToFit="false"/>
      <protection locked="true" hidden="false"/>
    </xf>
    <xf numFmtId="170"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7" fontId="29" fillId="0" borderId="6"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7" fontId="29" fillId="0" borderId="7"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7" fontId="26" fillId="0" borderId="6"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67" fontId="26"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right" vertical="center" textRotation="0" wrapText="false" indent="0" shrinkToFit="false"/>
      <protection locked="true" hidden="false"/>
    </xf>
    <xf numFmtId="176" fontId="31" fillId="0" borderId="0" xfId="0" applyFont="true" applyBorder="fals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76" fontId="26" fillId="0" borderId="11" xfId="0" applyFont="true" applyBorder="true" applyAlignment="true" applyProtection="false">
      <alignment horizontal="general" vertical="center" textRotation="0" wrapText="false" indent="0" shrinkToFit="false"/>
      <protection locked="true" hidden="false"/>
    </xf>
    <xf numFmtId="176" fontId="31" fillId="0" borderId="11" xfId="0" applyFont="true" applyBorder="true" applyAlignment="true" applyProtection="false">
      <alignment horizontal="general"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7" fontId="36" fillId="0" borderId="6"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76" fontId="36" fillId="0" borderId="0" xfId="0" applyFont="true" applyBorder="true" applyAlignment="true" applyProtection="false">
      <alignment horizontal="general" vertical="center" textRotation="0" wrapText="false" indent="0" shrinkToFit="false"/>
      <protection locked="true" hidden="false"/>
    </xf>
    <xf numFmtId="176" fontId="37"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36" fillId="0" borderId="7"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7" fontId="32" fillId="0" borderId="6"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76" fontId="32" fillId="0" borderId="0" xfId="0" applyFont="true" applyBorder="true" applyAlignment="true" applyProtection="false">
      <alignment horizontal="general" vertical="center" textRotation="0" wrapText="false" indent="0" shrinkToFit="false"/>
      <protection locked="true" hidden="false"/>
    </xf>
    <xf numFmtId="167" fontId="32" fillId="0" borderId="7"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76" fontId="38" fillId="0" borderId="0" xfId="0" applyFont="true" applyBorder="true" applyAlignment="true" applyProtection="false">
      <alignment horizontal="general" vertical="center" textRotation="0" wrapText="false" indent="0" shrinkToFit="false"/>
      <protection locked="true" hidden="false"/>
    </xf>
    <xf numFmtId="176" fontId="38" fillId="0" borderId="0" xfId="0" applyFont="true" applyBorder="true" applyAlignment="true" applyProtection="false">
      <alignment horizontal="left" vertical="center" textRotation="0" wrapText="false" indent="0" shrinkToFit="false"/>
      <protection locked="true" hidden="false"/>
    </xf>
    <xf numFmtId="176" fontId="32" fillId="0" borderId="0" xfId="0" applyFont="true" applyBorder="true" applyAlignment="true" applyProtection="false">
      <alignment horizontal="right" vertical="center" textRotation="0" wrapText="false" indent="0" shrinkToFit="false"/>
      <protection locked="true" hidden="false"/>
    </xf>
    <xf numFmtId="176" fontId="38" fillId="0" borderId="0" xfId="0" applyFont="true" applyBorder="false" applyAlignment="true" applyProtection="false">
      <alignment horizontal="left"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7" fontId="32" fillId="0" borderId="11" xfId="0" applyFont="true" applyBorder="true" applyAlignment="true" applyProtection="false">
      <alignment horizontal="general" vertical="center" textRotation="0" wrapText="false" indent="0" shrinkToFit="false"/>
      <protection locked="true" hidden="false"/>
    </xf>
    <xf numFmtId="176" fontId="32" fillId="0" borderId="11" xfId="0" applyFont="true" applyBorder="true" applyAlignment="true" applyProtection="false">
      <alignment horizontal="general" vertical="center" textRotation="0" wrapText="false" indent="0" shrinkToFit="false"/>
      <protection locked="true" hidden="false"/>
    </xf>
    <xf numFmtId="176" fontId="0" fillId="0" borderId="11" xfId="0" applyFont="false" applyBorder="true" applyAlignment="true" applyProtection="false">
      <alignment horizontal="general" vertical="center" textRotation="0" wrapText="false" indent="0" shrinkToFit="false"/>
      <protection locked="true" hidden="false"/>
    </xf>
    <xf numFmtId="167" fontId="32"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6" fontId="32" fillId="0" borderId="11"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7" fontId="32" fillId="0" borderId="3" xfId="0" applyFont="true" applyBorder="true" applyAlignment="true" applyProtection="false">
      <alignment horizontal="general" vertical="center" textRotation="0" wrapText="false" indent="0" shrinkToFit="false"/>
      <protection locked="true" hidden="false"/>
    </xf>
    <xf numFmtId="176" fontId="32" fillId="0" borderId="3" xfId="0" applyFont="true" applyBorder="true" applyAlignment="true" applyProtection="false">
      <alignment horizontal="general" vertical="center" textRotation="0" wrapText="false" indent="0" shrinkToFit="false"/>
      <protection locked="true" hidden="false"/>
    </xf>
    <xf numFmtId="176" fontId="32" fillId="0" borderId="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6" fontId="26" fillId="0" borderId="11"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76" fontId="26" fillId="0" borderId="3" xfId="0" applyFont="true" applyBorder="true" applyAlignment="true" applyProtection="false">
      <alignment horizontal="general" vertical="center" textRotation="0" wrapText="false" indent="0" shrinkToFit="false"/>
      <protection locked="true" hidden="false"/>
    </xf>
    <xf numFmtId="176" fontId="26"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9" fontId="29" fillId="0" borderId="6"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6" fillId="0" borderId="7"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9" fontId="26"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9" fontId="32" fillId="0" borderId="3" xfId="0" applyFont="true" applyBorder="true" applyAlignment="true" applyProtection="false">
      <alignment horizontal="general" vertical="center" textRotation="0" wrapText="false" indent="0" shrinkToFit="false"/>
      <protection locked="true" hidden="false"/>
    </xf>
    <xf numFmtId="167" fontId="32" fillId="0" borderId="3" xfId="0" applyFont="true" applyBorder="true" applyAlignment="true" applyProtection="false">
      <alignment horizontal="general" vertical="center" textRotation="0" wrapText="false" indent="0" shrinkToFit="false"/>
      <protection locked="true" hidden="false"/>
    </xf>
    <xf numFmtId="176" fontId="32" fillId="0" borderId="3" xfId="0" applyFont="true" applyBorder="true" applyAlignment="true" applyProtection="false">
      <alignment horizontal="general" vertical="center" textRotation="0" wrapText="false" indent="0" shrinkToFit="false"/>
      <protection locked="true" hidden="false"/>
    </xf>
    <xf numFmtId="167" fontId="32"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2"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left"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1" fontId="8" fillId="0" borderId="7"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left" vertical="center" textRotation="0" wrapText="tru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71" fontId="8" fillId="0" borderId="11" xfId="0" applyFont="true" applyBorder="true" applyAlignment="tru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2" fillId="0" borderId="8" xfId="0" applyFont="true" applyBorder="true" applyAlignment="true" applyProtection="false">
      <alignment horizontal="center" vertical="center" textRotation="0" wrapText="false" indent="0" shrinkToFit="false"/>
      <protection locked="true" hidden="false"/>
    </xf>
    <xf numFmtId="169" fontId="43" fillId="0" borderId="6"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42" fillId="0" borderId="8" xfId="0" applyFont="true" applyBorder="true" applyAlignment="true" applyProtection="false">
      <alignment horizontal="left" vertical="center" textRotation="0" wrapText="false" indent="0" shrinkToFit="false"/>
      <protection locked="true" hidden="false"/>
    </xf>
    <xf numFmtId="173"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5" fontId="33" fillId="0" borderId="8" xfId="0" applyFont="true" applyBorder="true" applyAlignment="true" applyProtection="false">
      <alignment horizontal="lef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9" fontId="44" fillId="0" borderId="6"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6" fontId="44" fillId="0" borderId="7"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6" fontId="45" fillId="0" borderId="7"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false" indent="0" shrinkToFit="false"/>
      <protection locked="true" hidden="false"/>
    </xf>
    <xf numFmtId="171" fontId="45" fillId="0" borderId="0" xfId="0" applyFont="true" applyBorder="false" applyAlignment="true" applyProtection="false">
      <alignment horizontal="right" vertical="center" textRotation="0" wrapText="fals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general" vertical="center" textRotation="0" wrapText="true" indent="0" shrinkToFit="false"/>
      <protection locked="true" hidden="false"/>
    </xf>
    <xf numFmtId="169" fontId="45" fillId="0" borderId="10"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71" fontId="45" fillId="0" borderId="11" xfId="0" applyFont="true" applyBorder="true" applyAlignment="true" applyProtection="false">
      <alignment horizontal="general" vertical="center" textRotation="0" wrapText="false" indent="0" shrinkToFit="false"/>
      <protection locked="true" hidden="false"/>
    </xf>
    <xf numFmtId="166" fontId="4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9" fontId="47" fillId="0" borderId="0" xfId="0" applyFont="true" applyBorder="true" applyAlignment="true" applyProtection="false">
      <alignment horizontal="right" vertical="center" textRotation="0" wrapText="false" indent="0" shrinkToFit="false"/>
      <protection locked="true" hidden="false"/>
    </xf>
    <xf numFmtId="166" fontId="47" fillId="0" borderId="0" xfId="0" applyFont="true" applyBorder="true" applyAlignment="true" applyProtection="false">
      <alignment horizontal="right" vertical="center" textRotation="0" wrapText="false" indent="0" shrinkToFit="false"/>
      <protection locked="true" hidden="false"/>
    </xf>
    <xf numFmtId="175" fontId="47" fillId="0" borderId="0" xfId="0" applyFont="true" applyBorder="true" applyAlignment="true" applyProtection="false">
      <alignment horizontal="left" vertical="center" textRotation="0" wrapText="false" indent="0" shrinkToFit="false"/>
      <protection locked="true" hidden="false"/>
    </xf>
    <xf numFmtId="171" fontId="47" fillId="0" borderId="0" xfId="0" applyFont="true" applyBorder="true" applyAlignment="true" applyProtection="false">
      <alignment horizontal="right" vertical="center" textRotation="0" wrapText="false" indent="0" shrinkToFit="false"/>
      <protection locked="true" hidden="false"/>
    </xf>
    <xf numFmtId="171" fontId="47" fillId="0" borderId="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false" indent="0" shrinkToFit="false"/>
      <protection locked="true" hidden="false"/>
    </xf>
    <xf numFmtId="171" fontId="7" fillId="0" borderId="11" xfId="0" applyFont="true" applyBorder="true" applyAlignment="true" applyProtection="false">
      <alignment horizontal="right" vertical="center" textRotation="0" wrapText="false" indent="0" shrinkToFit="false"/>
      <protection locked="true" hidden="false"/>
    </xf>
    <xf numFmtId="171" fontId="7" fillId="0" borderId="11"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6" fontId="43" fillId="0" borderId="6" xfId="0" applyFont="true" applyBorder="true" applyAlignment="true" applyProtection="false">
      <alignment horizontal="right" vertical="center" textRotation="0" wrapText="false" indent="0" shrinkToFit="false"/>
      <protection locked="true" hidden="false"/>
    </xf>
    <xf numFmtId="170" fontId="43" fillId="0" borderId="0" xfId="0" applyFont="true" applyBorder="true" applyAlignment="true" applyProtection="false">
      <alignment horizontal="right" vertical="center" textRotation="0" wrapText="false" indent="0" shrinkToFit="false"/>
      <protection locked="true" hidden="false"/>
    </xf>
    <xf numFmtId="171" fontId="43" fillId="0" borderId="0" xfId="0" applyFont="true" applyBorder="true" applyAlignment="true" applyProtection="false">
      <alignment horizontal="right" vertical="center" textRotation="0" wrapText="false" indent="0" shrinkToFit="false"/>
      <protection locked="true" hidden="false"/>
    </xf>
    <xf numFmtId="169" fontId="43" fillId="0" borderId="0" xfId="0" applyFont="true" applyBorder="true" applyAlignment="true" applyProtection="false">
      <alignment horizontal="right" vertical="center" textRotation="0" wrapText="false" indent="0" shrinkToFit="false"/>
      <protection locked="true" hidden="false"/>
    </xf>
    <xf numFmtId="166" fontId="43" fillId="0" borderId="7"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42" fillId="0" borderId="8"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9" fontId="43" fillId="0" borderId="0"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43" fillId="0" borderId="6"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9" fontId="43" fillId="0" borderId="6" xfId="0" applyFont="true" applyBorder="true" applyAlignment="true" applyProtection="false">
      <alignment horizontal="general" vertical="center" textRotation="0" wrapText="false" indent="0" shrinkToFit="false"/>
      <protection locked="true" hidden="false"/>
    </xf>
    <xf numFmtId="177" fontId="43" fillId="0" borderId="0" xfId="0" applyFont="true" applyBorder="true" applyAlignment="true" applyProtection="false">
      <alignment horizontal="right" vertical="center" textRotation="0" wrapText="false" indent="0" shrinkToFit="false"/>
      <protection locked="true" hidden="false"/>
    </xf>
    <xf numFmtId="177" fontId="8" fillId="0" borderId="11"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42" fillId="0" borderId="8" xfId="0" applyFont="true" applyBorder="true" applyAlignment="true" applyProtection="false">
      <alignment horizontal="center" vertical="center" textRotation="0" wrapText="false" indent="0" shrinkToFit="false"/>
      <protection locked="true" hidden="false"/>
    </xf>
    <xf numFmtId="166" fontId="43" fillId="0" borderId="6"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false" indent="0" shrinkToFit="false"/>
      <protection locked="true" hidden="false"/>
    </xf>
    <xf numFmtId="171"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16" fillId="0" borderId="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769606434933"/>
          <c:y val="0.495142755597678"/>
          <c:w val="0.733481758115484"/>
          <c:h val="0.358784504205663"/>
        </c:manualLayout>
      </c:layout>
      <c:barChart>
        <c:barDir val="bar"/>
        <c:grouping val="clustered"/>
        <c:varyColors val="0"/>
        <c:ser>
          <c:idx val="0"/>
          <c:order val="0"/>
          <c:spPr>
            <a:solidFill>
              <a:srgbClr val="4f81bd"/>
            </a:solidFill>
            <a:ln w="0">
              <a:noFill/>
            </a:ln>
          </c:spPr>
          <c:invertIfNegative val="0"/>
        </c:ser>
        <c:gapWidth val="113"/>
        <c:overlap val="0"/>
        <c:axId val="30978381"/>
        <c:axId val="14960409"/>
      </c:barChart>
      <c:catAx>
        <c:axId val="309783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14960409"/>
        <c:crossesAt val="0"/>
        <c:auto val="1"/>
        <c:lblAlgn val="ctr"/>
        <c:lblOffset val="100"/>
        <c:noMultiLvlLbl val="0"/>
      </c:catAx>
      <c:valAx>
        <c:axId val="1496040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78381"/>
        <c:crossesAt val="1"/>
        <c:crossBetween val="midCat"/>
      </c:valAx>
      <c:spPr>
        <a:noFill/>
        <a:ln w="1260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716748060902"/>
          <c:y val="0.408802796042888"/>
          <c:w val="0.724648089629417"/>
          <c:h val="0.34447011432972"/>
        </c:manualLayout>
      </c:layout>
      <c:barChart>
        <c:barDir val="bar"/>
        <c:grouping val="clustered"/>
        <c:varyColors val="0"/>
        <c:ser>
          <c:idx val="0"/>
          <c:order val="0"/>
          <c:spPr>
            <a:solidFill>
              <a:srgbClr val="4f81bd"/>
            </a:solidFill>
            <a:ln w="0">
              <a:noFill/>
            </a:ln>
          </c:spPr>
          <c:invertIfNegative val="0"/>
        </c:ser>
        <c:gapWidth val="95"/>
        <c:overlap val="0"/>
        <c:axId val="7982863"/>
        <c:axId val="38352098"/>
      </c:barChart>
      <c:catAx>
        <c:axId val="79828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38352098"/>
        <c:crossesAt val="0"/>
        <c:auto val="1"/>
        <c:lblAlgn val="ctr"/>
        <c:lblOffset val="100"/>
        <c:noMultiLvlLbl val="0"/>
      </c:catAx>
      <c:valAx>
        <c:axId val="3835209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2863"/>
        <c:crossesAt val="1"/>
        <c:crossBetween val="midCat"/>
      </c:valAx>
      <c:spPr>
        <a:noFill/>
        <a:ln w="12600">
          <a:noFill/>
        </a:ln>
      </c:spPr>
    </c:plotArea>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0333237575409"/>
          <c:y val="0.371186541081689"/>
          <c:w val="0.672579718471704"/>
          <c:h val="0.27024465375274"/>
        </c:manualLayout>
      </c:layout>
      <c:barChart>
        <c:barDir val="bar"/>
        <c:grouping val="clustered"/>
        <c:varyColors val="0"/>
        <c:ser>
          <c:idx val="0"/>
          <c:order val="0"/>
          <c:spPr>
            <a:solidFill>
              <a:srgbClr val="4f81bd"/>
            </a:solidFill>
            <a:ln w="0">
              <a:noFill/>
            </a:ln>
          </c:spPr>
          <c:invertIfNegative val="0"/>
        </c:ser>
        <c:gapWidth val="130"/>
        <c:overlap val="0"/>
        <c:axId val="17570489"/>
        <c:axId val="69666993"/>
      </c:barChart>
      <c:catAx>
        <c:axId val="175704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69666993"/>
        <c:crossesAt val="0"/>
        <c:auto val="1"/>
        <c:lblAlgn val="ctr"/>
        <c:lblOffset val="100"/>
        <c:noMultiLvlLbl val="0"/>
      </c:catAx>
      <c:valAx>
        <c:axId val="6966699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570489"/>
        <c:crossesAt val="1"/>
        <c:crossBetween val="midCat"/>
      </c:valAx>
      <c:spPr>
        <a:noFill/>
        <a:ln w="1260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5</xdr:col>
      <xdr:colOff>195120</xdr:colOff>
      <xdr:row>40</xdr:row>
      <xdr:rowOff>133560</xdr:rowOff>
    </xdr:to>
    <xdr:graphicFrame>
      <xdr:nvGraphicFramePr>
        <xdr:cNvPr id="0" name="グラフ 1"/>
        <xdr:cNvGraphicFramePr/>
      </xdr:nvGraphicFramePr>
      <xdr:xfrm>
        <a:off x="0" y="152280"/>
        <a:ext cx="10024920" cy="60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3490376328641</cdr:x>
      <cdr:y>0.391778225328753</cdr:y>
    </cdr:from>
    <cdr:to>
      <cdr:x>0.768995978167193</cdr:x>
      <cdr:y>0.453500770050942</cdr:y>
    </cdr:to>
    <cdr:sp>
      <cdr:nvSpPr>
        <cdr:cNvPr id="1" name="テキスト ボックス 2"/>
        <cdr:cNvSpPr/>
      </cdr:nvSpPr>
      <cdr:spPr>
        <a:xfrm>
          <a:off x="6050160" y="2381040"/>
          <a:ext cx="165924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0555156564205688</cdr:x>
      <cdr:y>0.0475062196422225</cdr:y>
    </cdr:to>
    <cdr:sp>
      <cdr:nvSpPr>
        <cdr:cNvPr id="2" name="テキスト ボックス 4"/>
        <cdr:cNvSpPr/>
      </cdr:nvSpPr>
      <cdr:spPr>
        <a:xfrm>
          <a:off x="0" y="0"/>
          <a:ext cx="556560" cy="2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68988796322896</cdr:x>
      <cdr:y>0.36002843265016</cdr:y>
    </cdr:from>
    <cdr:to>
      <cdr:x>0.733014938236139</cdr:x>
      <cdr:y>0.442009240611302</cdr:y>
    </cdr:to>
    <cdr:sp>
      <cdr:nvSpPr>
        <cdr:cNvPr id="3" name="テキスト ボックス 1"/>
        <cdr:cNvSpPr/>
      </cdr:nvSpPr>
      <cdr:spPr>
        <a:xfrm>
          <a:off x="1694160" y="2188080"/>
          <a:ext cx="565452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ff0000"/>
              </a:solidFill>
              <a:latin typeface="ＭＳ Ｐゴシック"/>
            </a:rPr>
            <a:t>　　　　</a:t>
          </a:r>
          <a:r>
            <a:rPr b="1" sz="1200" spc="-1" strike="noStrike">
              <a:solidFill>
                <a:srgbClr val="ff0000"/>
              </a:solidFill>
              <a:latin typeface="Calibri"/>
            </a:rPr>
            <a:t>          </a:t>
          </a:r>
          <a:r>
            <a:rPr b="1" sz="1400" spc="-1" strike="noStrike">
              <a:solidFill>
                <a:srgbClr val="ff0000"/>
              </a:solidFill>
              <a:latin typeface="ＭＳ Ｐゴシック"/>
            </a:rPr>
            <a:t>第１図　ＧＨＳラベルの表示状況別事業所割合</a:t>
          </a:r>
          <a:endParaRPr b="0" sz="1400" spc="-1" strike="noStrike">
            <a:latin typeface="Times New Roman"/>
          </a:endParaRPr>
        </a:p>
        <a:p>
          <a:r>
            <a:rPr b="1" sz="1400" spc="-1" strike="noStrike">
              <a:solidFill>
                <a:srgbClr val="ff0000"/>
              </a:solidFill>
              <a:latin typeface="ＭＳ Ｐゴシック"/>
            </a:rPr>
            <a:t>（労働安全衛生法第</a:t>
          </a:r>
          <a:r>
            <a:rPr b="1" sz="1400" spc="-1" strike="noStrike">
              <a:solidFill>
                <a:srgbClr val="ff0000"/>
              </a:solidFill>
              <a:latin typeface="ＭＳ Ｐゴシック"/>
            </a:rPr>
            <a:t>57</a:t>
          </a:r>
          <a:r>
            <a:rPr b="1" sz="1400" spc="-1" strike="noStrike">
              <a:solidFill>
                <a:srgbClr val="ff0000"/>
              </a:solidFill>
              <a:latin typeface="ＭＳ Ｐゴシック"/>
            </a:rPr>
            <a:t>条に該当する化学物質を譲渡・提供する際）</a:t>
          </a:r>
          <a:endParaRPr b="0" sz="1400" spc="-1" strike="noStrike">
            <a:latin typeface="Times New Roman"/>
          </a:endParaRPr>
        </a:p>
      </cdr:txBody>
    </cdr:sp>
  </cdr:relSizeAnchor>
  <cdr:relSizeAnchor>
    <cdr:from>
      <cdr:x>0.403511921861534</cdr:x>
      <cdr:y>0.461734391659756</cdr:y>
    </cdr:from>
    <cdr:to>
      <cdr:x>0.821243895432347</cdr:x>
      <cdr:y>0.503731785333491</cdr:y>
    </cdr:to>
    <cdr:sp>
      <cdr:nvSpPr>
        <cdr:cNvPr id="4" name="テキスト ボックス 1"/>
        <cdr:cNvSpPr/>
      </cdr:nvSpPr>
      <cdr:spPr>
        <a:xfrm>
          <a:off x="4045320" y="2806200"/>
          <a:ext cx="418788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r>
            <a:rPr b="0" sz="1100" spc="-1" strike="noStrike">
              <a:solidFill>
                <a:srgbClr val="000000"/>
              </a:solidFill>
              <a:latin typeface="ＭＳ Ｐゴシック"/>
            </a:rPr>
            <a:t>化学物質を譲渡・提供している事業所計（</a:t>
          </a:r>
          <a:r>
            <a:rPr b="0" sz="1100" spc="-1" strike="noStrike">
              <a:solidFill>
                <a:srgbClr val="000000"/>
              </a:solidFill>
              <a:latin typeface="Calibri"/>
            </a:rPr>
            <a:t>9.5</a:t>
          </a:r>
          <a:r>
            <a:rPr b="0" sz="1100" spc="-1" strike="noStrike">
              <a:solidFill>
                <a:srgbClr val="000000"/>
              </a:solidFill>
              <a:latin typeface="ＭＳ Ｐゴシック"/>
            </a:rPr>
            <a:t>％）</a:t>
          </a:r>
          <a:r>
            <a:rPr b="0" sz="1100" spc="-1" strike="noStrike">
              <a:solidFill>
                <a:srgbClr val="000000"/>
              </a:solidFill>
              <a:latin typeface="Calibri"/>
            </a:rPr>
            <a:t> </a:t>
          </a:r>
          <a:r>
            <a:rPr b="0" sz="1100" spc="-1" strike="noStrike">
              <a:solidFill>
                <a:srgbClr val="000000"/>
              </a:solidFill>
              <a:latin typeface="ＭＳ Ｐゴシック"/>
            </a:rPr>
            <a:t>＝</a:t>
          </a:r>
          <a:r>
            <a:rPr b="0" sz="1100" spc="-1" strike="noStrike">
              <a:solidFill>
                <a:srgbClr val="000000"/>
              </a:solidFill>
              <a:latin typeface="Calibri"/>
            </a:rPr>
            <a:t> </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dr:relSizeAnchor>
    <cdr:from>
      <cdr:x>0.726766733697214</cdr:x>
      <cdr:y>0.512735457884137</cdr:y>
    </cdr:from>
    <cdr:to>
      <cdr:x>0.782246480896294</cdr:x>
      <cdr:y>0.556983769695534</cdr:y>
    </cdr:to>
    <cdr:sp>
      <cdr:nvSpPr>
        <cdr:cNvPr id="5" name="テキスト ボックス 1"/>
        <cdr:cNvSpPr/>
      </cdr:nvSpPr>
      <cdr:spPr>
        <a:xfrm>
          <a:off x="7286040" y="3116160"/>
          <a:ext cx="55620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55.7</a:t>
          </a:r>
          <a:endParaRPr b="0" sz="1100" spc="-1" strike="noStrike">
            <a:latin typeface="Times New Roman"/>
          </a:endParaRPr>
        </a:p>
      </cdr:txBody>
    </cdr:sp>
  </cdr:relSizeAnchor>
  <cdr:relSizeAnchor>
    <cdr:from>
      <cdr:x>0.415756966388969</cdr:x>
      <cdr:y>0.589266674564625</cdr:y>
    </cdr:from>
    <cdr:to>
      <cdr:x>0.471236713588049</cdr:x>
      <cdr:y>0.632981874185523</cdr:y>
    </cdr:to>
    <cdr:sp>
      <cdr:nvSpPr>
        <cdr:cNvPr id="6" name="テキスト ボックス 1"/>
        <cdr:cNvSpPr/>
      </cdr:nvSpPr>
      <cdr:spPr>
        <a:xfrm>
          <a:off x="4168080" y="3581280"/>
          <a:ext cx="55620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8.0</a:t>
          </a:r>
          <a:endParaRPr b="0" sz="1100" spc="-1" strike="noStrike">
            <a:latin typeface="Times New Roman"/>
          </a:endParaRPr>
        </a:p>
      </cdr:txBody>
    </cdr:sp>
  </cdr:relSizeAnchor>
  <cdr:relSizeAnchor>
    <cdr:from>
      <cdr:x>0.513250502729101</cdr:x>
      <cdr:y>0.668759625636773</cdr:y>
    </cdr:from>
    <cdr:to>
      <cdr:x>0.569232979029015</cdr:x>
      <cdr:y>0.712474825257671</cdr:y>
    </cdr:to>
    <cdr:sp>
      <cdr:nvSpPr>
        <cdr:cNvPr id="7" name="テキスト ボックス 1"/>
        <cdr:cNvSpPr/>
      </cdr:nvSpPr>
      <cdr:spPr>
        <a:xfrm>
          <a:off x="5145480" y="4064400"/>
          <a:ext cx="56124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23.2</a:t>
          </a:r>
          <a:endParaRPr b="0" sz="1100" spc="-1" strike="noStrike">
            <a:latin typeface="Times New Roman"/>
          </a:endParaRPr>
        </a:p>
      </cdr:txBody>
    </cdr:sp>
  </cdr:relSizeAnchor>
  <cdr:relSizeAnchor>
    <cdr:from>
      <cdr:x>0.447752082734846</cdr:x>
      <cdr:y>0.746475536073925</cdr:y>
    </cdr:from>
    <cdr:to>
      <cdr:x>0.503267739155415</cdr:x>
      <cdr:y>0.790249970382656</cdr:y>
    </cdr:to>
    <cdr:sp>
      <cdr:nvSpPr>
        <cdr:cNvPr id="8" name="テキスト ボックス 1"/>
        <cdr:cNvSpPr/>
      </cdr:nvSpPr>
      <cdr:spPr>
        <a:xfrm>
          <a:off x="4488840" y="4536720"/>
          <a:ext cx="55656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13.1</a:t>
          </a:r>
          <a:endParaRPr b="0" sz="1100" spc="-1" strike="noStrike">
            <a:latin typeface="Times New Roman"/>
          </a:endParaRPr>
        </a:p>
      </cdr:txBody>
    </cdr:sp>
  </cdr:relSizeAnchor>
  <cdr:relSizeAnchor>
    <cdr:from>
      <cdr:x>0.766985061763861</cdr:x>
      <cdr:y>0.517474232910793</cdr:y>
    </cdr:from>
    <cdr:to>
      <cdr:x>0.772012352772192</cdr:x>
      <cdr:y>0.712474825257671</cdr:y>
    </cdr:to>
    <cdr:sp>
      <cdr:nvSpPr>
        <cdr:cNvPr id="9" name="右中かっこ 11"/>
        <cdr:cNvSpPr/>
      </cdr:nvSpPr>
      <cdr:spPr>
        <a:xfrm>
          <a:off x="7689240" y="3144960"/>
          <a:ext cx="50400" cy="1185120"/>
        </a:xfrm>
        <a:custGeom>
          <a:avLst/>
          <a:gdLst>
            <a:gd name="textAreaLeft" fmla="*/ 0 w 50400"/>
            <a:gd name="textAreaRight" fmla="*/ 18000 w 50400"/>
            <a:gd name="textAreaTop" fmla="*/ 1080 h 1185120"/>
            <a:gd name="textAreaBottom" fmla="*/ 1184040 h 118512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12600">
          <a:solidFill>
            <a:srgbClr val="000000"/>
          </a:solidFill>
          <a:miter/>
        </a:ln>
      </cdr:spPr>
      <cdr:style>
        <a:lnRef idx="0"/>
        <a:fillRef idx="0"/>
        <a:effectRef idx="0"/>
        <a:fontRef idx="minor"/>
      </cdr:style>
    </cdr:sp>
  </cdr:relSizeAnchor>
  <cdr:relSizeAnchor>
    <cdr:from>
      <cdr:x>0.769498707268026</cdr:x>
      <cdr:y>0.595012439284445</cdr:y>
    </cdr:from>
    <cdr:to>
      <cdr:x>0.825014363688595</cdr:x>
      <cdr:y>0.639260751095842</cdr:y>
    </cdr:to>
    <cdr:sp>
      <cdr:nvSpPr>
        <cdr:cNvPr id="10" name="テキスト ボックス 1"/>
        <cdr:cNvSpPr/>
      </cdr:nvSpPr>
      <cdr:spPr>
        <a:xfrm>
          <a:off x="7714440" y="3616200"/>
          <a:ext cx="55656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86.9</a:t>
          </a:r>
          <a:endParaRPr b="0" sz="1100" spc="-1" strike="noStrike">
            <a:latin typeface="Times New Roman"/>
          </a:endParaRPr>
        </a:p>
      </cdr:txBody>
    </cdr:sp>
  </cdr:relSizeAnchor>
  <cdr:relSizeAnchor>
    <cdr:from>
      <cdr:x>0.763250502729101</cdr:x>
      <cdr:y>0.808257315483947</cdr:y>
    </cdr:from>
    <cdr:to>
      <cdr:x>0.813487503590922</cdr:x>
      <cdr:y>0.852268688544011</cdr:y>
    </cdr:to>
    <cdr:sp>
      <cdr:nvSpPr>
        <cdr:cNvPr id="11" name="テキスト ボックス 1"/>
        <cdr:cNvSpPr/>
      </cdr:nvSpPr>
      <cdr:spPr>
        <a:xfrm>
          <a:off x="7651800" y="4912200"/>
          <a:ext cx="503640" cy="26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95120</xdr:colOff>
      <xdr:row>39</xdr:row>
      <xdr:rowOff>133200</xdr:rowOff>
    </xdr:to>
    <xdr:graphicFrame>
      <xdr:nvGraphicFramePr>
        <xdr:cNvPr id="12" name="グラフ 1"/>
        <xdr:cNvGraphicFramePr/>
      </xdr:nvGraphicFramePr>
      <xdr:xfrm>
        <a:off x="0" y="0"/>
        <a:ext cx="10024920" cy="60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4244469979891</cdr:x>
      <cdr:y>0.39197914815473</cdr:y>
    </cdr:from>
    <cdr:to>
      <cdr:x>0.769498707268026</cdr:x>
      <cdr:y>0.453231443634856</cdr:y>
    </cdr:to>
    <cdr:sp>
      <cdr:nvSpPr>
        <cdr:cNvPr id="13" name="テキスト ボックス 2"/>
        <cdr:cNvSpPr/>
      </cdr:nvSpPr>
      <cdr:spPr>
        <a:xfrm>
          <a:off x="6057720" y="2382120"/>
          <a:ext cx="1656720" cy="37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0557670209709854</cdr:x>
      <cdr:y>0.0477459866121675</cdr:y>
    </cdr:to>
    <cdr:sp>
      <cdr:nvSpPr>
        <cdr:cNvPr id="14" name="テキスト ボックス 4"/>
        <cdr:cNvSpPr/>
      </cdr:nvSpPr>
      <cdr:spPr>
        <a:xfrm>
          <a:off x="0" y="0"/>
          <a:ext cx="55908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87984774490089</cdr:x>
      <cdr:y>0.27024465375274</cdr:y>
    </cdr:from>
    <cdr:to>
      <cdr:x>0.818263430048837</cdr:x>
      <cdr:y>0.366269770748178</cdr:y>
    </cdr:to>
    <cdr:sp>
      <cdr:nvSpPr>
        <cdr:cNvPr id="15" name="テキスト ボックス 1"/>
        <cdr:cNvSpPr/>
      </cdr:nvSpPr>
      <cdr:spPr>
        <a:xfrm>
          <a:off x="1884600" y="1642320"/>
          <a:ext cx="6318720" cy="58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ff0000"/>
              </a:solidFill>
              <a:latin typeface="ＭＳ Ｐゴシック"/>
            </a:rPr>
            <a:t>　　　　</a:t>
          </a:r>
          <a:r>
            <a:rPr b="1" sz="1400" spc="-1" strike="noStrike">
              <a:solidFill>
                <a:srgbClr val="ff0000"/>
              </a:solidFill>
              <a:latin typeface="ＭＳ Ｐゴシック"/>
            </a:rPr>
            <a:t>第２図　安全データシート（ＳＤＳ）の交付状況別事業所割合</a:t>
          </a:r>
          <a:endParaRPr b="0" sz="1400" spc="-1" strike="noStrike">
            <a:latin typeface="Times New Roman"/>
          </a:endParaRPr>
        </a:p>
        <a:p>
          <a:r>
            <a:rPr b="1" sz="1400" spc="-1" strike="noStrike">
              <a:solidFill>
                <a:srgbClr val="ff0000"/>
              </a:solidFill>
              <a:latin typeface="ＭＳ Ｐゴシック"/>
            </a:rPr>
            <a:t>（労働安全衛生法第</a:t>
          </a:r>
          <a:r>
            <a:rPr b="1" sz="1400" spc="-1" strike="noStrike">
              <a:solidFill>
                <a:srgbClr val="ff0000"/>
              </a:solidFill>
              <a:latin typeface="ＭＳ Ｐゴシック"/>
            </a:rPr>
            <a:t>57</a:t>
          </a:r>
          <a:r>
            <a:rPr b="1" sz="1400" spc="-1" strike="noStrike">
              <a:solidFill>
                <a:srgbClr val="ff0000"/>
              </a:solidFill>
              <a:latin typeface="ＭＳ Ｐゴシック"/>
            </a:rPr>
            <a:t>条の２に該当する化学物質を譲渡・提供する際）</a:t>
          </a:r>
          <a:endParaRPr b="0" sz="1400" spc="-1" strike="noStrike">
            <a:latin typeface="Times New Roman"/>
          </a:endParaRPr>
        </a:p>
      </cdr:txBody>
    </cdr:sp>
  </cdr:relSizeAnchor>
  <cdr:relSizeAnchor>
    <cdr:from>
      <cdr:x>0.446997989083597</cdr:x>
      <cdr:y>0.371482732065636</cdr:y>
    </cdr:from>
    <cdr:to>
      <cdr:x>0.863760413674232</cdr:x>
      <cdr:y>0.413482613589242</cdr:y>
    </cdr:to>
    <cdr:sp>
      <cdr:nvSpPr>
        <cdr:cNvPr id="16" name="テキスト ボックス 4"/>
        <cdr:cNvSpPr/>
      </cdr:nvSpPr>
      <cdr:spPr>
        <a:xfrm>
          <a:off x="4481280" y="2257560"/>
          <a:ext cx="417816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r>
            <a:rPr b="0" sz="1100" spc="-1" strike="noStrike">
              <a:solidFill>
                <a:srgbClr val="000000"/>
              </a:solidFill>
              <a:latin typeface="ＭＳ Ｐゴシック"/>
            </a:rPr>
            <a:t>化学物質を譲渡・提供している事業所計（</a:t>
          </a:r>
          <a:r>
            <a:rPr b="0" sz="1100" spc="-1" strike="noStrike">
              <a:solidFill>
                <a:srgbClr val="000000"/>
              </a:solidFill>
              <a:latin typeface="Calibri"/>
            </a:rPr>
            <a:t>9.5</a:t>
          </a:r>
          <a:r>
            <a:rPr b="0" sz="1100" spc="-1" strike="noStrike">
              <a:solidFill>
                <a:srgbClr val="000000"/>
              </a:solidFill>
              <a:latin typeface="ＭＳ Ｐゴシック"/>
            </a:rPr>
            <a:t>％）</a:t>
          </a:r>
          <a:r>
            <a:rPr b="0" sz="1100" spc="-1" strike="noStrike">
              <a:solidFill>
                <a:srgbClr val="000000"/>
              </a:solidFill>
              <a:latin typeface="Calibri"/>
            </a:rPr>
            <a:t> </a:t>
          </a:r>
          <a:r>
            <a:rPr b="0" sz="1100" spc="-1" strike="noStrike">
              <a:solidFill>
                <a:srgbClr val="000000"/>
              </a:solidFill>
              <a:latin typeface="ＭＳ Ｐゴシック"/>
            </a:rPr>
            <a:t>＝</a:t>
          </a:r>
          <a:r>
            <a:rPr b="0" sz="1100" spc="-1" strike="noStrike">
              <a:solidFill>
                <a:srgbClr val="000000"/>
              </a:solidFill>
              <a:latin typeface="Calibri"/>
            </a:rPr>
            <a:t> </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dr:relSizeAnchor>
    <cdr:from>
      <cdr:x>0.77373599540362</cdr:x>
      <cdr:y>0.41697766719981</cdr:y>
    </cdr:from>
    <cdr:to>
      <cdr:x>0.829000287273772</cdr:x>
      <cdr:y>0.46122860020141</cdr:y>
    </cdr:to>
    <cdr:sp>
      <cdr:nvSpPr>
        <cdr:cNvPr id="17" name="テキスト ボックス 5"/>
        <cdr:cNvSpPr/>
      </cdr:nvSpPr>
      <cdr:spPr>
        <a:xfrm>
          <a:off x="7756920" y="2534040"/>
          <a:ext cx="55404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53.8</a:t>
          </a:r>
          <a:endParaRPr b="0" sz="1100" spc="-1" strike="noStrike">
            <a:latin typeface="Times New Roman"/>
          </a:endParaRPr>
        </a:p>
      </cdr:txBody>
    </cdr:sp>
  </cdr:relSizeAnchor>
  <cdr:relSizeAnchor>
    <cdr:from>
      <cdr:x>0.455759839126688</cdr:x>
      <cdr:y>0.492980273680469</cdr:y>
    </cdr:from>
    <cdr:to>
      <cdr:x>0.511239586325769</cdr:x>
      <cdr:y>0.536757301107754</cdr:y>
    </cdr:to>
    <cdr:sp>
      <cdr:nvSpPr>
        <cdr:cNvPr id="18" name="テキスト ボックス 16"/>
        <cdr:cNvSpPr/>
      </cdr:nvSpPr>
      <cdr:spPr>
        <a:xfrm>
          <a:off x="4569120" y="2995920"/>
          <a:ext cx="55620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5.7</a:t>
          </a:r>
          <a:endParaRPr b="0" sz="1100" spc="-1" strike="noStrike">
            <a:latin typeface="Times New Roman"/>
          </a:endParaRPr>
        </a:p>
      </cdr:txBody>
    </cdr:sp>
  </cdr:relSizeAnchor>
  <cdr:relSizeAnchor>
    <cdr:from>
      <cdr:x>0.615017236426314</cdr:x>
      <cdr:y>0.570523073277649</cdr:y>
    </cdr:from>
    <cdr:to>
      <cdr:x>0.670496983625395</cdr:x>
      <cdr:y>0.614240862508145</cdr:y>
    </cdr:to>
    <cdr:sp>
      <cdr:nvSpPr>
        <cdr:cNvPr id="19" name="テキスト ボックス 17"/>
        <cdr:cNvSpPr/>
      </cdr:nvSpPr>
      <cdr:spPr>
        <a:xfrm>
          <a:off x="6165720" y="3467160"/>
          <a:ext cx="55620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29.7</a:t>
          </a:r>
          <a:endParaRPr b="0" sz="1100" spc="-1" strike="noStrike">
            <a:latin typeface="Times New Roman"/>
          </a:endParaRPr>
        </a:p>
      </cdr:txBody>
    </cdr:sp>
  </cdr:relSizeAnchor>
  <cdr:relSizeAnchor>
    <cdr:from>
      <cdr:x>0.488257684573398</cdr:x>
      <cdr:y>0.644274628280315</cdr:y>
    </cdr:from>
    <cdr:to>
      <cdr:x>0.543234702671646</cdr:x>
      <cdr:y>0.687992417510811</cdr:y>
    </cdr:to>
    <cdr:sp>
      <cdr:nvSpPr>
        <cdr:cNvPr id="20" name="テキスト ボックス 18"/>
        <cdr:cNvSpPr/>
      </cdr:nvSpPr>
      <cdr:spPr>
        <a:xfrm>
          <a:off x="4894920" y="3915360"/>
          <a:ext cx="55116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10.7</a:t>
          </a:r>
          <a:endParaRPr b="0" sz="1100" spc="-1" strike="noStrike">
            <a:latin typeface="Times New Roman"/>
          </a:endParaRPr>
        </a:p>
      </cdr:txBody>
    </cdr:sp>
  </cdr:relSizeAnchor>
  <cdr:relSizeAnchor>
    <cdr:from>
      <cdr:x>0.821243895432347</cdr:x>
      <cdr:y>0.706000829334755</cdr:y>
    </cdr:from>
    <cdr:to>
      <cdr:x>0.87126544096524</cdr:x>
      <cdr:y>0.750251762336355</cdr:y>
    </cdr:to>
    <cdr:sp>
      <cdr:nvSpPr>
        <cdr:cNvPr id="21" name="テキスト ボックス 6"/>
        <cdr:cNvSpPr/>
      </cdr:nvSpPr>
      <cdr:spPr>
        <a:xfrm>
          <a:off x="8233200" y="4290480"/>
          <a:ext cx="50148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endParaRPr b="0" sz="1100" spc="-1" strike="noStrike">
            <a:latin typeface="Times New Roman"/>
          </a:endParaRPr>
        </a:p>
      </cdr:txBody>
    </cdr:sp>
  </cdr:relSizeAnchor>
  <cdr:relSizeAnchor>
    <cdr:from>
      <cdr:x>0.812517954610744</cdr:x>
      <cdr:y>0.419228718677803</cdr:y>
    </cdr:from>
    <cdr:to>
      <cdr:x>0.81725797184717</cdr:x>
      <cdr:y>0.614240862508145</cdr:y>
    </cdr:to>
    <cdr:sp>
      <cdr:nvSpPr>
        <cdr:cNvPr id="22" name="右中かっこ 7"/>
        <cdr:cNvSpPr/>
      </cdr:nvSpPr>
      <cdr:spPr>
        <a:xfrm>
          <a:off x="8145720" y="2547720"/>
          <a:ext cx="47520" cy="1185120"/>
        </a:xfrm>
        <a:custGeom>
          <a:avLst/>
          <a:gdLst>
            <a:gd name="textAreaLeft" fmla="*/ 0 w 47520"/>
            <a:gd name="textAreaRight" fmla="*/ 17280 w 47520"/>
            <a:gd name="textAreaTop" fmla="*/ 1080 h 1185120"/>
            <a:gd name="textAreaBottom" fmla="*/ 1184040 h 118512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12600">
          <a:solidFill>
            <a:srgbClr val="000000"/>
          </a:solidFill>
          <a:miter/>
        </a:ln>
      </cdr:spPr>
      <cdr:style>
        <a:lnRef idx="0"/>
        <a:fillRef idx="0"/>
        <a:effectRef idx="0"/>
        <a:fontRef idx="minor"/>
      </cdr:style>
    </cdr:sp>
  </cdr:relSizeAnchor>
  <cdr:relSizeAnchor>
    <cdr:from>
      <cdr:x>0.812266590060328</cdr:x>
      <cdr:y>0.495231325158462</cdr:y>
    </cdr:from>
    <cdr:to>
      <cdr:x>0.867746337259408</cdr:x>
      <cdr:y>0.53877139979859</cdr:y>
    </cdr:to>
    <cdr:sp>
      <cdr:nvSpPr>
        <cdr:cNvPr id="23" name="テキスト ボックス 19"/>
        <cdr:cNvSpPr/>
      </cdr:nvSpPr>
      <cdr:spPr>
        <a:xfrm>
          <a:off x="8143200" y="3009600"/>
          <a:ext cx="55620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89.2</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95120</xdr:colOff>
      <xdr:row>39</xdr:row>
      <xdr:rowOff>133200</xdr:rowOff>
    </xdr:to>
    <xdr:graphicFrame>
      <xdr:nvGraphicFramePr>
        <xdr:cNvPr id="24" name="グラフ 1"/>
        <xdr:cNvGraphicFramePr/>
      </xdr:nvGraphicFramePr>
      <xdr:xfrm>
        <a:off x="0" y="0"/>
        <a:ext cx="10024920" cy="60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734271760988</cdr:x>
      <cdr:y>0.274272851134411</cdr:y>
    </cdr:from>
    <cdr:to>
      <cdr:x>0.810255673656995</cdr:x>
      <cdr:y>0.340027249570523</cdr:y>
    </cdr:to>
    <cdr:sp>
      <cdr:nvSpPr>
        <cdr:cNvPr id="25" name="テキスト ボックス 1"/>
        <cdr:cNvSpPr/>
      </cdr:nvSpPr>
      <cdr:spPr>
        <a:xfrm>
          <a:off x="1751760" y="1666800"/>
          <a:ext cx="6371280" cy="39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0000"/>
              </a:solidFill>
              <a:latin typeface="ＭＳ Ｐゴシック"/>
            </a:rPr>
            <a:t>第３図　化学物質に関するリスクアセスメントについて知っている労働者割合</a:t>
          </a:r>
          <a:endParaRPr b="0" sz="1400" spc="-1" strike="noStrike">
            <a:latin typeface="Times New Roman"/>
          </a:endParaRPr>
        </a:p>
      </cdr:txBody>
    </cdr:sp>
  </cdr:relSizeAnchor>
  <cdr:relSizeAnchor>
    <cdr:from>
      <cdr:x>0.485492674518816</cdr:x>
      <cdr:y>0.319234642497482</cdr:y>
    </cdr:from>
    <cdr:to>
      <cdr:x>0.832232117207699</cdr:x>
      <cdr:y>0.390735146022155</cdr:y>
    </cdr:to>
    <cdr:sp>
      <cdr:nvSpPr>
        <cdr:cNvPr id="26" name="テキスト ボックス 1"/>
        <cdr:cNvSpPr/>
      </cdr:nvSpPr>
      <cdr:spPr>
        <a:xfrm>
          <a:off x="4867200" y="1940040"/>
          <a:ext cx="3476160" cy="43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a:t>
          </a:r>
          <a:r>
            <a:rPr b="0" sz="1100" spc="-1" strike="noStrike">
              <a:solidFill>
                <a:srgbClr val="000000"/>
              </a:solidFill>
              <a:latin typeface="ＭＳ Ｐゴシック"/>
            </a:rPr>
            <a:t>主要有害業務に従事している労働者計　　　　　</a:t>
          </a:r>
          <a:endParaRPr b="0" sz="1100" spc="-1" strike="noStrike">
            <a:latin typeface="Times New Roman"/>
          </a:endParaRPr>
        </a:p>
        <a:p>
          <a:r>
            <a:rPr b="0" sz="1100" spc="-1" strike="noStrike">
              <a:solidFill>
                <a:srgbClr val="000000"/>
              </a:solidFill>
              <a:latin typeface="ＭＳ Ｐゴシック"/>
            </a:rPr>
            <a:t>　（平成</a:t>
          </a:r>
          <a:r>
            <a:rPr b="0" sz="1100" spc="-1" strike="noStrike">
              <a:solidFill>
                <a:srgbClr val="000000"/>
              </a:solidFill>
              <a:latin typeface="Calibri"/>
            </a:rPr>
            <a:t>18</a:t>
          </a:r>
          <a:r>
            <a:rPr b="0" sz="1100" spc="-1" strike="noStrike">
              <a:solidFill>
                <a:srgbClr val="000000"/>
              </a:solidFill>
              <a:latin typeface="ＭＳ Ｐゴシック"/>
            </a:rPr>
            <a:t>年</a:t>
          </a:r>
          <a:r>
            <a:rPr b="0" sz="1100" spc="-1" strike="noStrike">
              <a:solidFill>
                <a:srgbClr val="000000"/>
              </a:solidFill>
              <a:latin typeface="Calibri"/>
            </a:rPr>
            <a:t>22.1</a:t>
          </a:r>
          <a:r>
            <a:rPr b="0" sz="1100" spc="-1" strike="noStrike">
              <a:solidFill>
                <a:srgbClr val="000000"/>
              </a:solidFill>
              <a:latin typeface="ＭＳ Ｐゴシック"/>
            </a:rPr>
            <a:t>％、平成</a:t>
          </a:r>
          <a:r>
            <a:rPr b="0" sz="1100" spc="-1" strike="noStrike">
              <a:solidFill>
                <a:srgbClr val="000000"/>
              </a:solidFill>
              <a:latin typeface="Calibri"/>
            </a:rPr>
            <a:t>26</a:t>
          </a:r>
          <a:r>
            <a:rPr b="0" sz="1100" spc="-1" strike="noStrike">
              <a:solidFill>
                <a:srgbClr val="000000"/>
              </a:solidFill>
              <a:latin typeface="ＭＳ Ｐゴシック"/>
            </a:rPr>
            <a:t>年</a:t>
          </a:r>
          <a:r>
            <a:rPr b="0" sz="1100" spc="-1" strike="noStrike">
              <a:solidFill>
                <a:srgbClr val="000000"/>
              </a:solidFill>
              <a:latin typeface="Calibri"/>
            </a:rPr>
            <a:t>25.1</a:t>
          </a:r>
          <a:r>
            <a:rPr b="0" sz="1100" spc="-1" strike="noStrike">
              <a:solidFill>
                <a:srgbClr val="000000"/>
              </a:solidFill>
              <a:latin typeface="ＭＳ Ｐゴシック"/>
            </a:rPr>
            <a:t>％）</a:t>
          </a:r>
          <a:r>
            <a:rPr b="0" sz="1100" spc="-1" strike="noStrike">
              <a:solidFill>
                <a:srgbClr val="000000"/>
              </a:solidFill>
              <a:latin typeface="Calibri"/>
            </a:rPr>
            <a:t> </a:t>
          </a:r>
          <a:r>
            <a:rPr b="0" sz="1100" spc="-1" strike="noStrike">
              <a:solidFill>
                <a:srgbClr val="000000"/>
              </a:solidFill>
              <a:latin typeface="ＭＳ Ｐゴシック"/>
            </a:rPr>
            <a:t>＝</a:t>
          </a:r>
          <a:r>
            <a:rPr b="0" sz="1100" spc="-1" strike="noStrike">
              <a:solidFill>
                <a:srgbClr val="000000"/>
              </a:solidFill>
              <a:latin typeface="Calibri"/>
            </a:rPr>
            <a:t> </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dr:relSizeAnchor>
    <cdr:from>
      <cdr:x>0.805515656420569</cdr:x>
      <cdr:y>0.592026538712162</cdr:y>
    </cdr:from>
    <cdr:to>
      <cdr:x>0.86099540361965</cdr:x>
      <cdr:y>0.642260529589479</cdr:y>
    </cdr:to>
    <cdr:sp>
      <cdr:nvSpPr>
        <cdr:cNvPr id="27" name="テキスト ボックス 1"/>
        <cdr:cNvSpPr/>
      </cdr:nvSpPr>
      <cdr:spPr>
        <a:xfrm>
          <a:off x="8075520" y="3597840"/>
          <a:ext cx="556200" cy="30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a:t>
          </a:r>
          <a:endParaRPr b="0" sz="1100" spc="-1" strike="noStrike">
            <a:latin typeface="Times New Roman"/>
          </a:endParaRPr>
        </a:p>
      </cdr:txBody>
    </cdr:sp>
  </cdr:relSizeAnchor>
  <cdr:relSizeAnchor>
    <cdr:from>
      <cdr:x>0.522515081873025</cdr:x>
      <cdr:y>0.398732302588709</cdr:y>
    </cdr:from>
    <cdr:to>
      <cdr:x>0.577994829072106</cdr:x>
      <cdr:y>0.446478289200877</cdr:y>
    </cdr:to>
    <cdr:sp>
      <cdr:nvSpPr>
        <cdr:cNvPr id="28" name="テキスト ボックス 1"/>
        <cdr:cNvSpPr/>
      </cdr:nvSpPr>
      <cdr:spPr>
        <a:xfrm>
          <a:off x="5238360" y="2423160"/>
          <a:ext cx="55620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31.8</a:t>
          </a:r>
          <a:endParaRPr b="0" sz="1100" spc="-1" strike="noStrike">
            <a:latin typeface="Times New Roman"/>
          </a:endParaRPr>
        </a:p>
        <a:p>
          <a:endParaRPr b="0" sz="1100" spc="-1" strike="noStrike">
            <a:latin typeface="Times New Roman"/>
          </a:endParaRPr>
        </a:p>
      </cdr:txBody>
    </cdr:sp>
  </cdr:relSizeAnchor>
  <cdr:relSizeAnchor>
    <cdr:from>
      <cdr:x>0.720267164607871</cdr:x>
      <cdr:y>0.510514779930099</cdr:y>
    </cdr:from>
    <cdr:to>
      <cdr:x>0.775998276357369</cdr:x>
      <cdr:y>0.558260766542266</cdr:y>
    </cdr:to>
    <cdr:sp>
      <cdr:nvSpPr>
        <cdr:cNvPr id="29" name="テキスト ボックス 1"/>
        <cdr:cNvSpPr/>
      </cdr:nvSpPr>
      <cdr:spPr>
        <a:xfrm>
          <a:off x="7220880" y="3102480"/>
          <a:ext cx="55872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52.4</a:t>
          </a:r>
          <a:endParaRPr b="0" sz="1100" spc="-1" strike="noStrike">
            <a:latin typeface="Times New Roman"/>
          </a:endParaRPr>
        </a:p>
        <a:p>
          <a:endParaRPr b="0" sz="1100" spc="-1" strike="noStrike">
            <a:latin typeface="Times New Roman"/>
          </a:endParaRPr>
        </a:p>
      </cdr:txBody>
    </cdr:sp>
  </cdr:relSizeAnchor>
</c:userShape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3.xml"/>
</Relationships>
</file>

<file path=xl/worksheets/_rels/sheet3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328125" defaultRowHeight="13.5" zeroHeight="false" outlineLevelRow="0" outlineLevelCol="0"/>
  <cols>
    <col collapsed="false" customWidth="true" hidden="false" outlineLevel="0" max="1" min="1" style="1" width="53.7"/>
    <col collapsed="false" customWidth="true" hidden="false" outlineLevel="0" max="2" min="2" style="1" width="10.42"/>
    <col collapsed="false" customWidth="true" hidden="false" outlineLevel="0" max="14" min="3" style="1" width="8.7"/>
    <col collapsed="false" customWidth="true" hidden="false" outlineLevel="0" max="15" min="15" style="1" width="10.56"/>
    <col collapsed="false" customWidth="false" hidden="false" outlineLevel="0" max="257" min="16" style="1" width="9.13"/>
  </cols>
  <sheetData>
    <row r="1" customFormat="false" ht="17.25" hidden="false" customHeight="true" outlineLevel="0" collapsed="false">
      <c r="A1" s="2" t="s">
        <v>0</v>
      </c>
      <c r="B1" s="2"/>
      <c r="C1" s="2"/>
      <c r="D1" s="2"/>
      <c r="E1" s="2"/>
      <c r="F1" s="2"/>
      <c r="G1" s="2"/>
      <c r="H1" s="2"/>
      <c r="I1" s="2"/>
      <c r="J1" s="2"/>
      <c r="K1" s="2"/>
      <c r="L1" s="2"/>
      <c r="M1" s="2"/>
      <c r="N1" s="2"/>
      <c r="O1" s="2"/>
    </row>
    <row r="2" customFormat="false" ht="13.5" hidden="false" customHeight="true" outlineLevel="0" collapsed="false">
      <c r="A2" s="3"/>
      <c r="B2" s="3"/>
      <c r="C2" s="3"/>
      <c r="D2" s="3"/>
      <c r="E2" s="3"/>
      <c r="F2" s="3"/>
      <c r="G2" s="3"/>
      <c r="H2" s="3"/>
      <c r="I2" s="3"/>
      <c r="J2" s="3"/>
      <c r="K2" s="3"/>
      <c r="L2" s="3"/>
      <c r="M2" s="3"/>
      <c r="N2" s="3"/>
      <c r="O2" s="4" t="s">
        <v>1</v>
      </c>
    </row>
    <row r="3" customFormat="false" ht="13.5" hidden="false" customHeight="true" outlineLevel="0" collapsed="false">
      <c r="A3" s="5" t="s">
        <v>2</v>
      </c>
      <c r="B3" s="6" t="s">
        <v>3</v>
      </c>
      <c r="C3" s="7" t="s">
        <v>4</v>
      </c>
      <c r="D3" s="8"/>
      <c r="E3" s="8"/>
      <c r="F3" s="8"/>
      <c r="G3" s="8"/>
      <c r="H3" s="8"/>
      <c r="I3" s="8"/>
      <c r="J3" s="8"/>
      <c r="K3" s="8"/>
      <c r="L3" s="8"/>
      <c r="M3" s="8"/>
      <c r="N3" s="9"/>
      <c r="O3" s="6" t="s">
        <v>5</v>
      </c>
    </row>
    <row r="4" customFormat="false" ht="20.25" hidden="false" customHeight="true" outlineLevel="0" collapsed="false">
      <c r="A4" s="5"/>
      <c r="B4" s="5"/>
      <c r="C4" s="7"/>
      <c r="D4" s="5" t="s">
        <v>6</v>
      </c>
      <c r="E4" s="5"/>
      <c r="F4" s="5"/>
      <c r="G4" s="5"/>
      <c r="H4" s="5"/>
      <c r="I4" s="5"/>
      <c r="J4" s="5"/>
      <c r="K4" s="5"/>
      <c r="L4" s="5"/>
      <c r="M4" s="5"/>
      <c r="N4" s="5"/>
      <c r="O4" s="6"/>
    </row>
    <row r="5" customFormat="false" ht="145.5" hidden="false" customHeight="true" outlineLevel="0" collapsed="false">
      <c r="A5" s="5"/>
      <c r="B5" s="5"/>
      <c r="C5" s="7"/>
      <c r="D5" s="6" t="s">
        <v>7</v>
      </c>
      <c r="E5" s="6" t="s">
        <v>8</v>
      </c>
      <c r="F5" s="6" t="s">
        <v>9</v>
      </c>
      <c r="G5" s="6" t="s">
        <v>10</v>
      </c>
      <c r="H5" s="6" t="s">
        <v>11</v>
      </c>
      <c r="I5" s="6" t="s">
        <v>12</v>
      </c>
      <c r="J5" s="6" t="s">
        <v>13</v>
      </c>
      <c r="K5" s="6" t="s">
        <v>14</v>
      </c>
      <c r="L5" s="6" t="s">
        <v>15</v>
      </c>
      <c r="M5" s="10" t="s">
        <v>16</v>
      </c>
      <c r="N5" s="6" t="s">
        <v>17</v>
      </c>
      <c r="O5" s="6"/>
    </row>
    <row r="6" customFormat="false" ht="13.5" hidden="false" customHeight="true" outlineLevel="0" collapsed="false">
      <c r="A6" s="5"/>
      <c r="B6" s="5"/>
      <c r="C6" s="7"/>
      <c r="D6" s="6"/>
      <c r="E6" s="6"/>
      <c r="F6" s="6"/>
      <c r="G6" s="6"/>
      <c r="H6" s="6"/>
      <c r="I6" s="6"/>
      <c r="J6" s="6"/>
      <c r="K6" s="6"/>
      <c r="L6" s="6"/>
      <c r="M6" s="10"/>
      <c r="N6" s="6"/>
      <c r="O6" s="6"/>
    </row>
    <row r="7" customFormat="false" ht="7.5" hidden="false" customHeight="true" outlineLevel="0" collapsed="false">
      <c r="A7" s="11"/>
      <c r="B7" s="12"/>
      <c r="C7" s="13"/>
      <c r="D7" s="14"/>
      <c r="E7" s="14"/>
      <c r="F7" s="14"/>
      <c r="G7" s="15"/>
      <c r="H7" s="15"/>
      <c r="I7" s="14"/>
      <c r="J7" s="14"/>
      <c r="K7" s="14"/>
      <c r="L7" s="14"/>
      <c r="M7" s="14"/>
      <c r="N7" s="14"/>
      <c r="O7" s="16"/>
    </row>
    <row r="8" customFormat="false" ht="15" hidden="false" customHeight="true" outlineLevel="0" collapsed="false">
      <c r="A8" s="17" t="s">
        <v>18</v>
      </c>
      <c r="B8" s="18" t="n">
        <v>100</v>
      </c>
      <c r="C8" s="19" t="n">
        <v>30.4</v>
      </c>
      <c r="D8" s="20" t="n">
        <v>1.2</v>
      </c>
      <c r="E8" s="20" t="n">
        <v>13.4</v>
      </c>
      <c r="F8" s="20" t="n">
        <v>16.6</v>
      </c>
      <c r="G8" s="20" t="n">
        <v>7.4</v>
      </c>
      <c r="H8" s="21" t="s">
        <v>19</v>
      </c>
      <c r="I8" s="20" t="n">
        <v>1.6</v>
      </c>
      <c r="J8" s="20" t="n">
        <v>0.8</v>
      </c>
      <c r="K8" s="20" t="n">
        <v>2.7</v>
      </c>
      <c r="L8" s="20" t="n">
        <v>3.2</v>
      </c>
      <c r="M8" s="20" t="n">
        <v>2.2</v>
      </c>
      <c r="N8" s="20" t="n">
        <v>4.6</v>
      </c>
      <c r="O8" s="22" t="n">
        <v>69.6</v>
      </c>
    </row>
    <row r="9" customFormat="false" ht="15" hidden="false" customHeight="true" outlineLevel="0" collapsed="false">
      <c r="A9" s="23" t="s">
        <v>20</v>
      </c>
      <c r="B9" s="24"/>
      <c r="C9" s="25"/>
      <c r="D9" s="26"/>
      <c r="E9" s="26"/>
      <c r="F9" s="26"/>
      <c r="G9" s="27"/>
      <c r="H9" s="27"/>
      <c r="I9" s="27"/>
      <c r="J9" s="26"/>
      <c r="K9" s="26"/>
      <c r="L9" s="26"/>
      <c r="M9" s="26"/>
      <c r="N9" s="26"/>
      <c r="O9" s="28"/>
    </row>
    <row r="10" customFormat="false" ht="16.5" hidden="false" customHeight="true" outlineLevel="0" collapsed="false">
      <c r="A10" s="23" t="s">
        <v>21</v>
      </c>
      <c r="B10" s="29" t="n">
        <v>100</v>
      </c>
      <c r="C10" s="30" t="n">
        <v>55.8</v>
      </c>
      <c r="D10" s="31" t="s">
        <v>22</v>
      </c>
      <c r="E10" s="31" t="n">
        <v>50.1</v>
      </c>
      <c r="F10" s="30" t="n">
        <v>6.7</v>
      </c>
      <c r="G10" s="31" t="n">
        <v>3.6</v>
      </c>
      <c r="H10" s="31" t="s">
        <v>19</v>
      </c>
      <c r="I10" s="31" t="n">
        <v>1.6</v>
      </c>
      <c r="J10" s="31" t="n">
        <v>1.6</v>
      </c>
      <c r="K10" s="32" t="n">
        <v>2</v>
      </c>
      <c r="L10" s="33" t="n">
        <v>3.6</v>
      </c>
      <c r="M10" s="32" t="n">
        <v>0.3</v>
      </c>
      <c r="N10" s="30" t="n">
        <v>3.6</v>
      </c>
      <c r="O10" s="34" t="n">
        <v>44.2</v>
      </c>
    </row>
    <row r="11" customFormat="false" ht="16.5" hidden="false" customHeight="true" outlineLevel="0" collapsed="false">
      <c r="A11" s="23" t="s">
        <v>23</v>
      </c>
      <c r="B11" s="29" t="n">
        <v>100</v>
      </c>
      <c r="C11" s="30" t="n">
        <v>22.4</v>
      </c>
      <c r="D11" s="31" t="n">
        <v>0.3</v>
      </c>
      <c r="E11" s="31" t="n">
        <v>9.2</v>
      </c>
      <c r="F11" s="30" t="n">
        <v>6.4</v>
      </c>
      <c r="G11" s="31" t="n">
        <v>1.7</v>
      </c>
      <c r="H11" s="31" t="s">
        <v>19</v>
      </c>
      <c r="I11" s="31" t="n">
        <v>1.4</v>
      </c>
      <c r="J11" s="31" t="n">
        <v>2.7</v>
      </c>
      <c r="K11" s="32" t="n">
        <v>1.4</v>
      </c>
      <c r="L11" s="33" t="n">
        <v>7.1</v>
      </c>
      <c r="M11" s="32" t="n">
        <v>2.7</v>
      </c>
      <c r="N11" s="30" t="n">
        <v>6.1</v>
      </c>
      <c r="O11" s="34" t="n">
        <v>77.6</v>
      </c>
    </row>
    <row r="12" customFormat="false" ht="16.5" hidden="false" customHeight="true" outlineLevel="0" collapsed="false">
      <c r="A12" s="23" t="s">
        <v>24</v>
      </c>
      <c r="B12" s="29" t="n">
        <v>100</v>
      </c>
      <c r="C12" s="30" t="n">
        <v>43.1</v>
      </c>
      <c r="D12" s="31" t="n">
        <v>2.4</v>
      </c>
      <c r="E12" s="31" t="n">
        <v>21.5</v>
      </c>
      <c r="F12" s="30" t="n">
        <v>27.3</v>
      </c>
      <c r="G12" s="31" t="n">
        <v>12.5</v>
      </c>
      <c r="H12" s="31" t="s">
        <v>19</v>
      </c>
      <c r="I12" s="31" t="n">
        <v>2.4</v>
      </c>
      <c r="J12" s="35" t="n">
        <v>0</v>
      </c>
      <c r="K12" s="32" t="n">
        <v>4.7</v>
      </c>
      <c r="L12" s="33" t="n">
        <v>2.6</v>
      </c>
      <c r="M12" s="32" t="n">
        <v>2.7</v>
      </c>
      <c r="N12" s="30" t="n">
        <v>3.2</v>
      </c>
      <c r="O12" s="34" t="n">
        <v>56.9</v>
      </c>
    </row>
    <row r="13" customFormat="false" ht="16.5" hidden="false" customHeight="true" outlineLevel="0" collapsed="false">
      <c r="A13" s="23" t="s">
        <v>25</v>
      </c>
      <c r="B13" s="29" t="n">
        <v>100</v>
      </c>
      <c r="C13" s="30" t="n">
        <v>36.2</v>
      </c>
      <c r="D13" s="31" t="s">
        <v>22</v>
      </c>
      <c r="E13" s="31" t="n">
        <v>7.7</v>
      </c>
      <c r="F13" s="30" t="n">
        <v>20.5</v>
      </c>
      <c r="G13" s="31" t="n">
        <v>24.4</v>
      </c>
      <c r="H13" s="31" t="s">
        <v>19</v>
      </c>
      <c r="I13" s="31" t="n">
        <v>2.4</v>
      </c>
      <c r="J13" s="31" t="n">
        <v>0.9</v>
      </c>
      <c r="K13" s="32" t="n">
        <v>2.9</v>
      </c>
      <c r="L13" s="33" t="n">
        <v>3.5</v>
      </c>
      <c r="M13" s="32" t="n">
        <v>1.6</v>
      </c>
      <c r="N13" s="30" t="n">
        <v>7.6</v>
      </c>
      <c r="O13" s="34" t="n">
        <v>63.8</v>
      </c>
    </row>
    <row r="14" customFormat="false" ht="16.5" hidden="false" customHeight="true" outlineLevel="0" collapsed="false">
      <c r="A14" s="36" t="s">
        <v>26</v>
      </c>
      <c r="B14" s="29" t="n">
        <v>100</v>
      </c>
      <c r="C14" s="30" t="n">
        <v>10.1</v>
      </c>
      <c r="D14" s="31" t="s">
        <v>22</v>
      </c>
      <c r="E14" s="31" t="n">
        <v>0.7</v>
      </c>
      <c r="F14" s="30" t="n">
        <v>1.1</v>
      </c>
      <c r="G14" s="31" t="n">
        <v>1.4</v>
      </c>
      <c r="H14" s="31" t="s">
        <v>19</v>
      </c>
      <c r="I14" s="33" t="n">
        <v>0</v>
      </c>
      <c r="J14" s="31" t="n">
        <v>0.3</v>
      </c>
      <c r="K14" s="32" t="n">
        <v>0.2</v>
      </c>
      <c r="L14" s="33" t="n">
        <v>0</v>
      </c>
      <c r="M14" s="32" t="n">
        <v>1</v>
      </c>
      <c r="N14" s="30" t="n">
        <v>7.2</v>
      </c>
      <c r="O14" s="34" t="n">
        <v>89.9</v>
      </c>
    </row>
    <row r="15" customFormat="false" ht="16.5" hidden="false" customHeight="true" outlineLevel="0" collapsed="false">
      <c r="A15" s="23" t="s">
        <v>27</v>
      </c>
      <c r="B15" s="29" t="n">
        <v>100</v>
      </c>
      <c r="C15" s="30" t="n">
        <v>19.3</v>
      </c>
      <c r="D15" s="31" t="s">
        <v>22</v>
      </c>
      <c r="E15" s="31" t="n">
        <v>6.7</v>
      </c>
      <c r="F15" s="30" t="n">
        <v>10.4</v>
      </c>
      <c r="G15" s="31" t="s">
        <v>22</v>
      </c>
      <c r="H15" s="31" t="s">
        <v>19</v>
      </c>
      <c r="I15" s="31" t="s">
        <v>22</v>
      </c>
      <c r="J15" s="31" t="s">
        <v>22</v>
      </c>
      <c r="K15" s="32" t="n">
        <v>1.5</v>
      </c>
      <c r="L15" s="33" t="n">
        <v>0.3</v>
      </c>
      <c r="M15" s="32" t="n">
        <v>0.3</v>
      </c>
      <c r="N15" s="30" t="n">
        <v>5.2</v>
      </c>
      <c r="O15" s="34" t="n">
        <v>80.7</v>
      </c>
    </row>
    <row r="16" customFormat="false" ht="34.5" hidden="false" customHeight="true" outlineLevel="0" collapsed="false">
      <c r="A16" s="36" t="s">
        <v>28</v>
      </c>
      <c r="B16" s="29" t="n">
        <v>100</v>
      </c>
      <c r="C16" s="30" t="n">
        <v>10.1</v>
      </c>
      <c r="D16" s="31" t="s">
        <v>22</v>
      </c>
      <c r="E16" s="31" t="s">
        <v>22</v>
      </c>
      <c r="F16" s="30" t="n">
        <v>6.9</v>
      </c>
      <c r="G16" s="31" t="n">
        <v>3.4</v>
      </c>
      <c r="H16" s="31" t="s">
        <v>19</v>
      </c>
      <c r="I16" s="31" t="s">
        <v>22</v>
      </c>
      <c r="J16" s="31" t="s">
        <v>22</v>
      </c>
      <c r="K16" s="32" t="n">
        <v>0</v>
      </c>
      <c r="L16" s="33" t="s">
        <v>22</v>
      </c>
      <c r="M16" s="33" t="s">
        <v>22</v>
      </c>
      <c r="N16" s="30" t="n">
        <v>0.4</v>
      </c>
      <c r="O16" s="34" t="n">
        <v>89.9</v>
      </c>
    </row>
    <row r="17" customFormat="false" ht="45.75" hidden="false" customHeight="true" outlineLevel="0" collapsed="false">
      <c r="A17" s="36" t="s">
        <v>29</v>
      </c>
      <c r="B17" s="29" t="n">
        <v>100</v>
      </c>
      <c r="C17" s="32" t="n">
        <v>33</v>
      </c>
      <c r="D17" s="31" t="n">
        <v>0.6</v>
      </c>
      <c r="E17" s="31" t="n">
        <v>10.4</v>
      </c>
      <c r="F17" s="30" t="n">
        <v>23.6</v>
      </c>
      <c r="G17" s="31" t="n">
        <v>10.6</v>
      </c>
      <c r="H17" s="31" t="s">
        <v>19</v>
      </c>
      <c r="I17" s="31" t="n">
        <v>1.5</v>
      </c>
      <c r="J17" s="31" t="n">
        <v>0.7</v>
      </c>
      <c r="K17" s="32" t="n">
        <v>1.1</v>
      </c>
      <c r="L17" s="33" t="n">
        <v>2.9</v>
      </c>
      <c r="M17" s="32" t="n">
        <v>1.9</v>
      </c>
      <c r="N17" s="30" t="n">
        <v>5.1</v>
      </c>
      <c r="O17" s="34" t="n">
        <v>67</v>
      </c>
    </row>
    <row r="18" customFormat="false" ht="2.25" hidden="false" customHeight="true" outlineLevel="0" collapsed="false">
      <c r="A18" s="23"/>
      <c r="B18" s="24"/>
      <c r="C18" s="25"/>
      <c r="D18" s="26"/>
      <c r="E18" s="26"/>
      <c r="F18" s="26"/>
      <c r="G18" s="27"/>
      <c r="H18" s="27"/>
      <c r="I18" s="27"/>
      <c r="J18" s="26"/>
      <c r="K18" s="26"/>
      <c r="L18" s="37"/>
      <c r="M18" s="32"/>
      <c r="N18" s="26"/>
      <c r="O18" s="28"/>
    </row>
    <row r="19" customFormat="false" ht="15" hidden="false" customHeight="true" outlineLevel="0" collapsed="false">
      <c r="A19" s="23" t="s">
        <v>30</v>
      </c>
      <c r="B19" s="29" t="n">
        <v>100</v>
      </c>
      <c r="C19" s="38" t="n">
        <v>29.7</v>
      </c>
      <c r="D19" s="38" t="n">
        <v>2.4</v>
      </c>
      <c r="E19" s="38" t="n">
        <v>10.8</v>
      </c>
      <c r="F19" s="38" t="n">
        <v>15.6</v>
      </c>
      <c r="G19" s="38" t="n">
        <v>3.9</v>
      </c>
      <c r="H19" s="38" t="n">
        <v>1.1</v>
      </c>
      <c r="I19" s="38" t="n">
        <v>1</v>
      </c>
      <c r="J19" s="31" t="s">
        <v>19</v>
      </c>
      <c r="K19" s="38" t="n">
        <v>5.1</v>
      </c>
      <c r="L19" s="38" t="n">
        <v>3.4</v>
      </c>
      <c r="M19" s="38" t="n">
        <v>2</v>
      </c>
      <c r="N19" s="38" t="n">
        <v>5.1</v>
      </c>
      <c r="O19" s="39" t="n">
        <v>70.3</v>
      </c>
    </row>
    <row r="20" customFormat="false" ht="5.25" hidden="false" customHeight="true" outlineLevel="0" collapsed="false">
      <c r="A20" s="40"/>
      <c r="B20" s="41"/>
      <c r="C20" s="42"/>
      <c r="D20" s="42"/>
      <c r="E20" s="42"/>
      <c r="F20" s="42"/>
      <c r="G20" s="42"/>
      <c r="H20" s="42"/>
      <c r="I20" s="42"/>
      <c r="J20" s="42"/>
      <c r="K20" s="42"/>
      <c r="L20" s="42"/>
      <c r="M20" s="42"/>
      <c r="N20" s="42"/>
      <c r="O20" s="43"/>
    </row>
    <row r="21" customFormat="false" ht="5.25" hidden="false" customHeight="true" outlineLevel="0" collapsed="false">
      <c r="A21" s="44"/>
      <c r="B21" s="45"/>
      <c r="C21" s="45"/>
      <c r="D21" s="45"/>
      <c r="E21" s="45"/>
      <c r="F21" s="45"/>
      <c r="G21" s="45"/>
      <c r="H21" s="45"/>
      <c r="I21" s="45"/>
      <c r="J21" s="45"/>
      <c r="K21" s="45"/>
      <c r="L21" s="45"/>
      <c r="M21" s="45"/>
      <c r="N21" s="45"/>
      <c r="O21" s="45"/>
    </row>
    <row r="22" customFormat="false" ht="13.5" hidden="false" customHeight="true" outlineLevel="0" collapsed="false">
      <c r="A22" s="46" t="s">
        <v>31</v>
      </c>
      <c r="B22" s="46"/>
      <c r="C22" s="46"/>
      <c r="D22" s="46"/>
      <c r="E22" s="46"/>
      <c r="F22" s="46"/>
      <c r="G22" s="46"/>
      <c r="H22" s="46"/>
      <c r="I22" s="46"/>
      <c r="J22" s="46"/>
      <c r="K22" s="46"/>
      <c r="L22" s="46"/>
      <c r="M22" s="46"/>
      <c r="N22" s="46"/>
      <c r="O22" s="46"/>
    </row>
  </sheetData>
  <mergeCells count="18">
    <mergeCell ref="A1:O1"/>
    <mergeCell ref="A3:A6"/>
    <mergeCell ref="B3:B6"/>
    <mergeCell ref="C3:C6"/>
    <mergeCell ref="O3:O6"/>
    <mergeCell ref="D4:N4"/>
    <mergeCell ref="D5:D6"/>
    <mergeCell ref="E5:E6"/>
    <mergeCell ref="F5:F6"/>
    <mergeCell ref="G5:G6"/>
    <mergeCell ref="H5:H6"/>
    <mergeCell ref="I5:I6"/>
    <mergeCell ref="J5:J6"/>
    <mergeCell ref="K5:K6"/>
    <mergeCell ref="L5:L6"/>
    <mergeCell ref="M5:M6"/>
    <mergeCell ref="N5:N6"/>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1328125" defaultRowHeight="12" zeroHeight="false" outlineLevelRow="0" outlineLevelCol="0"/>
  <cols>
    <col collapsed="false" customWidth="true" hidden="false" outlineLevel="0" max="1" min="1" style="241" width="44.85"/>
    <col collapsed="false" customWidth="true" hidden="false" outlineLevel="0" max="2" min="2" style="241" width="10.42"/>
    <col collapsed="false" customWidth="true" hidden="false" outlineLevel="0" max="3" min="3" style="241" width="7.85"/>
    <col collapsed="false" customWidth="true" hidden="false" outlineLevel="0" max="4" min="4" style="241" width="9.7"/>
    <col collapsed="false" customWidth="true" hidden="false" outlineLevel="0" max="5" min="5" style="241" width="2.42"/>
    <col collapsed="false" customWidth="true" hidden="false" outlineLevel="0" max="6" min="6" style="241" width="13.13"/>
    <col collapsed="false" customWidth="true" hidden="false" outlineLevel="0" max="7" min="7" style="241" width="2.13"/>
    <col collapsed="false" customWidth="true" hidden="false" outlineLevel="0" max="8" min="8" style="241" width="12.99"/>
    <col collapsed="false" customWidth="true" hidden="false" outlineLevel="0" max="9" min="9" style="241" width="1.85"/>
    <col collapsed="false" customWidth="true" hidden="false" outlineLevel="0" max="10" min="10" style="241" width="13.7"/>
    <col collapsed="false" customWidth="true" hidden="false" outlineLevel="0" max="11" min="11" style="241" width="1.7"/>
    <col collapsed="false" customWidth="true" hidden="false" outlineLevel="0" max="12" min="12" style="241" width="13.85"/>
    <col collapsed="false" customWidth="true" hidden="false" outlineLevel="0" max="13" min="13" style="241" width="1.7"/>
    <col collapsed="false" customWidth="true" hidden="false" outlineLevel="0" max="14" min="14" style="241" width="14.85"/>
    <col collapsed="false" customWidth="true" hidden="false" outlineLevel="0" max="15" min="15" style="241" width="13.85"/>
    <col collapsed="false" customWidth="false" hidden="false" outlineLevel="0" max="257" min="16" style="241" width="9.13"/>
  </cols>
  <sheetData>
    <row r="1" customFormat="false" ht="34.5" hidden="false" customHeight="true" outlineLevel="0" collapsed="false">
      <c r="A1" s="319" t="s">
        <v>155</v>
      </c>
      <c r="B1" s="319"/>
      <c r="C1" s="319"/>
      <c r="D1" s="319"/>
      <c r="E1" s="319"/>
      <c r="F1" s="319"/>
      <c r="G1" s="319"/>
      <c r="H1" s="319"/>
      <c r="I1" s="319"/>
      <c r="J1" s="319"/>
      <c r="K1" s="319"/>
      <c r="L1" s="319"/>
      <c r="M1" s="319"/>
      <c r="N1" s="319"/>
      <c r="O1" s="319"/>
    </row>
    <row r="2" customFormat="false" ht="12.75" hidden="false" customHeight="false" outlineLevel="0" collapsed="false">
      <c r="A2" s="280"/>
      <c r="B2" s="280"/>
      <c r="C2" s="280" t="s">
        <v>70</v>
      </c>
      <c r="D2" s="280"/>
      <c r="E2" s="280"/>
      <c r="F2" s="280"/>
      <c r="G2" s="280"/>
      <c r="H2" s="280"/>
      <c r="I2" s="280"/>
      <c r="J2" s="280"/>
      <c r="K2" s="280"/>
      <c r="L2" s="280"/>
      <c r="M2" s="280"/>
      <c r="N2" s="280"/>
      <c r="O2" s="281" t="s">
        <v>1</v>
      </c>
    </row>
    <row r="3" customFormat="false" ht="13.5" hidden="false" customHeight="true" outlineLevel="0" collapsed="false">
      <c r="A3" s="282" t="s">
        <v>124</v>
      </c>
      <c r="B3" s="283" t="s">
        <v>3</v>
      </c>
      <c r="C3" s="284" t="s">
        <v>156</v>
      </c>
      <c r="D3" s="284"/>
      <c r="E3" s="284"/>
      <c r="F3" s="320"/>
      <c r="G3" s="320"/>
      <c r="H3" s="320"/>
      <c r="I3" s="320"/>
      <c r="J3" s="320"/>
      <c r="K3" s="320"/>
      <c r="L3" s="320"/>
      <c r="M3" s="320"/>
      <c r="N3" s="286" t="s">
        <v>126</v>
      </c>
      <c r="O3" s="286" t="s">
        <v>157</v>
      </c>
    </row>
    <row r="4" customFormat="false" ht="19.5" hidden="false" customHeight="true" outlineLevel="0" collapsed="false">
      <c r="A4" s="282"/>
      <c r="B4" s="283"/>
      <c r="C4" s="284"/>
      <c r="D4" s="284"/>
      <c r="E4" s="284"/>
      <c r="F4" s="283" t="s">
        <v>158</v>
      </c>
      <c r="G4" s="283"/>
      <c r="H4" s="283"/>
      <c r="I4" s="283"/>
      <c r="J4" s="283"/>
      <c r="K4" s="283"/>
      <c r="L4" s="283"/>
      <c r="M4" s="283"/>
      <c r="N4" s="286"/>
      <c r="O4" s="286"/>
    </row>
    <row r="5" customFormat="false" ht="73.5" hidden="false" customHeight="true" outlineLevel="0" collapsed="false">
      <c r="A5" s="282"/>
      <c r="B5" s="283"/>
      <c r="C5" s="284"/>
      <c r="D5" s="284"/>
      <c r="E5" s="284"/>
      <c r="F5" s="288" t="s">
        <v>159</v>
      </c>
      <c r="G5" s="288"/>
      <c r="H5" s="288" t="s">
        <v>160</v>
      </c>
      <c r="I5" s="288"/>
      <c r="J5" s="288" t="s">
        <v>161</v>
      </c>
      <c r="K5" s="288"/>
      <c r="L5" s="289" t="s">
        <v>162</v>
      </c>
      <c r="M5" s="289"/>
      <c r="N5" s="286"/>
      <c r="O5" s="286"/>
    </row>
    <row r="6" customFormat="false" ht="6.75" hidden="false" customHeight="true" outlineLevel="0" collapsed="false">
      <c r="A6" s="290"/>
      <c r="B6" s="290"/>
      <c r="C6" s="291"/>
      <c r="D6" s="291"/>
      <c r="E6" s="291"/>
      <c r="F6" s="291"/>
      <c r="G6" s="291"/>
      <c r="H6" s="291"/>
      <c r="I6" s="291"/>
      <c r="J6" s="291"/>
      <c r="K6" s="291"/>
      <c r="L6" s="291"/>
      <c r="M6" s="291"/>
      <c r="N6" s="291"/>
      <c r="O6" s="292"/>
    </row>
    <row r="7" customFormat="false" ht="15" hidden="false" customHeight="true" outlineLevel="0" collapsed="false">
      <c r="A7" s="293" t="s">
        <v>147</v>
      </c>
      <c r="B7" s="294" t="n">
        <v>100</v>
      </c>
      <c r="C7" s="295" t="n">
        <v>9.5</v>
      </c>
      <c r="D7" s="296" t="n">
        <v>100</v>
      </c>
      <c r="E7" s="296"/>
      <c r="F7" s="296" t="n">
        <v>53.8</v>
      </c>
      <c r="G7" s="296"/>
      <c r="H7" s="296" t="n">
        <v>5.7</v>
      </c>
      <c r="I7" s="296"/>
      <c r="J7" s="296" t="n">
        <v>29.7</v>
      </c>
      <c r="K7" s="296"/>
      <c r="L7" s="296" t="n">
        <v>10.7</v>
      </c>
      <c r="M7" s="296"/>
      <c r="N7" s="295" t="n">
        <v>82.7</v>
      </c>
      <c r="O7" s="299" t="n">
        <v>3.4</v>
      </c>
    </row>
    <row r="8" customFormat="false" ht="15" hidden="false" customHeight="true" outlineLevel="0" collapsed="false">
      <c r="A8" s="300" t="s">
        <v>134</v>
      </c>
      <c r="B8" s="301"/>
      <c r="C8" s="302"/>
      <c r="D8" s="303"/>
      <c r="E8" s="303"/>
      <c r="F8" s="303"/>
      <c r="G8" s="303"/>
      <c r="H8" s="303"/>
      <c r="I8" s="303"/>
      <c r="J8" s="303"/>
      <c r="K8" s="303"/>
      <c r="L8" s="303"/>
      <c r="M8" s="303"/>
      <c r="N8" s="302"/>
      <c r="O8" s="304"/>
    </row>
    <row r="9" customFormat="false" ht="15" hidden="false" customHeight="true" outlineLevel="0" collapsed="false">
      <c r="A9" s="305" t="s">
        <v>148</v>
      </c>
      <c r="B9" s="301" t="n">
        <v>100</v>
      </c>
      <c r="C9" s="302" t="n">
        <v>31.8</v>
      </c>
      <c r="D9" s="303" t="n">
        <v>100</v>
      </c>
      <c r="E9" s="303"/>
      <c r="F9" s="303" t="n">
        <v>70.7</v>
      </c>
      <c r="G9" s="303"/>
      <c r="H9" s="303" t="n">
        <v>17.2</v>
      </c>
      <c r="I9" s="303"/>
      <c r="J9" s="303" t="n">
        <v>8.9</v>
      </c>
      <c r="K9" s="303"/>
      <c r="L9" s="309" t="n">
        <v>3.1</v>
      </c>
      <c r="M9" s="309"/>
      <c r="N9" s="302" t="n">
        <v>66.5</v>
      </c>
      <c r="O9" s="304" t="n">
        <v>0.6</v>
      </c>
    </row>
    <row r="10" customFormat="false" ht="15" hidden="false" customHeight="true" outlineLevel="0" collapsed="false">
      <c r="A10" s="306" t="s">
        <v>149</v>
      </c>
      <c r="B10" s="301" t="n">
        <v>100</v>
      </c>
      <c r="C10" s="302" t="n">
        <v>24.2</v>
      </c>
      <c r="D10" s="303" t="n">
        <v>100</v>
      </c>
      <c r="E10" s="303"/>
      <c r="F10" s="303" t="n">
        <v>86.3</v>
      </c>
      <c r="G10" s="303"/>
      <c r="H10" s="303" t="n">
        <v>5.6</v>
      </c>
      <c r="I10" s="303"/>
      <c r="J10" s="303" t="n">
        <v>3.6</v>
      </c>
      <c r="K10" s="303"/>
      <c r="L10" s="303" t="n">
        <v>4.5</v>
      </c>
      <c r="M10" s="303"/>
      <c r="N10" s="302" t="n">
        <v>71.1</v>
      </c>
      <c r="O10" s="304" t="n">
        <v>0.8</v>
      </c>
    </row>
    <row r="11" customFormat="false" ht="15" hidden="false" customHeight="true" outlineLevel="0" collapsed="false">
      <c r="A11" s="306" t="s">
        <v>150</v>
      </c>
      <c r="B11" s="301" t="n">
        <v>100</v>
      </c>
      <c r="C11" s="302" t="n">
        <v>19.8</v>
      </c>
      <c r="D11" s="303" t="n">
        <v>100</v>
      </c>
      <c r="E11" s="303"/>
      <c r="F11" s="303" t="n">
        <v>77</v>
      </c>
      <c r="G11" s="303"/>
      <c r="H11" s="303" t="n">
        <v>9</v>
      </c>
      <c r="I11" s="303"/>
      <c r="J11" s="303" t="n">
        <v>10.5</v>
      </c>
      <c r="K11" s="303"/>
      <c r="L11" s="309" t="n">
        <v>3.5</v>
      </c>
      <c r="M11" s="309"/>
      <c r="N11" s="302" t="n">
        <v>74.3</v>
      </c>
      <c r="O11" s="304" t="n">
        <v>0.8</v>
      </c>
    </row>
    <row r="12" customFormat="false" ht="15" hidden="false" customHeight="true" outlineLevel="0" collapsed="false">
      <c r="A12" s="306" t="s">
        <v>151</v>
      </c>
      <c r="B12" s="301" t="n">
        <v>100</v>
      </c>
      <c r="C12" s="302" t="n">
        <v>15.4</v>
      </c>
      <c r="D12" s="303" t="n">
        <v>100</v>
      </c>
      <c r="E12" s="303"/>
      <c r="F12" s="303" t="n">
        <v>69.7</v>
      </c>
      <c r="G12" s="303"/>
      <c r="H12" s="303" t="n">
        <v>7.2</v>
      </c>
      <c r="I12" s="303"/>
      <c r="J12" s="303" t="n">
        <v>20.1</v>
      </c>
      <c r="K12" s="303"/>
      <c r="L12" s="303" t="n">
        <v>3</v>
      </c>
      <c r="M12" s="303"/>
      <c r="N12" s="302" t="n">
        <v>78.7</v>
      </c>
      <c r="O12" s="304" t="n">
        <v>1.3</v>
      </c>
    </row>
    <row r="13" customFormat="false" ht="15" hidden="false" customHeight="true" outlineLevel="0" collapsed="false">
      <c r="A13" s="306" t="s">
        <v>152</v>
      </c>
      <c r="B13" s="301" t="n">
        <v>100</v>
      </c>
      <c r="C13" s="302" t="n">
        <v>11.4</v>
      </c>
      <c r="D13" s="303" t="n">
        <v>100</v>
      </c>
      <c r="E13" s="303"/>
      <c r="F13" s="303" t="n">
        <v>59</v>
      </c>
      <c r="G13" s="303"/>
      <c r="H13" s="303" t="n">
        <v>4.8</v>
      </c>
      <c r="I13" s="303"/>
      <c r="J13" s="303" t="n">
        <v>28.9</v>
      </c>
      <c r="K13" s="303"/>
      <c r="L13" s="303" t="n">
        <v>7.2</v>
      </c>
      <c r="M13" s="303"/>
      <c r="N13" s="302" t="n">
        <v>81.3</v>
      </c>
      <c r="O13" s="304" t="n">
        <v>1.9</v>
      </c>
    </row>
    <row r="14" customFormat="false" ht="15" hidden="false" customHeight="true" outlineLevel="0" collapsed="false">
      <c r="A14" s="306" t="s">
        <v>153</v>
      </c>
      <c r="B14" s="301" t="n">
        <v>100</v>
      </c>
      <c r="C14" s="302" t="n">
        <v>9.6</v>
      </c>
      <c r="D14" s="303" t="n">
        <v>100</v>
      </c>
      <c r="E14" s="303"/>
      <c r="F14" s="303" t="n">
        <v>51.7</v>
      </c>
      <c r="G14" s="303"/>
      <c r="H14" s="303" t="n">
        <v>2.1</v>
      </c>
      <c r="I14" s="303"/>
      <c r="J14" s="303" t="n">
        <v>38.3</v>
      </c>
      <c r="K14" s="303"/>
      <c r="L14" s="303" t="n">
        <v>7.8</v>
      </c>
      <c r="M14" s="303"/>
      <c r="N14" s="302" t="n">
        <v>81.3</v>
      </c>
      <c r="O14" s="304" t="n">
        <v>4.1</v>
      </c>
    </row>
    <row r="15" customFormat="false" ht="15" hidden="false" customHeight="true" outlineLevel="0" collapsed="false">
      <c r="A15" s="306" t="s">
        <v>154</v>
      </c>
      <c r="B15" s="301" t="n">
        <v>100</v>
      </c>
      <c r="C15" s="302" t="n">
        <v>8.4</v>
      </c>
      <c r="D15" s="303" t="n">
        <v>100</v>
      </c>
      <c r="E15" s="303"/>
      <c r="F15" s="303" t="n">
        <v>49.3</v>
      </c>
      <c r="G15" s="303"/>
      <c r="H15" s="303" t="n">
        <v>6.4</v>
      </c>
      <c r="I15" s="303"/>
      <c r="J15" s="303" t="n">
        <v>30.5</v>
      </c>
      <c r="K15" s="303"/>
      <c r="L15" s="309" t="n">
        <v>13.8</v>
      </c>
      <c r="M15" s="309"/>
      <c r="N15" s="302" t="n">
        <v>83.8</v>
      </c>
      <c r="O15" s="304" t="n">
        <v>3.7</v>
      </c>
    </row>
    <row r="16" customFormat="false" ht="15" hidden="false" customHeight="true" outlineLevel="0" collapsed="false">
      <c r="A16" s="300" t="s">
        <v>20</v>
      </c>
      <c r="B16" s="301"/>
      <c r="C16" s="302"/>
      <c r="D16" s="303"/>
      <c r="E16" s="303"/>
      <c r="F16" s="303"/>
      <c r="G16" s="303"/>
      <c r="H16" s="303"/>
      <c r="I16" s="303"/>
      <c r="J16" s="303"/>
      <c r="K16" s="303"/>
      <c r="L16" s="309"/>
      <c r="M16" s="309"/>
      <c r="N16" s="302"/>
      <c r="O16" s="304"/>
    </row>
    <row r="17" customFormat="false" ht="15" hidden="false" customHeight="true" outlineLevel="0" collapsed="false">
      <c r="A17" s="300" t="s">
        <v>21</v>
      </c>
      <c r="B17" s="301" t="n">
        <v>100</v>
      </c>
      <c r="C17" s="302" t="n">
        <v>4.5</v>
      </c>
      <c r="D17" s="303" t="n">
        <v>100</v>
      </c>
      <c r="E17" s="303" t="s">
        <v>142</v>
      </c>
      <c r="F17" s="303" t="n">
        <v>51.1</v>
      </c>
      <c r="G17" s="303" t="s">
        <v>142</v>
      </c>
      <c r="H17" s="303" t="n">
        <v>35.5</v>
      </c>
      <c r="I17" s="303" t="s">
        <v>142</v>
      </c>
      <c r="J17" s="309" t="s">
        <v>143</v>
      </c>
      <c r="K17" s="309" t="s">
        <v>142</v>
      </c>
      <c r="L17" s="309" t="n">
        <v>13.4</v>
      </c>
      <c r="M17" s="309" t="s">
        <v>142</v>
      </c>
      <c r="N17" s="302" t="n">
        <v>83.2</v>
      </c>
      <c r="O17" s="304" t="n">
        <v>3.8</v>
      </c>
    </row>
    <row r="18" customFormat="false" ht="15" hidden="false" customHeight="true" outlineLevel="0" collapsed="false">
      <c r="A18" s="300" t="s">
        <v>23</v>
      </c>
      <c r="B18" s="301" t="n">
        <v>100</v>
      </c>
      <c r="C18" s="302" t="n">
        <v>6.8</v>
      </c>
      <c r="D18" s="303" t="n">
        <v>100</v>
      </c>
      <c r="E18" s="303" t="s">
        <v>70</v>
      </c>
      <c r="F18" s="303" t="n">
        <v>42.1</v>
      </c>
      <c r="G18" s="303" t="s">
        <v>70</v>
      </c>
      <c r="H18" s="303" t="n">
        <v>4.4</v>
      </c>
      <c r="I18" s="303" t="s">
        <v>70</v>
      </c>
      <c r="J18" s="303" t="n">
        <v>43</v>
      </c>
      <c r="K18" s="303" t="s">
        <v>70</v>
      </c>
      <c r="L18" s="303" t="n">
        <v>10.5</v>
      </c>
      <c r="M18" s="303" t="s">
        <v>70</v>
      </c>
      <c r="N18" s="302" t="n">
        <v>85.2</v>
      </c>
      <c r="O18" s="304" t="n">
        <v>4.8</v>
      </c>
    </row>
    <row r="19" customFormat="false" ht="15" hidden="false" customHeight="true" outlineLevel="0" collapsed="false">
      <c r="A19" s="300" t="s">
        <v>24</v>
      </c>
      <c r="B19" s="301" t="n">
        <v>100</v>
      </c>
      <c r="C19" s="302" t="n">
        <v>12.9</v>
      </c>
      <c r="D19" s="303" t="n">
        <v>100</v>
      </c>
      <c r="E19" s="303" t="s">
        <v>70</v>
      </c>
      <c r="F19" s="303" t="n">
        <v>55.4</v>
      </c>
      <c r="G19" s="303" t="s">
        <v>70</v>
      </c>
      <c r="H19" s="303" t="n">
        <v>6</v>
      </c>
      <c r="I19" s="303" t="s">
        <v>70</v>
      </c>
      <c r="J19" s="303" t="n">
        <v>29.7</v>
      </c>
      <c r="K19" s="303" t="s">
        <v>70</v>
      </c>
      <c r="L19" s="303" t="n">
        <v>9</v>
      </c>
      <c r="M19" s="303" t="s">
        <v>70</v>
      </c>
      <c r="N19" s="302" t="n">
        <v>78.9</v>
      </c>
      <c r="O19" s="304" t="n">
        <v>2.3</v>
      </c>
    </row>
    <row r="20" customFormat="false" ht="15" hidden="false" customHeight="true" outlineLevel="0" collapsed="false">
      <c r="A20" s="300" t="s">
        <v>25</v>
      </c>
      <c r="B20" s="301" t="n">
        <v>100</v>
      </c>
      <c r="C20" s="302" t="n">
        <v>9</v>
      </c>
      <c r="D20" s="303" t="n">
        <v>100</v>
      </c>
      <c r="E20" s="303" t="s">
        <v>70</v>
      </c>
      <c r="F20" s="303" t="n">
        <v>69.6</v>
      </c>
      <c r="G20" s="303" t="s">
        <v>70</v>
      </c>
      <c r="H20" s="303" t="n">
        <v>13</v>
      </c>
      <c r="I20" s="303" t="s">
        <v>70</v>
      </c>
      <c r="J20" s="303" t="n">
        <v>15.8</v>
      </c>
      <c r="K20" s="303" t="s">
        <v>70</v>
      </c>
      <c r="L20" s="309" t="n">
        <v>1.6</v>
      </c>
      <c r="M20" s="309" t="s">
        <v>70</v>
      </c>
      <c r="N20" s="302" t="n">
        <v>85.5</v>
      </c>
      <c r="O20" s="304" t="n">
        <v>2.2</v>
      </c>
    </row>
    <row r="21" customFormat="false" ht="15" hidden="false" customHeight="true" outlineLevel="0" collapsed="false">
      <c r="A21" s="300" t="s">
        <v>26</v>
      </c>
      <c r="B21" s="301" t="n">
        <v>100</v>
      </c>
      <c r="C21" s="302" t="n">
        <v>5.2</v>
      </c>
      <c r="D21" s="303" t="n">
        <v>100</v>
      </c>
      <c r="E21" s="303" t="s">
        <v>70</v>
      </c>
      <c r="F21" s="303" t="n">
        <v>74.7</v>
      </c>
      <c r="G21" s="303" t="s">
        <v>70</v>
      </c>
      <c r="H21" s="309" t="s">
        <v>143</v>
      </c>
      <c r="I21" s="309" t="s">
        <v>70</v>
      </c>
      <c r="J21" s="303" t="n">
        <v>5.3</v>
      </c>
      <c r="K21" s="303" t="s">
        <v>70</v>
      </c>
      <c r="L21" s="309" t="n">
        <v>20</v>
      </c>
      <c r="M21" s="309" t="s">
        <v>70</v>
      </c>
      <c r="N21" s="302" t="n">
        <v>90.3</v>
      </c>
      <c r="O21" s="304" t="n">
        <v>2.9</v>
      </c>
    </row>
    <row r="22" customFormat="false" ht="15" hidden="false" customHeight="true" outlineLevel="0" collapsed="false">
      <c r="A22" s="300" t="s">
        <v>27</v>
      </c>
      <c r="B22" s="301" t="n">
        <v>100</v>
      </c>
      <c r="C22" s="302" t="n">
        <v>1.8</v>
      </c>
      <c r="D22" s="303" t="n">
        <v>100</v>
      </c>
      <c r="E22" s="303" t="s">
        <v>142</v>
      </c>
      <c r="F22" s="303" t="n">
        <v>93.1</v>
      </c>
      <c r="G22" s="303" t="s">
        <v>142</v>
      </c>
      <c r="H22" s="309" t="s">
        <v>143</v>
      </c>
      <c r="I22" s="309" t="s">
        <v>142</v>
      </c>
      <c r="J22" s="309" t="n">
        <v>6.9</v>
      </c>
      <c r="K22" s="309" t="s">
        <v>142</v>
      </c>
      <c r="L22" s="309" t="s">
        <v>143</v>
      </c>
      <c r="M22" s="309" t="s">
        <v>142</v>
      </c>
      <c r="N22" s="302" t="n">
        <v>89.5</v>
      </c>
      <c r="O22" s="304" t="n">
        <v>5.5</v>
      </c>
    </row>
    <row r="23" customFormat="false" ht="35.1" hidden="false" customHeight="true" outlineLevel="0" collapsed="false">
      <c r="A23" s="311" t="s">
        <v>144</v>
      </c>
      <c r="B23" s="301" t="n">
        <v>100</v>
      </c>
      <c r="C23" s="302" t="n">
        <v>7.5</v>
      </c>
      <c r="D23" s="303" t="n">
        <v>100</v>
      </c>
      <c r="E23" s="303" t="s">
        <v>70</v>
      </c>
      <c r="F23" s="303" t="n">
        <v>42.9</v>
      </c>
      <c r="G23" s="303" t="s">
        <v>70</v>
      </c>
      <c r="H23" s="303" t="n">
        <v>19.5</v>
      </c>
      <c r="I23" s="303" t="s">
        <v>70</v>
      </c>
      <c r="J23" s="303" t="n">
        <v>18.2</v>
      </c>
      <c r="K23" s="303" t="s">
        <v>70</v>
      </c>
      <c r="L23" s="309" t="n">
        <v>19.5</v>
      </c>
      <c r="M23" s="309" t="s">
        <v>70</v>
      </c>
      <c r="N23" s="302" t="n">
        <v>80.2</v>
      </c>
      <c r="O23" s="304" t="n">
        <v>8.3</v>
      </c>
    </row>
    <row r="24" customFormat="false" ht="42.75" hidden="false" customHeight="true" outlineLevel="0" collapsed="false">
      <c r="A24" s="312" t="s">
        <v>29</v>
      </c>
      <c r="B24" s="313" t="n">
        <v>100</v>
      </c>
      <c r="C24" s="314" t="n">
        <v>9.7</v>
      </c>
      <c r="D24" s="315" t="n">
        <v>100</v>
      </c>
      <c r="E24" s="315" t="s">
        <v>70</v>
      </c>
      <c r="F24" s="315" t="n">
        <v>48.2</v>
      </c>
      <c r="G24" s="315" t="s">
        <v>70</v>
      </c>
      <c r="H24" s="315" t="n">
        <v>5.5</v>
      </c>
      <c r="I24" s="315" t="s">
        <v>70</v>
      </c>
      <c r="J24" s="315" t="n">
        <v>31.9</v>
      </c>
      <c r="K24" s="315" t="s">
        <v>70</v>
      </c>
      <c r="L24" s="321" t="n">
        <v>14.5</v>
      </c>
      <c r="M24" s="321" t="s">
        <v>70</v>
      </c>
      <c r="N24" s="314" t="n">
        <v>83</v>
      </c>
      <c r="O24" s="317" t="n">
        <v>1.8</v>
      </c>
    </row>
    <row r="25" customFormat="false" ht="5.25" hidden="false" customHeight="true" outlineLevel="0" collapsed="false">
      <c r="A25" s="322"/>
      <c r="B25" s="323"/>
      <c r="C25" s="323"/>
      <c r="D25" s="324"/>
      <c r="E25" s="324"/>
      <c r="F25" s="324"/>
      <c r="G25" s="324"/>
      <c r="H25" s="324"/>
      <c r="I25" s="324"/>
      <c r="J25" s="324"/>
      <c r="K25" s="324"/>
      <c r="L25" s="325"/>
      <c r="M25" s="325"/>
      <c r="N25" s="323"/>
      <c r="O25" s="323"/>
    </row>
    <row r="26" customFormat="false" ht="12" hidden="false" customHeight="true" outlineLevel="0" collapsed="false">
      <c r="A26" s="326" t="s">
        <v>145</v>
      </c>
      <c r="B26" s="326"/>
      <c r="C26" s="326"/>
      <c r="D26" s="326"/>
      <c r="E26" s="326"/>
      <c r="F26" s="326"/>
      <c r="G26" s="326"/>
      <c r="H26" s="326"/>
      <c r="I26" s="326"/>
      <c r="J26" s="326"/>
      <c r="K26" s="326"/>
      <c r="L26" s="326"/>
      <c r="M26" s="326"/>
      <c r="N26" s="326"/>
      <c r="O26" s="326"/>
      <c r="P26" s="186"/>
      <c r="Q26" s="186"/>
      <c r="R26" s="186"/>
      <c r="S26" s="186"/>
      <c r="T26" s="186"/>
      <c r="U26" s="89"/>
    </row>
  </sheetData>
  <mergeCells count="13">
    <mergeCell ref="A1:O1"/>
    <mergeCell ref="A3:A5"/>
    <mergeCell ref="B3:B5"/>
    <mergeCell ref="C3:E5"/>
    <mergeCell ref="F3:M3"/>
    <mergeCell ref="N3:N5"/>
    <mergeCell ref="O3:O5"/>
    <mergeCell ref="F4:M4"/>
    <mergeCell ref="F5:G5"/>
    <mergeCell ref="H5:I5"/>
    <mergeCell ref="J5:K5"/>
    <mergeCell ref="L5:M5"/>
    <mergeCell ref="A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28125" defaultRowHeight="12" zeroHeight="false" outlineLevelRow="0" outlineLevelCol="0"/>
  <cols>
    <col collapsed="false" customWidth="true" hidden="false" outlineLevel="0" max="1" min="1" style="241" width="44.85"/>
    <col collapsed="false" customWidth="true" hidden="false" outlineLevel="0" max="2" min="2" style="241" width="10.42"/>
    <col collapsed="false" customWidth="true" hidden="false" outlineLevel="0" max="3" min="3" style="241" width="7.85"/>
    <col collapsed="false" customWidth="true" hidden="false" outlineLevel="0" max="4" min="4" style="241" width="9.7"/>
    <col collapsed="false" customWidth="true" hidden="false" outlineLevel="0" max="5" min="5" style="241" width="2.42"/>
    <col collapsed="false" customWidth="true" hidden="false" outlineLevel="0" max="6" min="6" style="241" width="13.13"/>
    <col collapsed="false" customWidth="true" hidden="false" outlineLevel="0" max="7" min="7" style="241" width="2.13"/>
    <col collapsed="false" customWidth="true" hidden="false" outlineLevel="0" max="8" min="8" style="241" width="12.99"/>
    <col collapsed="false" customWidth="true" hidden="false" outlineLevel="0" max="9" min="9" style="241" width="1.85"/>
    <col collapsed="false" customWidth="true" hidden="false" outlineLevel="0" max="10" min="10" style="241" width="13.7"/>
    <col collapsed="false" customWidth="true" hidden="false" outlineLevel="0" max="11" min="11" style="241" width="1.7"/>
    <col collapsed="false" customWidth="true" hidden="false" outlineLevel="0" max="12" min="12" style="241" width="13.85"/>
    <col collapsed="false" customWidth="true" hidden="false" outlineLevel="0" max="13" min="13" style="241" width="1.7"/>
    <col collapsed="false" customWidth="true" hidden="false" outlineLevel="0" max="14" min="14" style="241" width="14.56"/>
    <col collapsed="false" customWidth="true" hidden="false" outlineLevel="0" max="15" min="15" style="241" width="13.85"/>
    <col collapsed="false" customWidth="false" hidden="false" outlineLevel="0" max="257" min="16" style="241" width="9.13"/>
  </cols>
  <sheetData>
    <row r="1" customFormat="false" ht="34.5" hidden="false" customHeight="true" outlineLevel="0" collapsed="false">
      <c r="A1" s="319" t="s">
        <v>163</v>
      </c>
      <c r="B1" s="319"/>
      <c r="C1" s="319"/>
      <c r="D1" s="319"/>
      <c r="E1" s="319"/>
      <c r="F1" s="319"/>
      <c r="G1" s="319"/>
      <c r="H1" s="319"/>
      <c r="I1" s="319"/>
      <c r="J1" s="319"/>
      <c r="K1" s="319"/>
      <c r="L1" s="319"/>
      <c r="M1" s="319"/>
      <c r="N1" s="319"/>
      <c r="O1" s="319"/>
    </row>
    <row r="2" customFormat="false" ht="12.75" hidden="false" customHeight="false" outlineLevel="0" collapsed="false">
      <c r="A2" s="280"/>
      <c r="B2" s="280"/>
      <c r="C2" s="280" t="s">
        <v>70</v>
      </c>
      <c r="D2" s="280"/>
      <c r="E2" s="280"/>
      <c r="F2" s="280"/>
      <c r="G2" s="280"/>
      <c r="H2" s="280"/>
      <c r="I2" s="280"/>
      <c r="J2" s="280"/>
      <c r="K2" s="280"/>
      <c r="L2" s="280"/>
      <c r="M2" s="280"/>
      <c r="N2" s="280"/>
      <c r="O2" s="281" t="s">
        <v>1</v>
      </c>
    </row>
    <row r="3" customFormat="false" ht="13.5" hidden="false" customHeight="true" outlineLevel="0" collapsed="false">
      <c r="A3" s="282" t="s">
        <v>124</v>
      </c>
      <c r="B3" s="283" t="s">
        <v>3</v>
      </c>
      <c r="C3" s="284" t="s">
        <v>156</v>
      </c>
      <c r="D3" s="284"/>
      <c r="E3" s="284"/>
      <c r="F3" s="327"/>
      <c r="G3" s="327"/>
      <c r="H3" s="327"/>
      <c r="I3" s="327"/>
      <c r="J3" s="327"/>
      <c r="K3" s="327"/>
      <c r="L3" s="327"/>
      <c r="M3" s="328"/>
      <c r="N3" s="286" t="s">
        <v>126</v>
      </c>
      <c r="O3" s="286" t="s">
        <v>157</v>
      </c>
    </row>
    <row r="4" customFormat="false" ht="19.5" hidden="false" customHeight="true" outlineLevel="0" collapsed="false">
      <c r="A4" s="282"/>
      <c r="B4" s="283"/>
      <c r="C4" s="284"/>
      <c r="D4" s="284"/>
      <c r="E4" s="284"/>
      <c r="F4" s="283" t="s">
        <v>158</v>
      </c>
      <c r="G4" s="283"/>
      <c r="H4" s="283"/>
      <c r="I4" s="283"/>
      <c r="J4" s="283"/>
      <c r="K4" s="283"/>
      <c r="L4" s="283"/>
      <c r="M4" s="283"/>
      <c r="N4" s="286"/>
      <c r="O4" s="286"/>
    </row>
    <row r="5" customFormat="false" ht="73.5" hidden="false" customHeight="true" outlineLevel="0" collapsed="false">
      <c r="A5" s="282"/>
      <c r="B5" s="283"/>
      <c r="C5" s="284"/>
      <c r="D5" s="284"/>
      <c r="E5" s="284"/>
      <c r="F5" s="288" t="s">
        <v>159</v>
      </c>
      <c r="G5" s="288"/>
      <c r="H5" s="288" t="s">
        <v>160</v>
      </c>
      <c r="I5" s="288"/>
      <c r="J5" s="288" t="s">
        <v>161</v>
      </c>
      <c r="K5" s="288"/>
      <c r="L5" s="289" t="s">
        <v>162</v>
      </c>
      <c r="M5" s="289"/>
      <c r="N5" s="286"/>
      <c r="O5" s="286"/>
    </row>
    <row r="6" customFormat="false" ht="6.75" hidden="false" customHeight="true" outlineLevel="0" collapsed="false">
      <c r="A6" s="290"/>
      <c r="B6" s="290"/>
      <c r="C6" s="291"/>
      <c r="D6" s="291"/>
      <c r="E6" s="291"/>
      <c r="F6" s="291"/>
      <c r="G6" s="291"/>
      <c r="H6" s="291"/>
      <c r="I6" s="291"/>
      <c r="J6" s="291"/>
      <c r="K6" s="291"/>
      <c r="L6" s="291"/>
      <c r="M6" s="291"/>
      <c r="N6" s="291"/>
      <c r="O6" s="292"/>
    </row>
    <row r="7" customFormat="false" ht="15" hidden="false" customHeight="true" outlineLevel="0" collapsed="false">
      <c r="A7" s="293" t="s">
        <v>147</v>
      </c>
      <c r="B7" s="294" t="n">
        <v>100</v>
      </c>
      <c r="C7" s="295" t="n">
        <v>8.5</v>
      </c>
      <c r="D7" s="296" t="n">
        <v>100</v>
      </c>
      <c r="E7" s="296" t="s">
        <v>70</v>
      </c>
      <c r="F7" s="296" t="n">
        <v>48</v>
      </c>
      <c r="G7" s="296" t="s">
        <v>70</v>
      </c>
      <c r="H7" s="296" t="n">
        <v>6.4</v>
      </c>
      <c r="I7" s="296" t="s">
        <v>70</v>
      </c>
      <c r="J7" s="296" t="n">
        <v>33.6</v>
      </c>
      <c r="K7" s="296" t="s">
        <v>70</v>
      </c>
      <c r="L7" s="296" t="n">
        <v>12</v>
      </c>
      <c r="M7" s="296" t="s">
        <v>70</v>
      </c>
      <c r="N7" s="295" t="n">
        <v>82.6</v>
      </c>
      <c r="O7" s="299" t="n">
        <v>3.5</v>
      </c>
    </row>
    <row r="8" customFormat="false" ht="15" hidden="false" customHeight="true" outlineLevel="0" collapsed="false">
      <c r="A8" s="300" t="s">
        <v>134</v>
      </c>
      <c r="B8" s="301"/>
      <c r="C8" s="302"/>
      <c r="D8" s="303"/>
      <c r="E8" s="303"/>
      <c r="F8" s="303"/>
      <c r="G8" s="303"/>
      <c r="H8" s="303"/>
      <c r="I8" s="303"/>
      <c r="J8" s="303"/>
      <c r="K8" s="303"/>
      <c r="L8" s="303"/>
      <c r="M8" s="303"/>
      <c r="N8" s="302"/>
      <c r="O8" s="304"/>
    </row>
    <row r="9" customFormat="false" ht="15" hidden="false" customHeight="true" outlineLevel="0" collapsed="false">
      <c r="A9" s="305" t="s">
        <v>148</v>
      </c>
      <c r="B9" s="301" t="n">
        <v>100</v>
      </c>
      <c r="C9" s="302" t="n">
        <v>29.4</v>
      </c>
      <c r="D9" s="303" t="n">
        <v>100</v>
      </c>
      <c r="E9" s="303" t="s">
        <v>70</v>
      </c>
      <c r="F9" s="303" t="n">
        <v>64.7</v>
      </c>
      <c r="G9" s="303" t="s">
        <v>70</v>
      </c>
      <c r="H9" s="303" t="n">
        <v>17.9</v>
      </c>
      <c r="I9" s="303" t="s">
        <v>70</v>
      </c>
      <c r="J9" s="303" t="n">
        <v>15.2</v>
      </c>
      <c r="K9" s="303" t="s">
        <v>70</v>
      </c>
      <c r="L9" s="309" t="n">
        <v>2.2</v>
      </c>
      <c r="M9" s="309" t="s">
        <v>70</v>
      </c>
      <c r="N9" s="302" t="n">
        <v>65.3</v>
      </c>
      <c r="O9" s="304" t="n">
        <v>1.1</v>
      </c>
    </row>
    <row r="10" customFormat="false" ht="15" hidden="false" customHeight="true" outlineLevel="0" collapsed="false">
      <c r="A10" s="306" t="s">
        <v>149</v>
      </c>
      <c r="B10" s="301" t="n">
        <v>100</v>
      </c>
      <c r="C10" s="302" t="n">
        <v>23.4</v>
      </c>
      <c r="D10" s="303" t="n">
        <v>100</v>
      </c>
      <c r="E10" s="303" t="s">
        <v>70</v>
      </c>
      <c r="F10" s="303" t="n">
        <v>75.5</v>
      </c>
      <c r="G10" s="303" t="s">
        <v>70</v>
      </c>
      <c r="H10" s="303" t="n">
        <v>10.8</v>
      </c>
      <c r="I10" s="303" t="s">
        <v>70</v>
      </c>
      <c r="J10" s="303" t="n">
        <v>9.4</v>
      </c>
      <c r="K10" s="303" t="s">
        <v>70</v>
      </c>
      <c r="L10" s="303" t="n">
        <v>4.3</v>
      </c>
      <c r="M10" s="303" t="s">
        <v>70</v>
      </c>
      <c r="N10" s="302" t="n">
        <v>68.9</v>
      </c>
      <c r="O10" s="304" t="n">
        <v>0.8</v>
      </c>
    </row>
    <row r="11" customFormat="false" ht="15" hidden="false" customHeight="true" outlineLevel="0" collapsed="false">
      <c r="A11" s="306" t="s">
        <v>150</v>
      </c>
      <c r="B11" s="301" t="n">
        <v>100</v>
      </c>
      <c r="C11" s="302" t="n">
        <v>19.2</v>
      </c>
      <c r="D11" s="303" t="n">
        <v>100</v>
      </c>
      <c r="E11" s="303" t="s">
        <v>70</v>
      </c>
      <c r="F11" s="303" t="n">
        <v>66.2</v>
      </c>
      <c r="G11" s="303" t="s">
        <v>70</v>
      </c>
      <c r="H11" s="303" t="n">
        <v>13.2</v>
      </c>
      <c r="I11" s="303" t="s">
        <v>70</v>
      </c>
      <c r="J11" s="303" t="n">
        <v>15.7</v>
      </c>
      <c r="K11" s="303" t="s">
        <v>70</v>
      </c>
      <c r="L11" s="309" t="n">
        <v>4.8</v>
      </c>
      <c r="M11" s="309" t="s">
        <v>70</v>
      </c>
      <c r="N11" s="302" t="n">
        <v>72.3</v>
      </c>
      <c r="O11" s="304" t="n">
        <v>0.9</v>
      </c>
    </row>
    <row r="12" customFormat="false" ht="15" hidden="false" customHeight="true" outlineLevel="0" collapsed="false">
      <c r="A12" s="306" t="s">
        <v>151</v>
      </c>
      <c r="B12" s="301" t="n">
        <v>100</v>
      </c>
      <c r="C12" s="302" t="n">
        <v>14.4</v>
      </c>
      <c r="D12" s="303" t="n">
        <v>100</v>
      </c>
      <c r="E12" s="303" t="s">
        <v>70</v>
      </c>
      <c r="F12" s="303" t="n">
        <v>66.2</v>
      </c>
      <c r="G12" s="303" t="s">
        <v>70</v>
      </c>
      <c r="H12" s="303" t="n">
        <v>8.9</v>
      </c>
      <c r="I12" s="303" t="s">
        <v>70</v>
      </c>
      <c r="J12" s="303" t="n">
        <v>21.5</v>
      </c>
      <c r="K12" s="303" t="s">
        <v>70</v>
      </c>
      <c r="L12" s="303" t="n">
        <v>3.4</v>
      </c>
      <c r="M12" s="303" t="s">
        <v>70</v>
      </c>
      <c r="N12" s="302" t="n">
        <v>78.4</v>
      </c>
      <c r="O12" s="304" t="n">
        <v>1.5</v>
      </c>
    </row>
    <row r="13" customFormat="false" ht="15" hidden="false" customHeight="true" outlineLevel="0" collapsed="false">
      <c r="A13" s="306" t="s">
        <v>152</v>
      </c>
      <c r="B13" s="301" t="n">
        <v>100</v>
      </c>
      <c r="C13" s="302" t="n">
        <v>11.2</v>
      </c>
      <c r="D13" s="303" t="n">
        <v>100</v>
      </c>
      <c r="E13" s="303" t="s">
        <v>70</v>
      </c>
      <c r="F13" s="303" t="n">
        <v>49.7</v>
      </c>
      <c r="G13" s="303" t="s">
        <v>70</v>
      </c>
      <c r="H13" s="303" t="n">
        <v>6.5</v>
      </c>
      <c r="I13" s="303" t="s">
        <v>70</v>
      </c>
      <c r="J13" s="303" t="n">
        <v>34.4</v>
      </c>
      <c r="K13" s="303" t="s">
        <v>70</v>
      </c>
      <c r="L13" s="303" t="n">
        <v>9.5</v>
      </c>
      <c r="M13" s="303" t="s">
        <v>70</v>
      </c>
      <c r="N13" s="302" t="n">
        <v>80.5</v>
      </c>
      <c r="O13" s="304" t="n">
        <v>2.1</v>
      </c>
    </row>
    <row r="14" customFormat="false" ht="15" hidden="false" customHeight="true" outlineLevel="0" collapsed="false">
      <c r="A14" s="306" t="s">
        <v>153</v>
      </c>
      <c r="B14" s="301" t="n">
        <v>100</v>
      </c>
      <c r="C14" s="302" t="n">
        <v>9.4</v>
      </c>
      <c r="D14" s="303" t="n">
        <v>100</v>
      </c>
      <c r="E14" s="303" t="s">
        <v>70</v>
      </c>
      <c r="F14" s="303" t="n">
        <v>45.6</v>
      </c>
      <c r="G14" s="303" t="s">
        <v>70</v>
      </c>
      <c r="H14" s="303" t="n">
        <v>4.4</v>
      </c>
      <c r="I14" s="303" t="s">
        <v>70</v>
      </c>
      <c r="J14" s="303" t="n">
        <v>42.9</v>
      </c>
      <c r="K14" s="303" t="s">
        <v>70</v>
      </c>
      <c r="L14" s="303" t="n">
        <v>7.1</v>
      </c>
      <c r="M14" s="303" t="s">
        <v>70</v>
      </c>
      <c r="N14" s="302" t="n">
        <v>81.9</v>
      </c>
      <c r="O14" s="304" t="n">
        <v>3.8</v>
      </c>
    </row>
    <row r="15" customFormat="false" ht="15" hidden="false" customHeight="true" outlineLevel="0" collapsed="false">
      <c r="A15" s="306" t="s">
        <v>154</v>
      </c>
      <c r="B15" s="301" t="n">
        <v>100</v>
      </c>
      <c r="C15" s="302" t="n">
        <v>7.1</v>
      </c>
      <c r="D15" s="303" t="n">
        <v>100</v>
      </c>
      <c r="E15" s="303" t="s">
        <v>70</v>
      </c>
      <c r="F15" s="303" t="n">
        <v>43.8</v>
      </c>
      <c r="G15" s="303" t="s">
        <v>70</v>
      </c>
      <c r="H15" s="303" t="n">
        <v>6.1</v>
      </c>
      <c r="I15" s="303" t="s">
        <v>70</v>
      </c>
      <c r="J15" s="303" t="n">
        <v>34.1</v>
      </c>
      <c r="K15" s="303" t="s">
        <v>70</v>
      </c>
      <c r="L15" s="309" t="n">
        <v>16</v>
      </c>
      <c r="M15" s="309" t="s">
        <v>70</v>
      </c>
      <c r="N15" s="302" t="n">
        <v>83.6</v>
      </c>
      <c r="O15" s="304" t="n">
        <v>3.9</v>
      </c>
    </row>
    <row r="16" customFormat="false" ht="15" hidden="false" customHeight="true" outlineLevel="0" collapsed="false">
      <c r="A16" s="300" t="s">
        <v>20</v>
      </c>
      <c r="B16" s="301"/>
      <c r="C16" s="302"/>
      <c r="D16" s="303"/>
      <c r="E16" s="303"/>
      <c r="F16" s="303"/>
      <c r="G16" s="303"/>
      <c r="H16" s="303"/>
      <c r="I16" s="303"/>
      <c r="J16" s="303"/>
      <c r="K16" s="303"/>
      <c r="L16" s="309"/>
      <c r="M16" s="309"/>
      <c r="N16" s="302"/>
      <c r="O16" s="304"/>
    </row>
    <row r="17" customFormat="false" ht="15" hidden="false" customHeight="true" outlineLevel="0" collapsed="false">
      <c r="A17" s="300" t="s">
        <v>21</v>
      </c>
      <c r="B17" s="301" t="n">
        <v>100</v>
      </c>
      <c r="C17" s="302" t="n">
        <v>4.5</v>
      </c>
      <c r="D17" s="303" t="n">
        <v>100</v>
      </c>
      <c r="E17" s="303" t="s">
        <v>142</v>
      </c>
      <c r="F17" s="303" t="n">
        <v>43.8</v>
      </c>
      <c r="G17" s="303" t="s">
        <v>142</v>
      </c>
      <c r="H17" s="303" t="n">
        <v>35.9</v>
      </c>
      <c r="I17" s="303" t="s">
        <v>142</v>
      </c>
      <c r="J17" s="309" t="n">
        <v>6.7</v>
      </c>
      <c r="K17" s="309" t="s">
        <v>142</v>
      </c>
      <c r="L17" s="309" t="n">
        <v>13.6</v>
      </c>
      <c r="M17" s="309" t="s">
        <v>142</v>
      </c>
      <c r="N17" s="302" t="n">
        <v>82.9</v>
      </c>
      <c r="O17" s="304" t="n">
        <v>3.8</v>
      </c>
    </row>
    <row r="18" customFormat="false" ht="15" hidden="false" customHeight="true" outlineLevel="0" collapsed="false">
      <c r="A18" s="300" t="s">
        <v>23</v>
      </c>
      <c r="B18" s="301" t="n">
        <v>100</v>
      </c>
      <c r="C18" s="302" t="n">
        <v>5.6</v>
      </c>
      <c r="D18" s="303" t="n">
        <v>100</v>
      </c>
      <c r="E18" s="303" t="s">
        <v>70</v>
      </c>
      <c r="F18" s="303" t="n">
        <v>45.7</v>
      </c>
      <c r="G18" s="303" t="s">
        <v>70</v>
      </c>
      <c r="H18" s="303" t="n">
        <v>5.2</v>
      </c>
      <c r="I18" s="303" t="s">
        <v>70</v>
      </c>
      <c r="J18" s="303" t="n">
        <v>40.6</v>
      </c>
      <c r="K18" s="303" t="s">
        <v>70</v>
      </c>
      <c r="L18" s="303" t="n">
        <v>8.5</v>
      </c>
      <c r="M18" s="303" t="s">
        <v>70</v>
      </c>
      <c r="N18" s="302" t="n">
        <v>85.7</v>
      </c>
      <c r="O18" s="304" t="n">
        <v>4.8</v>
      </c>
    </row>
    <row r="19" customFormat="false" ht="15" hidden="false" customHeight="true" outlineLevel="0" collapsed="false">
      <c r="A19" s="300" t="s">
        <v>24</v>
      </c>
      <c r="B19" s="301" t="n">
        <v>100</v>
      </c>
      <c r="C19" s="302" t="n">
        <v>11.9</v>
      </c>
      <c r="D19" s="303" t="n">
        <v>100</v>
      </c>
      <c r="E19" s="303" t="s">
        <v>70</v>
      </c>
      <c r="F19" s="303" t="n">
        <v>46.6</v>
      </c>
      <c r="G19" s="303" t="s">
        <v>70</v>
      </c>
      <c r="H19" s="303" t="n">
        <v>7.8</v>
      </c>
      <c r="I19" s="303" t="s">
        <v>70</v>
      </c>
      <c r="J19" s="303" t="n">
        <v>35.6</v>
      </c>
      <c r="K19" s="303" t="s">
        <v>70</v>
      </c>
      <c r="L19" s="303" t="n">
        <v>10</v>
      </c>
      <c r="M19" s="303" t="s">
        <v>70</v>
      </c>
      <c r="N19" s="302" t="n">
        <v>78.3</v>
      </c>
      <c r="O19" s="304" t="n">
        <v>2.7</v>
      </c>
    </row>
    <row r="20" customFormat="false" ht="15" hidden="false" customHeight="true" outlineLevel="0" collapsed="false">
      <c r="A20" s="300" t="s">
        <v>25</v>
      </c>
      <c r="B20" s="301" t="n">
        <v>100</v>
      </c>
      <c r="C20" s="302" t="n">
        <v>10</v>
      </c>
      <c r="D20" s="303" t="n">
        <v>100</v>
      </c>
      <c r="E20" s="303" t="s">
        <v>70</v>
      </c>
      <c r="F20" s="303" t="n">
        <v>66.4</v>
      </c>
      <c r="G20" s="303" t="s">
        <v>70</v>
      </c>
      <c r="H20" s="303" t="n">
        <v>2.9</v>
      </c>
      <c r="I20" s="303" t="s">
        <v>70</v>
      </c>
      <c r="J20" s="303" t="n">
        <v>25.1</v>
      </c>
      <c r="K20" s="303" t="s">
        <v>70</v>
      </c>
      <c r="L20" s="309" t="n">
        <v>5.6</v>
      </c>
      <c r="M20" s="309" t="s">
        <v>70</v>
      </c>
      <c r="N20" s="302" t="n">
        <v>83.5</v>
      </c>
      <c r="O20" s="304" t="n">
        <v>2.3</v>
      </c>
    </row>
    <row r="21" customFormat="false" ht="15" hidden="false" customHeight="true" outlineLevel="0" collapsed="false">
      <c r="A21" s="300" t="s">
        <v>26</v>
      </c>
      <c r="B21" s="301" t="n">
        <v>100</v>
      </c>
      <c r="C21" s="302" t="n">
        <v>3.1</v>
      </c>
      <c r="D21" s="303" t="n">
        <v>100</v>
      </c>
      <c r="E21" s="303" t="s">
        <v>142</v>
      </c>
      <c r="F21" s="303" t="n">
        <v>58</v>
      </c>
      <c r="G21" s="303" t="s">
        <v>142</v>
      </c>
      <c r="H21" s="309" t="s">
        <v>143</v>
      </c>
      <c r="I21" s="309" t="s">
        <v>142</v>
      </c>
      <c r="J21" s="303" t="n">
        <v>8.7</v>
      </c>
      <c r="K21" s="303" t="s">
        <v>142</v>
      </c>
      <c r="L21" s="309" t="n">
        <v>33.3</v>
      </c>
      <c r="M21" s="309" t="s">
        <v>142</v>
      </c>
      <c r="N21" s="302" t="n">
        <v>91.1</v>
      </c>
      <c r="O21" s="304" t="n">
        <v>2.7</v>
      </c>
    </row>
    <row r="22" customFormat="false" ht="15" hidden="false" customHeight="true" outlineLevel="0" collapsed="false">
      <c r="A22" s="300" t="s">
        <v>27</v>
      </c>
      <c r="B22" s="301" t="n">
        <v>100</v>
      </c>
      <c r="C22" s="302" t="n">
        <v>1.6</v>
      </c>
      <c r="D22" s="303" t="n">
        <v>100</v>
      </c>
      <c r="E22" s="303" t="s">
        <v>142</v>
      </c>
      <c r="F22" s="303" t="n">
        <v>92.6</v>
      </c>
      <c r="G22" s="303" t="s">
        <v>142</v>
      </c>
      <c r="H22" s="309" t="s">
        <v>143</v>
      </c>
      <c r="I22" s="309" t="s">
        <v>142</v>
      </c>
      <c r="J22" s="309" t="n">
        <v>7.4</v>
      </c>
      <c r="K22" s="309" t="s">
        <v>142</v>
      </c>
      <c r="L22" s="309" t="s">
        <v>143</v>
      </c>
      <c r="M22" s="309" t="s">
        <v>142</v>
      </c>
      <c r="N22" s="302" t="n">
        <v>87.6</v>
      </c>
      <c r="O22" s="304" t="n">
        <v>5.5</v>
      </c>
    </row>
    <row r="23" customFormat="false" ht="35.1" hidden="false" customHeight="true" outlineLevel="0" collapsed="false">
      <c r="A23" s="311" t="s">
        <v>144</v>
      </c>
      <c r="B23" s="301" t="n">
        <v>100</v>
      </c>
      <c r="C23" s="302" t="n">
        <v>8.3</v>
      </c>
      <c r="D23" s="303" t="n">
        <v>100</v>
      </c>
      <c r="E23" s="303" t="s">
        <v>70</v>
      </c>
      <c r="F23" s="303" t="n">
        <v>55.7</v>
      </c>
      <c r="G23" s="303" t="s">
        <v>70</v>
      </c>
      <c r="H23" s="303" t="n">
        <v>2</v>
      </c>
      <c r="I23" s="303" t="s">
        <v>70</v>
      </c>
      <c r="J23" s="303" t="n">
        <v>20.5</v>
      </c>
      <c r="K23" s="303" t="s">
        <v>70</v>
      </c>
      <c r="L23" s="309" t="n">
        <v>21.7</v>
      </c>
      <c r="M23" s="309" t="s">
        <v>70</v>
      </c>
      <c r="N23" s="302" t="n">
        <v>81.1</v>
      </c>
      <c r="O23" s="304" t="n">
        <v>8.6</v>
      </c>
    </row>
    <row r="24" customFormat="false" ht="42.75" hidden="false" customHeight="true" outlineLevel="0" collapsed="false">
      <c r="A24" s="312" t="s">
        <v>29</v>
      </c>
      <c r="B24" s="313" t="n">
        <v>100</v>
      </c>
      <c r="C24" s="314" t="n">
        <v>9.7</v>
      </c>
      <c r="D24" s="315" t="n">
        <v>100</v>
      </c>
      <c r="E24" s="315" t="s">
        <v>70</v>
      </c>
      <c r="F24" s="315" t="n">
        <v>49.5</v>
      </c>
      <c r="G24" s="315" t="s">
        <v>70</v>
      </c>
      <c r="H24" s="315" t="n">
        <v>5</v>
      </c>
      <c r="I24" s="315" t="s">
        <v>70</v>
      </c>
      <c r="J24" s="315" t="n">
        <v>26.8</v>
      </c>
      <c r="K24" s="315" t="s">
        <v>70</v>
      </c>
      <c r="L24" s="321" t="n">
        <v>18.7</v>
      </c>
      <c r="M24" s="321" t="s">
        <v>70</v>
      </c>
      <c r="N24" s="314" t="n">
        <v>81.3</v>
      </c>
      <c r="O24" s="317" t="n">
        <v>1.5</v>
      </c>
    </row>
    <row r="25" customFormat="false" ht="5.25" hidden="false" customHeight="true" outlineLevel="0" collapsed="false">
      <c r="A25" s="322"/>
      <c r="B25" s="323"/>
      <c r="C25" s="323"/>
      <c r="D25" s="324"/>
      <c r="E25" s="324"/>
      <c r="F25" s="324"/>
      <c r="G25" s="324"/>
      <c r="H25" s="324"/>
      <c r="I25" s="324"/>
      <c r="J25" s="324"/>
      <c r="K25" s="324"/>
      <c r="L25" s="325"/>
      <c r="M25" s="325"/>
      <c r="N25" s="323"/>
      <c r="O25" s="323"/>
    </row>
    <row r="26" customFormat="false" ht="12" hidden="false" customHeight="true" outlineLevel="0" collapsed="false">
      <c r="A26" s="326" t="s">
        <v>145</v>
      </c>
      <c r="B26" s="326"/>
      <c r="C26" s="326"/>
      <c r="D26" s="326"/>
      <c r="E26" s="326"/>
      <c r="F26" s="326"/>
      <c r="G26" s="326"/>
      <c r="H26" s="326"/>
      <c r="I26" s="326"/>
      <c r="J26" s="326"/>
      <c r="K26" s="326"/>
      <c r="L26" s="326"/>
      <c r="M26" s="326"/>
      <c r="N26" s="326"/>
      <c r="O26" s="326"/>
      <c r="P26" s="186"/>
      <c r="Q26" s="186"/>
      <c r="R26" s="186"/>
      <c r="S26" s="186"/>
      <c r="T26" s="186"/>
      <c r="U26" s="89"/>
    </row>
  </sheetData>
  <mergeCells count="12">
    <mergeCell ref="A1:O1"/>
    <mergeCell ref="A3:A5"/>
    <mergeCell ref="B3:B5"/>
    <mergeCell ref="C3:E5"/>
    <mergeCell ref="N3:N5"/>
    <mergeCell ref="O3:O5"/>
    <mergeCell ref="F4:M4"/>
    <mergeCell ref="F5:G5"/>
    <mergeCell ref="H5:I5"/>
    <mergeCell ref="J5:K5"/>
    <mergeCell ref="L5:M5"/>
    <mergeCell ref="A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28125" defaultRowHeight="12" zeroHeight="false" outlineLevelRow="0" outlineLevelCol="0"/>
  <cols>
    <col collapsed="false" customWidth="true" hidden="false" outlineLevel="0" max="1" min="1" style="241" width="51.13"/>
    <col collapsed="false" customWidth="true" hidden="false" outlineLevel="0" max="2" min="2" style="241" width="9.7"/>
    <col collapsed="false" customWidth="true" hidden="false" outlineLevel="0" max="3" min="3" style="241" width="2.42"/>
    <col collapsed="false" customWidth="true" hidden="false" outlineLevel="0" max="4" min="4" style="241" width="6.28"/>
    <col collapsed="false" customWidth="true" hidden="false" outlineLevel="0" max="5" min="5" style="241" width="10.28"/>
    <col collapsed="false" customWidth="true" hidden="false" outlineLevel="0" max="6" min="6" style="241" width="15.99"/>
    <col collapsed="false" customWidth="true" hidden="false" outlineLevel="0" max="7" min="7" style="241" width="16.42"/>
    <col collapsed="false" customWidth="true" hidden="false" outlineLevel="0" max="8" min="8" style="241" width="19.42"/>
    <col collapsed="false" customWidth="true" hidden="false" outlineLevel="0" max="9" min="9" style="241" width="16.99"/>
    <col collapsed="false" customWidth="true" hidden="false" outlineLevel="0" max="10" min="10" style="241" width="16.13"/>
    <col collapsed="false" customWidth="true" hidden="false" outlineLevel="0" max="12" min="11" style="241" width="13.85"/>
    <col collapsed="false" customWidth="false" hidden="false" outlineLevel="0" max="257" min="13" style="241" width="9.13"/>
  </cols>
  <sheetData>
    <row r="1" customFormat="false" ht="39" hidden="false" customHeight="true" outlineLevel="0" collapsed="false">
      <c r="A1" s="319" t="s">
        <v>164</v>
      </c>
      <c r="B1" s="319"/>
      <c r="C1" s="319"/>
      <c r="D1" s="319"/>
      <c r="E1" s="319"/>
      <c r="F1" s="319"/>
      <c r="G1" s="319"/>
      <c r="H1" s="319"/>
      <c r="I1" s="319"/>
      <c r="J1" s="319"/>
      <c r="K1" s="319"/>
      <c r="L1" s="319"/>
    </row>
    <row r="2" customFormat="false" ht="14.25" hidden="false" customHeight="false" outlineLevel="0" collapsed="false">
      <c r="A2" s="243"/>
      <c r="B2" s="243"/>
      <c r="C2" s="243"/>
      <c r="D2" s="243" t="s">
        <v>70</v>
      </c>
      <c r="E2" s="243"/>
      <c r="F2" s="243"/>
      <c r="G2" s="243"/>
      <c r="H2" s="243"/>
      <c r="I2" s="243"/>
      <c r="J2" s="243"/>
      <c r="K2" s="243"/>
      <c r="L2" s="244" t="s">
        <v>1</v>
      </c>
    </row>
    <row r="3" customFormat="false" ht="13.5" hidden="false" customHeight="true" outlineLevel="0" collapsed="false">
      <c r="A3" s="245" t="s">
        <v>124</v>
      </c>
      <c r="B3" s="246" t="s">
        <v>3</v>
      </c>
      <c r="C3" s="246"/>
      <c r="D3" s="247" t="s">
        <v>165</v>
      </c>
      <c r="E3" s="247"/>
      <c r="F3" s="329"/>
      <c r="G3" s="329"/>
      <c r="H3" s="329"/>
      <c r="I3" s="329"/>
      <c r="J3" s="329"/>
      <c r="K3" s="249" t="s">
        <v>166</v>
      </c>
      <c r="L3" s="330" t="s">
        <v>167</v>
      </c>
    </row>
    <row r="4" customFormat="false" ht="25.5" hidden="false" customHeight="true" outlineLevel="0" collapsed="false">
      <c r="A4" s="245"/>
      <c r="B4" s="246"/>
      <c r="C4" s="246"/>
      <c r="D4" s="247"/>
      <c r="E4" s="247"/>
      <c r="F4" s="246" t="s">
        <v>128</v>
      </c>
      <c r="G4" s="246"/>
      <c r="H4" s="246"/>
      <c r="I4" s="246"/>
      <c r="J4" s="246"/>
      <c r="K4" s="249"/>
      <c r="L4" s="330"/>
    </row>
    <row r="5" customFormat="false" ht="87" hidden="false" customHeight="true" outlineLevel="0" collapsed="false">
      <c r="A5" s="245"/>
      <c r="B5" s="246"/>
      <c r="C5" s="246"/>
      <c r="D5" s="247"/>
      <c r="E5" s="247"/>
      <c r="F5" s="251" t="s">
        <v>168</v>
      </c>
      <c r="G5" s="251" t="s">
        <v>169</v>
      </c>
      <c r="H5" s="251" t="s">
        <v>170</v>
      </c>
      <c r="I5" s="251" t="s">
        <v>171</v>
      </c>
      <c r="J5" s="252" t="s">
        <v>172</v>
      </c>
      <c r="K5" s="249"/>
      <c r="L5" s="330"/>
    </row>
    <row r="6" customFormat="false" ht="6" hidden="false" customHeight="true" outlineLevel="0" collapsed="false">
      <c r="A6" s="253"/>
      <c r="B6" s="253"/>
      <c r="C6" s="254"/>
      <c r="D6" s="254"/>
      <c r="E6" s="254"/>
      <c r="F6" s="254"/>
      <c r="G6" s="254"/>
      <c r="H6" s="254"/>
      <c r="I6" s="254"/>
      <c r="J6" s="254"/>
      <c r="K6" s="254"/>
      <c r="L6" s="255"/>
    </row>
    <row r="7" customFormat="false" ht="15" hidden="false" customHeight="true" outlineLevel="0" collapsed="false">
      <c r="A7" s="256" t="s">
        <v>133</v>
      </c>
      <c r="B7" s="257" t="n">
        <v>100</v>
      </c>
      <c r="C7" s="258"/>
      <c r="D7" s="258" t="n">
        <v>19.1</v>
      </c>
      <c r="E7" s="259" t="n">
        <v>100</v>
      </c>
      <c r="F7" s="259" t="n">
        <v>71</v>
      </c>
      <c r="G7" s="259" t="n">
        <v>16</v>
      </c>
      <c r="H7" s="259" t="n">
        <v>7.6</v>
      </c>
      <c r="I7" s="259" t="n">
        <v>0.3</v>
      </c>
      <c r="J7" s="259" t="n">
        <v>5.1</v>
      </c>
      <c r="K7" s="258" t="n">
        <v>73.3</v>
      </c>
      <c r="L7" s="262" t="n">
        <v>2.6</v>
      </c>
    </row>
    <row r="8" customFormat="false" ht="15" hidden="false" customHeight="true" outlineLevel="0" collapsed="false">
      <c r="A8" s="263" t="s">
        <v>134</v>
      </c>
      <c r="B8" s="264"/>
      <c r="C8" s="265"/>
      <c r="D8" s="265"/>
      <c r="E8" s="266"/>
      <c r="F8" s="266"/>
      <c r="G8" s="266"/>
      <c r="H8" s="266"/>
      <c r="I8" s="266"/>
      <c r="J8" s="266"/>
      <c r="K8" s="265"/>
      <c r="L8" s="267"/>
    </row>
    <row r="9" customFormat="false" ht="15" hidden="false" customHeight="true" outlineLevel="0" collapsed="false">
      <c r="A9" s="268" t="s">
        <v>135</v>
      </c>
      <c r="B9" s="264" t="n">
        <v>100</v>
      </c>
      <c r="C9" s="265"/>
      <c r="D9" s="265" t="n">
        <v>85.1</v>
      </c>
      <c r="E9" s="266" t="n">
        <v>100</v>
      </c>
      <c r="F9" s="266" t="n">
        <v>70.7</v>
      </c>
      <c r="G9" s="266" t="n">
        <v>28.2</v>
      </c>
      <c r="H9" s="266" t="n">
        <v>0.7</v>
      </c>
      <c r="I9" s="266" t="n">
        <v>0.4</v>
      </c>
      <c r="J9" s="270" t="s">
        <v>143</v>
      </c>
      <c r="K9" s="265" t="n">
        <v>14.3</v>
      </c>
      <c r="L9" s="267" t="n">
        <v>0.2</v>
      </c>
    </row>
    <row r="10" customFormat="false" ht="15" hidden="false" customHeight="true" outlineLevel="0" collapsed="false">
      <c r="A10" s="269" t="s">
        <v>136</v>
      </c>
      <c r="B10" s="264" t="n">
        <v>100</v>
      </c>
      <c r="C10" s="265"/>
      <c r="D10" s="265" t="n">
        <v>75.7</v>
      </c>
      <c r="E10" s="266" t="n">
        <v>100</v>
      </c>
      <c r="F10" s="266" t="n">
        <v>75.6</v>
      </c>
      <c r="G10" s="266" t="n">
        <v>20.4</v>
      </c>
      <c r="H10" s="266" t="n">
        <v>2.1</v>
      </c>
      <c r="I10" s="266" t="n">
        <v>0.4</v>
      </c>
      <c r="J10" s="266" t="n">
        <v>1.4</v>
      </c>
      <c r="K10" s="265" t="n">
        <v>21.1</v>
      </c>
      <c r="L10" s="267" t="n">
        <v>0.3</v>
      </c>
    </row>
    <row r="11" customFormat="false" ht="15" hidden="false" customHeight="true" outlineLevel="0" collapsed="false">
      <c r="A11" s="269" t="s">
        <v>137</v>
      </c>
      <c r="B11" s="264" t="n">
        <v>100</v>
      </c>
      <c r="C11" s="265"/>
      <c r="D11" s="265" t="n">
        <v>65.2</v>
      </c>
      <c r="E11" s="266" t="n">
        <v>100</v>
      </c>
      <c r="F11" s="266" t="n">
        <v>80.5</v>
      </c>
      <c r="G11" s="266" t="n">
        <v>14.3</v>
      </c>
      <c r="H11" s="266" t="n">
        <v>3.7</v>
      </c>
      <c r="I11" s="270" t="s">
        <v>143</v>
      </c>
      <c r="J11" s="266" t="n">
        <v>1.5</v>
      </c>
      <c r="K11" s="265" t="n">
        <v>28.6</v>
      </c>
      <c r="L11" s="267" t="n">
        <v>0.6</v>
      </c>
    </row>
    <row r="12" customFormat="false" ht="15" hidden="false" customHeight="true" outlineLevel="0" collapsed="false">
      <c r="A12" s="269" t="s">
        <v>138</v>
      </c>
      <c r="B12" s="264" t="n">
        <v>100</v>
      </c>
      <c r="C12" s="265"/>
      <c r="D12" s="265" t="n">
        <v>47.1</v>
      </c>
      <c r="E12" s="266" t="n">
        <v>100</v>
      </c>
      <c r="F12" s="266" t="n">
        <v>75.8</v>
      </c>
      <c r="G12" s="266" t="n">
        <v>17.7</v>
      </c>
      <c r="H12" s="266" t="n">
        <v>3.4</v>
      </c>
      <c r="I12" s="266" t="n">
        <v>0.1</v>
      </c>
      <c r="J12" s="266" t="n">
        <v>3</v>
      </c>
      <c r="K12" s="265" t="n">
        <v>46.7</v>
      </c>
      <c r="L12" s="267" t="n">
        <v>1.3</v>
      </c>
    </row>
    <row r="13" customFormat="false" ht="15" hidden="false" customHeight="true" outlineLevel="0" collapsed="false">
      <c r="A13" s="269" t="s">
        <v>139</v>
      </c>
      <c r="B13" s="264" t="n">
        <v>100</v>
      </c>
      <c r="C13" s="265"/>
      <c r="D13" s="265" t="n">
        <v>31.2</v>
      </c>
      <c r="E13" s="266" t="n">
        <v>100</v>
      </c>
      <c r="F13" s="266" t="n">
        <v>74.6</v>
      </c>
      <c r="G13" s="266" t="n">
        <v>14.4</v>
      </c>
      <c r="H13" s="266" t="n">
        <v>8</v>
      </c>
      <c r="I13" s="266" t="n">
        <v>0.2</v>
      </c>
      <c r="J13" s="266" t="n">
        <v>2.9</v>
      </c>
      <c r="K13" s="265" t="n">
        <v>61</v>
      </c>
      <c r="L13" s="267" t="n">
        <v>2.4</v>
      </c>
    </row>
    <row r="14" customFormat="false" ht="15" hidden="false" customHeight="true" outlineLevel="0" collapsed="false">
      <c r="A14" s="269" t="s">
        <v>140</v>
      </c>
      <c r="B14" s="264" t="n">
        <v>100</v>
      </c>
      <c r="C14" s="265"/>
      <c r="D14" s="265" t="n">
        <v>20.2</v>
      </c>
      <c r="E14" s="266" t="n">
        <v>100</v>
      </c>
      <c r="F14" s="266" t="n">
        <v>66.4</v>
      </c>
      <c r="G14" s="266" t="n">
        <v>15.4</v>
      </c>
      <c r="H14" s="266" t="n">
        <v>11.2</v>
      </c>
      <c r="I14" s="266" t="n">
        <v>0.8</v>
      </c>
      <c r="J14" s="266" t="n">
        <v>6.3</v>
      </c>
      <c r="K14" s="265" t="n">
        <v>70.5</v>
      </c>
      <c r="L14" s="267" t="n">
        <v>3.7</v>
      </c>
    </row>
    <row r="15" customFormat="false" ht="15" hidden="false" customHeight="true" outlineLevel="0" collapsed="false">
      <c r="A15" s="269" t="s">
        <v>141</v>
      </c>
      <c r="B15" s="264" t="n">
        <v>100</v>
      </c>
      <c r="C15" s="265"/>
      <c r="D15" s="265" t="n">
        <v>13.7</v>
      </c>
      <c r="E15" s="266" t="n">
        <v>100</v>
      </c>
      <c r="F15" s="266" t="n">
        <v>69.2</v>
      </c>
      <c r="G15" s="266" t="n">
        <v>16</v>
      </c>
      <c r="H15" s="266" t="n">
        <v>8.1</v>
      </c>
      <c r="I15" s="266" t="n">
        <v>0.1</v>
      </c>
      <c r="J15" s="266" t="n">
        <v>6.6</v>
      </c>
      <c r="K15" s="265" t="n">
        <v>79</v>
      </c>
      <c r="L15" s="267" t="n">
        <v>2.6</v>
      </c>
    </row>
    <row r="16" customFormat="false" ht="15" hidden="false" customHeight="true" outlineLevel="0" collapsed="false">
      <c r="A16" s="263" t="s">
        <v>20</v>
      </c>
      <c r="B16" s="264"/>
      <c r="C16" s="265"/>
      <c r="D16" s="265"/>
      <c r="E16" s="266"/>
      <c r="F16" s="266"/>
      <c r="G16" s="266"/>
      <c r="H16" s="266"/>
      <c r="I16" s="266"/>
      <c r="J16" s="266"/>
      <c r="K16" s="265"/>
      <c r="L16" s="267"/>
    </row>
    <row r="17" customFormat="false" ht="15" hidden="false" customHeight="true" outlineLevel="0" collapsed="false">
      <c r="A17" s="263" t="s">
        <v>21</v>
      </c>
      <c r="B17" s="264" t="n">
        <v>100</v>
      </c>
      <c r="C17" s="265"/>
      <c r="D17" s="265" t="n">
        <v>9.1</v>
      </c>
      <c r="E17" s="266" t="n">
        <v>100</v>
      </c>
      <c r="F17" s="266" t="n">
        <v>58</v>
      </c>
      <c r="G17" s="266" t="n">
        <v>24.4</v>
      </c>
      <c r="H17" s="266" t="n">
        <v>17.7</v>
      </c>
      <c r="I17" s="270" t="s">
        <v>143</v>
      </c>
      <c r="J17" s="270" t="s">
        <v>143</v>
      </c>
      <c r="K17" s="265" t="n">
        <v>80.2</v>
      </c>
      <c r="L17" s="267" t="n">
        <v>2.2</v>
      </c>
    </row>
    <row r="18" customFormat="false" ht="15" hidden="false" customHeight="true" outlineLevel="0" collapsed="false">
      <c r="A18" s="263" t="s">
        <v>23</v>
      </c>
      <c r="B18" s="264" t="n">
        <v>100</v>
      </c>
      <c r="C18" s="265"/>
      <c r="D18" s="265" t="n">
        <v>7.4</v>
      </c>
      <c r="E18" s="266" t="n">
        <v>100</v>
      </c>
      <c r="F18" s="266" t="n">
        <v>58.9</v>
      </c>
      <c r="G18" s="266" t="n">
        <v>9.1</v>
      </c>
      <c r="H18" s="266" t="n">
        <v>17.3</v>
      </c>
      <c r="I18" s="266" t="n">
        <v>0.7</v>
      </c>
      <c r="J18" s="266" t="n">
        <v>14</v>
      </c>
      <c r="K18" s="265" t="n">
        <v>86.2</v>
      </c>
      <c r="L18" s="267" t="n">
        <v>2.4</v>
      </c>
    </row>
    <row r="19" customFormat="false" ht="15" hidden="false" customHeight="true" outlineLevel="0" collapsed="false">
      <c r="A19" s="263" t="s">
        <v>24</v>
      </c>
      <c r="B19" s="264" t="n">
        <v>100</v>
      </c>
      <c r="C19" s="265"/>
      <c r="D19" s="265" t="n">
        <v>30.9</v>
      </c>
      <c r="E19" s="266" t="n">
        <v>100</v>
      </c>
      <c r="F19" s="266" t="n">
        <v>72.8</v>
      </c>
      <c r="G19" s="266" t="n">
        <v>17.3</v>
      </c>
      <c r="H19" s="266" t="n">
        <v>6</v>
      </c>
      <c r="I19" s="266" t="n">
        <v>0.2</v>
      </c>
      <c r="J19" s="266" t="n">
        <v>3.7</v>
      </c>
      <c r="K19" s="265" t="n">
        <v>60.2</v>
      </c>
      <c r="L19" s="267" t="n">
        <v>2.6</v>
      </c>
    </row>
    <row r="20" customFormat="false" ht="15" hidden="false" customHeight="true" outlineLevel="0" collapsed="false">
      <c r="A20" s="263" t="s">
        <v>25</v>
      </c>
      <c r="B20" s="264" t="n">
        <v>100</v>
      </c>
      <c r="C20" s="265"/>
      <c r="D20" s="265" t="n">
        <v>43.8</v>
      </c>
      <c r="E20" s="266" t="n">
        <v>100</v>
      </c>
      <c r="F20" s="266" t="n">
        <v>79.9</v>
      </c>
      <c r="G20" s="266" t="n">
        <v>11.6</v>
      </c>
      <c r="H20" s="266" t="n">
        <v>3.1</v>
      </c>
      <c r="I20" s="270" t="s">
        <v>143</v>
      </c>
      <c r="J20" s="266" t="n">
        <v>5.5</v>
      </c>
      <c r="K20" s="265" t="n">
        <v>51</v>
      </c>
      <c r="L20" s="267" t="n">
        <v>1.4</v>
      </c>
    </row>
    <row r="21" customFormat="false" ht="15" hidden="false" customHeight="true" outlineLevel="0" collapsed="false">
      <c r="A21" s="263" t="s">
        <v>26</v>
      </c>
      <c r="B21" s="264" t="n">
        <v>100</v>
      </c>
      <c r="C21" s="265"/>
      <c r="D21" s="265" t="n">
        <v>4.5</v>
      </c>
      <c r="E21" s="266" t="n">
        <v>100</v>
      </c>
      <c r="F21" s="266" t="n">
        <v>84</v>
      </c>
      <c r="G21" s="266" t="n">
        <v>0.1</v>
      </c>
      <c r="H21" s="266" t="n">
        <v>15.8</v>
      </c>
      <c r="I21" s="270" t="s">
        <v>143</v>
      </c>
      <c r="J21" s="270" t="s">
        <v>143</v>
      </c>
      <c r="K21" s="265" t="n">
        <v>91.5</v>
      </c>
      <c r="L21" s="267" t="n">
        <v>2.4</v>
      </c>
    </row>
    <row r="22" customFormat="false" ht="15" hidden="false" customHeight="true" outlineLevel="0" collapsed="false">
      <c r="A22" s="263" t="s">
        <v>27</v>
      </c>
      <c r="B22" s="264" t="n">
        <v>100</v>
      </c>
      <c r="C22" s="265"/>
      <c r="D22" s="265" t="n">
        <v>8.3</v>
      </c>
      <c r="E22" s="266" t="n">
        <v>100</v>
      </c>
      <c r="F22" s="266" t="n">
        <v>79.6</v>
      </c>
      <c r="G22" s="266" t="n">
        <v>19.8</v>
      </c>
      <c r="H22" s="270" t="s">
        <v>143</v>
      </c>
      <c r="I22" s="270" t="s">
        <v>143</v>
      </c>
      <c r="J22" s="266" t="n">
        <v>0.7</v>
      </c>
      <c r="K22" s="265" t="n">
        <v>86.1</v>
      </c>
      <c r="L22" s="267" t="n">
        <v>3.5</v>
      </c>
    </row>
    <row r="23" customFormat="false" ht="33" hidden="false" customHeight="true" outlineLevel="0" collapsed="false">
      <c r="A23" s="272" t="s">
        <v>144</v>
      </c>
      <c r="B23" s="264" t="n">
        <v>100</v>
      </c>
      <c r="C23" s="265"/>
      <c r="D23" s="265" t="n">
        <v>10.3</v>
      </c>
      <c r="E23" s="266" t="n">
        <v>100</v>
      </c>
      <c r="F23" s="266" t="n">
        <v>36.8</v>
      </c>
      <c r="G23" s="266" t="n">
        <v>32.8</v>
      </c>
      <c r="H23" s="266" t="n">
        <v>21.8</v>
      </c>
      <c r="I23" s="270" t="s">
        <v>143</v>
      </c>
      <c r="J23" s="266" t="n">
        <v>8.6</v>
      </c>
      <c r="K23" s="265" t="n">
        <v>79.2</v>
      </c>
      <c r="L23" s="267" t="n">
        <v>5.8</v>
      </c>
    </row>
    <row r="24" customFormat="false" ht="47.25" hidden="false" customHeight="true" outlineLevel="0" collapsed="false">
      <c r="A24" s="273" t="s">
        <v>29</v>
      </c>
      <c r="B24" s="274" t="n">
        <v>100</v>
      </c>
      <c r="C24" s="275"/>
      <c r="D24" s="275" t="n">
        <v>22.1</v>
      </c>
      <c r="E24" s="276" t="n">
        <v>100</v>
      </c>
      <c r="F24" s="276" t="n">
        <v>73.5</v>
      </c>
      <c r="G24" s="276" t="n">
        <v>12.5</v>
      </c>
      <c r="H24" s="276" t="n">
        <v>4.1</v>
      </c>
      <c r="I24" s="331" t="s">
        <v>143</v>
      </c>
      <c r="J24" s="276" t="n">
        <v>9.8</v>
      </c>
      <c r="K24" s="275" t="n">
        <v>69.3</v>
      </c>
      <c r="L24" s="278" t="n">
        <v>1.6</v>
      </c>
      <c r="M24" s="332"/>
      <c r="N24" s="333"/>
      <c r="O24" s="333"/>
      <c r="P24" s="333"/>
      <c r="Q24" s="333"/>
    </row>
    <row r="25" customFormat="false" ht="5.25" hidden="false" customHeight="true" outlineLevel="0" collapsed="false">
      <c r="A25" s="334"/>
      <c r="B25" s="335"/>
      <c r="C25" s="335"/>
      <c r="D25" s="335"/>
      <c r="E25" s="336"/>
      <c r="F25" s="336"/>
      <c r="G25" s="336"/>
      <c r="H25" s="336"/>
      <c r="I25" s="337"/>
      <c r="J25" s="336"/>
      <c r="K25" s="335"/>
      <c r="L25" s="335"/>
      <c r="M25" s="333"/>
      <c r="N25" s="333"/>
      <c r="O25" s="333"/>
      <c r="P25" s="333"/>
      <c r="Q25" s="333"/>
    </row>
    <row r="26" customFormat="false" ht="16.5" hidden="false" customHeight="true" outlineLevel="0" collapsed="false">
      <c r="A26" s="46" t="s">
        <v>145</v>
      </c>
      <c r="B26" s="46"/>
      <c r="C26" s="46"/>
      <c r="D26" s="46"/>
      <c r="E26" s="46"/>
      <c r="F26" s="46"/>
      <c r="G26" s="46"/>
      <c r="H26" s="46"/>
      <c r="I26" s="46"/>
      <c r="J26" s="46"/>
      <c r="K26" s="46"/>
      <c r="L26" s="46"/>
      <c r="M26" s="186"/>
      <c r="N26" s="186"/>
      <c r="O26" s="186"/>
      <c r="P26" s="186"/>
      <c r="Q26" s="186"/>
      <c r="R26" s="89"/>
    </row>
  </sheetData>
  <mergeCells count="9">
    <mergeCell ref="A1:L1"/>
    <mergeCell ref="A3:A5"/>
    <mergeCell ref="B3:C5"/>
    <mergeCell ref="D3:E5"/>
    <mergeCell ref="F3:J3"/>
    <mergeCell ref="K3:K5"/>
    <mergeCell ref="L3:L5"/>
    <mergeCell ref="F4:J4"/>
    <mergeCell ref="A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28125" defaultRowHeight="12" zeroHeight="false" outlineLevelRow="0" outlineLevelCol="0"/>
  <cols>
    <col collapsed="false" customWidth="true" hidden="false" outlineLevel="0" max="1" min="1" style="241" width="46.56"/>
    <col collapsed="false" customWidth="true" hidden="false" outlineLevel="0" max="2" min="2" style="241" width="9.85"/>
    <col collapsed="false" customWidth="true" hidden="false" outlineLevel="0" max="3" min="3" style="241" width="1.42"/>
    <col collapsed="false" customWidth="true" hidden="false" outlineLevel="0" max="4" min="4" style="241" width="7.13"/>
    <col collapsed="false" customWidth="true" hidden="false" outlineLevel="0" max="5" min="5" style="241" width="10.99"/>
    <col collapsed="false" customWidth="true" hidden="false" outlineLevel="0" max="6" min="6" style="241" width="13.85"/>
    <col collapsed="false" customWidth="true" hidden="false" outlineLevel="0" max="7" min="7" style="241" width="13.99"/>
    <col collapsed="false" customWidth="true" hidden="false" outlineLevel="0" max="8" min="8" style="241" width="17.99"/>
    <col collapsed="false" customWidth="true" hidden="false" outlineLevel="0" max="9" min="9" style="241" width="15.99"/>
    <col collapsed="false" customWidth="true" hidden="false" outlineLevel="0" max="10" min="10" style="241" width="14.99"/>
    <col collapsed="false" customWidth="true" hidden="false" outlineLevel="0" max="11" min="11" style="241" width="12.7"/>
    <col collapsed="false" customWidth="true" hidden="false" outlineLevel="0" max="12" min="12" style="241" width="12.56"/>
    <col collapsed="false" customWidth="false" hidden="false" outlineLevel="0" max="257" min="13" style="241" width="9.13"/>
  </cols>
  <sheetData>
    <row r="1" customFormat="false" ht="43.5" hidden="false" customHeight="true" outlineLevel="0" collapsed="false">
      <c r="A1" s="242" t="s">
        <v>173</v>
      </c>
      <c r="B1" s="242"/>
      <c r="C1" s="242"/>
      <c r="D1" s="242"/>
      <c r="E1" s="242"/>
      <c r="F1" s="242"/>
      <c r="G1" s="242"/>
      <c r="H1" s="242"/>
      <c r="I1" s="242"/>
      <c r="J1" s="242"/>
      <c r="K1" s="242"/>
      <c r="L1" s="242"/>
    </row>
    <row r="2" customFormat="false" ht="12.75" hidden="false" customHeight="false" outlineLevel="0" collapsed="false">
      <c r="A2" s="280"/>
      <c r="B2" s="280"/>
      <c r="C2" s="280"/>
      <c r="D2" s="280" t="s">
        <v>70</v>
      </c>
      <c r="E2" s="280"/>
      <c r="F2" s="280"/>
      <c r="G2" s="280"/>
      <c r="H2" s="280"/>
      <c r="I2" s="280"/>
      <c r="J2" s="280"/>
      <c r="K2" s="280"/>
      <c r="L2" s="281" t="s">
        <v>1</v>
      </c>
    </row>
    <row r="3" customFormat="false" ht="13.5" hidden="false" customHeight="true" outlineLevel="0" collapsed="false">
      <c r="A3" s="282" t="s">
        <v>124</v>
      </c>
      <c r="B3" s="283" t="s">
        <v>3</v>
      </c>
      <c r="C3" s="283"/>
      <c r="D3" s="284" t="s">
        <v>174</v>
      </c>
      <c r="E3" s="284"/>
      <c r="F3" s="320"/>
      <c r="G3" s="320"/>
      <c r="H3" s="320"/>
      <c r="I3" s="320"/>
      <c r="J3" s="320"/>
      <c r="K3" s="286" t="s">
        <v>175</v>
      </c>
      <c r="L3" s="286" t="s">
        <v>176</v>
      </c>
    </row>
    <row r="4" customFormat="false" ht="19.5" hidden="false" customHeight="true" outlineLevel="0" collapsed="false">
      <c r="A4" s="282"/>
      <c r="B4" s="283"/>
      <c r="C4" s="283"/>
      <c r="D4" s="284"/>
      <c r="E4" s="284"/>
      <c r="F4" s="283" t="s">
        <v>128</v>
      </c>
      <c r="G4" s="283"/>
      <c r="H4" s="283"/>
      <c r="I4" s="283"/>
      <c r="J4" s="283"/>
      <c r="K4" s="286"/>
      <c r="L4" s="286"/>
    </row>
    <row r="5" customFormat="false" ht="78" hidden="false" customHeight="true" outlineLevel="0" collapsed="false">
      <c r="A5" s="282"/>
      <c r="B5" s="283"/>
      <c r="C5" s="283"/>
      <c r="D5" s="284"/>
      <c r="E5" s="284"/>
      <c r="F5" s="288" t="s">
        <v>168</v>
      </c>
      <c r="G5" s="288" t="s">
        <v>169</v>
      </c>
      <c r="H5" s="288" t="s">
        <v>170</v>
      </c>
      <c r="I5" s="288" t="s">
        <v>177</v>
      </c>
      <c r="J5" s="289" t="s">
        <v>172</v>
      </c>
      <c r="K5" s="286"/>
      <c r="L5" s="286"/>
    </row>
    <row r="6" customFormat="false" ht="6.75" hidden="false" customHeight="true" outlineLevel="0" collapsed="false">
      <c r="A6" s="290"/>
      <c r="B6" s="290"/>
      <c r="C6" s="291"/>
      <c r="D6" s="291"/>
      <c r="E6" s="291"/>
      <c r="F6" s="291"/>
      <c r="G6" s="291"/>
      <c r="H6" s="291"/>
      <c r="I6" s="291"/>
      <c r="J6" s="291"/>
      <c r="K6" s="291"/>
      <c r="L6" s="292"/>
    </row>
    <row r="7" customFormat="false" ht="15" hidden="false" customHeight="true" outlineLevel="0" collapsed="false">
      <c r="A7" s="293" t="s">
        <v>147</v>
      </c>
      <c r="B7" s="257" t="n">
        <v>100</v>
      </c>
      <c r="C7" s="258"/>
      <c r="D7" s="258" t="n">
        <v>17.5</v>
      </c>
      <c r="E7" s="259" t="n">
        <v>100</v>
      </c>
      <c r="F7" s="259" t="n">
        <v>64.5</v>
      </c>
      <c r="G7" s="259" t="n">
        <v>20.3</v>
      </c>
      <c r="H7" s="259" t="n">
        <v>9.1</v>
      </c>
      <c r="I7" s="259" t="n">
        <v>0.6</v>
      </c>
      <c r="J7" s="259" t="n">
        <v>5.5</v>
      </c>
      <c r="K7" s="258" t="n">
        <v>73</v>
      </c>
      <c r="L7" s="262" t="n">
        <v>3</v>
      </c>
    </row>
    <row r="8" customFormat="false" ht="15" hidden="false" customHeight="true" outlineLevel="0" collapsed="false">
      <c r="A8" s="300" t="s">
        <v>134</v>
      </c>
      <c r="B8" s="264"/>
      <c r="C8" s="265"/>
      <c r="D8" s="265"/>
      <c r="E8" s="266"/>
      <c r="F8" s="266"/>
      <c r="G8" s="266"/>
      <c r="H8" s="266"/>
      <c r="I8" s="266"/>
      <c r="J8" s="266"/>
      <c r="K8" s="265"/>
      <c r="L8" s="267"/>
    </row>
    <row r="9" customFormat="false" ht="15" hidden="false" customHeight="true" outlineLevel="0" collapsed="false">
      <c r="A9" s="305" t="s">
        <v>148</v>
      </c>
      <c r="B9" s="264" t="n">
        <v>100</v>
      </c>
      <c r="C9" s="265"/>
      <c r="D9" s="265" t="n">
        <v>81.9</v>
      </c>
      <c r="E9" s="266" t="n">
        <v>100</v>
      </c>
      <c r="F9" s="266" t="n">
        <v>55.4</v>
      </c>
      <c r="G9" s="266" t="n">
        <v>42.2</v>
      </c>
      <c r="H9" s="266" t="n">
        <v>0.9</v>
      </c>
      <c r="I9" s="266" t="n">
        <v>0.8</v>
      </c>
      <c r="J9" s="270" t="n">
        <v>0.7</v>
      </c>
      <c r="K9" s="265" t="n">
        <v>13.6</v>
      </c>
      <c r="L9" s="267" t="n">
        <v>1.4</v>
      </c>
    </row>
    <row r="10" customFormat="false" ht="15" hidden="false" customHeight="true" outlineLevel="0" collapsed="false">
      <c r="A10" s="306" t="s">
        <v>149</v>
      </c>
      <c r="B10" s="264" t="n">
        <v>100</v>
      </c>
      <c r="C10" s="265"/>
      <c r="D10" s="265" t="n">
        <v>72.3</v>
      </c>
      <c r="E10" s="266" t="n">
        <v>100</v>
      </c>
      <c r="F10" s="266" t="n">
        <v>67.4</v>
      </c>
      <c r="G10" s="266" t="n">
        <v>27.9</v>
      </c>
      <c r="H10" s="266" t="n">
        <v>2.6</v>
      </c>
      <c r="I10" s="266" t="n">
        <v>0.5</v>
      </c>
      <c r="J10" s="266" t="n">
        <v>1.6</v>
      </c>
      <c r="K10" s="265" t="n">
        <v>19.9</v>
      </c>
      <c r="L10" s="267" t="n">
        <v>1.5</v>
      </c>
    </row>
    <row r="11" customFormat="false" ht="15" hidden="false" customHeight="true" outlineLevel="0" collapsed="false">
      <c r="A11" s="306" t="s">
        <v>150</v>
      </c>
      <c r="B11" s="264" t="n">
        <v>100</v>
      </c>
      <c r="C11" s="265"/>
      <c r="D11" s="265" t="n">
        <v>64.2</v>
      </c>
      <c r="E11" s="266" t="n">
        <v>100</v>
      </c>
      <c r="F11" s="266" t="n">
        <v>70.5</v>
      </c>
      <c r="G11" s="266" t="n">
        <v>23</v>
      </c>
      <c r="H11" s="266" t="n">
        <v>4.1</v>
      </c>
      <c r="I11" s="270" t="n">
        <v>0.2</v>
      </c>
      <c r="J11" s="266" t="n">
        <v>2.2</v>
      </c>
      <c r="K11" s="265" t="n">
        <v>26.5</v>
      </c>
      <c r="L11" s="267" t="n">
        <v>1.5</v>
      </c>
    </row>
    <row r="12" customFormat="false" ht="15" hidden="false" customHeight="true" outlineLevel="0" collapsed="false">
      <c r="A12" s="306" t="s">
        <v>151</v>
      </c>
      <c r="B12" s="264" t="n">
        <v>100</v>
      </c>
      <c r="C12" s="265"/>
      <c r="D12" s="265" t="n">
        <v>44.9</v>
      </c>
      <c r="E12" s="266" t="n">
        <v>100</v>
      </c>
      <c r="F12" s="266" t="n">
        <v>69.3</v>
      </c>
      <c r="G12" s="266" t="n">
        <v>23</v>
      </c>
      <c r="H12" s="266" t="n">
        <v>4.3</v>
      </c>
      <c r="I12" s="266" t="n">
        <v>0</v>
      </c>
      <c r="J12" s="266" t="n">
        <v>3.3</v>
      </c>
      <c r="K12" s="265" t="n">
        <v>45.9</v>
      </c>
      <c r="L12" s="267" t="n">
        <v>1.7</v>
      </c>
    </row>
    <row r="13" customFormat="false" ht="15" hidden="false" customHeight="true" outlineLevel="0" collapsed="false">
      <c r="A13" s="306" t="s">
        <v>152</v>
      </c>
      <c r="B13" s="264" t="n">
        <v>100</v>
      </c>
      <c r="C13" s="265"/>
      <c r="D13" s="265" t="n">
        <v>30.8</v>
      </c>
      <c r="E13" s="266" t="n">
        <v>100</v>
      </c>
      <c r="F13" s="266" t="n">
        <v>65.6</v>
      </c>
      <c r="G13" s="266" t="n">
        <v>21.3</v>
      </c>
      <c r="H13" s="266" t="n">
        <v>9.6</v>
      </c>
      <c r="I13" s="266" t="n">
        <v>0.5</v>
      </c>
      <c r="J13" s="266" t="n">
        <v>2.9</v>
      </c>
      <c r="K13" s="265" t="n">
        <v>59.5</v>
      </c>
      <c r="L13" s="267" t="n">
        <v>3.2</v>
      </c>
    </row>
    <row r="14" customFormat="false" ht="15" hidden="false" customHeight="true" outlineLevel="0" collapsed="false">
      <c r="A14" s="306" t="s">
        <v>153</v>
      </c>
      <c r="B14" s="264" t="n">
        <v>100</v>
      </c>
      <c r="C14" s="265"/>
      <c r="D14" s="265" t="n">
        <v>21</v>
      </c>
      <c r="E14" s="266" t="n">
        <v>100</v>
      </c>
      <c r="F14" s="266" t="n">
        <v>61.4</v>
      </c>
      <c r="G14" s="266" t="n">
        <v>18.6</v>
      </c>
      <c r="H14" s="266" t="n">
        <v>12.1</v>
      </c>
      <c r="I14" s="266" t="n">
        <v>0.6</v>
      </c>
      <c r="J14" s="266" t="n">
        <v>7.2</v>
      </c>
      <c r="K14" s="265" t="n">
        <v>69.5</v>
      </c>
      <c r="L14" s="267" t="n">
        <v>3.8</v>
      </c>
    </row>
    <row r="15" customFormat="false" ht="15" hidden="false" customHeight="true" outlineLevel="0" collapsed="false">
      <c r="A15" s="306" t="s">
        <v>154</v>
      </c>
      <c r="B15" s="264" t="n">
        <v>100</v>
      </c>
      <c r="C15" s="265"/>
      <c r="D15" s="265" t="n">
        <v>11.3</v>
      </c>
      <c r="E15" s="266" t="n">
        <v>100</v>
      </c>
      <c r="F15" s="266" t="n">
        <v>63.3</v>
      </c>
      <c r="G15" s="266" t="n">
        <v>18.7</v>
      </c>
      <c r="H15" s="266" t="n">
        <v>10.1</v>
      </c>
      <c r="I15" s="266" t="n">
        <v>0.8</v>
      </c>
      <c r="J15" s="266" t="n">
        <v>7.2</v>
      </c>
      <c r="K15" s="265" t="n">
        <v>79</v>
      </c>
      <c r="L15" s="267" t="n">
        <v>2.9</v>
      </c>
    </row>
    <row r="16" customFormat="false" ht="15" hidden="false" customHeight="true" outlineLevel="0" collapsed="false">
      <c r="A16" s="300" t="s">
        <v>20</v>
      </c>
      <c r="B16" s="264"/>
      <c r="C16" s="265"/>
      <c r="D16" s="265"/>
      <c r="E16" s="266"/>
      <c r="F16" s="266"/>
      <c r="G16" s="266"/>
      <c r="H16" s="266"/>
      <c r="I16" s="266"/>
      <c r="J16" s="266"/>
      <c r="K16" s="265"/>
      <c r="L16" s="267"/>
    </row>
    <row r="17" customFormat="false" ht="15" hidden="false" customHeight="true" outlineLevel="0" collapsed="false">
      <c r="A17" s="300" t="s">
        <v>21</v>
      </c>
      <c r="B17" s="264" t="n">
        <v>100</v>
      </c>
      <c r="C17" s="265"/>
      <c r="D17" s="265" t="n">
        <v>11.4</v>
      </c>
      <c r="E17" s="266" t="n">
        <v>100</v>
      </c>
      <c r="F17" s="266" t="n">
        <v>52.6</v>
      </c>
      <c r="G17" s="266" t="n">
        <v>33.4</v>
      </c>
      <c r="H17" s="266" t="n">
        <v>14</v>
      </c>
      <c r="I17" s="270" t="s">
        <v>143</v>
      </c>
      <c r="J17" s="270" t="s">
        <v>143</v>
      </c>
      <c r="K17" s="265" t="n">
        <v>77</v>
      </c>
      <c r="L17" s="267" t="n">
        <v>2.2</v>
      </c>
    </row>
    <row r="18" customFormat="false" ht="15" hidden="false" customHeight="true" outlineLevel="0" collapsed="false">
      <c r="A18" s="300" t="s">
        <v>23</v>
      </c>
      <c r="B18" s="264" t="n">
        <v>100</v>
      </c>
      <c r="C18" s="265"/>
      <c r="D18" s="265" t="n">
        <v>6.7</v>
      </c>
      <c r="E18" s="266" t="n">
        <v>100</v>
      </c>
      <c r="F18" s="266" t="n">
        <v>61</v>
      </c>
      <c r="G18" s="266" t="n">
        <v>9.9</v>
      </c>
      <c r="H18" s="266" t="n">
        <v>16.4</v>
      </c>
      <c r="I18" s="266" t="n">
        <v>1</v>
      </c>
      <c r="J18" s="266" t="n">
        <v>11.6</v>
      </c>
      <c r="K18" s="265" t="n">
        <v>86.3</v>
      </c>
      <c r="L18" s="267" t="n">
        <v>2.4</v>
      </c>
    </row>
    <row r="19" customFormat="false" ht="15" hidden="false" customHeight="true" outlineLevel="0" collapsed="false">
      <c r="A19" s="300" t="s">
        <v>24</v>
      </c>
      <c r="B19" s="264" t="n">
        <v>100</v>
      </c>
      <c r="C19" s="265"/>
      <c r="D19" s="265" t="n">
        <v>28.6</v>
      </c>
      <c r="E19" s="266" t="n">
        <v>100</v>
      </c>
      <c r="F19" s="266" t="n">
        <v>65</v>
      </c>
      <c r="G19" s="266" t="n">
        <v>22.6</v>
      </c>
      <c r="H19" s="266" t="n">
        <v>7.5</v>
      </c>
      <c r="I19" s="266" t="n">
        <v>0.6</v>
      </c>
      <c r="J19" s="266" t="n">
        <v>4.4</v>
      </c>
      <c r="K19" s="265" t="n">
        <v>59.5</v>
      </c>
      <c r="L19" s="267" t="n">
        <v>3.3</v>
      </c>
    </row>
    <row r="20" customFormat="false" ht="15" hidden="false" customHeight="true" outlineLevel="0" collapsed="false">
      <c r="A20" s="300" t="s">
        <v>25</v>
      </c>
      <c r="B20" s="264" t="n">
        <v>100</v>
      </c>
      <c r="C20" s="265"/>
      <c r="D20" s="265" t="n">
        <v>46.5</v>
      </c>
      <c r="E20" s="266" t="n">
        <v>100</v>
      </c>
      <c r="F20" s="266" t="n">
        <v>69.6</v>
      </c>
      <c r="G20" s="266" t="n">
        <v>15</v>
      </c>
      <c r="H20" s="266" t="n">
        <v>7.2</v>
      </c>
      <c r="I20" s="270" t="s">
        <v>143</v>
      </c>
      <c r="J20" s="266" t="n">
        <v>8.1</v>
      </c>
      <c r="K20" s="265" t="n">
        <v>47.9</v>
      </c>
      <c r="L20" s="267" t="n">
        <v>1.6</v>
      </c>
    </row>
    <row r="21" customFormat="false" ht="15" hidden="false" customHeight="true" outlineLevel="0" collapsed="false">
      <c r="A21" s="300" t="s">
        <v>26</v>
      </c>
      <c r="B21" s="264" t="n">
        <v>100</v>
      </c>
      <c r="C21" s="265"/>
      <c r="D21" s="265" t="n">
        <v>1.6</v>
      </c>
      <c r="E21" s="266" t="n">
        <v>100</v>
      </c>
      <c r="F21" s="266" t="n">
        <v>43.6</v>
      </c>
      <c r="G21" s="266" t="n">
        <v>11</v>
      </c>
      <c r="H21" s="266" t="n">
        <v>45.4</v>
      </c>
      <c r="I21" s="270" t="s">
        <v>143</v>
      </c>
      <c r="J21" s="270" t="s">
        <v>143</v>
      </c>
      <c r="K21" s="265" t="n">
        <v>92.9</v>
      </c>
      <c r="L21" s="267" t="n">
        <v>2.4</v>
      </c>
    </row>
    <row r="22" customFormat="false" ht="15" hidden="false" customHeight="true" outlineLevel="0" collapsed="false">
      <c r="A22" s="300" t="s">
        <v>27</v>
      </c>
      <c r="B22" s="264" t="n">
        <v>100</v>
      </c>
      <c r="C22" s="265"/>
      <c r="D22" s="265" t="n">
        <v>6.6</v>
      </c>
      <c r="E22" s="266" t="n">
        <v>100</v>
      </c>
      <c r="F22" s="266" t="n">
        <v>75.9</v>
      </c>
      <c r="G22" s="266" t="n">
        <v>23.2</v>
      </c>
      <c r="H22" s="270" t="s">
        <v>143</v>
      </c>
      <c r="I22" s="270" t="s">
        <v>143</v>
      </c>
      <c r="J22" s="266" t="n">
        <v>0.8</v>
      </c>
      <c r="K22" s="265" t="n">
        <v>82.8</v>
      </c>
      <c r="L22" s="267" t="n">
        <v>3.4</v>
      </c>
    </row>
    <row r="23" customFormat="false" ht="33" hidden="false" customHeight="true" outlineLevel="0" collapsed="false">
      <c r="A23" s="311" t="s">
        <v>144</v>
      </c>
      <c r="B23" s="264" t="n">
        <v>100</v>
      </c>
      <c r="C23" s="265"/>
      <c r="D23" s="265" t="n">
        <v>11.9</v>
      </c>
      <c r="E23" s="266" t="n">
        <v>100</v>
      </c>
      <c r="F23" s="266" t="n">
        <v>51.4</v>
      </c>
      <c r="G23" s="266" t="n">
        <v>16.6</v>
      </c>
      <c r="H23" s="266" t="n">
        <v>24.6</v>
      </c>
      <c r="I23" s="270" t="s">
        <v>143</v>
      </c>
      <c r="J23" s="266" t="n">
        <v>7.4</v>
      </c>
      <c r="K23" s="265" t="n">
        <v>79.3</v>
      </c>
      <c r="L23" s="267" t="n">
        <v>6</v>
      </c>
    </row>
    <row r="24" customFormat="false" ht="42" hidden="false" customHeight="true" outlineLevel="0" collapsed="false">
      <c r="A24" s="312" t="s">
        <v>29</v>
      </c>
      <c r="B24" s="313" t="n">
        <v>100</v>
      </c>
      <c r="C24" s="314"/>
      <c r="D24" s="314" t="n">
        <v>21.4</v>
      </c>
      <c r="E24" s="315" t="n">
        <v>100</v>
      </c>
      <c r="F24" s="315" t="n">
        <v>71.5</v>
      </c>
      <c r="G24" s="315" t="n">
        <v>13.4</v>
      </c>
      <c r="H24" s="315" t="n">
        <v>4.6</v>
      </c>
      <c r="I24" s="321" t="s">
        <v>143</v>
      </c>
      <c r="J24" s="315" t="n">
        <v>10.6</v>
      </c>
      <c r="K24" s="314" t="n">
        <v>66.8</v>
      </c>
      <c r="L24" s="317" t="n">
        <v>1.7</v>
      </c>
    </row>
    <row r="25" customFormat="false" ht="5.25" hidden="false" customHeight="true" outlineLevel="0" collapsed="false">
      <c r="A25" s="280"/>
      <c r="B25" s="280"/>
      <c r="C25" s="280"/>
      <c r="D25" s="280"/>
      <c r="E25" s="280"/>
      <c r="F25" s="280"/>
      <c r="G25" s="280"/>
      <c r="H25" s="280"/>
      <c r="I25" s="280"/>
      <c r="J25" s="280"/>
      <c r="K25" s="280"/>
      <c r="L25" s="280"/>
    </row>
    <row r="26" customFormat="false" ht="18.75" hidden="false" customHeight="true" outlineLevel="0" collapsed="false">
      <c r="A26" s="318" t="s">
        <v>145</v>
      </c>
      <c r="B26" s="318"/>
      <c r="C26" s="318"/>
      <c r="D26" s="318"/>
      <c r="E26" s="318"/>
      <c r="F26" s="318"/>
      <c r="G26" s="318"/>
      <c r="H26" s="318"/>
      <c r="I26" s="318"/>
      <c r="J26" s="318"/>
      <c r="K26" s="318"/>
      <c r="L26" s="318"/>
    </row>
  </sheetData>
  <mergeCells count="9">
    <mergeCell ref="A1:L1"/>
    <mergeCell ref="A3:A5"/>
    <mergeCell ref="B3:C5"/>
    <mergeCell ref="D3:E5"/>
    <mergeCell ref="F3:J3"/>
    <mergeCell ref="K3:K5"/>
    <mergeCell ref="L3:L5"/>
    <mergeCell ref="F4:J4"/>
    <mergeCell ref="A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28125" defaultRowHeight="12" zeroHeight="false" outlineLevelRow="0" outlineLevelCol="0"/>
  <cols>
    <col collapsed="false" customWidth="true" hidden="false" outlineLevel="0" max="1" min="1" style="241" width="43.7"/>
    <col collapsed="false" customWidth="true" hidden="false" outlineLevel="0" max="2" min="2" style="241" width="8.85"/>
    <col collapsed="false" customWidth="true" hidden="false" outlineLevel="0" max="3" min="3" style="241" width="8.42"/>
    <col collapsed="false" customWidth="true" hidden="false" outlineLevel="0" max="4" min="4" style="241" width="2.13"/>
    <col collapsed="false" customWidth="true" hidden="false" outlineLevel="0" max="5" min="5" style="241" width="7.13"/>
    <col collapsed="false" customWidth="true" hidden="false" outlineLevel="0" max="6" min="6" style="241" width="1.42"/>
    <col collapsed="false" customWidth="true" hidden="false" outlineLevel="0" max="7" min="7" style="241" width="10.99"/>
    <col collapsed="false" customWidth="true" hidden="false" outlineLevel="0" max="8" min="8" style="241" width="1.56"/>
    <col collapsed="false" customWidth="true" hidden="false" outlineLevel="0" max="9" min="9" style="241" width="22.42"/>
    <col collapsed="false" customWidth="true" hidden="false" outlineLevel="0" max="10" min="10" style="241" width="1.85"/>
    <col collapsed="false" customWidth="true" hidden="false" outlineLevel="0" max="11" min="11" style="241" width="20.13"/>
    <col collapsed="false" customWidth="true" hidden="false" outlineLevel="0" max="12" min="12" style="241" width="1.7"/>
    <col collapsed="false" customWidth="true" hidden="false" outlineLevel="0" max="13" min="13" style="241" width="19.99"/>
    <col collapsed="false" customWidth="true" hidden="false" outlineLevel="0" max="14" min="14" style="241" width="1.7"/>
    <col collapsed="false" customWidth="true" hidden="false" outlineLevel="0" max="15" min="15" style="241" width="14.13"/>
    <col collapsed="false" customWidth="true" hidden="false" outlineLevel="0" max="16" min="16" style="241" width="1.42"/>
    <col collapsed="false" customWidth="false" hidden="false" outlineLevel="0" max="257" min="17" style="241" width="9.13"/>
  </cols>
  <sheetData>
    <row r="1" customFormat="false" ht="17.25" hidden="false" customHeight="false" outlineLevel="0" collapsed="false">
      <c r="A1" s="338" t="s">
        <v>178</v>
      </c>
      <c r="B1" s="338"/>
      <c r="C1" s="338"/>
      <c r="D1" s="338"/>
      <c r="E1" s="338"/>
      <c r="F1" s="338"/>
      <c r="G1" s="338"/>
      <c r="H1" s="338"/>
      <c r="I1" s="338"/>
      <c r="J1" s="338"/>
      <c r="K1" s="338"/>
      <c r="L1" s="338"/>
      <c r="M1" s="338"/>
      <c r="N1" s="338"/>
      <c r="O1" s="338"/>
      <c r="P1" s="338"/>
    </row>
    <row r="2" customFormat="false" ht="6.75" hidden="false" customHeight="true" outlineLevel="0" collapsed="false"/>
    <row r="3" customFormat="false" ht="14.25" hidden="false" customHeight="true" outlineLevel="0" collapsed="false">
      <c r="O3" s="339" t="s">
        <v>1</v>
      </c>
      <c r="P3" s="339"/>
    </row>
    <row r="4" customFormat="false" ht="13.5" hidden="false" customHeight="true" outlineLevel="0" collapsed="false">
      <c r="A4" s="245" t="s">
        <v>179</v>
      </c>
      <c r="B4" s="249" t="s">
        <v>180</v>
      </c>
      <c r="C4" s="249"/>
      <c r="D4" s="249"/>
      <c r="E4" s="250" t="s">
        <v>181</v>
      </c>
      <c r="F4" s="250"/>
      <c r="G4" s="250"/>
      <c r="H4" s="250"/>
      <c r="I4" s="340"/>
      <c r="J4" s="340"/>
      <c r="K4" s="340"/>
      <c r="L4" s="340"/>
      <c r="M4" s="340"/>
      <c r="N4" s="340"/>
      <c r="O4" s="249" t="s">
        <v>182</v>
      </c>
      <c r="P4" s="249"/>
    </row>
    <row r="5" customFormat="false" ht="25.5" hidden="false" customHeight="true" outlineLevel="0" collapsed="false">
      <c r="A5" s="245"/>
      <c r="B5" s="249"/>
      <c r="C5" s="249"/>
      <c r="D5" s="249"/>
      <c r="E5" s="250"/>
      <c r="F5" s="250"/>
      <c r="G5" s="250"/>
      <c r="H5" s="250"/>
      <c r="I5" s="246" t="s">
        <v>183</v>
      </c>
      <c r="J5" s="246"/>
      <c r="K5" s="246"/>
      <c r="L5" s="246"/>
      <c r="M5" s="246"/>
      <c r="N5" s="246"/>
      <c r="O5" s="249"/>
      <c r="P5" s="249"/>
      <c r="Q5" s="241" t="s">
        <v>70</v>
      </c>
    </row>
    <row r="6" customFormat="false" ht="66" hidden="false" customHeight="true" outlineLevel="0" collapsed="false">
      <c r="A6" s="245"/>
      <c r="B6" s="249"/>
      <c r="C6" s="249"/>
      <c r="D6" s="249"/>
      <c r="E6" s="250"/>
      <c r="F6" s="250"/>
      <c r="G6" s="250"/>
      <c r="H6" s="250"/>
      <c r="I6" s="251" t="s">
        <v>184</v>
      </c>
      <c r="J6" s="251"/>
      <c r="K6" s="251" t="s">
        <v>185</v>
      </c>
      <c r="L6" s="251"/>
      <c r="M6" s="251" t="s">
        <v>186</v>
      </c>
      <c r="N6" s="251"/>
      <c r="O6" s="249"/>
      <c r="P6" s="249"/>
    </row>
    <row r="7" customFormat="false" ht="5.25" hidden="false" customHeight="true" outlineLevel="0" collapsed="false">
      <c r="A7" s="341"/>
      <c r="B7" s="342"/>
      <c r="C7" s="291"/>
      <c r="D7" s="291"/>
      <c r="E7" s="291"/>
      <c r="F7" s="291"/>
      <c r="G7" s="291"/>
      <c r="H7" s="291"/>
      <c r="I7" s="291"/>
      <c r="J7" s="291"/>
      <c r="K7" s="291"/>
      <c r="L7" s="291"/>
      <c r="M7" s="291"/>
      <c r="N7" s="291"/>
      <c r="O7" s="291"/>
      <c r="P7" s="343"/>
    </row>
    <row r="8" customFormat="false" ht="15" hidden="false" customHeight="true" outlineLevel="0" collapsed="false">
      <c r="A8" s="344" t="s">
        <v>147</v>
      </c>
      <c r="B8" s="345" t="n">
        <v>20.6</v>
      </c>
      <c r="C8" s="346" t="n">
        <v>100</v>
      </c>
      <c r="D8" s="346" t="s">
        <v>70</v>
      </c>
      <c r="E8" s="346" t="n">
        <v>77.9</v>
      </c>
      <c r="F8" s="346"/>
      <c r="G8" s="347" t="n">
        <v>100</v>
      </c>
      <c r="H8" s="347"/>
      <c r="I8" s="347" t="n">
        <v>93.1</v>
      </c>
      <c r="J8" s="346" t="s">
        <v>70</v>
      </c>
      <c r="K8" s="347" t="n">
        <v>38.4</v>
      </c>
      <c r="L8" s="346" t="s">
        <v>70</v>
      </c>
      <c r="M8" s="348" t="s">
        <v>143</v>
      </c>
      <c r="N8" s="346" t="s">
        <v>70</v>
      </c>
      <c r="O8" s="349" t="n">
        <v>14.4</v>
      </c>
      <c r="P8" s="350" t="s">
        <v>70</v>
      </c>
      <c r="Q8" s="351" t="s">
        <v>70</v>
      </c>
    </row>
    <row r="9" customFormat="false" ht="15" hidden="false" customHeight="true" outlineLevel="0" collapsed="false">
      <c r="A9" s="352" t="s">
        <v>134</v>
      </c>
      <c r="B9" s="353"/>
      <c r="C9" s="354"/>
      <c r="D9" s="354"/>
      <c r="E9" s="354"/>
      <c r="F9" s="354"/>
      <c r="G9" s="355"/>
      <c r="H9" s="355"/>
      <c r="I9" s="355"/>
      <c r="J9" s="354"/>
      <c r="K9" s="355"/>
      <c r="L9" s="354"/>
      <c r="M9" s="356"/>
      <c r="N9" s="354"/>
      <c r="O9" s="357"/>
      <c r="P9" s="358"/>
      <c r="Q9" s="351"/>
    </row>
    <row r="10" customFormat="false" ht="15" hidden="false" customHeight="true" outlineLevel="0" collapsed="false">
      <c r="A10" s="359" t="s">
        <v>148</v>
      </c>
      <c r="B10" s="360" t="n">
        <v>86.7</v>
      </c>
      <c r="C10" s="354" t="n">
        <v>100</v>
      </c>
      <c r="D10" s="354" t="s">
        <v>70</v>
      </c>
      <c r="E10" s="354" t="n">
        <v>93.9</v>
      </c>
      <c r="F10" s="354"/>
      <c r="G10" s="355" t="n">
        <v>100</v>
      </c>
      <c r="H10" s="355"/>
      <c r="I10" s="355" t="n">
        <v>98.5</v>
      </c>
      <c r="J10" s="354" t="s">
        <v>70</v>
      </c>
      <c r="K10" s="355" t="n">
        <v>50.1</v>
      </c>
      <c r="L10" s="354" t="s">
        <v>70</v>
      </c>
      <c r="M10" s="356" t="s">
        <v>143</v>
      </c>
      <c r="N10" s="354" t="s">
        <v>70</v>
      </c>
      <c r="O10" s="357" t="n">
        <v>3.5</v>
      </c>
      <c r="P10" s="358" t="s">
        <v>70</v>
      </c>
      <c r="Q10" s="351" t="s">
        <v>70</v>
      </c>
    </row>
    <row r="11" customFormat="false" ht="15" hidden="false" customHeight="true" outlineLevel="0" collapsed="false">
      <c r="A11" s="352" t="s">
        <v>149</v>
      </c>
      <c r="B11" s="360" t="n">
        <v>77.6</v>
      </c>
      <c r="C11" s="354" t="n">
        <v>100</v>
      </c>
      <c r="D11" s="354" t="s">
        <v>70</v>
      </c>
      <c r="E11" s="354" t="n">
        <v>89.3</v>
      </c>
      <c r="F11" s="354"/>
      <c r="G11" s="355" t="n">
        <v>100</v>
      </c>
      <c r="H11" s="355"/>
      <c r="I11" s="355" t="n">
        <v>98</v>
      </c>
      <c r="J11" s="354" t="s">
        <v>70</v>
      </c>
      <c r="K11" s="355" t="n">
        <v>49.4</v>
      </c>
      <c r="L11" s="354" t="s">
        <v>70</v>
      </c>
      <c r="M11" s="356" t="s">
        <v>143</v>
      </c>
      <c r="N11" s="354" t="s">
        <v>70</v>
      </c>
      <c r="O11" s="357" t="n">
        <v>5</v>
      </c>
      <c r="P11" s="358" t="s">
        <v>70</v>
      </c>
      <c r="Q11" s="351" t="s">
        <v>70</v>
      </c>
    </row>
    <row r="12" customFormat="false" ht="15" hidden="false" customHeight="true" outlineLevel="0" collapsed="false">
      <c r="A12" s="352" t="s">
        <v>150</v>
      </c>
      <c r="B12" s="360" t="n">
        <v>69.3</v>
      </c>
      <c r="C12" s="354" t="n">
        <v>100</v>
      </c>
      <c r="D12" s="354" t="s">
        <v>70</v>
      </c>
      <c r="E12" s="354" t="n">
        <v>88.6</v>
      </c>
      <c r="F12" s="354"/>
      <c r="G12" s="355" t="n">
        <v>100</v>
      </c>
      <c r="H12" s="355"/>
      <c r="I12" s="355" t="n">
        <v>97.6</v>
      </c>
      <c r="J12" s="354" t="s">
        <v>70</v>
      </c>
      <c r="K12" s="355" t="n">
        <v>43.6</v>
      </c>
      <c r="L12" s="354" t="s">
        <v>70</v>
      </c>
      <c r="M12" s="356" t="s">
        <v>143</v>
      </c>
      <c r="N12" s="354" t="s">
        <v>70</v>
      </c>
      <c r="O12" s="357" t="n">
        <v>4.7</v>
      </c>
      <c r="P12" s="358" t="s">
        <v>70</v>
      </c>
      <c r="Q12" s="351" t="s">
        <v>70</v>
      </c>
    </row>
    <row r="13" customFormat="false" ht="15" hidden="false" customHeight="true" outlineLevel="0" collapsed="false">
      <c r="A13" s="352" t="s">
        <v>151</v>
      </c>
      <c r="B13" s="360" t="n">
        <v>50.6</v>
      </c>
      <c r="C13" s="354" t="n">
        <v>100</v>
      </c>
      <c r="D13" s="354" t="s">
        <v>70</v>
      </c>
      <c r="E13" s="354" t="n">
        <v>85.3</v>
      </c>
      <c r="F13" s="354"/>
      <c r="G13" s="355" t="n">
        <v>100</v>
      </c>
      <c r="H13" s="355"/>
      <c r="I13" s="355" t="n">
        <v>96.2</v>
      </c>
      <c r="J13" s="354" t="s">
        <v>70</v>
      </c>
      <c r="K13" s="355" t="n">
        <v>38.9</v>
      </c>
      <c r="L13" s="354" t="s">
        <v>70</v>
      </c>
      <c r="M13" s="356" t="s">
        <v>143</v>
      </c>
      <c r="N13" s="354" t="s">
        <v>70</v>
      </c>
      <c r="O13" s="357" t="n">
        <v>9.1</v>
      </c>
      <c r="P13" s="358" t="s">
        <v>70</v>
      </c>
      <c r="Q13" s="351" t="s">
        <v>70</v>
      </c>
    </row>
    <row r="14" customFormat="false" ht="15" hidden="false" customHeight="true" outlineLevel="0" collapsed="false">
      <c r="A14" s="352" t="s">
        <v>152</v>
      </c>
      <c r="B14" s="360" t="n">
        <v>34.9</v>
      </c>
      <c r="C14" s="354" t="n">
        <v>100</v>
      </c>
      <c r="D14" s="354" t="s">
        <v>70</v>
      </c>
      <c r="E14" s="354" t="n">
        <v>78.7</v>
      </c>
      <c r="F14" s="354"/>
      <c r="G14" s="355" t="n">
        <v>100</v>
      </c>
      <c r="H14" s="355"/>
      <c r="I14" s="355" t="n">
        <v>93.9</v>
      </c>
      <c r="J14" s="354" t="s">
        <v>70</v>
      </c>
      <c r="K14" s="355" t="n">
        <v>39.5</v>
      </c>
      <c r="L14" s="354" t="s">
        <v>70</v>
      </c>
      <c r="M14" s="356" t="s">
        <v>143</v>
      </c>
      <c r="N14" s="354" t="s">
        <v>70</v>
      </c>
      <c r="O14" s="357" t="n">
        <v>13</v>
      </c>
      <c r="P14" s="358" t="s">
        <v>70</v>
      </c>
      <c r="Q14" s="351" t="s">
        <v>70</v>
      </c>
    </row>
    <row r="15" customFormat="false" ht="15" hidden="false" customHeight="true" outlineLevel="0" collapsed="false">
      <c r="A15" s="352" t="s">
        <v>153</v>
      </c>
      <c r="B15" s="360" t="n">
        <v>22.5</v>
      </c>
      <c r="C15" s="354" t="n">
        <v>100</v>
      </c>
      <c r="D15" s="354" t="s">
        <v>70</v>
      </c>
      <c r="E15" s="354" t="n">
        <v>74.6</v>
      </c>
      <c r="F15" s="354"/>
      <c r="G15" s="355" t="n">
        <v>100</v>
      </c>
      <c r="H15" s="355"/>
      <c r="I15" s="355" t="n">
        <v>90.4</v>
      </c>
      <c r="J15" s="354" t="s">
        <v>70</v>
      </c>
      <c r="K15" s="355" t="n">
        <v>45.2</v>
      </c>
      <c r="L15" s="354" t="s">
        <v>70</v>
      </c>
      <c r="M15" s="356" t="s">
        <v>143</v>
      </c>
      <c r="N15" s="354" t="s">
        <v>70</v>
      </c>
      <c r="O15" s="357" t="n">
        <v>17.5</v>
      </c>
      <c r="P15" s="358" t="s">
        <v>70</v>
      </c>
      <c r="Q15" s="351" t="s">
        <v>70</v>
      </c>
    </row>
    <row r="16" customFormat="false" ht="15" hidden="false" customHeight="true" outlineLevel="0" collapsed="false">
      <c r="A16" s="352" t="s">
        <v>154</v>
      </c>
      <c r="B16" s="360" t="n">
        <v>14.4</v>
      </c>
      <c r="C16" s="354" t="n">
        <v>100</v>
      </c>
      <c r="D16" s="354" t="s">
        <v>70</v>
      </c>
      <c r="E16" s="354" t="n">
        <v>75.2</v>
      </c>
      <c r="F16" s="354"/>
      <c r="G16" s="355" t="n">
        <v>100</v>
      </c>
      <c r="H16" s="355"/>
      <c r="I16" s="355" t="n">
        <v>92.1</v>
      </c>
      <c r="J16" s="354" t="s">
        <v>70</v>
      </c>
      <c r="K16" s="355" t="n">
        <v>34.2</v>
      </c>
      <c r="L16" s="354" t="s">
        <v>70</v>
      </c>
      <c r="M16" s="356" t="s">
        <v>143</v>
      </c>
      <c r="N16" s="354" t="s">
        <v>70</v>
      </c>
      <c r="O16" s="357" t="n">
        <v>16.5</v>
      </c>
      <c r="P16" s="358" t="s">
        <v>70</v>
      </c>
      <c r="Q16" s="351" t="s">
        <v>70</v>
      </c>
    </row>
    <row r="17" customFormat="false" ht="15" hidden="false" customHeight="true" outlineLevel="0" collapsed="false">
      <c r="A17" s="352" t="s">
        <v>20</v>
      </c>
      <c r="B17" s="360"/>
      <c r="C17" s="354"/>
      <c r="D17" s="354"/>
      <c r="E17" s="354"/>
      <c r="F17" s="354"/>
      <c r="G17" s="355"/>
      <c r="H17" s="355"/>
      <c r="I17" s="355"/>
      <c r="J17" s="354"/>
      <c r="K17" s="355"/>
      <c r="L17" s="354"/>
      <c r="M17" s="356"/>
      <c r="N17" s="354"/>
      <c r="O17" s="357"/>
      <c r="P17" s="358"/>
      <c r="Q17" s="351" t="s">
        <v>70</v>
      </c>
    </row>
    <row r="18" customFormat="false" ht="15" hidden="false" customHeight="true" outlineLevel="0" collapsed="false">
      <c r="A18" s="352" t="s">
        <v>21</v>
      </c>
      <c r="B18" s="360" t="n">
        <v>12.9</v>
      </c>
      <c r="C18" s="354" t="n">
        <v>100</v>
      </c>
      <c r="D18" s="354" t="s">
        <v>70</v>
      </c>
      <c r="E18" s="354" t="n">
        <v>71.6</v>
      </c>
      <c r="F18" s="354"/>
      <c r="G18" s="355" t="n">
        <v>100</v>
      </c>
      <c r="H18" s="355"/>
      <c r="I18" s="355" t="n">
        <v>100</v>
      </c>
      <c r="J18" s="354" t="s">
        <v>70</v>
      </c>
      <c r="K18" s="355" t="n">
        <v>40.2</v>
      </c>
      <c r="L18" s="354" t="s">
        <v>70</v>
      </c>
      <c r="M18" s="356" t="s">
        <v>143</v>
      </c>
      <c r="N18" s="354" t="s">
        <v>70</v>
      </c>
      <c r="O18" s="357" t="n">
        <v>17.1</v>
      </c>
      <c r="P18" s="358" t="s">
        <v>70</v>
      </c>
      <c r="Q18" s="351" t="s">
        <v>70</v>
      </c>
    </row>
    <row r="19" customFormat="false" ht="15" hidden="false" customHeight="true" outlineLevel="0" collapsed="false">
      <c r="A19" s="352" t="s">
        <v>23</v>
      </c>
      <c r="B19" s="360" t="n">
        <v>7.1</v>
      </c>
      <c r="C19" s="354" t="n">
        <v>100</v>
      </c>
      <c r="D19" s="354" t="s">
        <v>70</v>
      </c>
      <c r="E19" s="354" t="n">
        <v>65.9</v>
      </c>
      <c r="F19" s="354"/>
      <c r="G19" s="355" t="n">
        <v>100</v>
      </c>
      <c r="H19" s="355"/>
      <c r="I19" s="355" t="n">
        <v>99</v>
      </c>
      <c r="J19" s="354" t="s">
        <v>70</v>
      </c>
      <c r="K19" s="355" t="n">
        <v>25.1</v>
      </c>
      <c r="L19" s="354" t="s">
        <v>70</v>
      </c>
      <c r="M19" s="356" t="s">
        <v>143</v>
      </c>
      <c r="N19" s="354" t="s">
        <v>70</v>
      </c>
      <c r="O19" s="357" t="n">
        <v>21.4</v>
      </c>
      <c r="P19" s="358" t="s">
        <v>70</v>
      </c>
      <c r="Q19" s="351" t="s">
        <v>70</v>
      </c>
    </row>
    <row r="20" customFormat="false" ht="15" hidden="false" customHeight="true" outlineLevel="0" collapsed="false">
      <c r="A20" s="352" t="s">
        <v>24</v>
      </c>
      <c r="B20" s="360" t="n">
        <v>33.6</v>
      </c>
      <c r="C20" s="354" t="n">
        <v>100</v>
      </c>
      <c r="D20" s="354" t="s">
        <v>70</v>
      </c>
      <c r="E20" s="354" t="n">
        <v>79.1</v>
      </c>
      <c r="F20" s="354"/>
      <c r="G20" s="355" t="n">
        <v>100</v>
      </c>
      <c r="H20" s="355"/>
      <c r="I20" s="355" t="n">
        <v>93.6</v>
      </c>
      <c r="J20" s="354" t="s">
        <v>70</v>
      </c>
      <c r="K20" s="355" t="n">
        <v>40.1</v>
      </c>
      <c r="L20" s="354" t="s">
        <v>70</v>
      </c>
      <c r="M20" s="356" t="s">
        <v>143</v>
      </c>
      <c r="N20" s="354" t="s">
        <v>70</v>
      </c>
      <c r="O20" s="357" t="n">
        <v>13.8</v>
      </c>
      <c r="P20" s="358" t="s">
        <v>70</v>
      </c>
      <c r="Q20" s="351" t="s">
        <v>70</v>
      </c>
    </row>
    <row r="21" customFormat="false" ht="15" hidden="false" customHeight="true" outlineLevel="0" collapsed="false">
      <c r="A21" s="352" t="s">
        <v>25</v>
      </c>
      <c r="B21" s="360" t="n">
        <v>48.6</v>
      </c>
      <c r="C21" s="354" t="n">
        <v>100</v>
      </c>
      <c r="D21" s="354" t="s">
        <v>70</v>
      </c>
      <c r="E21" s="354" t="n">
        <v>78</v>
      </c>
      <c r="F21" s="354"/>
      <c r="G21" s="355" t="n">
        <v>100</v>
      </c>
      <c r="H21" s="355"/>
      <c r="I21" s="355" t="n">
        <v>96.6</v>
      </c>
      <c r="J21" s="354" t="s">
        <v>70</v>
      </c>
      <c r="K21" s="355" t="n">
        <v>33.9</v>
      </c>
      <c r="L21" s="354" t="s">
        <v>70</v>
      </c>
      <c r="M21" s="356" t="s">
        <v>143</v>
      </c>
      <c r="N21" s="354" t="s">
        <v>70</v>
      </c>
      <c r="O21" s="357" t="n">
        <v>11</v>
      </c>
      <c r="P21" s="358" t="s">
        <v>70</v>
      </c>
      <c r="Q21" s="351" t="s">
        <v>70</v>
      </c>
    </row>
    <row r="22" customFormat="false" ht="15" hidden="false" customHeight="true" outlineLevel="0" collapsed="false">
      <c r="A22" s="352" t="s">
        <v>26</v>
      </c>
      <c r="B22" s="360" t="n">
        <v>4.7</v>
      </c>
      <c r="C22" s="354" t="n">
        <v>100</v>
      </c>
      <c r="D22" s="354" t="s">
        <v>70</v>
      </c>
      <c r="E22" s="354" t="n">
        <v>96.4</v>
      </c>
      <c r="F22" s="354"/>
      <c r="G22" s="355" t="n">
        <v>100</v>
      </c>
      <c r="H22" s="355"/>
      <c r="I22" s="355" t="n">
        <v>71</v>
      </c>
      <c r="J22" s="354" t="s">
        <v>70</v>
      </c>
      <c r="K22" s="355" t="n">
        <v>41.1</v>
      </c>
      <c r="L22" s="354" t="s">
        <v>70</v>
      </c>
      <c r="M22" s="356" t="s">
        <v>143</v>
      </c>
      <c r="N22" s="354" t="s">
        <v>70</v>
      </c>
      <c r="O22" s="357" t="s">
        <v>22</v>
      </c>
      <c r="P22" s="358" t="s">
        <v>70</v>
      </c>
      <c r="Q22" s="351" t="s">
        <v>70</v>
      </c>
    </row>
    <row r="23" customFormat="false" ht="15" hidden="false" customHeight="true" outlineLevel="0" collapsed="false">
      <c r="A23" s="352" t="s">
        <v>27</v>
      </c>
      <c r="B23" s="360" t="n">
        <v>8.3</v>
      </c>
      <c r="C23" s="354" t="n">
        <v>100</v>
      </c>
      <c r="D23" s="354" t="s">
        <v>70</v>
      </c>
      <c r="E23" s="354" t="n">
        <v>80.2</v>
      </c>
      <c r="F23" s="354"/>
      <c r="G23" s="355" t="n">
        <v>100</v>
      </c>
      <c r="H23" s="355"/>
      <c r="I23" s="355" t="n">
        <v>100</v>
      </c>
      <c r="J23" s="354" t="s">
        <v>70</v>
      </c>
      <c r="K23" s="355" t="n">
        <v>3</v>
      </c>
      <c r="L23" s="354" t="s">
        <v>70</v>
      </c>
      <c r="M23" s="356" t="s">
        <v>143</v>
      </c>
      <c r="N23" s="354" t="s">
        <v>70</v>
      </c>
      <c r="O23" s="357" t="s">
        <v>22</v>
      </c>
      <c r="P23" s="358" t="s">
        <v>70</v>
      </c>
      <c r="Q23" s="351" t="s">
        <v>70</v>
      </c>
    </row>
    <row r="24" customFormat="false" ht="25.5" hidden="false" customHeight="true" outlineLevel="0" collapsed="false">
      <c r="A24" s="361" t="s">
        <v>144</v>
      </c>
      <c r="B24" s="360" t="n">
        <v>12.9</v>
      </c>
      <c r="C24" s="354" t="n">
        <v>100</v>
      </c>
      <c r="D24" s="354" t="s">
        <v>70</v>
      </c>
      <c r="E24" s="354" t="n">
        <v>50.7</v>
      </c>
      <c r="F24" s="354"/>
      <c r="G24" s="355" t="n">
        <v>100</v>
      </c>
      <c r="H24" s="355"/>
      <c r="I24" s="355" t="n">
        <v>94.5</v>
      </c>
      <c r="J24" s="354" t="s">
        <v>70</v>
      </c>
      <c r="K24" s="355" t="n">
        <v>48.3</v>
      </c>
      <c r="L24" s="354" t="s">
        <v>70</v>
      </c>
      <c r="M24" s="356" t="s">
        <v>143</v>
      </c>
      <c r="N24" s="354" t="s">
        <v>70</v>
      </c>
      <c r="O24" s="357" t="n">
        <v>33.5</v>
      </c>
      <c r="P24" s="358" t="s">
        <v>70</v>
      </c>
      <c r="Q24" s="351" t="s">
        <v>70</v>
      </c>
    </row>
    <row r="25" customFormat="false" ht="42.75" hidden="false" customHeight="true" outlineLevel="0" collapsed="false">
      <c r="A25" s="361" t="s">
        <v>29</v>
      </c>
      <c r="B25" s="360" t="n">
        <v>23.5</v>
      </c>
      <c r="C25" s="354" t="n">
        <v>100</v>
      </c>
      <c r="D25" s="354" t="s">
        <v>70</v>
      </c>
      <c r="E25" s="354" t="n">
        <v>83</v>
      </c>
      <c r="F25" s="354"/>
      <c r="G25" s="355" t="n">
        <v>100</v>
      </c>
      <c r="H25" s="355"/>
      <c r="I25" s="355" t="n">
        <v>91.8</v>
      </c>
      <c r="J25" s="354" t="s">
        <v>70</v>
      </c>
      <c r="K25" s="355" t="n">
        <v>35.4</v>
      </c>
      <c r="L25" s="354" t="s">
        <v>70</v>
      </c>
      <c r="M25" s="356" t="s">
        <v>143</v>
      </c>
      <c r="N25" s="354" t="s">
        <v>70</v>
      </c>
      <c r="O25" s="357" t="n">
        <v>13.5</v>
      </c>
      <c r="P25" s="362" t="s">
        <v>70</v>
      </c>
      <c r="Q25" s="363" t="s">
        <v>70</v>
      </c>
    </row>
    <row r="26" customFormat="false" ht="3.75" hidden="false" customHeight="true" outlineLevel="0" collapsed="false">
      <c r="A26" s="364"/>
      <c r="B26" s="365"/>
      <c r="C26" s="366"/>
      <c r="D26" s="366"/>
      <c r="E26" s="366"/>
      <c r="F26" s="366"/>
      <c r="G26" s="367"/>
      <c r="H26" s="367"/>
      <c r="I26" s="367"/>
      <c r="J26" s="366"/>
      <c r="K26" s="367"/>
      <c r="L26" s="366"/>
      <c r="M26" s="367"/>
      <c r="N26" s="366"/>
      <c r="O26" s="368"/>
      <c r="P26" s="366"/>
      <c r="Q26" s="363"/>
    </row>
    <row r="27" customFormat="false" ht="14.25" hidden="false" customHeight="true" outlineLevel="0" collapsed="false">
      <c r="A27" s="369" t="s">
        <v>187</v>
      </c>
      <c r="B27" s="369"/>
      <c r="C27" s="369"/>
      <c r="D27" s="369"/>
      <c r="E27" s="369"/>
      <c r="F27" s="369"/>
      <c r="G27" s="369"/>
      <c r="H27" s="369"/>
      <c r="I27" s="369"/>
      <c r="J27" s="369"/>
      <c r="K27" s="369"/>
      <c r="L27" s="369"/>
      <c r="M27" s="369"/>
      <c r="N27" s="369"/>
      <c r="O27" s="369"/>
      <c r="P27" s="369"/>
      <c r="Q27" s="125"/>
    </row>
    <row r="28" customFormat="false" ht="15" hidden="false" customHeight="true" outlineLevel="0" collapsed="false">
      <c r="A28" s="369" t="s">
        <v>188</v>
      </c>
      <c r="B28" s="369"/>
      <c r="C28" s="369"/>
      <c r="D28" s="369"/>
      <c r="E28" s="369"/>
      <c r="F28" s="369"/>
      <c r="G28" s="369"/>
      <c r="H28" s="369"/>
      <c r="I28" s="369"/>
      <c r="J28" s="369"/>
      <c r="K28" s="369"/>
      <c r="L28" s="369"/>
      <c r="M28" s="369"/>
      <c r="N28" s="369"/>
      <c r="O28" s="369"/>
      <c r="P28" s="369"/>
      <c r="Q28" s="125"/>
    </row>
  </sheetData>
  <mergeCells count="13">
    <mergeCell ref="A1:P1"/>
    <mergeCell ref="O3:P3"/>
    <mergeCell ref="A4:A6"/>
    <mergeCell ref="B4:D6"/>
    <mergeCell ref="E4:H6"/>
    <mergeCell ref="I4:N4"/>
    <mergeCell ref="O4:P6"/>
    <mergeCell ref="I5:N5"/>
    <mergeCell ref="I6:J6"/>
    <mergeCell ref="K6:L6"/>
    <mergeCell ref="M6:N6"/>
    <mergeCell ref="A27:P27"/>
    <mergeCell ref="A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5"/>
    </sheetView>
  </sheetViews>
  <sheetFormatPr defaultColWidth="9.1328125" defaultRowHeight="12" zeroHeight="false" outlineLevelRow="0" outlineLevelCol="0"/>
  <cols>
    <col collapsed="false" customWidth="true" hidden="false" outlineLevel="0" max="1" min="1" style="241" width="44.85"/>
    <col collapsed="false" customWidth="true" hidden="false" outlineLevel="0" max="2" min="2" style="241" width="10.56"/>
    <col collapsed="false" customWidth="true" hidden="false" outlineLevel="0" max="3" min="3" style="241" width="1.7"/>
    <col collapsed="false" customWidth="true" hidden="false" outlineLevel="0" max="4" min="4" style="241" width="7.85"/>
    <col collapsed="false" customWidth="true" hidden="false" outlineLevel="0" max="5" min="5" style="241" width="10.99"/>
    <col collapsed="false" customWidth="true" hidden="false" outlineLevel="0" max="6" min="6" style="241" width="15.13"/>
    <col collapsed="false" customWidth="true" hidden="false" outlineLevel="0" max="7" min="7" style="241" width="14.28"/>
    <col collapsed="false" customWidth="true" hidden="false" outlineLevel="0" max="8" min="8" style="241" width="15.13"/>
    <col collapsed="false" customWidth="true" hidden="false" outlineLevel="0" max="9" min="9" style="241" width="16.85"/>
    <col collapsed="false" customWidth="true" hidden="false" outlineLevel="0" max="10" min="10" style="241" width="13.42"/>
    <col collapsed="false" customWidth="true" hidden="false" outlineLevel="0" max="11" min="11" style="241" width="12.99"/>
    <col collapsed="false" customWidth="true" hidden="false" outlineLevel="0" max="12" min="12" style="241" width="12.7"/>
    <col collapsed="false" customWidth="false" hidden="false" outlineLevel="0" max="257" min="13" style="241" width="9.13"/>
  </cols>
  <sheetData>
    <row r="1" customFormat="false" ht="34.5" hidden="false" customHeight="true" outlineLevel="0" collapsed="false">
      <c r="A1" s="319" t="s">
        <v>189</v>
      </c>
      <c r="B1" s="319"/>
      <c r="C1" s="319"/>
      <c r="D1" s="319"/>
      <c r="E1" s="319"/>
      <c r="F1" s="319"/>
      <c r="G1" s="319"/>
      <c r="H1" s="319"/>
      <c r="I1" s="319"/>
      <c r="J1" s="319"/>
      <c r="K1" s="319"/>
      <c r="L1" s="319"/>
    </row>
    <row r="2" customFormat="false" ht="14.25" hidden="false" customHeight="false" outlineLevel="0" collapsed="false">
      <c r="A2" s="243"/>
      <c r="B2" s="243"/>
      <c r="C2" s="243"/>
      <c r="D2" s="243" t="s">
        <v>70</v>
      </c>
      <c r="E2" s="243"/>
      <c r="F2" s="243"/>
      <c r="G2" s="243"/>
      <c r="H2" s="243"/>
      <c r="I2" s="243"/>
      <c r="J2" s="243"/>
      <c r="K2" s="243"/>
      <c r="L2" s="244" t="s">
        <v>1</v>
      </c>
    </row>
    <row r="3" customFormat="false" ht="13.5" hidden="false" customHeight="true" outlineLevel="0" collapsed="false">
      <c r="A3" s="245" t="s">
        <v>190</v>
      </c>
      <c r="B3" s="246" t="s">
        <v>3</v>
      </c>
      <c r="C3" s="246"/>
      <c r="D3" s="247" t="s">
        <v>165</v>
      </c>
      <c r="E3" s="247"/>
      <c r="F3" s="248"/>
      <c r="G3" s="248"/>
      <c r="H3" s="248"/>
      <c r="I3" s="248"/>
      <c r="J3" s="248"/>
      <c r="K3" s="249" t="s">
        <v>166</v>
      </c>
      <c r="L3" s="249" t="s">
        <v>167</v>
      </c>
    </row>
    <row r="4" customFormat="false" ht="19.5" hidden="false" customHeight="true" outlineLevel="0" collapsed="false">
      <c r="A4" s="245"/>
      <c r="B4" s="246"/>
      <c r="C4" s="246"/>
      <c r="D4" s="247"/>
      <c r="E4" s="247"/>
      <c r="F4" s="250" t="s">
        <v>158</v>
      </c>
      <c r="G4" s="250"/>
      <c r="H4" s="250"/>
      <c r="I4" s="250"/>
      <c r="J4" s="250"/>
      <c r="K4" s="249"/>
      <c r="L4" s="249"/>
    </row>
    <row r="5" customFormat="false" ht="84" hidden="false" customHeight="true" outlineLevel="0" collapsed="false">
      <c r="A5" s="245"/>
      <c r="B5" s="246"/>
      <c r="C5" s="246"/>
      <c r="D5" s="247"/>
      <c r="E5" s="247"/>
      <c r="F5" s="251" t="s">
        <v>191</v>
      </c>
      <c r="G5" s="251" t="s">
        <v>192</v>
      </c>
      <c r="H5" s="251" t="s">
        <v>193</v>
      </c>
      <c r="I5" s="251" t="s">
        <v>194</v>
      </c>
      <c r="J5" s="252" t="s">
        <v>195</v>
      </c>
      <c r="K5" s="249"/>
      <c r="L5" s="249"/>
    </row>
    <row r="6" customFormat="false" ht="6.75" hidden="false" customHeight="true" outlineLevel="0" collapsed="false">
      <c r="A6" s="290"/>
      <c r="B6" s="290"/>
      <c r="C6" s="291"/>
      <c r="D6" s="291"/>
      <c r="E6" s="291"/>
      <c r="F6" s="291"/>
      <c r="G6" s="291"/>
      <c r="H6" s="291"/>
      <c r="I6" s="291"/>
      <c r="J6" s="291"/>
      <c r="K6" s="291"/>
      <c r="L6" s="292"/>
    </row>
    <row r="7" customFormat="false" ht="15" hidden="false" customHeight="true" outlineLevel="0" collapsed="false">
      <c r="A7" s="293" t="s">
        <v>147</v>
      </c>
      <c r="B7" s="257" t="n">
        <v>100</v>
      </c>
      <c r="C7" s="258"/>
      <c r="D7" s="258" t="n">
        <v>19.1</v>
      </c>
      <c r="E7" s="259" t="n">
        <v>100</v>
      </c>
      <c r="F7" s="259" t="n">
        <v>67.1</v>
      </c>
      <c r="G7" s="259" t="n">
        <v>11.5</v>
      </c>
      <c r="H7" s="259" t="n">
        <v>16.8</v>
      </c>
      <c r="I7" s="259" t="n">
        <v>0.2</v>
      </c>
      <c r="J7" s="259" t="n">
        <v>4.4</v>
      </c>
      <c r="K7" s="258" t="n">
        <v>73.3</v>
      </c>
      <c r="L7" s="262" t="n">
        <v>2.6</v>
      </c>
    </row>
    <row r="8" customFormat="false" ht="15" hidden="false" customHeight="true" outlineLevel="0" collapsed="false">
      <c r="A8" s="300" t="s">
        <v>134</v>
      </c>
      <c r="B8" s="264"/>
      <c r="C8" s="265"/>
      <c r="D8" s="265"/>
      <c r="E8" s="266"/>
      <c r="F8" s="266"/>
      <c r="G8" s="266"/>
      <c r="H8" s="266"/>
      <c r="I8" s="266"/>
      <c r="J8" s="266"/>
      <c r="K8" s="265"/>
      <c r="L8" s="267"/>
    </row>
    <row r="9" customFormat="false" ht="15" hidden="false" customHeight="true" outlineLevel="0" collapsed="false">
      <c r="A9" s="305" t="s">
        <v>148</v>
      </c>
      <c r="B9" s="264" t="n">
        <v>100</v>
      </c>
      <c r="C9" s="265"/>
      <c r="D9" s="265" t="n">
        <v>85.1</v>
      </c>
      <c r="E9" s="266" t="n">
        <v>100</v>
      </c>
      <c r="F9" s="266" t="n">
        <v>83.1</v>
      </c>
      <c r="G9" s="266" t="n">
        <v>12.7</v>
      </c>
      <c r="H9" s="266" t="n">
        <v>3.8</v>
      </c>
      <c r="I9" s="270" t="s">
        <v>143</v>
      </c>
      <c r="J9" s="270" t="n">
        <v>0.4</v>
      </c>
      <c r="K9" s="265" t="n">
        <v>14.3</v>
      </c>
      <c r="L9" s="267" t="n">
        <v>0.2</v>
      </c>
    </row>
    <row r="10" customFormat="false" ht="15" hidden="false" customHeight="true" outlineLevel="0" collapsed="false">
      <c r="A10" s="306" t="s">
        <v>149</v>
      </c>
      <c r="B10" s="264" t="n">
        <v>100</v>
      </c>
      <c r="C10" s="265"/>
      <c r="D10" s="265" t="n">
        <v>75.7</v>
      </c>
      <c r="E10" s="266" t="n">
        <v>100</v>
      </c>
      <c r="F10" s="266" t="n">
        <v>84.7</v>
      </c>
      <c r="G10" s="266" t="n">
        <v>7.9</v>
      </c>
      <c r="H10" s="266" t="n">
        <v>6.6</v>
      </c>
      <c r="I10" s="266" t="n">
        <v>0.3</v>
      </c>
      <c r="J10" s="266" t="n">
        <v>0.5</v>
      </c>
      <c r="K10" s="265" t="n">
        <v>21.1</v>
      </c>
      <c r="L10" s="267" t="n">
        <v>0.3</v>
      </c>
    </row>
    <row r="11" customFormat="false" ht="15" hidden="false" customHeight="true" outlineLevel="0" collapsed="false">
      <c r="A11" s="306" t="s">
        <v>150</v>
      </c>
      <c r="B11" s="264" t="n">
        <v>100</v>
      </c>
      <c r="C11" s="265"/>
      <c r="D11" s="265" t="n">
        <v>65.2</v>
      </c>
      <c r="E11" s="266" t="n">
        <v>100</v>
      </c>
      <c r="F11" s="266" t="n">
        <v>85.9</v>
      </c>
      <c r="G11" s="266" t="n">
        <v>6.4</v>
      </c>
      <c r="H11" s="266" t="n">
        <v>7.2</v>
      </c>
      <c r="I11" s="270" t="s">
        <v>143</v>
      </c>
      <c r="J11" s="266" t="n">
        <v>0.5</v>
      </c>
      <c r="K11" s="265" t="n">
        <v>28.6</v>
      </c>
      <c r="L11" s="267" t="n">
        <v>0.6</v>
      </c>
    </row>
    <row r="12" customFormat="false" ht="15" hidden="false" customHeight="true" outlineLevel="0" collapsed="false">
      <c r="A12" s="306" t="s">
        <v>151</v>
      </c>
      <c r="B12" s="264" t="n">
        <v>100</v>
      </c>
      <c r="C12" s="265"/>
      <c r="D12" s="265" t="n">
        <v>47.1</v>
      </c>
      <c r="E12" s="266" t="n">
        <v>100</v>
      </c>
      <c r="F12" s="266" t="n">
        <v>79.6</v>
      </c>
      <c r="G12" s="266" t="n">
        <v>10</v>
      </c>
      <c r="H12" s="266" t="n">
        <v>9.4</v>
      </c>
      <c r="I12" s="266" t="n">
        <v>0.4</v>
      </c>
      <c r="J12" s="266" t="n">
        <v>0.6</v>
      </c>
      <c r="K12" s="265" t="n">
        <v>46.7</v>
      </c>
      <c r="L12" s="267" t="n">
        <v>1.3</v>
      </c>
    </row>
    <row r="13" customFormat="false" ht="15" hidden="false" customHeight="true" outlineLevel="0" collapsed="false">
      <c r="A13" s="306" t="s">
        <v>152</v>
      </c>
      <c r="B13" s="264" t="n">
        <v>100</v>
      </c>
      <c r="C13" s="265"/>
      <c r="D13" s="265" t="n">
        <v>31.2</v>
      </c>
      <c r="E13" s="266" t="n">
        <v>100</v>
      </c>
      <c r="F13" s="266" t="n">
        <v>71.3</v>
      </c>
      <c r="G13" s="266" t="n">
        <v>10.2</v>
      </c>
      <c r="H13" s="266" t="n">
        <v>16.9</v>
      </c>
      <c r="I13" s="266" t="n">
        <v>0.4</v>
      </c>
      <c r="J13" s="266" t="n">
        <v>1.3</v>
      </c>
      <c r="K13" s="265" t="n">
        <v>61</v>
      </c>
      <c r="L13" s="267" t="n">
        <v>2.4</v>
      </c>
    </row>
    <row r="14" customFormat="false" ht="15" hidden="false" customHeight="true" outlineLevel="0" collapsed="false">
      <c r="A14" s="306" t="s">
        <v>153</v>
      </c>
      <c r="B14" s="264" t="n">
        <v>100</v>
      </c>
      <c r="C14" s="265"/>
      <c r="D14" s="265" t="n">
        <v>20.2</v>
      </c>
      <c r="E14" s="266" t="n">
        <v>100</v>
      </c>
      <c r="F14" s="266" t="n">
        <v>62.1</v>
      </c>
      <c r="G14" s="266" t="n">
        <v>12.7</v>
      </c>
      <c r="H14" s="266" t="n">
        <v>19.3</v>
      </c>
      <c r="I14" s="266" t="n">
        <v>0.5</v>
      </c>
      <c r="J14" s="266" t="n">
        <v>5.4</v>
      </c>
      <c r="K14" s="265" t="n">
        <v>70.5</v>
      </c>
      <c r="L14" s="267" t="n">
        <v>3.7</v>
      </c>
    </row>
    <row r="15" customFormat="false" ht="15" hidden="false" customHeight="true" outlineLevel="0" collapsed="false">
      <c r="A15" s="306" t="s">
        <v>154</v>
      </c>
      <c r="B15" s="264" t="n">
        <v>100</v>
      </c>
      <c r="C15" s="265"/>
      <c r="D15" s="265" t="n">
        <v>13.7</v>
      </c>
      <c r="E15" s="266" t="n">
        <v>100</v>
      </c>
      <c r="F15" s="266" t="n">
        <v>61.7</v>
      </c>
      <c r="G15" s="266" t="n">
        <v>12.3</v>
      </c>
      <c r="H15" s="266" t="n">
        <v>19.3</v>
      </c>
      <c r="I15" s="270" t="s">
        <v>143</v>
      </c>
      <c r="J15" s="266" t="n">
        <v>6.7</v>
      </c>
      <c r="K15" s="265" t="n">
        <v>79</v>
      </c>
      <c r="L15" s="267" t="n">
        <v>2.6</v>
      </c>
    </row>
    <row r="16" customFormat="false" ht="15" hidden="false" customHeight="true" outlineLevel="0" collapsed="false">
      <c r="A16" s="300" t="s">
        <v>20</v>
      </c>
      <c r="B16" s="264"/>
      <c r="C16" s="265"/>
      <c r="D16" s="265"/>
      <c r="E16" s="266"/>
      <c r="F16" s="266"/>
      <c r="G16" s="266"/>
      <c r="H16" s="266"/>
      <c r="I16" s="270"/>
      <c r="J16" s="266"/>
      <c r="K16" s="265"/>
      <c r="L16" s="267"/>
    </row>
    <row r="17" customFormat="false" ht="15" hidden="false" customHeight="true" outlineLevel="0" collapsed="false">
      <c r="A17" s="300" t="s">
        <v>21</v>
      </c>
      <c r="B17" s="264" t="n">
        <v>100</v>
      </c>
      <c r="C17" s="265"/>
      <c r="D17" s="265" t="n">
        <v>9.1</v>
      </c>
      <c r="E17" s="266" t="n">
        <v>100</v>
      </c>
      <c r="F17" s="266" t="n">
        <v>44.6</v>
      </c>
      <c r="G17" s="266" t="n">
        <v>24.4</v>
      </c>
      <c r="H17" s="266" t="n">
        <v>24.4</v>
      </c>
      <c r="I17" s="270" t="s">
        <v>143</v>
      </c>
      <c r="J17" s="270" t="n">
        <v>6.7</v>
      </c>
      <c r="K17" s="265" t="n">
        <v>80.2</v>
      </c>
      <c r="L17" s="267" t="n">
        <v>2.2</v>
      </c>
    </row>
    <row r="18" customFormat="false" ht="15" hidden="false" customHeight="true" outlineLevel="0" collapsed="false">
      <c r="A18" s="300" t="s">
        <v>23</v>
      </c>
      <c r="B18" s="264" t="n">
        <v>100</v>
      </c>
      <c r="C18" s="265"/>
      <c r="D18" s="265" t="n">
        <v>7.4</v>
      </c>
      <c r="E18" s="266" t="n">
        <v>100</v>
      </c>
      <c r="F18" s="266" t="n">
        <v>41.7</v>
      </c>
      <c r="G18" s="266" t="n">
        <v>11.1</v>
      </c>
      <c r="H18" s="266" t="n">
        <v>33.7</v>
      </c>
      <c r="I18" s="266" t="n">
        <v>0.7</v>
      </c>
      <c r="J18" s="266" t="n">
        <v>12.8</v>
      </c>
      <c r="K18" s="265" t="n">
        <v>86.2</v>
      </c>
      <c r="L18" s="267" t="n">
        <v>2.4</v>
      </c>
    </row>
    <row r="19" customFormat="false" ht="15" hidden="false" customHeight="true" outlineLevel="0" collapsed="false">
      <c r="A19" s="300" t="s">
        <v>24</v>
      </c>
      <c r="B19" s="264" t="n">
        <v>100</v>
      </c>
      <c r="C19" s="265"/>
      <c r="D19" s="265" t="n">
        <v>30.9</v>
      </c>
      <c r="E19" s="266" t="n">
        <v>100</v>
      </c>
      <c r="F19" s="266" t="n">
        <v>70.9</v>
      </c>
      <c r="G19" s="266" t="n">
        <v>11.8</v>
      </c>
      <c r="H19" s="266" t="n">
        <v>14.2</v>
      </c>
      <c r="I19" s="266" t="n">
        <v>0.2</v>
      </c>
      <c r="J19" s="266" t="n">
        <v>2.9</v>
      </c>
      <c r="K19" s="265" t="n">
        <v>60.2</v>
      </c>
      <c r="L19" s="267" t="n">
        <v>2.6</v>
      </c>
    </row>
    <row r="20" customFormat="false" ht="15" hidden="false" customHeight="true" outlineLevel="0" collapsed="false">
      <c r="A20" s="300" t="s">
        <v>25</v>
      </c>
      <c r="B20" s="264" t="n">
        <v>100</v>
      </c>
      <c r="C20" s="265"/>
      <c r="D20" s="265" t="n">
        <v>43.8</v>
      </c>
      <c r="E20" s="266" t="n">
        <v>100</v>
      </c>
      <c r="F20" s="266" t="n">
        <v>79.8</v>
      </c>
      <c r="G20" s="266" t="n">
        <v>10.7</v>
      </c>
      <c r="H20" s="266" t="n">
        <v>7.6</v>
      </c>
      <c r="I20" s="270" t="s">
        <v>143</v>
      </c>
      <c r="J20" s="266" t="n">
        <v>1.8</v>
      </c>
      <c r="K20" s="265" t="n">
        <v>51</v>
      </c>
      <c r="L20" s="267" t="n">
        <v>1.4</v>
      </c>
    </row>
    <row r="21" customFormat="false" ht="15" hidden="false" customHeight="true" outlineLevel="0" collapsed="false">
      <c r="A21" s="300" t="s">
        <v>26</v>
      </c>
      <c r="B21" s="264" t="n">
        <v>100</v>
      </c>
      <c r="C21" s="265"/>
      <c r="D21" s="265" t="n">
        <v>4.5</v>
      </c>
      <c r="E21" s="266" t="n">
        <v>100</v>
      </c>
      <c r="F21" s="266" t="n">
        <v>90.1</v>
      </c>
      <c r="G21" s="270" t="s">
        <v>143</v>
      </c>
      <c r="H21" s="266" t="n">
        <v>9.8</v>
      </c>
      <c r="I21" s="270" t="s">
        <v>143</v>
      </c>
      <c r="J21" s="270" t="n">
        <v>0.1</v>
      </c>
      <c r="K21" s="265" t="n">
        <v>91.5</v>
      </c>
      <c r="L21" s="267" t="n">
        <v>2.4</v>
      </c>
    </row>
    <row r="22" customFormat="false" ht="15" hidden="false" customHeight="true" outlineLevel="0" collapsed="false">
      <c r="A22" s="300" t="s">
        <v>27</v>
      </c>
      <c r="B22" s="264" t="n">
        <v>100</v>
      </c>
      <c r="C22" s="265"/>
      <c r="D22" s="265" t="n">
        <v>8.3</v>
      </c>
      <c r="E22" s="266" t="n">
        <v>100</v>
      </c>
      <c r="F22" s="266" t="n">
        <v>41.5</v>
      </c>
      <c r="G22" s="266" t="n">
        <v>19.8</v>
      </c>
      <c r="H22" s="270" t="n">
        <v>38.1</v>
      </c>
      <c r="I22" s="270" t="s">
        <v>143</v>
      </c>
      <c r="J22" s="266" t="n">
        <v>0.7</v>
      </c>
      <c r="K22" s="265" t="n">
        <v>86.1</v>
      </c>
      <c r="L22" s="267" t="n">
        <v>3.5</v>
      </c>
    </row>
    <row r="23" customFormat="false" ht="35.1" hidden="false" customHeight="true" outlineLevel="0" collapsed="false">
      <c r="A23" s="311" t="s">
        <v>144</v>
      </c>
      <c r="B23" s="264" t="n">
        <v>100</v>
      </c>
      <c r="C23" s="265"/>
      <c r="D23" s="265" t="n">
        <v>10.3</v>
      </c>
      <c r="E23" s="266" t="n">
        <v>100</v>
      </c>
      <c r="F23" s="266" t="n">
        <v>35.7</v>
      </c>
      <c r="G23" s="266" t="n">
        <v>18.5</v>
      </c>
      <c r="H23" s="266" t="n">
        <v>42.3</v>
      </c>
      <c r="I23" s="270" t="s">
        <v>143</v>
      </c>
      <c r="J23" s="270" t="n">
        <v>3.5</v>
      </c>
      <c r="K23" s="265" t="n">
        <v>79.2</v>
      </c>
      <c r="L23" s="267" t="n">
        <v>5.8</v>
      </c>
    </row>
    <row r="24" customFormat="false" ht="47.25" hidden="false" customHeight="true" outlineLevel="0" collapsed="false">
      <c r="A24" s="312" t="s">
        <v>29</v>
      </c>
      <c r="B24" s="274" t="n">
        <v>100</v>
      </c>
      <c r="C24" s="275"/>
      <c r="D24" s="275" t="n">
        <v>22.1</v>
      </c>
      <c r="E24" s="276" t="n">
        <v>100</v>
      </c>
      <c r="F24" s="276" t="n">
        <v>64.9</v>
      </c>
      <c r="G24" s="276" t="n">
        <v>8.9</v>
      </c>
      <c r="H24" s="276" t="n">
        <v>12.5</v>
      </c>
      <c r="I24" s="331" t="s">
        <v>143</v>
      </c>
      <c r="J24" s="276" t="n">
        <v>13.6</v>
      </c>
      <c r="K24" s="275" t="n">
        <v>69.3</v>
      </c>
      <c r="L24" s="278" t="n">
        <v>1.6</v>
      </c>
    </row>
    <row r="25" customFormat="false" ht="5.25" hidden="false" customHeight="true" outlineLevel="0" collapsed="false">
      <c r="A25" s="322"/>
      <c r="B25" s="323"/>
      <c r="C25" s="323"/>
      <c r="D25" s="323"/>
      <c r="E25" s="324"/>
      <c r="F25" s="324"/>
      <c r="G25" s="324"/>
      <c r="H25" s="324"/>
      <c r="I25" s="325"/>
      <c r="J25" s="324"/>
      <c r="K25" s="323"/>
      <c r="L25" s="323"/>
    </row>
    <row r="26" customFormat="false" ht="15.75" hidden="false" customHeight="true" outlineLevel="0" collapsed="false">
      <c r="A26" s="46" t="s">
        <v>145</v>
      </c>
      <c r="B26" s="46"/>
      <c r="C26" s="46"/>
      <c r="D26" s="46"/>
      <c r="E26" s="46"/>
      <c r="F26" s="46"/>
      <c r="G26" s="46"/>
      <c r="H26" s="46"/>
      <c r="I26" s="46"/>
      <c r="J26" s="46"/>
      <c r="K26" s="46"/>
      <c r="L26" s="46"/>
      <c r="M26" s="186"/>
      <c r="N26" s="186"/>
      <c r="O26" s="186"/>
      <c r="P26" s="186"/>
      <c r="Q26" s="186"/>
      <c r="R26" s="89"/>
    </row>
  </sheetData>
  <mergeCells count="9">
    <mergeCell ref="A1:L1"/>
    <mergeCell ref="A3:A5"/>
    <mergeCell ref="B3:C5"/>
    <mergeCell ref="D3:E5"/>
    <mergeCell ref="F3:J3"/>
    <mergeCell ref="K3:K5"/>
    <mergeCell ref="L3:L5"/>
    <mergeCell ref="F4:J4"/>
    <mergeCell ref="A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28125" defaultRowHeight="12" zeroHeight="false" outlineLevelRow="0" outlineLevelCol="0"/>
  <cols>
    <col collapsed="false" customWidth="true" hidden="false" outlineLevel="0" max="1" min="1" style="241" width="44.28"/>
    <col collapsed="false" customWidth="true" hidden="false" outlineLevel="0" max="2" min="2" style="241" width="10.56"/>
    <col collapsed="false" customWidth="true" hidden="false" outlineLevel="0" max="3" min="3" style="241" width="1.56"/>
    <col collapsed="false" customWidth="true" hidden="false" outlineLevel="0" max="4" min="4" style="241" width="7.85"/>
    <col collapsed="false" customWidth="true" hidden="false" outlineLevel="0" max="5" min="5" style="241" width="10.99"/>
    <col collapsed="false" customWidth="true" hidden="false" outlineLevel="0" max="6" min="6" style="241" width="14.85"/>
    <col collapsed="false" customWidth="true" hidden="false" outlineLevel="0" max="7" min="7" style="241" width="14.42"/>
    <col collapsed="false" customWidth="true" hidden="false" outlineLevel="0" max="8" min="8" style="241" width="16.56"/>
    <col collapsed="false" customWidth="true" hidden="false" outlineLevel="0" max="9" min="9" style="241" width="16.85"/>
    <col collapsed="false" customWidth="true" hidden="false" outlineLevel="0" max="10" min="10" style="241" width="13.85"/>
    <col collapsed="false" customWidth="true" hidden="false" outlineLevel="0" max="11" min="11" style="241" width="13.28"/>
    <col collapsed="false" customWidth="true" hidden="false" outlineLevel="0" max="12" min="12" style="241" width="15.99"/>
    <col collapsed="false" customWidth="false" hidden="false" outlineLevel="0" max="257" min="13" style="241" width="9.13"/>
  </cols>
  <sheetData>
    <row r="1" customFormat="false" ht="36.75" hidden="false" customHeight="true" outlineLevel="0" collapsed="false">
      <c r="A1" s="319" t="s">
        <v>196</v>
      </c>
      <c r="B1" s="319"/>
      <c r="C1" s="319"/>
      <c r="D1" s="319"/>
      <c r="E1" s="319"/>
      <c r="F1" s="319"/>
      <c r="G1" s="319"/>
      <c r="H1" s="319"/>
      <c r="I1" s="319"/>
      <c r="J1" s="319"/>
      <c r="K1" s="319"/>
      <c r="L1" s="319"/>
    </row>
    <row r="2" customFormat="false" ht="14.25" hidden="false" customHeight="false" outlineLevel="0" collapsed="false">
      <c r="A2" s="243"/>
      <c r="B2" s="243"/>
      <c r="C2" s="243"/>
      <c r="D2" s="243" t="s">
        <v>70</v>
      </c>
      <c r="E2" s="243"/>
      <c r="F2" s="243"/>
      <c r="G2" s="243"/>
      <c r="H2" s="243"/>
      <c r="I2" s="243"/>
      <c r="J2" s="243"/>
      <c r="K2" s="243"/>
      <c r="L2" s="244" t="s">
        <v>1</v>
      </c>
    </row>
    <row r="3" customFormat="false" ht="13.5" hidden="false" customHeight="true" outlineLevel="0" collapsed="false">
      <c r="A3" s="245" t="s">
        <v>197</v>
      </c>
      <c r="B3" s="246" t="s">
        <v>3</v>
      </c>
      <c r="C3" s="246"/>
      <c r="D3" s="247" t="s">
        <v>165</v>
      </c>
      <c r="E3" s="247"/>
      <c r="F3" s="248"/>
      <c r="G3" s="248"/>
      <c r="H3" s="248"/>
      <c r="I3" s="248"/>
      <c r="J3" s="248"/>
      <c r="K3" s="249" t="s">
        <v>166</v>
      </c>
      <c r="L3" s="330" t="s">
        <v>167</v>
      </c>
    </row>
    <row r="4" customFormat="false" ht="23.25" hidden="false" customHeight="true" outlineLevel="0" collapsed="false">
      <c r="A4" s="245"/>
      <c r="B4" s="246"/>
      <c r="C4" s="246"/>
      <c r="D4" s="247"/>
      <c r="E4" s="247"/>
      <c r="F4" s="246" t="s">
        <v>158</v>
      </c>
      <c r="G4" s="246"/>
      <c r="H4" s="246"/>
      <c r="I4" s="246"/>
      <c r="J4" s="246"/>
      <c r="K4" s="249"/>
      <c r="L4" s="330"/>
    </row>
    <row r="5" customFormat="false" ht="82.5" hidden="false" customHeight="true" outlineLevel="0" collapsed="false">
      <c r="A5" s="245"/>
      <c r="B5" s="246"/>
      <c r="C5" s="246"/>
      <c r="D5" s="247"/>
      <c r="E5" s="247"/>
      <c r="F5" s="251" t="s">
        <v>191</v>
      </c>
      <c r="G5" s="251" t="s">
        <v>192</v>
      </c>
      <c r="H5" s="251" t="s">
        <v>193</v>
      </c>
      <c r="I5" s="251" t="s">
        <v>194</v>
      </c>
      <c r="J5" s="252" t="s">
        <v>195</v>
      </c>
      <c r="K5" s="249"/>
      <c r="L5" s="330"/>
    </row>
    <row r="6" customFormat="false" ht="6.75" hidden="false" customHeight="true" outlineLevel="0" collapsed="false">
      <c r="A6" s="290"/>
      <c r="B6" s="290"/>
      <c r="C6" s="291"/>
      <c r="D6" s="291"/>
      <c r="E6" s="291"/>
      <c r="F6" s="291"/>
      <c r="G6" s="291"/>
      <c r="H6" s="291"/>
      <c r="I6" s="291"/>
      <c r="J6" s="291"/>
      <c r="K6" s="291"/>
      <c r="L6" s="292"/>
    </row>
    <row r="7" customFormat="false" ht="15" hidden="false" customHeight="true" outlineLevel="0" collapsed="false">
      <c r="A7" s="293" t="s">
        <v>147</v>
      </c>
      <c r="B7" s="257" t="n">
        <v>100</v>
      </c>
      <c r="C7" s="258"/>
      <c r="D7" s="258" t="n">
        <v>17.5</v>
      </c>
      <c r="E7" s="259" t="n">
        <v>100</v>
      </c>
      <c r="F7" s="259" t="n">
        <v>61.3</v>
      </c>
      <c r="G7" s="259" t="n">
        <v>13.3</v>
      </c>
      <c r="H7" s="259" t="n">
        <v>19.4</v>
      </c>
      <c r="I7" s="259" t="n">
        <v>0.4</v>
      </c>
      <c r="J7" s="259" t="n">
        <v>5.7</v>
      </c>
      <c r="K7" s="258" t="n">
        <v>73</v>
      </c>
      <c r="L7" s="262" t="n">
        <v>3</v>
      </c>
    </row>
    <row r="8" customFormat="false" ht="15" hidden="false" customHeight="true" outlineLevel="0" collapsed="false">
      <c r="A8" s="300" t="s">
        <v>134</v>
      </c>
      <c r="B8" s="264"/>
      <c r="C8" s="265"/>
      <c r="D8" s="265"/>
      <c r="E8" s="266"/>
      <c r="F8" s="266"/>
      <c r="G8" s="266"/>
      <c r="H8" s="266"/>
      <c r="I8" s="266"/>
      <c r="J8" s="266"/>
      <c r="K8" s="265"/>
      <c r="L8" s="267"/>
    </row>
    <row r="9" customFormat="false" ht="15" hidden="false" customHeight="true" outlineLevel="0" collapsed="false">
      <c r="A9" s="305" t="s">
        <v>148</v>
      </c>
      <c r="B9" s="264" t="n">
        <v>100</v>
      </c>
      <c r="C9" s="265"/>
      <c r="D9" s="265" t="n">
        <v>81.9</v>
      </c>
      <c r="E9" s="266" t="n">
        <v>100</v>
      </c>
      <c r="F9" s="266" t="n">
        <v>74.8</v>
      </c>
      <c r="G9" s="266" t="n">
        <v>19.8</v>
      </c>
      <c r="H9" s="266" t="n">
        <v>4.6</v>
      </c>
      <c r="I9" s="270" t="n">
        <v>0.4</v>
      </c>
      <c r="J9" s="270" t="n">
        <v>0.4</v>
      </c>
      <c r="K9" s="265" t="n">
        <v>13.6</v>
      </c>
      <c r="L9" s="267" t="n">
        <v>1.4</v>
      </c>
    </row>
    <row r="10" customFormat="false" ht="15" hidden="false" customHeight="true" outlineLevel="0" collapsed="false">
      <c r="A10" s="306" t="s">
        <v>149</v>
      </c>
      <c r="B10" s="264" t="n">
        <v>100</v>
      </c>
      <c r="C10" s="265"/>
      <c r="D10" s="265" t="n">
        <v>72.3</v>
      </c>
      <c r="E10" s="266" t="n">
        <v>100</v>
      </c>
      <c r="F10" s="266" t="n">
        <v>76.9</v>
      </c>
      <c r="G10" s="266" t="n">
        <v>14.4</v>
      </c>
      <c r="H10" s="266" t="n">
        <v>7.7</v>
      </c>
      <c r="I10" s="266" t="n">
        <v>0.5</v>
      </c>
      <c r="J10" s="266" t="n">
        <v>0.6</v>
      </c>
      <c r="K10" s="265" t="n">
        <v>19.9</v>
      </c>
      <c r="L10" s="267" t="n">
        <v>1.5</v>
      </c>
    </row>
    <row r="11" customFormat="false" ht="15" hidden="false" customHeight="true" outlineLevel="0" collapsed="false">
      <c r="A11" s="306" t="s">
        <v>150</v>
      </c>
      <c r="B11" s="264" t="n">
        <v>100</v>
      </c>
      <c r="C11" s="265"/>
      <c r="D11" s="265" t="n">
        <v>64.2</v>
      </c>
      <c r="E11" s="266" t="n">
        <v>100</v>
      </c>
      <c r="F11" s="266" t="n">
        <v>80.4</v>
      </c>
      <c r="G11" s="266" t="n">
        <v>10.1</v>
      </c>
      <c r="H11" s="266" t="n">
        <v>8.6</v>
      </c>
      <c r="I11" s="270" t="n">
        <v>0.2</v>
      </c>
      <c r="J11" s="266" t="n">
        <v>0.8</v>
      </c>
      <c r="K11" s="265" t="n">
        <v>26.5</v>
      </c>
      <c r="L11" s="267" t="n">
        <v>1.5</v>
      </c>
    </row>
    <row r="12" customFormat="false" ht="15" hidden="false" customHeight="true" outlineLevel="0" collapsed="false">
      <c r="A12" s="306" t="s">
        <v>151</v>
      </c>
      <c r="B12" s="264" t="n">
        <v>100</v>
      </c>
      <c r="C12" s="265"/>
      <c r="D12" s="265" t="n">
        <v>44.9</v>
      </c>
      <c r="E12" s="266" t="n">
        <v>100</v>
      </c>
      <c r="F12" s="266" t="n">
        <v>74.4</v>
      </c>
      <c r="G12" s="266" t="n">
        <v>13.1</v>
      </c>
      <c r="H12" s="266" t="n">
        <v>10.9</v>
      </c>
      <c r="I12" s="266" t="n">
        <v>0.5</v>
      </c>
      <c r="J12" s="266" t="n">
        <v>1</v>
      </c>
      <c r="K12" s="265" t="n">
        <v>45.9</v>
      </c>
      <c r="L12" s="267" t="n">
        <v>1.7</v>
      </c>
    </row>
    <row r="13" customFormat="false" ht="15" hidden="false" customHeight="true" outlineLevel="0" collapsed="false">
      <c r="A13" s="306" t="s">
        <v>152</v>
      </c>
      <c r="B13" s="264" t="n">
        <v>100</v>
      </c>
      <c r="C13" s="265"/>
      <c r="D13" s="265" t="n">
        <v>30.8</v>
      </c>
      <c r="E13" s="266" t="n">
        <v>100</v>
      </c>
      <c r="F13" s="266" t="n">
        <v>66</v>
      </c>
      <c r="G13" s="266" t="n">
        <v>13</v>
      </c>
      <c r="H13" s="266" t="n">
        <v>19</v>
      </c>
      <c r="I13" s="266" t="n">
        <v>0.8</v>
      </c>
      <c r="J13" s="266" t="n">
        <v>1.2</v>
      </c>
      <c r="K13" s="265" t="n">
        <v>59.5</v>
      </c>
      <c r="L13" s="267" t="n">
        <v>3.2</v>
      </c>
    </row>
    <row r="14" customFormat="false" ht="15" hidden="false" customHeight="true" outlineLevel="0" collapsed="false">
      <c r="A14" s="306" t="s">
        <v>153</v>
      </c>
      <c r="B14" s="264" t="n">
        <v>100</v>
      </c>
      <c r="C14" s="265"/>
      <c r="D14" s="265" t="n">
        <v>21</v>
      </c>
      <c r="E14" s="266" t="n">
        <v>100</v>
      </c>
      <c r="F14" s="266" t="n">
        <v>56.3</v>
      </c>
      <c r="G14" s="266" t="n">
        <v>15.6</v>
      </c>
      <c r="H14" s="266" t="n">
        <v>21.8</v>
      </c>
      <c r="I14" s="266" t="n">
        <v>0.6</v>
      </c>
      <c r="J14" s="266" t="n">
        <v>5.5</v>
      </c>
      <c r="K14" s="265" t="n">
        <v>69.5</v>
      </c>
      <c r="L14" s="267" t="n">
        <v>3.8</v>
      </c>
    </row>
    <row r="15" customFormat="false" ht="15" hidden="false" customHeight="true" outlineLevel="0" collapsed="false">
      <c r="A15" s="306" t="s">
        <v>154</v>
      </c>
      <c r="B15" s="264" t="n">
        <v>100</v>
      </c>
      <c r="C15" s="265"/>
      <c r="D15" s="265" t="n">
        <v>11.3</v>
      </c>
      <c r="E15" s="266" t="n">
        <v>100</v>
      </c>
      <c r="F15" s="266" t="n">
        <v>54.8</v>
      </c>
      <c r="G15" s="266" t="n">
        <v>12.5</v>
      </c>
      <c r="H15" s="266" t="n">
        <v>22.9</v>
      </c>
      <c r="I15" s="270" t="n">
        <v>0.1</v>
      </c>
      <c r="J15" s="266" t="n">
        <v>9.7</v>
      </c>
      <c r="K15" s="265" t="n">
        <v>79</v>
      </c>
      <c r="L15" s="267" t="n">
        <v>2.9</v>
      </c>
    </row>
    <row r="16" customFormat="false" ht="15" hidden="false" customHeight="true" outlineLevel="0" collapsed="false">
      <c r="A16" s="300" t="s">
        <v>20</v>
      </c>
      <c r="B16" s="264"/>
      <c r="C16" s="265"/>
      <c r="D16" s="265"/>
      <c r="E16" s="266"/>
      <c r="F16" s="266"/>
      <c r="G16" s="266"/>
      <c r="H16" s="266"/>
      <c r="I16" s="270"/>
      <c r="J16" s="266"/>
      <c r="K16" s="265"/>
      <c r="L16" s="267"/>
    </row>
    <row r="17" customFormat="false" ht="15" hidden="false" customHeight="true" outlineLevel="0" collapsed="false">
      <c r="A17" s="300" t="s">
        <v>21</v>
      </c>
      <c r="B17" s="264" t="n">
        <v>100</v>
      </c>
      <c r="C17" s="265"/>
      <c r="D17" s="265" t="n">
        <v>11.4</v>
      </c>
      <c r="E17" s="266" t="n">
        <v>100</v>
      </c>
      <c r="F17" s="266" t="n">
        <v>47.3</v>
      </c>
      <c r="G17" s="266" t="n">
        <v>14</v>
      </c>
      <c r="H17" s="266" t="n">
        <v>19.3</v>
      </c>
      <c r="I17" s="270" t="s">
        <v>143</v>
      </c>
      <c r="J17" s="270" t="n">
        <v>19.3</v>
      </c>
      <c r="K17" s="265" t="n">
        <v>77</v>
      </c>
      <c r="L17" s="267" t="n">
        <v>2.2</v>
      </c>
    </row>
    <row r="18" customFormat="false" ht="15" hidden="false" customHeight="true" outlineLevel="0" collapsed="false">
      <c r="A18" s="300" t="s">
        <v>23</v>
      </c>
      <c r="B18" s="264" t="n">
        <v>100</v>
      </c>
      <c r="C18" s="265"/>
      <c r="D18" s="265" t="n">
        <v>6.7</v>
      </c>
      <c r="E18" s="266" t="n">
        <v>100</v>
      </c>
      <c r="F18" s="266" t="n">
        <v>37.8</v>
      </c>
      <c r="G18" s="266" t="n">
        <v>11.7</v>
      </c>
      <c r="H18" s="266" t="n">
        <v>35.2</v>
      </c>
      <c r="I18" s="266" t="n">
        <v>1</v>
      </c>
      <c r="J18" s="266" t="n">
        <v>14.3</v>
      </c>
      <c r="K18" s="265" t="n">
        <v>86.3</v>
      </c>
      <c r="L18" s="267" t="n">
        <v>2.4</v>
      </c>
    </row>
    <row r="19" customFormat="false" ht="15" hidden="false" customHeight="true" outlineLevel="0" collapsed="false">
      <c r="A19" s="300" t="s">
        <v>24</v>
      </c>
      <c r="B19" s="264" t="n">
        <v>100</v>
      </c>
      <c r="C19" s="265"/>
      <c r="D19" s="265" t="n">
        <v>28.6</v>
      </c>
      <c r="E19" s="266" t="n">
        <v>100</v>
      </c>
      <c r="F19" s="266" t="n">
        <v>64.7</v>
      </c>
      <c r="G19" s="266" t="n">
        <v>14.6</v>
      </c>
      <c r="H19" s="266" t="n">
        <v>17</v>
      </c>
      <c r="I19" s="266" t="n">
        <v>0.4</v>
      </c>
      <c r="J19" s="266" t="n">
        <v>3.4</v>
      </c>
      <c r="K19" s="265" t="n">
        <v>59.5</v>
      </c>
      <c r="L19" s="267" t="n">
        <v>3.3</v>
      </c>
    </row>
    <row r="20" customFormat="false" ht="15" hidden="false" customHeight="true" outlineLevel="0" collapsed="false">
      <c r="A20" s="300" t="s">
        <v>25</v>
      </c>
      <c r="B20" s="264" t="n">
        <v>100</v>
      </c>
      <c r="C20" s="265"/>
      <c r="D20" s="265" t="n">
        <v>46.5</v>
      </c>
      <c r="E20" s="266" t="n">
        <v>100</v>
      </c>
      <c r="F20" s="266" t="n">
        <v>75.1</v>
      </c>
      <c r="G20" s="266" t="n">
        <v>11.6</v>
      </c>
      <c r="H20" s="266" t="n">
        <v>10.7</v>
      </c>
      <c r="I20" s="270" t="s">
        <v>143</v>
      </c>
      <c r="J20" s="266" t="n">
        <v>2.6</v>
      </c>
      <c r="K20" s="265" t="n">
        <v>47.9</v>
      </c>
      <c r="L20" s="267" t="n">
        <v>1.6</v>
      </c>
    </row>
    <row r="21" customFormat="false" ht="15" hidden="false" customHeight="true" outlineLevel="0" collapsed="false">
      <c r="A21" s="300" t="s">
        <v>26</v>
      </c>
      <c r="B21" s="264" t="n">
        <v>100</v>
      </c>
      <c r="C21" s="265"/>
      <c r="D21" s="265" t="n">
        <v>1.6</v>
      </c>
      <c r="E21" s="266" t="n">
        <v>100</v>
      </c>
      <c r="F21" s="266" t="n">
        <v>61</v>
      </c>
      <c r="G21" s="270" t="n">
        <v>10.7</v>
      </c>
      <c r="H21" s="266" t="n">
        <v>28</v>
      </c>
      <c r="I21" s="270" t="s">
        <v>143</v>
      </c>
      <c r="J21" s="270" t="n">
        <v>0.3</v>
      </c>
      <c r="K21" s="265" t="n">
        <v>92.9</v>
      </c>
      <c r="L21" s="267" t="n">
        <v>2.4</v>
      </c>
    </row>
    <row r="22" customFormat="false" ht="15" hidden="false" customHeight="true" outlineLevel="0" collapsed="false">
      <c r="A22" s="300" t="s">
        <v>27</v>
      </c>
      <c r="B22" s="264" t="n">
        <v>100</v>
      </c>
      <c r="C22" s="265"/>
      <c r="D22" s="265" t="n">
        <v>6.6</v>
      </c>
      <c r="E22" s="266" t="n">
        <v>100</v>
      </c>
      <c r="F22" s="266" t="n">
        <v>48.9</v>
      </c>
      <c r="G22" s="266" t="n">
        <v>25.1</v>
      </c>
      <c r="H22" s="270" t="n">
        <v>25.1</v>
      </c>
      <c r="I22" s="270" t="s">
        <v>143</v>
      </c>
      <c r="J22" s="266" t="n">
        <v>0.8</v>
      </c>
      <c r="K22" s="265" t="n">
        <v>82.8</v>
      </c>
      <c r="L22" s="267" t="n">
        <v>3.4</v>
      </c>
    </row>
    <row r="23" customFormat="false" ht="33" hidden="false" customHeight="true" outlineLevel="0" collapsed="false">
      <c r="A23" s="311" t="s">
        <v>144</v>
      </c>
      <c r="B23" s="264" t="n">
        <v>100</v>
      </c>
      <c r="C23" s="265"/>
      <c r="D23" s="265" t="n">
        <v>11.9</v>
      </c>
      <c r="E23" s="266" t="n">
        <v>100</v>
      </c>
      <c r="F23" s="266" t="n">
        <v>37.4</v>
      </c>
      <c r="G23" s="266" t="n">
        <v>5</v>
      </c>
      <c r="H23" s="266" t="n">
        <v>37.9</v>
      </c>
      <c r="I23" s="270" t="s">
        <v>143</v>
      </c>
      <c r="J23" s="270" t="n">
        <v>19.7</v>
      </c>
      <c r="K23" s="265" t="n">
        <v>79.3</v>
      </c>
      <c r="L23" s="267" t="n">
        <v>6</v>
      </c>
    </row>
    <row r="24" customFormat="false" ht="42.75" hidden="false" customHeight="true" outlineLevel="0" collapsed="false">
      <c r="A24" s="312" t="s">
        <v>29</v>
      </c>
      <c r="B24" s="274" t="n">
        <v>100</v>
      </c>
      <c r="C24" s="275"/>
      <c r="D24" s="275" t="n">
        <v>21.4</v>
      </c>
      <c r="E24" s="276" t="n">
        <v>100</v>
      </c>
      <c r="F24" s="276" t="n">
        <v>68</v>
      </c>
      <c r="G24" s="276" t="n">
        <v>4.3</v>
      </c>
      <c r="H24" s="276" t="n">
        <v>13.4</v>
      </c>
      <c r="I24" s="331" t="s">
        <v>143</v>
      </c>
      <c r="J24" s="276" t="n">
        <v>14.3</v>
      </c>
      <c r="K24" s="275" t="n">
        <v>66.8</v>
      </c>
      <c r="L24" s="278" t="n">
        <v>1.7</v>
      </c>
    </row>
    <row r="25" customFormat="false" ht="4.5" hidden="false" customHeight="true" outlineLevel="0" collapsed="false">
      <c r="A25" s="322"/>
      <c r="B25" s="323"/>
      <c r="C25" s="323"/>
      <c r="D25" s="323"/>
      <c r="E25" s="324"/>
      <c r="F25" s="324"/>
      <c r="G25" s="324"/>
      <c r="H25" s="324"/>
      <c r="I25" s="325"/>
      <c r="J25" s="324"/>
      <c r="K25" s="323"/>
      <c r="L25" s="323"/>
    </row>
    <row r="26" customFormat="false" ht="16.5" hidden="false" customHeight="true" outlineLevel="0" collapsed="false">
      <c r="A26" s="46" t="s">
        <v>145</v>
      </c>
      <c r="B26" s="46"/>
      <c r="C26" s="46"/>
      <c r="D26" s="46"/>
      <c r="E26" s="46"/>
      <c r="F26" s="46"/>
      <c r="G26" s="46"/>
      <c r="H26" s="46"/>
      <c r="I26" s="46"/>
      <c r="J26" s="46"/>
      <c r="K26" s="46"/>
      <c r="L26" s="46"/>
      <c r="M26" s="186"/>
      <c r="N26" s="186"/>
      <c r="O26" s="186"/>
      <c r="P26" s="186"/>
      <c r="Q26" s="186"/>
      <c r="R26" s="89"/>
    </row>
  </sheetData>
  <mergeCells count="9">
    <mergeCell ref="A1:L1"/>
    <mergeCell ref="A3:A5"/>
    <mergeCell ref="B3:C5"/>
    <mergeCell ref="D3:E5"/>
    <mergeCell ref="F3:J3"/>
    <mergeCell ref="K3:K5"/>
    <mergeCell ref="L3:L5"/>
    <mergeCell ref="F4:J4"/>
    <mergeCell ref="A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28125" defaultRowHeight="12" zeroHeight="false" outlineLevelRow="0" outlineLevelCol="0"/>
  <cols>
    <col collapsed="false" customWidth="true" hidden="false" outlineLevel="0" max="1" min="1" style="241" width="44.85"/>
    <col collapsed="false" customWidth="true" hidden="false" outlineLevel="0" max="2" min="2" style="241" width="9.85"/>
    <col collapsed="false" customWidth="true" hidden="false" outlineLevel="0" max="3" min="3" style="241" width="8.7"/>
    <col collapsed="false" customWidth="true" hidden="false" outlineLevel="0" max="4" min="4" style="241" width="2.13"/>
    <col collapsed="false" customWidth="true" hidden="false" outlineLevel="0" max="5" min="5" style="241" width="7.13"/>
    <col collapsed="false" customWidth="true" hidden="false" outlineLevel="0" max="6" min="6" style="241" width="1.42"/>
    <col collapsed="false" customWidth="true" hidden="false" outlineLevel="0" max="7" min="7" style="241" width="11.13"/>
    <col collapsed="false" customWidth="true" hidden="false" outlineLevel="0" max="8" min="8" style="241" width="1.56"/>
    <col collapsed="false" customWidth="true" hidden="false" outlineLevel="0" max="9" min="9" style="241" width="17.85"/>
    <col collapsed="false" customWidth="true" hidden="false" outlineLevel="0" max="10" min="10" style="241" width="1.85"/>
    <col collapsed="false" customWidth="true" hidden="false" outlineLevel="0" max="11" min="11" style="241" width="17.99"/>
    <col collapsed="false" customWidth="true" hidden="false" outlineLevel="0" max="12" min="12" style="241" width="1.85"/>
    <col collapsed="false" customWidth="true" hidden="false" outlineLevel="0" max="13" min="13" style="241" width="19.7"/>
    <col collapsed="false" customWidth="true" hidden="false" outlineLevel="0" max="14" min="14" style="241" width="1.7"/>
    <col collapsed="false" customWidth="true" hidden="false" outlineLevel="0" max="15" min="15" style="241" width="14.42"/>
    <col collapsed="false" customWidth="true" hidden="false" outlineLevel="0" max="16" min="16" style="241" width="1.42"/>
    <col collapsed="false" customWidth="true" hidden="false" outlineLevel="0" max="17" min="17" style="241" width="11.85"/>
    <col collapsed="false" customWidth="true" hidden="false" outlineLevel="0" max="18" min="18" style="333" width="2.85"/>
    <col collapsed="false" customWidth="false" hidden="false" outlineLevel="0" max="257" min="19" style="241" width="9.13"/>
  </cols>
  <sheetData>
    <row r="1" customFormat="false" ht="17.25" hidden="false" customHeight="false" outlineLevel="0" collapsed="false">
      <c r="A1" s="338" t="s">
        <v>198</v>
      </c>
      <c r="B1" s="338"/>
      <c r="C1" s="338"/>
      <c r="D1" s="338"/>
      <c r="E1" s="338"/>
      <c r="F1" s="338"/>
      <c r="G1" s="338"/>
      <c r="H1" s="338"/>
      <c r="I1" s="338"/>
      <c r="J1" s="338"/>
      <c r="K1" s="338"/>
      <c r="L1" s="338"/>
      <c r="M1" s="338"/>
      <c r="N1" s="338"/>
      <c r="O1" s="338"/>
      <c r="P1" s="338"/>
      <c r="Q1" s="338"/>
      <c r="R1" s="338"/>
    </row>
    <row r="2" customFormat="false" ht="8.25" hidden="false" customHeight="true" outlineLevel="0" collapsed="false"/>
    <row r="3" customFormat="false" ht="14.25" hidden="false" customHeight="false" outlineLevel="0" collapsed="false">
      <c r="A3" s="243"/>
      <c r="B3" s="243"/>
      <c r="C3" s="243"/>
      <c r="D3" s="243"/>
      <c r="E3" s="243"/>
      <c r="F3" s="243"/>
      <c r="G3" s="243"/>
      <c r="H3" s="243"/>
      <c r="I3" s="243"/>
      <c r="J3" s="243"/>
      <c r="K3" s="243"/>
      <c r="L3" s="243"/>
      <c r="M3" s="243"/>
      <c r="N3" s="243"/>
      <c r="O3" s="243"/>
      <c r="P3" s="243"/>
      <c r="Q3" s="244" t="s">
        <v>1</v>
      </c>
      <c r="R3" s="254"/>
    </row>
    <row r="4" customFormat="false" ht="13.5" hidden="false" customHeight="true" outlineLevel="0" collapsed="false">
      <c r="A4" s="245" t="s">
        <v>197</v>
      </c>
      <c r="B4" s="249" t="s">
        <v>199</v>
      </c>
      <c r="C4" s="249"/>
      <c r="D4" s="249"/>
      <c r="E4" s="370" t="s">
        <v>181</v>
      </c>
      <c r="F4" s="370"/>
      <c r="G4" s="370"/>
      <c r="H4" s="370"/>
      <c r="I4" s="371"/>
      <c r="J4" s="371"/>
      <c r="K4" s="371"/>
      <c r="L4" s="371"/>
      <c r="M4" s="371"/>
      <c r="N4" s="371"/>
      <c r="O4" s="249" t="s">
        <v>200</v>
      </c>
      <c r="P4" s="249"/>
      <c r="Q4" s="249" t="s">
        <v>201</v>
      </c>
      <c r="R4" s="249"/>
    </row>
    <row r="5" customFormat="false" ht="17.25" hidden="false" customHeight="true" outlineLevel="0" collapsed="false">
      <c r="A5" s="245"/>
      <c r="B5" s="249"/>
      <c r="C5" s="249"/>
      <c r="D5" s="249"/>
      <c r="E5" s="370"/>
      <c r="F5" s="370"/>
      <c r="G5" s="370"/>
      <c r="H5" s="370"/>
      <c r="I5" s="246" t="s">
        <v>183</v>
      </c>
      <c r="J5" s="246"/>
      <c r="K5" s="246"/>
      <c r="L5" s="246"/>
      <c r="M5" s="246"/>
      <c r="N5" s="246"/>
      <c r="O5" s="249"/>
      <c r="P5" s="249"/>
      <c r="Q5" s="249"/>
      <c r="R5" s="249"/>
      <c r="S5" s="332" t="s">
        <v>70</v>
      </c>
    </row>
    <row r="6" customFormat="false" ht="99" hidden="false" customHeight="true" outlineLevel="0" collapsed="false">
      <c r="A6" s="245"/>
      <c r="B6" s="249"/>
      <c r="C6" s="249"/>
      <c r="D6" s="249"/>
      <c r="E6" s="370"/>
      <c r="F6" s="370"/>
      <c r="G6" s="370"/>
      <c r="H6" s="370"/>
      <c r="I6" s="251" t="s">
        <v>202</v>
      </c>
      <c r="J6" s="251"/>
      <c r="K6" s="249" t="s">
        <v>185</v>
      </c>
      <c r="L6" s="249"/>
      <c r="M6" s="252" t="s">
        <v>203</v>
      </c>
      <c r="N6" s="252"/>
      <c r="O6" s="249"/>
      <c r="P6" s="249"/>
      <c r="Q6" s="249"/>
      <c r="R6" s="249"/>
      <c r="S6" s="332"/>
    </row>
    <row r="7" customFormat="false" ht="8.25" hidden="false" customHeight="true" outlineLevel="0" collapsed="false">
      <c r="A7" s="290"/>
      <c r="B7" s="342"/>
      <c r="C7" s="291"/>
      <c r="D7" s="291"/>
      <c r="E7" s="291"/>
      <c r="F7" s="291"/>
      <c r="G7" s="291"/>
      <c r="H7" s="291"/>
      <c r="I7" s="291"/>
      <c r="J7" s="291"/>
      <c r="K7" s="291"/>
      <c r="L7" s="291"/>
      <c r="M7" s="291"/>
      <c r="N7" s="291"/>
      <c r="O7" s="291"/>
      <c r="P7" s="291"/>
      <c r="Q7" s="291"/>
      <c r="R7" s="343"/>
      <c r="S7" s="332"/>
    </row>
    <row r="8" customFormat="false" ht="15" hidden="false" customHeight="true" outlineLevel="0" collapsed="false">
      <c r="A8" s="293" t="s">
        <v>147</v>
      </c>
      <c r="B8" s="345" t="n">
        <v>20.7</v>
      </c>
      <c r="C8" s="258" t="n">
        <v>100</v>
      </c>
      <c r="D8" s="258" t="s">
        <v>70</v>
      </c>
      <c r="E8" s="258" t="n">
        <v>72.2</v>
      </c>
      <c r="F8" s="258"/>
      <c r="G8" s="259" t="n">
        <v>100</v>
      </c>
      <c r="H8" s="259"/>
      <c r="I8" s="259" t="n">
        <v>81.2</v>
      </c>
      <c r="J8" s="258" t="s">
        <v>70</v>
      </c>
      <c r="K8" s="259" t="n">
        <v>47.4</v>
      </c>
      <c r="L8" s="258"/>
      <c r="M8" s="259" t="n">
        <v>20.2</v>
      </c>
      <c r="N8" s="258" t="s">
        <v>70</v>
      </c>
      <c r="O8" s="372" t="n">
        <v>19.2</v>
      </c>
      <c r="P8" s="258" t="s">
        <v>70</v>
      </c>
      <c r="Q8" s="372" t="n">
        <v>1.9</v>
      </c>
      <c r="R8" s="262" t="s">
        <v>70</v>
      </c>
      <c r="S8" s="332"/>
    </row>
    <row r="9" customFormat="false" ht="15" hidden="false" customHeight="true" outlineLevel="0" collapsed="false">
      <c r="A9" s="300" t="s">
        <v>134</v>
      </c>
      <c r="B9" s="353"/>
      <c r="C9" s="243"/>
      <c r="D9" s="243"/>
      <c r="E9" s="243"/>
      <c r="F9" s="243"/>
      <c r="G9" s="243"/>
      <c r="H9" s="243"/>
      <c r="I9" s="243"/>
      <c r="J9" s="243"/>
      <c r="K9" s="243"/>
      <c r="L9" s="243"/>
      <c r="M9" s="243"/>
      <c r="N9" s="243"/>
      <c r="O9" s="243"/>
      <c r="P9" s="243"/>
      <c r="Q9" s="243"/>
      <c r="R9" s="255"/>
      <c r="S9" s="332" t="s">
        <v>70</v>
      </c>
    </row>
    <row r="10" customFormat="false" ht="15" hidden="false" customHeight="true" outlineLevel="0" collapsed="false">
      <c r="A10" s="290" t="s">
        <v>148</v>
      </c>
      <c r="B10" s="360" t="n">
        <v>86.5</v>
      </c>
      <c r="C10" s="265" t="n">
        <v>100</v>
      </c>
      <c r="D10" s="265" t="s">
        <v>70</v>
      </c>
      <c r="E10" s="265" t="n">
        <v>96.6</v>
      </c>
      <c r="F10" s="265"/>
      <c r="G10" s="266" t="n">
        <v>100</v>
      </c>
      <c r="H10" s="266"/>
      <c r="I10" s="266" t="n">
        <v>95.8</v>
      </c>
      <c r="J10" s="265" t="s">
        <v>70</v>
      </c>
      <c r="K10" s="266" t="n">
        <v>60.9</v>
      </c>
      <c r="L10" s="265"/>
      <c r="M10" s="266" t="n">
        <v>36.2</v>
      </c>
      <c r="N10" s="265" t="s">
        <v>70</v>
      </c>
      <c r="O10" s="373" t="n">
        <v>1.8</v>
      </c>
      <c r="P10" s="265" t="s">
        <v>70</v>
      </c>
      <c r="Q10" s="373" t="s">
        <v>22</v>
      </c>
      <c r="R10" s="267" t="s">
        <v>70</v>
      </c>
      <c r="S10" s="332" t="s">
        <v>70</v>
      </c>
    </row>
    <row r="11" customFormat="false" ht="15" hidden="false" customHeight="true" outlineLevel="0" collapsed="false">
      <c r="A11" s="300" t="s">
        <v>149</v>
      </c>
      <c r="B11" s="360" t="n">
        <v>78.3</v>
      </c>
      <c r="C11" s="265" t="n">
        <v>100</v>
      </c>
      <c r="D11" s="265" t="s">
        <v>70</v>
      </c>
      <c r="E11" s="265" t="n">
        <v>92.6</v>
      </c>
      <c r="F11" s="265"/>
      <c r="G11" s="266" t="n">
        <v>100</v>
      </c>
      <c r="H11" s="266"/>
      <c r="I11" s="266" t="n">
        <v>94.3</v>
      </c>
      <c r="J11" s="265" t="s">
        <v>70</v>
      </c>
      <c r="K11" s="266" t="n">
        <v>57.8</v>
      </c>
      <c r="L11" s="265"/>
      <c r="M11" s="266" t="n">
        <v>30.3</v>
      </c>
      <c r="N11" s="265" t="s">
        <v>70</v>
      </c>
      <c r="O11" s="373" t="n">
        <v>4.1</v>
      </c>
      <c r="P11" s="265" t="s">
        <v>70</v>
      </c>
      <c r="Q11" s="373" t="s">
        <v>22</v>
      </c>
      <c r="R11" s="267" t="s">
        <v>70</v>
      </c>
      <c r="S11" s="332" t="s">
        <v>70</v>
      </c>
    </row>
    <row r="12" customFormat="false" ht="15" hidden="false" customHeight="true" outlineLevel="0" collapsed="false">
      <c r="A12" s="300" t="s">
        <v>150</v>
      </c>
      <c r="B12" s="360" t="n">
        <v>70.1</v>
      </c>
      <c r="C12" s="265" t="n">
        <v>100</v>
      </c>
      <c r="D12" s="265" t="s">
        <v>70</v>
      </c>
      <c r="E12" s="265" t="n">
        <v>91</v>
      </c>
      <c r="F12" s="265"/>
      <c r="G12" s="266" t="n">
        <v>100</v>
      </c>
      <c r="H12" s="266"/>
      <c r="I12" s="266" t="n">
        <v>88.5</v>
      </c>
      <c r="J12" s="265" t="s">
        <v>70</v>
      </c>
      <c r="K12" s="266" t="n">
        <v>51.5</v>
      </c>
      <c r="L12" s="265"/>
      <c r="M12" s="266" t="n">
        <v>28.8</v>
      </c>
      <c r="N12" s="265" t="s">
        <v>70</v>
      </c>
      <c r="O12" s="373" t="n">
        <v>5.4</v>
      </c>
      <c r="P12" s="265" t="s">
        <v>70</v>
      </c>
      <c r="Q12" s="373" t="s">
        <v>22</v>
      </c>
      <c r="R12" s="267" t="s">
        <v>70</v>
      </c>
      <c r="S12" s="332" t="s">
        <v>70</v>
      </c>
    </row>
    <row r="13" customFormat="false" ht="15" hidden="false" customHeight="true" outlineLevel="0" collapsed="false">
      <c r="A13" s="300" t="s">
        <v>151</v>
      </c>
      <c r="B13" s="360" t="n">
        <v>51.7</v>
      </c>
      <c r="C13" s="265" t="n">
        <v>100</v>
      </c>
      <c r="D13" s="265" t="s">
        <v>70</v>
      </c>
      <c r="E13" s="265" t="n">
        <v>83.9</v>
      </c>
      <c r="F13" s="265"/>
      <c r="G13" s="266" t="n">
        <v>100</v>
      </c>
      <c r="H13" s="266"/>
      <c r="I13" s="266" t="n">
        <v>83.9</v>
      </c>
      <c r="J13" s="265" t="s">
        <v>70</v>
      </c>
      <c r="K13" s="266" t="n">
        <v>49.3</v>
      </c>
      <c r="L13" s="265"/>
      <c r="M13" s="266" t="n">
        <v>27.1</v>
      </c>
      <c r="N13" s="265" t="s">
        <v>70</v>
      </c>
      <c r="O13" s="373" t="n">
        <v>11.7</v>
      </c>
      <c r="P13" s="265" t="s">
        <v>70</v>
      </c>
      <c r="Q13" s="373" t="n">
        <v>0.9</v>
      </c>
      <c r="R13" s="267" t="s">
        <v>70</v>
      </c>
      <c r="S13" s="332" t="s">
        <v>70</v>
      </c>
    </row>
    <row r="14" customFormat="false" ht="15" hidden="false" customHeight="true" outlineLevel="0" collapsed="false">
      <c r="A14" s="300" t="s">
        <v>152</v>
      </c>
      <c r="B14" s="360" t="n">
        <v>35.6</v>
      </c>
      <c r="C14" s="265" t="n">
        <v>100</v>
      </c>
      <c r="D14" s="265" t="s">
        <v>70</v>
      </c>
      <c r="E14" s="265" t="n">
        <v>76.6</v>
      </c>
      <c r="F14" s="265"/>
      <c r="G14" s="266" t="n">
        <v>100</v>
      </c>
      <c r="H14" s="266"/>
      <c r="I14" s="266" t="n">
        <v>79.6</v>
      </c>
      <c r="J14" s="265" t="s">
        <v>70</v>
      </c>
      <c r="K14" s="266" t="n">
        <v>48.4</v>
      </c>
      <c r="L14" s="265"/>
      <c r="M14" s="266" t="n">
        <v>27.3</v>
      </c>
      <c r="N14" s="265" t="s">
        <v>70</v>
      </c>
      <c r="O14" s="373" t="n">
        <v>18.1</v>
      </c>
      <c r="P14" s="265" t="s">
        <v>70</v>
      </c>
      <c r="Q14" s="373" t="n">
        <v>0.6</v>
      </c>
      <c r="R14" s="267" t="s">
        <v>70</v>
      </c>
      <c r="S14" s="332" t="s">
        <v>70</v>
      </c>
    </row>
    <row r="15" customFormat="false" ht="15" hidden="false" customHeight="true" outlineLevel="0" collapsed="false">
      <c r="A15" s="300" t="s">
        <v>153</v>
      </c>
      <c r="B15" s="360" t="n">
        <v>22.8</v>
      </c>
      <c r="C15" s="265" t="n">
        <v>100</v>
      </c>
      <c r="D15" s="265" t="s">
        <v>70</v>
      </c>
      <c r="E15" s="265" t="n">
        <v>72</v>
      </c>
      <c r="F15" s="265"/>
      <c r="G15" s="266" t="n">
        <v>100</v>
      </c>
      <c r="H15" s="266"/>
      <c r="I15" s="266" t="n">
        <v>74.6</v>
      </c>
      <c r="J15" s="265" t="s">
        <v>70</v>
      </c>
      <c r="K15" s="266" t="n">
        <v>55.8</v>
      </c>
      <c r="L15" s="265"/>
      <c r="M15" s="266" t="n">
        <v>16.4</v>
      </c>
      <c r="N15" s="265" t="s">
        <v>70</v>
      </c>
      <c r="O15" s="373" t="n">
        <v>20.8</v>
      </c>
      <c r="P15" s="265" t="s">
        <v>70</v>
      </c>
      <c r="Q15" s="373" t="n">
        <v>3</v>
      </c>
      <c r="R15" s="267" t="s">
        <v>70</v>
      </c>
      <c r="S15" s="332" t="s">
        <v>70</v>
      </c>
    </row>
    <row r="16" customFormat="false" ht="15" hidden="false" customHeight="true" outlineLevel="0" collapsed="false">
      <c r="A16" s="300" t="s">
        <v>154</v>
      </c>
      <c r="B16" s="360" t="n">
        <v>14.2</v>
      </c>
      <c r="C16" s="265" t="n">
        <v>100</v>
      </c>
      <c r="D16" s="265" t="s">
        <v>70</v>
      </c>
      <c r="E16" s="265" t="n">
        <v>64.8</v>
      </c>
      <c r="F16" s="265"/>
      <c r="G16" s="266" t="n">
        <v>100</v>
      </c>
      <c r="H16" s="266"/>
      <c r="I16" s="266" t="n">
        <v>81.5</v>
      </c>
      <c r="J16" s="265" t="s">
        <v>70</v>
      </c>
      <c r="K16" s="266" t="n">
        <v>41.6</v>
      </c>
      <c r="L16" s="265"/>
      <c r="M16" s="266" t="n">
        <v>14.2</v>
      </c>
      <c r="N16" s="265" t="s">
        <v>70</v>
      </c>
      <c r="O16" s="373" t="n">
        <v>23.2</v>
      </c>
      <c r="P16" s="265" t="s">
        <v>70</v>
      </c>
      <c r="Q16" s="373" t="n">
        <v>2.4</v>
      </c>
      <c r="R16" s="267" t="s">
        <v>70</v>
      </c>
      <c r="S16" s="332" t="s">
        <v>70</v>
      </c>
    </row>
    <row r="17" customFormat="false" ht="15" hidden="false" customHeight="true" outlineLevel="0" collapsed="false">
      <c r="A17" s="300" t="s">
        <v>20</v>
      </c>
      <c r="B17" s="360"/>
      <c r="C17" s="265"/>
      <c r="D17" s="265"/>
      <c r="E17" s="265"/>
      <c r="F17" s="265"/>
      <c r="G17" s="266"/>
      <c r="H17" s="266"/>
      <c r="I17" s="266"/>
      <c r="J17" s="265"/>
      <c r="K17" s="266"/>
      <c r="L17" s="265"/>
      <c r="M17" s="266"/>
      <c r="N17" s="265"/>
      <c r="O17" s="373"/>
      <c r="P17" s="265"/>
      <c r="Q17" s="373"/>
      <c r="R17" s="267"/>
      <c r="S17" s="332" t="s">
        <v>70</v>
      </c>
    </row>
    <row r="18" customFormat="false" ht="15" hidden="false" customHeight="true" outlineLevel="0" collapsed="false">
      <c r="A18" s="300" t="s">
        <v>21</v>
      </c>
      <c r="B18" s="360" t="n">
        <v>10.7</v>
      </c>
      <c r="C18" s="265" t="n">
        <v>100</v>
      </c>
      <c r="D18" s="265" t="s">
        <v>70</v>
      </c>
      <c r="E18" s="265" t="n">
        <v>91.5</v>
      </c>
      <c r="F18" s="265"/>
      <c r="G18" s="266" t="n">
        <v>100</v>
      </c>
      <c r="H18" s="266"/>
      <c r="I18" s="266" t="n">
        <v>81</v>
      </c>
      <c r="J18" s="265" t="s">
        <v>70</v>
      </c>
      <c r="K18" s="266" t="n">
        <v>46.6</v>
      </c>
      <c r="L18" s="265"/>
      <c r="M18" s="266" t="n">
        <v>2.5</v>
      </c>
      <c r="N18" s="265" t="s">
        <v>70</v>
      </c>
      <c r="O18" s="373" t="n">
        <v>5.7</v>
      </c>
      <c r="P18" s="265" t="s">
        <v>70</v>
      </c>
      <c r="Q18" s="373" t="s">
        <v>22</v>
      </c>
      <c r="R18" s="267" t="s">
        <v>70</v>
      </c>
      <c r="S18" s="332" t="s">
        <v>70</v>
      </c>
    </row>
    <row r="19" customFormat="false" ht="15" hidden="false" customHeight="true" outlineLevel="0" collapsed="false">
      <c r="A19" s="300" t="s">
        <v>23</v>
      </c>
      <c r="B19" s="360" t="n">
        <v>7.2</v>
      </c>
      <c r="C19" s="265" t="n">
        <v>100</v>
      </c>
      <c r="D19" s="265" t="s">
        <v>70</v>
      </c>
      <c r="E19" s="265" t="n">
        <v>67.8</v>
      </c>
      <c r="F19" s="265"/>
      <c r="G19" s="266" t="n">
        <v>100</v>
      </c>
      <c r="H19" s="266"/>
      <c r="I19" s="266" t="n">
        <v>90.7</v>
      </c>
      <c r="J19" s="265" t="s">
        <v>70</v>
      </c>
      <c r="K19" s="266" t="n">
        <v>36.8</v>
      </c>
      <c r="L19" s="265"/>
      <c r="M19" s="266" t="n">
        <v>12.1</v>
      </c>
      <c r="N19" s="265" t="s">
        <v>70</v>
      </c>
      <c r="O19" s="373" t="n">
        <v>16.9</v>
      </c>
      <c r="P19" s="265" t="s">
        <v>70</v>
      </c>
      <c r="Q19" s="373" t="n">
        <v>6.7</v>
      </c>
      <c r="R19" s="267" t="s">
        <v>70</v>
      </c>
      <c r="S19" s="332" t="s">
        <v>70</v>
      </c>
    </row>
    <row r="20" customFormat="false" ht="15" hidden="false" customHeight="true" outlineLevel="0" collapsed="false">
      <c r="A20" s="300" t="s">
        <v>24</v>
      </c>
      <c r="B20" s="360" t="n">
        <v>33.9</v>
      </c>
      <c r="C20" s="265" t="n">
        <v>100</v>
      </c>
      <c r="D20" s="265" t="s">
        <v>70</v>
      </c>
      <c r="E20" s="265" t="n">
        <v>73.3</v>
      </c>
      <c r="F20" s="265"/>
      <c r="G20" s="266" t="n">
        <v>100</v>
      </c>
      <c r="H20" s="266"/>
      <c r="I20" s="266" t="n">
        <v>79.1</v>
      </c>
      <c r="J20" s="265" t="s">
        <v>70</v>
      </c>
      <c r="K20" s="266" t="n">
        <v>48.5</v>
      </c>
      <c r="L20" s="265"/>
      <c r="M20" s="266" t="n">
        <v>22.8</v>
      </c>
      <c r="N20" s="265" t="s">
        <v>70</v>
      </c>
      <c r="O20" s="373" t="n">
        <v>20</v>
      </c>
      <c r="P20" s="265" t="s">
        <v>70</v>
      </c>
      <c r="Q20" s="373" t="n">
        <v>1.1</v>
      </c>
      <c r="R20" s="267" t="s">
        <v>70</v>
      </c>
      <c r="S20" s="332" t="s">
        <v>70</v>
      </c>
    </row>
    <row r="21" customFormat="false" ht="15" hidden="false" customHeight="true" outlineLevel="0" collapsed="false">
      <c r="A21" s="300" t="s">
        <v>25</v>
      </c>
      <c r="B21" s="360" t="n">
        <v>50.6</v>
      </c>
      <c r="C21" s="265" t="n">
        <v>100</v>
      </c>
      <c r="D21" s="265" t="s">
        <v>70</v>
      </c>
      <c r="E21" s="265" t="n">
        <v>81.9</v>
      </c>
      <c r="F21" s="265"/>
      <c r="G21" s="266" t="n">
        <v>100</v>
      </c>
      <c r="H21" s="266"/>
      <c r="I21" s="266" t="n">
        <v>90.7</v>
      </c>
      <c r="J21" s="265" t="s">
        <v>70</v>
      </c>
      <c r="K21" s="266" t="n">
        <v>41.3</v>
      </c>
      <c r="L21" s="265"/>
      <c r="M21" s="266" t="n">
        <v>13.4</v>
      </c>
      <c r="N21" s="265" t="s">
        <v>70</v>
      </c>
      <c r="O21" s="373" t="n">
        <v>15.6</v>
      </c>
      <c r="P21" s="265" t="s">
        <v>70</v>
      </c>
      <c r="Q21" s="373" t="n">
        <v>1.5</v>
      </c>
      <c r="R21" s="267" t="s">
        <v>70</v>
      </c>
      <c r="S21" s="332" t="s">
        <v>70</v>
      </c>
    </row>
    <row r="22" customFormat="false" ht="15" hidden="false" customHeight="true" outlineLevel="0" collapsed="false">
      <c r="A22" s="300" t="s">
        <v>26</v>
      </c>
      <c r="B22" s="360" t="n">
        <v>4.7</v>
      </c>
      <c r="C22" s="265" t="n">
        <v>100</v>
      </c>
      <c r="D22" s="265" t="s">
        <v>70</v>
      </c>
      <c r="E22" s="265" t="n">
        <v>74.3</v>
      </c>
      <c r="F22" s="265"/>
      <c r="G22" s="266" t="n">
        <v>100</v>
      </c>
      <c r="H22" s="243"/>
      <c r="I22" s="266" t="n">
        <v>92.1</v>
      </c>
      <c r="J22" s="243"/>
      <c r="K22" s="266" t="n">
        <v>53.5</v>
      </c>
      <c r="L22" s="243"/>
      <c r="M22" s="266" t="n">
        <v>7.9</v>
      </c>
      <c r="N22" s="243"/>
      <c r="O22" s="373" t="n">
        <v>3.6</v>
      </c>
      <c r="P22" s="265" t="s">
        <v>70</v>
      </c>
      <c r="Q22" s="373" t="s">
        <v>22</v>
      </c>
      <c r="R22" s="267" t="s">
        <v>70</v>
      </c>
      <c r="S22" s="332" t="s">
        <v>70</v>
      </c>
    </row>
    <row r="23" customFormat="false" ht="15" hidden="false" customHeight="true" outlineLevel="0" collapsed="false">
      <c r="A23" s="300" t="s">
        <v>27</v>
      </c>
      <c r="B23" s="360" t="n">
        <v>8.3</v>
      </c>
      <c r="C23" s="265" t="n">
        <v>100</v>
      </c>
      <c r="D23" s="265" t="s">
        <v>70</v>
      </c>
      <c r="E23" s="265" t="n">
        <v>41.6</v>
      </c>
      <c r="F23" s="265"/>
      <c r="G23" s="266" t="n">
        <v>100</v>
      </c>
      <c r="H23" s="374" t="s">
        <v>142</v>
      </c>
      <c r="I23" s="266" t="n">
        <v>52.3</v>
      </c>
      <c r="J23" s="374" t="s">
        <v>142</v>
      </c>
      <c r="K23" s="266" t="n">
        <v>50</v>
      </c>
      <c r="L23" s="374" t="s">
        <v>142</v>
      </c>
      <c r="M23" s="266" t="n">
        <v>1.2</v>
      </c>
      <c r="N23" s="374" t="s">
        <v>142</v>
      </c>
      <c r="O23" s="373" t="n">
        <v>20.3</v>
      </c>
      <c r="P23" s="265" t="s">
        <v>70</v>
      </c>
      <c r="Q23" s="373" t="s">
        <v>22</v>
      </c>
      <c r="R23" s="267" t="s">
        <v>70</v>
      </c>
      <c r="S23" s="332" t="s">
        <v>70</v>
      </c>
    </row>
    <row r="24" customFormat="false" ht="33" hidden="false" customHeight="true" outlineLevel="0" collapsed="false">
      <c r="A24" s="311" t="s">
        <v>144</v>
      </c>
      <c r="B24" s="360" t="n">
        <v>11.9</v>
      </c>
      <c r="C24" s="265" t="n">
        <v>100</v>
      </c>
      <c r="D24" s="265" t="s">
        <v>70</v>
      </c>
      <c r="E24" s="265" t="n">
        <v>44.8</v>
      </c>
      <c r="F24" s="265"/>
      <c r="G24" s="266" t="n">
        <v>100</v>
      </c>
      <c r="H24" s="266"/>
      <c r="I24" s="266" t="n">
        <v>83.8</v>
      </c>
      <c r="J24" s="265" t="s">
        <v>70</v>
      </c>
      <c r="K24" s="266" t="n">
        <v>65.6</v>
      </c>
      <c r="L24" s="265"/>
      <c r="M24" s="266" t="n">
        <v>9.8</v>
      </c>
      <c r="N24" s="265" t="s">
        <v>70</v>
      </c>
      <c r="O24" s="373" t="n">
        <v>28.4</v>
      </c>
      <c r="P24" s="265" t="s">
        <v>70</v>
      </c>
      <c r="Q24" s="373" t="n">
        <v>14.4</v>
      </c>
      <c r="R24" s="267" t="s">
        <v>70</v>
      </c>
      <c r="S24" s="332" t="s">
        <v>70</v>
      </c>
    </row>
    <row r="25" customFormat="false" ht="43.5" hidden="false" customHeight="true" outlineLevel="0" collapsed="false">
      <c r="A25" s="311" t="s">
        <v>29</v>
      </c>
      <c r="B25" s="360" t="n">
        <v>22.3</v>
      </c>
      <c r="C25" s="265" t="n">
        <v>100</v>
      </c>
      <c r="D25" s="265" t="s">
        <v>70</v>
      </c>
      <c r="E25" s="265" t="n">
        <v>80.4</v>
      </c>
      <c r="F25" s="265"/>
      <c r="G25" s="266" t="n">
        <v>100</v>
      </c>
      <c r="H25" s="266"/>
      <c r="I25" s="266" t="n">
        <v>88.3</v>
      </c>
      <c r="J25" s="265" t="s">
        <v>70</v>
      </c>
      <c r="K25" s="266" t="n">
        <v>40.9</v>
      </c>
      <c r="L25" s="265"/>
      <c r="M25" s="266" t="n">
        <v>11.5</v>
      </c>
      <c r="N25" s="265" t="s">
        <v>70</v>
      </c>
      <c r="O25" s="373" t="n">
        <v>18</v>
      </c>
      <c r="P25" s="265" t="s">
        <v>70</v>
      </c>
      <c r="Q25" s="373" t="n">
        <v>0.2</v>
      </c>
      <c r="R25" s="278" t="s">
        <v>70</v>
      </c>
      <c r="S25" s="332" t="s">
        <v>70</v>
      </c>
    </row>
    <row r="26" customFormat="false" ht="5.25" hidden="false" customHeight="true" outlineLevel="0" collapsed="false">
      <c r="A26" s="322"/>
      <c r="B26" s="365"/>
      <c r="C26" s="323"/>
      <c r="D26" s="323"/>
      <c r="E26" s="323"/>
      <c r="F26" s="323"/>
      <c r="G26" s="324"/>
      <c r="H26" s="324"/>
      <c r="I26" s="324"/>
      <c r="J26" s="323"/>
      <c r="K26" s="324"/>
      <c r="L26" s="323"/>
      <c r="M26" s="324"/>
      <c r="N26" s="323"/>
      <c r="O26" s="375"/>
      <c r="P26" s="323"/>
      <c r="Q26" s="375"/>
      <c r="R26" s="323"/>
    </row>
    <row r="27" customFormat="false" ht="15.75" hidden="false" customHeight="true" outlineLevel="0" collapsed="false">
      <c r="A27" s="46" t="s">
        <v>204</v>
      </c>
      <c r="B27" s="46"/>
      <c r="C27" s="46"/>
      <c r="D27" s="46"/>
      <c r="E27" s="46"/>
      <c r="F27" s="46"/>
      <c r="G27" s="46"/>
      <c r="H27" s="46"/>
      <c r="I27" s="46"/>
      <c r="J27" s="46"/>
      <c r="K27" s="46"/>
      <c r="L27" s="46"/>
      <c r="M27" s="46"/>
      <c r="N27" s="46"/>
      <c r="O27" s="46"/>
      <c r="P27" s="46"/>
      <c r="Q27" s="46"/>
      <c r="R27" s="291"/>
    </row>
    <row r="28" customFormat="false" ht="20.25" hidden="false" customHeight="true" outlineLevel="0" collapsed="false">
      <c r="A28" s="46" t="s">
        <v>205</v>
      </c>
      <c r="B28" s="46"/>
      <c r="C28" s="46"/>
      <c r="D28" s="46"/>
      <c r="E28" s="46"/>
      <c r="F28" s="46"/>
      <c r="G28" s="46"/>
      <c r="H28" s="46"/>
      <c r="I28" s="46"/>
      <c r="J28" s="46"/>
      <c r="K28" s="46"/>
      <c r="L28" s="46"/>
      <c r="M28" s="46"/>
      <c r="N28" s="46"/>
      <c r="O28" s="46"/>
      <c r="P28" s="46"/>
      <c r="Q28" s="46"/>
      <c r="R28" s="291"/>
    </row>
  </sheetData>
  <mergeCells count="12">
    <mergeCell ref="A1:R1"/>
    <mergeCell ref="A4:A6"/>
    <mergeCell ref="B4:D6"/>
    <mergeCell ref="E4:H6"/>
    <mergeCell ref="O4:P6"/>
    <mergeCell ref="Q4:R6"/>
    <mergeCell ref="I5:N5"/>
    <mergeCell ref="I6:J6"/>
    <mergeCell ref="K6:L6"/>
    <mergeCell ref="M6:N6"/>
    <mergeCell ref="A27:Q27"/>
    <mergeCell ref="A28:Q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4.9921875" defaultRowHeight="12" zeroHeight="false" outlineLevelRow="0" outlineLevelCol="0"/>
  <cols>
    <col collapsed="false" customWidth="true" hidden="false" outlineLevel="0" max="1" min="1" style="241" width="44.56"/>
    <col collapsed="false" customWidth="false" hidden="false" outlineLevel="0" max="3" min="2" style="241" width="14.99"/>
    <col collapsed="false" customWidth="true" hidden="false" outlineLevel="0" max="4" min="4" style="241" width="16.28"/>
    <col collapsed="false" customWidth="false" hidden="false" outlineLevel="0" max="5" min="5" style="241" width="14.99"/>
    <col collapsed="false" customWidth="true" hidden="false" outlineLevel="0" max="6" min="6" style="241" width="14.42"/>
    <col collapsed="false" customWidth="false" hidden="false" outlineLevel="0" max="257" min="7" style="241" width="14.99"/>
  </cols>
  <sheetData>
    <row r="1" customFormat="false" ht="21" hidden="false" customHeight="true" outlineLevel="0" collapsed="false">
      <c r="A1" s="376" t="s">
        <v>206</v>
      </c>
      <c r="B1" s="376"/>
      <c r="C1" s="376"/>
      <c r="D1" s="376"/>
      <c r="E1" s="376"/>
      <c r="F1" s="376"/>
    </row>
    <row r="2" customFormat="false" ht="12.75" hidden="false" customHeight="false" outlineLevel="0" collapsed="false">
      <c r="A2" s="280"/>
      <c r="B2" s="280"/>
      <c r="C2" s="280"/>
      <c r="D2" s="280"/>
      <c r="E2" s="280"/>
      <c r="F2" s="377" t="s">
        <v>1</v>
      </c>
    </row>
    <row r="3" customFormat="false" ht="59.25" hidden="false" customHeight="true" outlineLevel="0" collapsed="false">
      <c r="A3" s="378" t="s">
        <v>124</v>
      </c>
      <c r="B3" s="283" t="s">
        <v>3</v>
      </c>
      <c r="C3" s="283" t="s">
        <v>207</v>
      </c>
      <c r="D3" s="286" t="s">
        <v>208</v>
      </c>
      <c r="E3" s="283" t="s">
        <v>209</v>
      </c>
      <c r="F3" s="283" t="s">
        <v>210</v>
      </c>
      <c r="G3" s="241" t="s">
        <v>70</v>
      </c>
    </row>
    <row r="4" customFormat="false" ht="6" hidden="false" customHeight="true" outlineLevel="0" collapsed="false">
      <c r="A4" s="341"/>
      <c r="B4" s="379"/>
      <c r="C4" s="379"/>
      <c r="D4" s="380"/>
      <c r="E4" s="379"/>
      <c r="F4" s="381"/>
    </row>
    <row r="5" customFormat="false" ht="15" hidden="false" customHeight="true" outlineLevel="0" collapsed="false">
      <c r="A5" s="382" t="s">
        <v>147</v>
      </c>
      <c r="B5" s="295" t="n">
        <v>100</v>
      </c>
      <c r="C5" s="295" t="n">
        <v>1.8</v>
      </c>
      <c r="D5" s="295" t="n">
        <v>2.5</v>
      </c>
      <c r="E5" s="295" t="n">
        <v>81.3</v>
      </c>
      <c r="F5" s="299" t="n">
        <v>7.4</v>
      </c>
      <c r="G5" s="241" t="s">
        <v>70</v>
      </c>
    </row>
    <row r="6" customFormat="false" ht="15" hidden="false" customHeight="true" outlineLevel="0" collapsed="false">
      <c r="A6" s="306" t="s">
        <v>134</v>
      </c>
      <c r="B6" s="302"/>
      <c r="C6" s="302"/>
      <c r="D6" s="302"/>
      <c r="E6" s="302"/>
      <c r="F6" s="304"/>
    </row>
    <row r="7" customFormat="false" ht="15" hidden="false" customHeight="true" outlineLevel="0" collapsed="false">
      <c r="A7" s="305" t="s">
        <v>148</v>
      </c>
      <c r="B7" s="302" t="n">
        <v>100</v>
      </c>
      <c r="C7" s="302" t="n">
        <v>10.3</v>
      </c>
      <c r="D7" s="302" t="n">
        <v>42.3</v>
      </c>
      <c r="E7" s="302" t="n">
        <v>45</v>
      </c>
      <c r="F7" s="304" t="n">
        <v>1.6</v>
      </c>
      <c r="G7" s="241" t="s">
        <v>70</v>
      </c>
    </row>
    <row r="8" customFormat="false" ht="15" hidden="false" customHeight="true" outlineLevel="0" collapsed="false">
      <c r="A8" s="306" t="s">
        <v>149</v>
      </c>
      <c r="B8" s="302" t="n">
        <v>100</v>
      </c>
      <c r="C8" s="302" t="n">
        <v>9.1</v>
      </c>
      <c r="D8" s="302" t="n">
        <v>28</v>
      </c>
      <c r="E8" s="302" t="n">
        <v>56.7</v>
      </c>
      <c r="F8" s="304" t="n">
        <v>2.5</v>
      </c>
      <c r="G8" s="241" t="s">
        <v>70</v>
      </c>
    </row>
    <row r="9" customFormat="false" ht="15" hidden="false" customHeight="true" outlineLevel="0" collapsed="false">
      <c r="A9" s="306" t="s">
        <v>150</v>
      </c>
      <c r="B9" s="302" t="n">
        <v>100</v>
      </c>
      <c r="C9" s="302" t="n">
        <v>7.7</v>
      </c>
      <c r="D9" s="302" t="n">
        <v>16.6</v>
      </c>
      <c r="E9" s="302" t="n">
        <v>67.1</v>
      </c>
      <c r="F9" s="304" t="n">
        <v>4.5</v>
      </c>
      <c r="G9" s="241" t="s">
        <v>70</v>
      </c>
    </row>
    <row r="10" customFormat="false" ht="15" hidden="false" customHeight="true" outlineLevel="0" collapsed="false">
      <c r="A10" s="306" t="s">
        <v>151</v>
      </c>
      <c r="B10" s="302" t="n">
        <v>100</v>
      </c>
      <c r="C10" s="302" t="n">
        <v>5</v>
      </c>
      <c r="D10" s="302" t="n">
        <v>8.5</v>
      </c>
      <c r="E10" s="302" t="n">
        <v>74.8</v>
      </c>
      <c r="F10" s="304" t="n">
        <v>6.8</v>
      </c>
      <c r="G10" s="241" t="s">
        <v>70</v>
      </c>
    </row>
    <row r="11" customFormat="false" ht="15" hidden="false" customHeight="true" outlineLevel="0" collapsed="false">
      <c r="A11" s="306" t="s">
        <v>152</v>
      </c>
      <c r="B11" s="302" t="n">
        <v>100</v>
      </c>
      <c r="C11" s="302" t="n">
        <v>3.3</v>
      </c>
      <c r="D11" s="302" t="n">
        <v>4.5</v>
      </c>
      <c r="E11" s="302" t="n">
        <v>77.3</v>
      </c>
      <c r="F11" s="304" t="n">
        <v>8.2</v>
      </c>
      <c r="G11" s="241" t="s">
        <v>70</v>
      </c>
    </row>
    <row r="12" customFormat="false" ht="15" hidden="false" customHeight="true" outlineLevel="0" collapsed="false">
      <c r="A12" s="306" t="s">
        <v>153</v>
      </c>
      <c r="B12" s="302" t="n">
        <v>100</v>
      </c>
      <c r="C12" s="302" t="n">
        <v>1.5</v>
      </c>
      <c r="D12" s="302" t="n">
        <v>2.1</v>
      </c>
      <c r="E12" s="302" t="n">
        <v>84.1</v>
      </c>
      <c r="F12" s="304" t="n">
        <v>6.2</v>
      </c>
      <c r="G12" s="241" t="s">
        <v>70</v>
      </c>
    </row>
    <row r="13" customFormat="false" ht="15" hidden="false" customHeight="true" outlineLevel="0" collapsed="false">
      <c r="A13" s="306" t="s">
        <v>154</v>
      </c>
      <c r="B13" s="302" t="n">
        <v>100</v>
      </c>
      <c r="C13" s="302" t="n">
        <v>1.2</v>
      </c>
      <c r="D13" s="302" t="n">
        <v>1.3</v>
      </c>
      <c r="E13" s="302" t="n">
        <v>82.3</v>
      </c>
      <c r="F13" s="304" t="n">
        <v>7.6</v>
      </c>
      <c r="G13" s="241" t="s">
        <v>70</v>
      </c>
    </row>
    <row r="14" customFormat="false" ht="15" hidden="false" customHeight="true" outlineLevel="0" collapsed="false">
      <c r="A14" s="306" t="s">
        <v>20</v>
      </c>
      <c r="B14" s="302"/>
      <c r="C14" s="302"/>
      <c r="D14" s="302"/>
      <c r="E14" s="302"/>
      <c r="F14" s="304"/>
      <c r="G14" s="241" t="s">
        <v>70</v>
      </c>
    </row>
    <row r="15" customFormat="false" ht="15" hidden="false" customHeight="true" outlineLevel="0" collapsed="false">
      <c r="A15" s="306" t="s">
        <v>21</v>
      </c>
      <c r="B15" s="302" t="n">
        <v>100</v>
      </c>
      <c r="C15" s="302" t="n">
        <v>2.1</v>
      </c>
      <c r="D15" s="302" t="n">
        <v>3.5</v>
      </c>
      <c r="E15" s="302" t="n">
        <v>74.8</v>
      </c>
      <c r="F15" s="304" t="n">
        <v>4.7</v>
      </c>
      <c r="G15" s="241" t="s">
        <v>70</v>
      </c>
    </row>
    <row r="16" customFormat="false" ht="15" hidden="false" customHeight="true" outlineLevel="0" collapsed="false">
      <c r="A16" s="306" t="s">
        <v>23</v>
      </c>
      <c r="B16" s="302" t="n">
        <v>100</v>
      </c>
      <c r="C16" s="302" t="n">
        <v>0.5</v>
      </c>
      <c r="D16" s="302" t="n">
        <v>1.1</v>
      </c>
      <c r="E16" s="302" t="n">
        <v>87.2</v>
      </c>
      <c r="F16" s="304" t="n">
        <v>6.3</v>
      </c>
      <c r="G16" s="241" t="s">
        <v>70</v>
      </c>
    </row>
    <row r="17" customFormat="false" ht="15" hidden="false" customHeight="true" outlineLevel="0" collapsed="false">
      <c r="A17" s="306" t="s">
        <v>24</v>
      </c>
      <c r="B17" s="302" t="n">
        <v>100</v>
      </c>
      <c r="C17" s="302" t="n">
        <v>3</v>
      </c>
      <c r="D17" s="302" t="n">
        <v>4.1</v>
      </c>
      <c r="E17" s="302" t="n">
        <v>77.6</v>
      </c>
      <c r="F17" s="304" t="n">
        <v>7.6</v>
      </c>
      <c r="G17" s="241" t="s">
        <v>70</v>
      </c>
    </row>
    <row r="18" customFormat="false" ht="15" hidden="false" customHeight="true" outlineLevel="0" collapsed="false">
      <c r="A18" s="306" t="s">
        <v>25</v>
      </c>
      <c r="B18" s="302" t="n">
        <v>100</v>
      </c>
      <c r="C18" s="302" t="n">
        <v>7.1</v>
      </c>
      <c r="D18" s="302" t="n">
        <v>13.6</v>
      </c>
      <c r="E18" s="302" t="n">
        <v>68.5</v>
      </c>
      <c r="F18" s="304" t="n">
        <v>6.7</v>
      </c>
      <c r="G18" s="241" t="s">
        <v>70</v>
      </c>
    </row>
    <row r="19" customFormat="false" ht="15" hidden="false" customHeight="true" outlineLevel="0" collapsed="false">
      <c r="A19" s="383" t="s">
        <v>26</v>
      </c>
      <c r="B19" s="302" t="n">
        <v>100</v>
      </c>
      <c r="C19" s="302" t="n">
        <v>0.4</v>
      </c>
      <c r="D19" s="302" t="n">
        <v>0.3</v>
      </c>
      <c r="E19" s="302" t="n">
        <v>81.5</v>
      </c>
      <c r="F19" s="304" t="n">
        <v>7.2</v>
      </c>
      <c r="G19" s="241" t="s">
        <v>70</v>
      </c>
    </row>
    <row r="20" customFormat="false" ht="15" hidden="false" customHeight="true" outlineLevel="0" collapsed="false">
      <c r="A20" s="383" t="s">
        <v>27</v>
      </c>
      <c r="B20" s="302" t="n">
        <v>100</v>
      </c>
      <c r="C20" s="384" t="s">
        <v>22</v>
      </c>
      <c r="D20" s="302" t="n">
        <v>3.6</v>
      </c>
      <c r="E20" s="302" t="n">
        <v>87.7</v>
      </c>
      <c r="F20" s="304" t="n">
        <v>6.4</v>
      </c>
      <c r="G20" s="241" t="s">
        <v>70</v>
      </c>
    </row>
    <row r="21" customFormat="false" ht="30" hidden="false" customHeight="true" outlineLevel="0" collapsed="false">
      <c r="A21" s="383" t="s">
        <v>28</v>
      </c>
      <c r="B21" s="302" t="n">
        <v>100</v>
      </c>
      <c r="C21" s="302" t="n">
        <v>0.1</v>
      </c>
      <c r="D21" s="302" t="n">
        <v>0.2</v>
      </c>
      <c r="E21" s="302" t="n">
        <v>83.9</v>
      </c>
      <c r="F21" s="304" t="n">
        <v>11.3</v>
      </c>
      <c r="G21" s="241" t="s">
        <v>70</v>
      </c>
    </row>
    <row r="22" customFormat="false" ht="48" hidden="false" customHeight="true" outlineLevel="0" collapsed="false">
      <c r="A22" s="385" t="s">
        <v>29</v>
      </c>
      <c r="B22" s="314" t="n">
        <v>100</v>
      </c>
      <c r="C22" s="314" t="n">
        <v>2.5</v>
      </c>
      <c r="D22" s="314" t="n">
        <v>2.1</v>
      </c>
      <c r="E22" s="314" t="n">
        <v>80.5</v>
      </c>
      <c r="F22" s="317" t="n">
        <v>7.5</v>
      </c>
      <c r="G22" s="241" t="s">
        <v>70</v>
      </c>
    </row>
    <row r="23" customFormat="false" ht="4.5" hidden="false" customHeight="true" outlineLevel="0" collapsed="false"/>
    <row r="24" customFormat="false" ht="12" hidden="false" customHeight="false" outlineLevel="0" collapsed="false">
      <c r="A24" s="386" t="s">
        <v>21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28125" defaultRowHeight="13.5" zeroHeight="false" outlineLevelRow="0" outlineLevelCol="0"/>
  <cols>
    <col collapsed="false" customWidth="true" hidden="false" outlineLevel="0" max="1" min="1" style="387" width="45.7"/>
    <col collapsed="false" customWidth="true" hidden="false" outlineLevel="0" max="2" min="2" style="387" width="12.7"/>
    <col collapsed="false" customWidth="true" hidden="false" outlineLevel="0" max="3" min="3" style="387" width="10.7"/>
    <col collapsed="false" customWidth="true" hidden="false" outlineLevel="0" max="5" min="4" style="387" width="8.7"/>
    <col collapsed="false" customWidth="true" hidden="false" outlineLevel="0" max="7" min="6" style="387" width="10.7"/>
    <col collapsed="false" customWidth="true" hidden="false" outlineLevel="0" max="8" min="8" style="387" width="14.7"/>
    <col collapsed="false" customWidth="true" hidden="false" outlineLevel="0" max="13" min="9" style="387" width="10.7"/>
    <col collapsed="false" customWidth="true" hidden="false" outlineLevel="0" max="14" min="14" style="387" width="7.7"/>
    <col collapsed="false" customWidth="false" hidden="false" outlineLevel="0" max="257" min="15" style="387" width="9.13"/>
  </cols>
  <sheetData>
    <row r="1" customFormat="false" ht="13.5" hidden="false" customHeight="true" outlineLevel="0" collapsed="false">
      <c r="A1" s="388" t="s">
        <v>212</v>
      </c>
      <c r="B1" s="388"/>
      <c r="C1" s="388"/>
      <c r="D1" s="388"/>
      <c r="E1" s="388"/>
      <c r="F1" s="388"/>
      <c r="G1" s="388"/>
      <c r="H1" s="389"/>
      <c r="I1" s="389"/>
      <c r="J1" s="389"/>
      <c r="K1" s="389"/>
      <c r="L1" s="389"/>
      <c r="M1" s="389"/>
      <c r="N1" s="389"/>
    </row>
    <row r="2" s="1" customFormat="true" ht="13.5" hidden="false" customHeight="true" outlineLevel="0" collapsed="false">
      <c r="A2" s="390"/>
      <c r="B2" s="390"/>
      <c r="C2" s="390"/>
      <c r="D2" s="390"/>
      <c r="E2" s="390"/>
      <c r="F2" s="390"/>
      <c r="G2" s="391" t="s">
        <v>1</v>
      </c>
      <c r="H2" s="392"/>
      <c r="I2" s="392"/>
      <c r="J2" s="392"/>
      <c r="K2" s="392"/>
      <c r="L2" s="392"/>
      <c r="M2" s="392"/>
      <c r="N2" s="392"/>
    </row>
    <row r="3" s="1" customFormat="true" ht="13.5" hidden="false" customHeight="true" outlineLevel="0" collapsed="false">
      <c r="A3" s="393" t="s">
        <v>33</v>
      </c>
      <c r="B3" s="393" t="s">
        <v>34</v>
      </c>
      <c r="C3" s="393" t="s">
        <v>213</v>
      </c>
      <c r="D3" s="394" t="s">
        <v>214</v>
      </c>
      <c r="E3" s="394"/>
      <c r="F3" s="395"/>
      <c r="G3" s="395"/>
      <c r="H3" s="392"/>
      <c r="I3" s="392"/>
      <c r="J3" s="392"/>
      <c r="K3" s="392"/>
      <c r="L3" s="392"/>
      <c r="M3" s="392"/>
      <c r="N3" s="392"/>
    </row>
    <row r="4" s="47" customFormat="true" ht="13.5" hidden="false" customHeight="true" outlineLevel="0" collapsed="false">
      <c r="A4" s="393"/>
      <c r="B4" s="393"/>
      <c r="C4" s="393"/>
      <c r="D4" s="394"/>
      <c r="E4" s="394"/>
      <c r="F4" s="393" t="s">
        <v>215</v>
      </c>
      <c r="G4" s="393"/>
    </row>
    <row r="5" s="47" customFormat="true" ht="27" hidden="false" customHeight="true" outlineLevel="0" collapsed="false">
      <c r="A5" s="393"/>
      <c r="B5" s="393"/>
      <c r="C5" s="393"/>
      <c r="D5" s="394"/>
      <c r="E5" s="394"/>
      <c r="F5" s="396" t="s">
        <v>216</v>
      </c>
      <c r="G5" s="396" t="s">
        <v>217</v>
      </c>
    </row>
    <row r="6" s="47" customFormat="true" ht="4.5" hidden="false" customHeight="true" outlineLevel="0" collapsed="false">
      <c r="A6" s="397"/>
      <c r="B6" s="398"/>
      <c r="C6" s="399"/>
      <c r="D6" s="400"/>
      <c r="E6" s="400"/>
      <c r="F6" s="400"/>
      <c r="G6" s="401"/>
    </row>
    <row r="7" s="47" customFormat="true" ht="14.25" hidden="false" customHeight="true" outlineLevel="0" collapsed="false">
      <c r="A7" s="402" t="s">
        <v>218</v>
      </c>
      <c r="B7" s="403" t="s">
        <v>219</v>
      </c>
      <c r="C7" s="404" t="n">
        <v>100</v>
      </c>
      <c r="D7" s="404" t="n">
        <v>29.9</v>
      </c>
      <c r="E7" s="405" t="n">
        <v>100</v>
      </c>
      <c r="F7" s="405" t="n">
        <v>67.4</v>
      </c>
      <c r="G7" s="406" t="n">
        <v>32.6</v>
      </c>
    </row>
    <row r="8" s="47" customFormat="true" ht="14.25" hidden="false" customHeight="true" outlineLevel="0" collapsed="false">
      <c r="A8" s="402"/>
      <c r="B8" s="403" t="s">
        <v>220</v>
      </c>
      <c r="C8" s="404" t="n">
        <v>100</v>
      </c>
      <c r="D8" s="404" t="n">
        <v>28.5</v>
      </c>
      <c r="E8" s="405" t="n">
        <v>100</v>
      </c>
      <c r="F8" s="405" t="n">
        <v>69.4</v>
      </c>
      <c r="G8" s="406" t="n">
        <v>30.6</v>
      </c>
    </row>
    <row r="9" s="47" customFormat="true" ht="6" hidden="false" customHeight="true" outlineLevel="0" collapsed="false">
      <c r="A9" s="402"/>
      <c r="B9" s="403"/>
      <c r="C9" s="404"/>
      <c r="D9" s="404"/>
      <c r="E9" s="405"/>
      <c r="F9" s="405"/>
      <c r="G9" s="406"/>
    </row>
    <row r="10" s="47" customFormat="true" ht="4.5" hidden="false" customHeight="true" outlineLevel="0" collapsed="false">
      <c r="A10" s="407"/>
      <c r="B10" s="408"/>
      <c r="C10" s="404"/>
      <c r="D10" s="404"/>
      <c r="E10" s="405"/>
      <c r="F10" s="405"/>
      <c r="G10" s="406"/>
    </row>
    <row r="11" s="47" customFormat="true" ht="14.25" hidden="false" customHeight="true" outlineLevel="0" collapsed="false">
      <c r="A11" s="409" t="s">
        <v>221</v>
      </c>
      <c r="B11" s="403" t="s">
        <v>219</v>
      </c>
      <c r="C11" s="404" t="n">
        <v>100</v>
      </c>
      <c r="D11" s="404" t="n">
        <v>1.9</v>
      </c>
      <c r="E11" s="405" t="n">
        <v>100</v>
      </c>
      <c r="F11" s="405" t="n">
        <v>78.7</v>
      </c>
      <c r="G11" s="406" t="n">
        <v>21.3</v>
      </c>
    </row>
    <row r="12" s="47" customFormat="true" ht="14.25" hidden="false" customHeight="true" outlineLevel="0" collapsed="false">
      <c r="A12" s="409"/>
      <c r="B12" s="403" t="s">
        <v>220</v>
      </c>
      <c r="C12" s="404" t="n">
        <v>100</v>
      </c>
      <c r="D12" s="404" t="n">
        <v>2.7</v>
      </c>
      <c r="E12" s="405" t="n">
        <v>100</v>
      </c>
      <c r="F12" s="410" t="n">
        <v>81.6</v>
      </c>
      <c r="G12" s="411" t="n">
        <v>18.4</v>
      </c>
    </row>
    <row r="13" s="47" customFormat="true" ht="3.75" hidden="false" customHeight="true" outlineLevel="0" collapsed="false">
      <c r="A13" s="409"/>
      <c r="B13" s="412"/>
      <c r="C13" s="404"/>
      <c r="D13" s="404"/>
      <c r="E13" s="405"/>
      <c r="F13" s="410"/>
      <c r="G13" s="411"/>
    </row>
    <row r="14" s="47" customFormat="true" ht="3.75" hidden="false" customHeight="true" outlineLevel="0" collapsed="false">
      <c r="A14" s="407"/>
      <c r="B14" s="408"/>
      <c r="C14" s="404"/>
      <c r="D14" s="404"/>
      <c r="E14" s="405"/>
      <c r="F14" s="410"/>
      <c r="G14" s="411"/>
    </row>
    <row r="15" s="47" customFormat="true" ht="14.25" hidden="false" customHeight="true" outlineLevel="0" collapsed="false">
      <c r="A15" s="409" t="s">
        <v>222</v>
      </c>
      <c r="B15" s="403" t="s">
        <v>219</v>
      </c>
      <c r="C15" s="404" t="n">
        <v>100</v>
      </c>
      <c r="D15" s="404" t="n">
        <v>11.8</v>
      </c>
      <c r="E15" s="405" t="n">
        <v>100</v>
      </c>
      <c r="F15" s="405" t="n">
        <v>71.4</v>
      </c>
      <c r="G15" s="406" t="n">
        <v>28.6</v>
      </c>
    </row>
    <row r="16" s="47" customFormat="true" ht="14.25" hidden="false" customHeight="true" outlineLevel="0" collapsed="false">
      <c r="A16" s="409"/>
      <c r="B16" s="403" t="s">
        <v>220</v>
      </c>
      <c r="C16" s="404" t="n">
        <v>100</v>
      </c>
      <c r="D16" s="404" t="n">
        <v>13.8</v>
      </c>
      <c r="E16" s="405" t="n">
        <v>100</v>
      </c>
      <c r="F16" s="410" t="n">
        <v>72.7</v>
      </c>
      <c r="G16" s="411" t="n">
        <v>27.3</v>
      </c>
    </row>
    <row r="17" s="47" customFormat="true" ht="6" hidden="false" customHeight="true" outlineLevel="0" collapsed="false">
      <c r="A17" s="409"/>
      <c r="B17" s="412"/>
      <c r="C17" s="404"/>
      <c r="D17" s="404"/>
      <c r="E17" s="405"/>
      <c r="F17" s="410"/>
      <c r="G17" s="411"/>
    </row>
    <row r="18" s="47" customFormat="true" ht="4.5" hidden="false" customHeight="true" outlineLevel="0" collapsed="false">
      <c r="A18" s="413"/>
      <c r="B18" s="403"/>
      <c r="C18" s="404"/>
      <c r="D18" s="404"/>
      <c r="E18" s="405"/>
      <c r="F18" s="410"/>
      <c r="G18" s="411"/>
    </row>
    <row r="19" s="47" customFormat="true" ht="14.25" hidden="false" customHeight="true" outlineLevel="0" collapsed="false">
      <c r="A19" s="402" t="s">
        <v>223</v>
      </c>
      <c r="B19" s="403" t="s">
        <v>219</v>
      </c>
      <c r="C19" s="404" t="n">
        <v>100</v>
      </c>
      <c r="D19" s="404" t="n">
        <v>16.8</v>
      </c>
      <c r="E19" s="405" t="n">
        <v>100</v>
      </c>
      <c r="F19" s="405" t="n">
        <v>77.8</v>
      </c>
      <c r="G19" s="406" t="n">
        <v>22.2</v>
      </c>
    </row>
    <row r="20" s="47" customFormat="true" ht="14.25" hidden="false" customHeight="true" outlineLevel="0" collapsed="false">
      <c r="A20" s="402"/>
      <c r="B20" s="403" t="s">
        <v>220</v>
      </c>
      <c r="C20" s="404" t="n">
        <v>100</v>
      </c>
      <c r="D20" s="404" t="n">
        <v>12.8</v>
      </c>
      <c r="E20" s="405" t="n">
        <v>100</v>
      </c>
      <c r="F20" s="410" t="n">
        <v>79.7</v>
      </c>
      <c r="G20" s="411" t="n">
        <v>20.3</v>
      </c>
    </row>
    <row r="21" s="47" customFormat="true" ht="6" hidden="false" customHeight="true" outlineLevel="0" collapsed="false">
      <c r="A21" s="402"/>
      <c r="B21" s="403"/>
      <c r="C21" s="404"/>
      <c r="D21" s="404"/>
      <c r="E21" s="405"/>
      <c r="F21" s="410"/>
      <c r="G21" s="411"/>
    </row>
    <row r="22" s="47" customFormat="true" ht="4.5" hidden="false" customHeight="true" outlineLevel="0" collapsed="false">
      <c r="A22" s="407"/>
      <c r="B22" s="408"/>
      <c r="C22" s="404"/>
      <c r="D22" s="404"/>
      <c r="E22" s="405"/>
      <c r="F22" s="410"/>
      <c r="G22" s="411"/>
    </row>
    <row r="23" s="47" customFormat="true" ht="14.25" hidden="false" customHeight="true" outlineLevel="0" collapsed="false">
      <c r="A23" s="409" t="s">
        <v>224</v>
      </c>
      <c r="B23" s="403" t="s">
        <v>219</v>
      </c>
      <c r="C23" s="404" t="n">
        <v>100</v>
      </c>
      <c r="D23" s="404" t="n">
        <v>5</v>
      </c>
      <c r="E23" s="405" t="n">
        <v>100</v>
      </c>
      <c r="F23" s="405" t="n">
        <v>84.5</v>
      </c>
      <c r="G23" s="406" t="n">
        <v>15.5</v>
      </c>
    </row>
    <row r="24" s="47" customFormat="true" ht="14.25" hidden="false" customHeight="true" outlineLevel="0" collapsed="false">
      <c r="A24" s="409"/>
      <c r="B24" s="403" t="s">
        <v>220</v>
      </c>
      <c r="C24" s="404" t="n">
        <v>100</v>
      </c>
      <c r="D24" s="404" t="n">
        <v>3.9</v>
      </c>
      <c r="E24" s="405" t="n">
        <v>100</v>
      </c>
      <c r="F24" s="410" t="n">
        <v>82.3</v>
      </c>
      <c r="G24" s="411" t="n">
        <v>17.7</v>
      </c>
    </row>
    <row r="25" s="47" customFormat="true" ht="3" hidden="false" customHeight="true" outlineLevel="0" collapsed="false">
      <c r="A25" s="409"/>
      <c r="B25" s="412"/>
      <c r="C25" s="404"/>
      <c r="D25" s="404"/>
      <c r="E25" s="405"/>
      <c r="F25" s="410"/>
      <c r="G25" s="411"/>
    </row>
    <row r="26" s="47" customFormat="true" ht="3" hidden="false" customHeight="true" outlineLevel="0" collapsed="false">
      <c r="A26" s="407"/>
      <c r="B26" s="414"/>
      <c r="C26" s="415"/>
      <c r="D26" s="415"/>
      <c r="E26" s="410"/>
      <c r="F26" s="410"/>
      <c r="G26" s="411"/>
    </row>
    <row r="27" s="47" customFormat="true" ht="14.25" hidden="false" customHeight="true" outlineLevel="0" collapsed="false">
      <c r="A27" s="409" t="s">
        <v>225</v>
      </c>
      <c r="B27" s="403" t="s">
        <v>219</v>
      </c>
      <c r="C27" s="404" t="n">
        <v>100</v>
      </c>
      <c r="D27" s="404" t="n">
        <v>1.4</v>
      </c>
      <c r="E27" s="405" t="n">
        <v>100</v>
      </c>
      <c r="F27" s="405" t="n">
        <v>71.1</v>
      </c>
      <c r="G27" s="406" t="n">
        <v>28.9</v>
      </c>
    </row>
    <row r="28" s="47" customFormat="true" ht="14.25" hidden="false" customHeight="true" outlineLevel="0" collapsed="false">
      <c r="A28" s="409"/>
      <c r="B28" s="403" t="s">
        <v>220</v>
      </c>
      <c r="C28" s="404" t="n">
        <v>100</v>
      </c>
      <c r="D28" s="404" t="n">
        <v>1.1</v>
      </c>
      <c r="E28" s="405" t="n">
        <v>100</v>
      </c>
      <c r="F28" s="410" t="n">
        <v>69.8</v>
      </c>
      <c r="G28" s="411" t="n">
        <v>30.2</v>
      </c>
    </row>
    <row r="29" s="47" customFormat="true" ht="5.25" hidden="false" customHeight="true" outlineLevel="0" collapsed="false">
      <c r="A29" s="409"/>
      <c r="B29" s="412"/>
      <c r="C29" s="404"/>
      <c r="D29" s="404"/>
      <c r="E29" s="405"/>
      <c r="F29" s="410"/>
      <c r="G29" s="411"/>
    </row>
    <row r="30" s="47" customFormat="true" ht="5.25" hidden="false" customHeight="true" outlineLevel="0" collapsed="false">
      <c r="A30" s="407"/>
      <c r="B30" s="403"/>
      <c r="C30" s="404"/>
      <c r="D30" s="404"/>
      <c r="E30" s="405"/>
      <c r="F30" s="410"/>
      <c r="G30" s="411"/>
    </row>
    <row r="31" s="47" customFormat="true" ht="14.25" hidden="false" customHeight="true" outlineLevel="0" collapsed="false">
      <c r="A31" s="409" t="s">
        <v>226</v>
      </c>
      <c r="B31" s="403" t="s">
        <v>219</v>
      </c>
      <c r="C31" s="404" t="n">
        <v>100</v>
      </c>
      <c r="D31" s="404" t="n">
        <v>0.4</v>
      </c>
      <c r="E31" s="405" t="n">
        <v>100</v>
      </c>
      <c r="F31" s="405" t="n">
        <v>46.6</v>
      </c>
      <c r="G31" s="406" t="n">
        <v>53.4</v>
      </c>
    </row>
    <row r="32" s="47" customFormat="true" ht="14.25" hidden="false" customHeight="true" outlineLevel="0" collapsed="false">
      <c r="A32" s="409"/>
      <c r="B32" s="403" t="s">
        <v>220</v>
      </c>
      <c r="C32" s="404" t="s">
        <v>19</v>
      </c>
      <c r="D32" s="404" t="s">
        <v>19</v>
      </c>
      <c r="E32" s="405" t="s">
        <v>64</v>
      </c>
      <c r="F32" s="405" t="s">
        <v>64</v>
      </c>
      <c r="G32" s="406" t="s">
        <v>64</v>
      </c>
    </row>
    <row r="33" s="47" customFormat="true" ht="6.75" hidden="false" customHeight="true" outlineLevel="0" collapsed="false">
      <c r="A33" s="409"/>
      <c r="B33" s="412"/>
      <c r="C33" s="416"/>
      <c r="D33" s="404"/>
      <c r="E33" s="405"/>
      <c r="F33" s="410"/>
      <c r="G33" s="411"/>
    </row>
    <row r="34" s="47" customFormat="true" ht="6" hidden="false" customHeight="true" outlineLevel="0" collapsed="false">
      <c r="A34" s="413"/>
      <c r="B34" s="403"/>
      <c r="C34" s="404"/>
      <c r="D34" s="404"/>
      <c r="E34" s="405"/>
      <c r="F34" s="410"/>
      <c r="G34" s="411"/>
    </row>
    <row r="35" s="47" customFormat="true" ht="14.25" hidden="false" customHeight="true" outlineLevel="0" collapsed="false">
      <c r="A35" s="402" t="s">
        <v>227</v>
      </c>
      <c r="B35" s="403" t="s">
        <v>219</v>
      </c>
      <c r="C35" s="404" t="n">
        <v>100</v>
      </c>
      <c r="D35" s="404" t="n">
        <v>4.6</v>
      </c>
      <c r="E35" s="405" t="n">
        <v>100</v>
      </c>
      <c r="F35" s="405" t="n">
        <v>65.7</v>
      </c>
      <c r="G35" s="406" t="n">
        <v>34.3</v>
      </c>
    </row>
    <row r="36" s="47" customFormat="true" ht="14.25" hidden="false" customHeight="true" outlineLevel="0" collapsed="false">
      <c r="A36" s="402"/>
      <c r="B36" s="403" t="s">
        <v>220</v>
      </c>
      <c r="C36" s="404" t="n">
        <v>100</v>
      </c>
      <c r="D36" s="404" t="n">
        <v>7.4</v>
      </c>
      <c r="E36" s="405" t="n">
        <v>100</v>
      </c>
      <c r="F36" s="410" t="n">
        <v>71.7</v>
      </c>
      <c r="G36" s="411" t="n">
        <v>28.3</v>
      </c>
    </row>
    <row r="37" s="47" customFormat="true" ht="5.25" hidden="false" customHeight="true" outlineLevel="0" collapsed="false">
      <c r="A37" s="402"/>
      <c r="B37" s="403"/>
      <c r="C37" s="404"/>
      <c r="D37" s="404"/>
      <c r="E37" s="405"/>
      <c r="F37" s="410"/>
      <c r="G37" s="411"/>
    </row>
    <row r="38" s="47" customFormat="true" ht="5.25" hidden="false" customHeight="true" outlineLevel="0" collapsed="false">
      <c r="A38" s="407"/>
      <c r="B38" s="408"/>
      <c r="C38" s="404"/>
      <c r="D38" s="404"/>
      <c r="E38" s="405"/>
      <c r="F38" s="410"/>
      <c r="G38" s="411"/>
    </row>
    <row r="39" s="47" customFormat="true" ht="14.25" hidden="false" customHeight="true" outlineLevel="0" collapsed="false">
      <c r="A39" s="409" t="s">
        <v>228</v>
      </c>
      <c r="B39" s="403" t="s">
        <v>219</v>
      </c>
      <c r="C39" s="404" t="n">
        <v>100</v>
      </c>
      <c r="D39" s="404" t="n">
        <v>3.4</v>
      </c>
      <c r="E39" s="405" t="n">
        <v>100</v>
      </c>
      <c r="F39" s="405" t="n">
        <v>65.3</v>
      </c>
      <c r="G39" s="406" t="n">
        <v>34.7</v>
      </c>
    </row>
    <row r="40" s="47" customFormat="true" ht="14.25" hidden="false" customHeight="true" outlineLevel="0" collapsed="false">
      <c r="A40" s="409"/>
      <c r="B40" s="403" t="s">
        <v>220</v>
      </c>
      <c r="C40" s="404" t="n">
        <v>100</v>
      </c>
      <c r="D40" s="404" t="n">
        <v>4.7</v>
      </c>
      <c r="E40" s="405" t="n">
        <v>100</v>
      </c>
      <c r="F40" s="410" t="n">
        <v>75.6</v>
      </c>
      <c r="G40" s="411" t="n">
        <v>24.4</v>
      </c>
    </row>
    <row r="41" s="47" customFormat="true" ht="6" hidden="false" customHeight="true" outlineLevel="0" collapsed="false">
      <c r="A41" s="409"/>
      <c r="B41" s="412"/>
      <c r="C41" s="404"/>
      <c r="D41" s="404"/>
      <c r="E41" s="405"/>
      <c r="F41" s="410"/>
      <c r="G41" s="411"/>
    </row>
    <row r="42" s="47" customFormat="true" ht="6" hidden="false" customHeight="true" outlineLevel="0" collapsed="false">
      <c r="A42" s="413"/>
      <c r="B42" s="403"/>
      <c r="C42" s="404"/>
      <c r="D42" s="404"/>
      <c r="E42" s="405"/>
      <c r="F42" s="410"/>
      <c r="G42" s="411"/>
    </row>
    <row r="43" s="47" customFormat="true" ht="14.25" hidden="false" customHeight="true" outlineLevel="0" collapsed="false">
      <c r="A43" s="402" t="s">
        <v>229</v>
      </c>
      <c r="B43" s="403" t="s">
        <v>219</v>
      </c>
      <c r="C43" s="404" t="n">
        <v>100</v>
      </c>
      <c r="D43" s="404" t="n">
        <v>2.2</v>
      </c>
      <c r="E43" s="405" t="n">
        <v>100</v>
      </c>
      <c r="F43" s="405" t="n">
        <v>62.9</v>
      </c>
      <c r="G43" s="406" t="n">
        <v>37.1</v>
      </c>
    </row>
    <row r="44" s="47" customFormat="true" ht="14.25" hidden="false" customHeight="true" outlineLevel="0" collapsed="false">
      <c r="A44" s="402"/>
      <c r="B44" s="403" t="s">
        <v>220</v>
      </c>
      <c r="C44" s="404" t="n">
        <v>100</v>
      </c>
      <c r="D44" s="404" t="n">
        <v>4.2</v>
      </c>
      <c r="E44" s="405" t="n">
        <v>100</v>
      </c>
      <c r="F44" s="410" t="n">
        <v>72.1</v>
      </c>
      <c r="G44" s="411" t="n">
        <v>27.9</v>
      </c>
    </row>
    <row r="45" s="47" customFormat="true" ht="3.75" hidden="false" customHeight="true" outlineLevel="0" collapsed="false">
      <c r="A45" s="402"/>
      <c r="B45" s="403"/>
      <c r="C45" s="404"/>
      <c r="D45" s="404"/>
      <c r="E45" s="405"/>
      <c r="F45" s="410"/>
      <c r="G45" s="411"/>
    </row>
    <row r="46" s="47" customFormat="true" ht="4.5" hidden="false" customHeight="true" outlineLevel="0" collapsed="false">
      <c r="A46" s="407"/>
      <c r="B46" s="408"/>
      <c r="C46" s="404"/>
      <c r="D46" s="404"/>
      <c r="E46" s="405"/>
      <c r="F46" s="410"/>
      <c r="G46" s="411"/>
    </row>
    <row r="47" s="47" customFormat="true" ht="14.25" hidden="false" customHeight="true" outlineLevel="0" collapsed="false">
      <c r="A47" s="409" t="s">
        <v>230</v>
      </c>
      <c r="B47" s="403" t="s">
        <v>219</v>
      </c>
      <c r="C47" s="404" t="n">
        <v>100</v>
      </c>
      <c r="D47" s="404" t="n">
        <v>8</v>
      </c>
      <c r="E47" s="405" t="n">
        <v>100</v>
      </c>
      <c r="F47" s="405" t="n">
        <v>44</v>
      </c>
      <c r="G47" s="406" t="n">
        <v>56</v>
      </c>
    </row>
    <row r="48" s="47" customFormat="true" ht="14.25" hidden="false" customHeight="true" outlineLevel="0" collapsed="false">
      <c r="A48" s="409"/>
      <c r="B48" s="403" t="s">
        <v>220</v>
      </c>
      <c r="C48" s="404" t="n">
        <v>100</v>
      </c>
      <c r="D48" s="404" t="n">
        <v>11.4</v>
      </c>
      <c r="E48" s="405" t="n">
        <v>100</v>
      </c>
      <c r="F48" s="410" t="n">
        <v>62.2</v>
      </c>
      <c r="G48" s="411" t="n">
        <v>37.8</v>
      </c>
    </row>
    <row r="49" s="47" customFormat="true" ht="5.25" hidden="false" customHeight="true" outlineLevel="0" collapsed="false">
      <c r="A49" s="409"/>
      <c r="B49" s="412"/>
      <c r="C49" s="404"/>
      <c r="D49" s="417"/>
      <c r="E49" s="405"/>
      <c r="F49" s="418"/>
      <c r="G49" s="419"/>
    </row>
    <row r="50" s="1" customFormat="true" ht="35.25" hidden="false" customHeight="true" outlineLevel="0" collapsed="false">
      <c r="A50" s="420" t="s">
        <v>231</v>
      </c>
      <c r="B50" s="420"/>
      <c r="C50" s="420"/>
      <c r="D50" s="420"/>
      <c r="E50" s="420"/>
      <c r="F50" s="420"/>
      <c r="G50" s="420"/>
    </row>
    <row r="51" s="1" customFormat="true" ht="13.5" hidden="false" customHeight="true" outlineLevel="0" collapsed="false"/>
    <row r="52" s="1" customFormat="true" ht="13.5" hidden="false" customHeight="true" outlineLevel="0" collapsed="false"/>
    <row r="53" s="1" customFormat="true" ht="13.5" hidden="false" customHeight="true" outlineLevel="0" collapsed="false"/>
  </sheetData>
  <mergeCells count="19">
    <mergeCell ref="A1:G1"/>
    <mergeCell ref="A3:A5"/>
    <mergeCell ref="B3:B5"/>
    <mergeCell ref="C3:C5"/>
    <mergeCell ref="D3:E5"/>
    <mergeCell ref="F3:G3"/>
    <mergeCell ref="F4:G4"/>
    <mergeCell ref="A7:A9"/>
    <mergeCell ref="A11:A13"/>
    <mergeCell ref="A15:A17"/>
    <mergeCell ref="A19:A21"/>
    <mergeCell ref="A23:A25"/>
    <mergeCell ref="A27:A29"/>
    <mergeCell ref="A31:A33"/>
    <mergeCell ref="A35:A37"/>
    <mergeCell ref="A39:A41"/>
    <mergeCell ref="A43:A45"/>
    <mergeCell ref="A47:A49"/>
    <mergeCell ref="A50:G5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28125" defaultRowHeight="13.5" zeroHeight="false" outlineLevelRow="0" outlineLevelCol="0"/>
  <cols>
    <col collapsed="false" customWidth="true" hidden="false" outlineLevel="0" max="1" min="1" style="47" width="19.42"/>
    <col collapsed="false" customWidth="true" hidden="false" outlineLevel="0" max="2" min="2" style="47" width="11.99"/>
    <col collapsed="false" customWidth="true" hidden="false" outlineLevel="0" max="3" min="3" style="47" width="7.7"/>
    <col collapsed="false" customWidth="true" hidden="false" outlineLevel="0" max="4" min="4" style="47" width="7.42"/>
    <col collapsed="false" customWidth="true" hidden="false" outlineLevel="0" max="5" min="5" style="47" width="6.28"/>
    <col collapsed="false" customWidth="true" hidden="false" outlineLevel="0" max="6" min="6" style="47" width="9.7"/>
    <col collapsed="false" customWidth="true" hidden="false" outlineLevel="0" max="7" min="7" style="47" width="12.13"/>
    <col collapsed="false" customWidth="true" hidden="false" outlineLevel="0" max="8" min="8" style="47" width="10.85"/>
    <col collapsed="false" customWidth="true" hidden="false" outlineLevel="0" max="9" min="9" style="47" width="10.99"/>
    <col collapsed="false" customWidth="true" hidden="false" outlineLevel="0" max="10" min="10" style="47" width="10.56"/>
    <col collapsed="false" customWidth="false" hidden="false" outlineLevel="0" max="257" min="11" style="47" width="9.13"/>
  </cols>
  <sheetData>
    <row r="1" customFormat="false" ht="14.25" hidden="false" customHeight="true" outlineLevel="0" collapsed="false">
      <c r="A1" s="48" t="s">
        <v>32</v>
      </c>
      <c r="B1" s="48"/>
      <c r="C1" s="48"/>
      <c r="D1" s="48"/>
      <c r="E1" s="48"/>
      <c r="F1" s="48"/>
      <c r="G1" s="48"/>
      <c r="H1" s="48"/>
      <c r="I1" s="48"/>
      <c r="J1" s="48"/>
      <c r="K1" s="48"/>
      <c r="L1" s="48"/>
    </row>
    <row r="2" customFormat="false" ht="13.5" hidden="false" customHeight="true" outlineLevel="0" collapsed="false">
      <c r="A2" s="49"/>
      <c r="B2" s="49"/>
      <c r="C2" s="49"/>
      <c r="D2" s="49"/>
      <c r="E2" s="49"/>
      <c r="F2" s="49"/>
      <c r="G2" s="49"/>
      <c r="H2" s="49"/>
      <c r="I2" s="49"/>
      <c r="J2" s="49"/>
      <c r="K2" s="50"/>
      <c r="L2" s="51" t="s">
        <v>1</v>
      </c>
    </row>
    <row r="3" customFormat="false" ht="13.5" hidden="false" customHeight="true" outlineLevel="0" collapsed="false">
      <c r="A3" s="52" t="s">
        <v>33</v>
      </c>
      <c r="B3" s="52" t="s">
        <v>34</v>
      </c>
      <c r="C3" s="53" t="s">
        <v>35</v>
      </c>
      <c r="D3" s="53"/>
      <c r="E3" s="54"/>
      <c r="F3" s="54"/>
      <c r="G3" s="54"/>
      <c r="H3" s="54"/>
      <c r="I3" s="54"/>
      <c r="J3" s="54"/>
      <c r="K3" s="54"/>
      <c r="L3" s="55"/>
    </row>
    <row r="4" customFormat="false" ht="13.5" hidden="false" customHeight="true" outlineLevel="0" collapsed="false">
      <c r="A4" s="52"/>
      <c r="B4" s="52"/>
      <c r="C4" s="53"/>
      <c r="D4" s="53"/>
      <c r="E4" s="53" t="s">
        <v>36</v>
      </c>
      <c r="F4" s="53"/>
      <c r="G4" s="54"/>
      <c r="H4" s="54"/>
      <c r="I4" s="54"/>
      <c r="J4" s="54"/>
      <c r="K4" s="52" t="s">
        <v>37</v>
      </c>
      <c r="L4" s="56" t="s">
        <v>38</v>
      </c>
    </row>
    <row r="5" customFormat="false" ht="13.5" hidden="false" customHeight="true" outlineLevel="0" collapsed="false">
      <c r="A5" s="52"/>
      <c r="B5" s="52"/>
      <c r="C5" s="53"/>
      <c r="D5" s="53"/>
      <c r="E5" s="53"/>
      <c r="F5" s="53"/>
      <c r="G5" s="57" t="s">
        <v>39</v>
      </c>
      <c r="H5" s="57"/>
      <c r="I5" s="57"/>
      <c r="J5" s="57"/>
      <c r="K5" s="52"/>
      <c r="L5" s="56"/>
    </row>
    <row r="6" customFormat="false" ht="41.25" hidden="false" customHeight="true" outlineLevel="0" collapsed="false">
      <c r="A6" s="52"/>
      <c r="B6" s="52"/>
      <c r="C6" s="53"/>
      <c r="D6" s="53"/>
      <c r="E6" s="53"/>
      <c r="F6" s="53"/>
      <c r="G6" s="52" t="s">
        <v>40</v>
      </c>
      <c r="H6" s="52" t="s">
        <v>41</v>
      </c>
      <c r="I6" s="52" t="s">
        <v>42</v>
      </c>
      <c r="J6" s="53" t="s">
        <v>43</v>
      </c>
      <c r="K6" s="52"/>
      <c r="L6" s="56"/>
    </row>
    <row r="7" customFormat="false" ht="4.5" hidden="false" customHeight="true" outlineLevel="0" collapsed="false">
      <c r="A7" s="58"/>
      <c r="B7" s="58"/>
      <c r="C7" s="59"/>
      <c r="D7" s="59"/>
      <c r="E7" s="60"/>
      <c r="F7" s="60"/>
      <c r="G7" s="59"/>
      <c r="H7" s="59"/>
      <c r="I7" s="59"/>
      <c r="J7" s="59"/>
      <c r="K7" s="60"/>
      <c r="L7" s="61"/>
    </row>
    <row r="8" customFormat="false" ht="13.5" hidden="false" customHeight="true" outlineLevel="0" collapsed="false">
      <c r="A8" s="62" t="s">
        <v>8</v>
      </c>
      <c r="B8" s="63" t="s">
        <v>44</v>
      </c>
      <c r="C8" s="64" t="n">
        <v>11.8</v>
      </c>
      <c r="D8" s="65" t="n">
        <v>100</v>
      </c>
      <c r="E8" s="65" t="n">
        <v>72.1</v>
      </c>
      <c r="F8" s="66" t="n">
        <v>100</v>
      </c>
      <c r="G8" s="66" t="n">
        <v>15.4</v>
      </c>
      <c r="H8" s="66" t="n">
        <v>63.5</v>
      </c>
      <c r="I8" s="66" t="n">
        <v>52.9</v>
      </c>
      <c r="J8" s="66" t="n">
        <v>11.2</v>
      </c>
      <c r="K8" s="65" t="n">
        <v>14.9</v>
      </c>
      <c r="L8" s="67" t="n">
        <v>13</v>
      </c>
    </row>
    <row r="9" customFormat="false" ht="13.5" hidden="false" customHeight="true" outlineLevel="0" collapsed="false">
      <c r="A9" s="62"/>
      <c r="B9" s="68" t="s">
        <v>45</v>
      </c>
      <c r="C9" s="69" t="n">
        <v>11.4</v>
      </c>
      <c r="D9" s="70" t="n">
        <v>100</v>
      </c>
      <c r="E9" s="70" t="n">
        <v>89.6</v>
      </c>
      <c r="F9" s="71" t="n">
        <v>100</v>
      </c>
      <c r="G9" s="71" t="n">
        <v>18.1</v>
      </c>
      <c r="H9" s="71" t="n">
        <v>63.4</v>
      </c>
      <c r="I9" s="71" t="n">
        <v>44.9</v>
      </c>
      <c r="J9" s="71" t="n">
        <v>23.4</v>
      </c>
      <c r="K9" s="70" t="n">
        <v>10.4</v>
      </c>
      <c r="L9" s="72" t="s">
        <v>46</v>
      </c>
    </row>
    <row r="10" customFormat="false" ht="4.5" hidden="false" customHeight="true" outlineLevel="0" collapsed="false">
      <c r="A10" s="62"/>
      <c r="B10" s="68"/>
      <c r="C10" s="73"/>
      <c r="D10" s="70"/>
      <c r="E10" s="70"/>
      <c r="F10" s="71"/>
      <c r="G10" s="71"/>
      <c r="H10" s="71"/>
      <c r="I10" s="71"/>
      <c r="J10" s="71"/>
      <c r="K10" s="70"/>
      <c r="L10" s="74"/>
    </row>
    <row r="11" customFormat="false" ht="4.5" hidden="false" customHeight="true" outlineLevel="0" collapsed="false">
      <c r="A11" s="75"/>
      <c r="B11" s="76"/>
      <c r="C11" s="69"/>
      <c r="D11" s="70"/>
      <c r="E11" s="70"/>
      <c r="F11" s="71"/>
      <c r="G11" s="71"/>
      <c r="H11" s="71"/>
      <c r="I11" s="71"/>
      <c r="J11" s="71"/>
      <c r="K11" s="70"/>
      <c r="L11" s="74"/>
    </row>
    <row r="12" customFormat="false" ht="13.5" hidden="false" customHeight="true" outlineLevel="0" collapsed="false">
      <c r="A12" s="77" t="s">
        <v>9</v>
      </c>
      <c r="B12" s="63" t="s">
        <v>44</v>
      </c>
      <c r="C12" s="78" t="n">
        <v>16.4</v>
      </c>
      <c r="D12" s="79" t="n">
        <v>100</v>
      </c>
      <c r="E12" s="79" t="n">
        <v>88.8</v>
      </c>
      <c r="F12" s="80" t="n">
        <v>100</v>
      </c>
      <c r="G12" s="80" t="n">
        <v>21.9</v>
      </c>
      <c r="H12" s="80" t="n">
        <v>72.6</v>
      </c>
      <c r="I12" s="80" t="n">
        <v>50.6</v>
      </c>
      <c r="J12" s="80" t="n">
        <v>14.8</v>
      </c>
      <c r="K12" s="79" t="n">
        <v>6.6</v>
      </c>
      <c r="L12" s="81" t="n">
        <v>4.6</v>
      </c>
    </row>
    <row r="13" customFormat="false" ht="13.5" hidden="false" customHeight="true" outlineLevel="0" collapsed="false">
      <c r="A13" s="77"/>
      <c r="B13" s="68" t="s">
        <v>45</v>
      </c>
      <c r="C13" s="69" t="n">
        <v>16</v>
      </c>
      <c r="D13" s="70" t="n">
        <v>100</v>
      </c>
      <c r="E13" s="70" t="n">
        <v>93.2</v>
      </c>
      <c r="F13" s="71" t="n">
        <v>100</v>
      </c>
      <c r="G13" s="71" t="n">
        <v>22.4</v>
      </c>
      <c r="H13" s="71" t="n">
        <v>77.1</v>
      </c>
      <c r="I13" s="71" t="n">
        <v>49.4</v>
      </c>
      <c r="J13" s="71" t="n">
        <v>11</v>
      </c>
      <c r="K13" s="70" t="n">
        <v>6.8</v>
      </c>
      <c r="L13" s="72" t="s">
        <v>46</v>
      </c>
    </row>
    <row r="14" customFormat="false" ht="4.5" hidden="false" customHeight="true" outlineLevel="0" collapsed="false">
      <c r="A14" s="77"/>
      <c r="B14" s="82"/>
      <c r="C14" s="69"/>
      <c r="D14" s="70"/>
      <c r="E14" s="70"/>
      <c r="F14" s="71"/>
      <c r="G14" s="71"/>
      <c r="H14" s="71"/>
      <c r="I14" s="71"/>
      <c r="J14" s="71"/>
      <c r="K14" s="70"/>
      <c r="L14" s="74"/>
    </row>
    <row r="15" customFormat="false" ht="4.5" hidden="false" customHeight="true" outlineLevel="0" collapsed="false">
      <c r="A15" s="75"/>
      <c r="B15" s="68"/>
      <c r="C15" s="69"/>
      <c r="D15" s="70"/>
      <c r="E15" s="70"/>
      <c r="F15" s="71"/>
      <c r="G15" s="71"/>
      <c r="H15" s="71"/>
      <c r="I15" s="71"/>
      <c r="J15" s="71"/>
      <c r="K15" s="70"/>
      <c r="L15" s="74"/>
    </row>
    <row r="16" customFormat="false" ht="13.5" hidden="false" customHeight="true" outlineLevel="0" collapsed="false">
      <c r="A16" s="83" t="s">
        <v>47</v>
      </c>
      <c r="B16" s="63" t="s">
        <v>44</v>
      </c>
      <c r="C16" s="78" t="n">
        <v>7.1</v>
      </c>
      <c r="D16" s="79" t="n">
        <v>100</v>
      </c>
      <c r="E16" s="79" t="n">
        <v>87.2</v>
      </c>
      <c r="F16" s="80" t="n">
        <v>100</v>
      </c>
      <c r="G16" s="80" t="n">
        <v>30.4</v>
      </c>
      <c r="H16" s="80" t="n">
        <v>79</v>
      </c>
      <c r="I16" s="80" t="n">
        <v>47.1</v>
      </c>
      <c r="J16" s="80" t="n">
        <v>13.2</v>
      </c>
      <c r="K16" s="79" t="n">
        <v>5.1</v>
      </c>
      <c r="L16" s="81" t="n">
        <v>7.7</v>
      </c>
    </row>
    <row r="17" customFormat="false" ht="13.5" hidden="false" customHeight="true" outlineLevel="0" collapsed="false">
      <c r="A17" s="83"/>
      <c r="B17" s="68" t="s">
        <v>45</v>
      </c>
      <c r="C17" s="69" t="n">
        <v>4</v>
      </c>
      <c r="D17" s="70" t="n">
        <v>100</v>
      </c>
      <c r="E17" s="70" t="n">
        <v>94.2</v>
      </c>
      <c r="F17" s="71" t="n">
        <v>100</v>
      </c>
      <c r="G17" s="71" t="n">
        <v>35.3</v>
      </c>
      <c r="H17" s="71" t="n">
        <v>69</v>
      </c>
      <c r="I17" s="71" t="n">
        <v>40.5</v>
      </c>
      <c r="J17" s="71" t="n">
        <v>17.4</v>
      </c>
      <c r="K17" s="70" t="n">
        <v>5.8</v>
      </c>
      <c r="L17" s="72" t="s">
        <v>46</v>
      </c>
    </row>
    <row r="18" customFormat="false" ht="4.5" hidden="false" customHeight="true" outlineLevel="0" collapsed="false">
      <c r="A18" s="83"/>
      <c r="B18" s="82"/>
      <c r="C18" s="84"/>
      <c r="D18" s="85"/>
      <c r="E18" s="85"/>
      <c r="F18" s="86"/>
      <c r="G18" s="86"/>
      <c r="H18" s="86"/>
      <c r="I18" s="86"/>
      <c r="J18" s="86"/>
      <c r="K18" s="85"/>
      <c r="L18" s="87"/>
    </row>
    <row r="19" customFormat="false" ht="5.25" hidden="false" customHeight="true" outlineLevel="0" collapsed="false">
      <c r="A19" s="60"/>
      <c r="B19" s="88"/>
      <c r="C19" s="69"/>
      <c r="D19" s="70"/>
      <c r="E19" s="70"/>
      <c r="F19" s="71"/>
      <c r="G19" s="71"/>
      <c r="H19" s="71"/>
      <c r="I19" s="71"/>
      <c r="J19" s="71"/>
      <c r="K19" s="70"/>
      <c r="L19" s="89"/>
    </row>
    <row r="20" customFormat="false" ht="27.75" hidden="false" customHeight="true" outlineLevel="0" collapsed="false">
      <c r="A20" s="90" t="s">
        <v>48</v>
      </c>
      <c r="B20" s="90"/>
      <c r="C20" s="90"/>
      <c r="D20" s="90"/>
      <c r="E20" s="90"/>
      <c r="F20" s="90"/>
      <c r="G20" s="90"/>
      <c r="H20" s="90"/>
      <c r="I20" s="90"/>
      <c r="J20" s="90"/>
      <c r="K20" s="90"/>
      <c r="L20" s="90"/>
    </row>
    <row r="21" customFormat="false" ht="15" hidden="false" customHeight="true" outlineLevel="0" collapsed="false">
      <c r="A21" s="90" t="s">
        <v>49</v>
      </c>
      <c r="B21" s="90"/>
      <c r="C21" s="90"/>
      <c r="D21" s="90"/>
      <c r="E21" s="90"/>
      <c r="F21" s="90"/>
      <c r="G21" s="90"/>
      <c r="H21" s="90"/>
      <c r="I21" s="90"/>
      <c r="J21" s="90"/>
      <c r="K21" s="90"/>
      <c r="L21" s="90"/>
    </row>
    <row r="22" customFormat="false" ht="13.5" hidden="false" customHeight="true" outlineLevel="0" collapsed="false">
      <c r="A22" s="91" t="s">
        <v>50</v>
      </c>
      <c r="B22" s="91"/>
      <c r="C22" s="91"/>
      <c r="D22" s="91"/>
      <c r="E22" s="91"/>
      <c r="F22" s="91"/>
      <c r="G22" s="91"/>
      <c r="H22" s="91"/>
      <c r="I22" s="91"/>
      <c r="J22" s="91"/>
      <c r="K22" s="91"/>
      <c r="L22" s="91"/>
    </row>
  </sheetData>
  <mergeCells count="15">
    <mergeCell ref="A1:L1"/>
    <mergeCell ref="A3:A6"/>
    <mergeCell ref="B3:B6"/>
    <mergeCell ref="C3:D6"/>
    <mergeCell ref="E3:J3"/>
    <mergeCell ref="E4:F6"/>
    <mergeCell ref="K4:K6"/>
    <mergeCell ref="L4:L6"/>
    <mergeCell ref="G5:J5"/>
    <mergeCell ref="A8:A10"/>
    <mergeCell ref="A12:A14"/>
    <mergeCell ref="A16:A18"/>
    <mergeCell ref="A20:L20"/>
    <mergeCell ref="A21:L21"/>
    <mergeCell ref="A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1328125" defaultRowHeight="13.5" zeroHeight="false" outlineLevelRow="0" outlineLevelCol="0"/>
  <cols>
    <col collapsed="false" customWidth="true" hidden="false" outlineLevel="0" max="1" min="1" style="47" width="41.7"/>
    <col collapsed="false" customWidth="true" hidden="false" outlineLevel="0" max="2" min="2" style="47" width="9.7"/>
    <col collapsed="false" customWidth="true" hidden="false" outlineLevel="0" max="3" min="3" style="47" width="7.7"/>
    <col collapsed="false" customWidth="true" hidden="false" outlineLevel="0" max="4" min="4" style="47" width="2.7"/>
    <col collapsed="false" customWidth="true" hidden="false" outlineLevel="0" max="5" min="5" style="47" width="7.7"/>
    <col collapsed="false" customWidth="true" hidden="false" outlineLevel="0" max="6" min="6" style="47" width="2.7"/>
    <col collapsed="false" customWidth="true" hidden="false" outlineLevel="0" max="7" min="7" style="47" width="8.7"/>
    <col collapsed="false" customWidth="true" hidden="false" outlineLevel="0" max="8" min="8" style="47" width="1.7"/>
    <col collapsed="false" customWidth="true" hidden="false" outlineLevel="0" max="9" min="9" style="47" width="8.7"/>
    <col collapsed="false" customWidth="true" hidden="false" outlineLevel="0" max="10" min="10" style="47" width="2.7"/>
    <col collapsed="false" customWidth="true" hidden="false" outlineLevel="0" max="11" min="11" style="47" width="8.7"/>
    <col collapsed="false" customWidth="true" hidden="false" outlineLevel="0" max="12" min="12" style="47" width="2.7"/>
    <col collapsed="false" customWidth="true" hidden="false" outlineLevel="0" max="13" min="13" style="47" width="11.7"/>
    <col collapsed="false" customWidth="true" hidden="false" outlineLevel="0" max="14" min="14" style="47" width="1.85"/>
    <col collapsed="false" customWidth="true" hidden="false" outlineLevel="0" max="15" min="15" style="47" width="11.13"/>
    <col collapsed="false" customWidth="true" hidden="false" outlineLevel="0" max="16" min="16" style="47" width="1.7"/>
    <col collapsed="false" customWidth="false" hidden="false" outlineLevel="0" max="257" min="17" style="47" width="9.13"/>
  </cols>
  <sheetData>
    <row r="1" customFormat="false" ht="17.25" hidden="false" customHeight="true" outlineLevel="0" collapsed="false">
      <c r="A1" s="421" t="s">
        <v>232</v>
      </c>
      <c r="B1" s="421"/>
      <c r="C1" s="421"/>
      <c r="D1" s="421"/>
      <c r="E1" s="421"/>
      <c r="F1" s="421"/>
      <c r="G1" s="421"/>
      <c r="H1" s="421"/>
      <c r="I1" s="421"/>
      <c r="J1" s="421"/>
      <c r="K1" s="421"/>
      <c r="L1" s="421"/>
      <c r="M1" s="421"/>
      <c r="N1" s="421"/>
      <c r="O1" s="421"/>
      <c r="P1" s="421"/>
    </row>
    <row r="2" customFormat="false" ht="13.5" hidden="false" customHeight="true" outlineLevel="0" collapsed="false">
      <c r="A2" s="422"/>
      <c r="B2" s="422"/>
      <c r="C2" s="422"/>
      <c r="D2" s="422"/>
      <c r="E2" s="422"/>
      <c r="F2" s="422"/>
      <c r="G2" s="422"/>
      <c r="H2" s="422"/>
      <c r="I2" s="422"/>
      <c r="J2" s="422"/>
      <c r="K2" s="422"/>
      <c r="L2" s="422"/>
      <c r="M2" s="423"/>
      <c r="N2" s="391"/>
      <c r="O2" s="424" t="s">
        <v>1</v>
      </c>
      <c r="P2" s="424"/>
    </row>
    <row r="3" customFormat="false" ht="13.5" hidden="false" customHeight="true" outlineLevel="0" collapsed="false">
      <c r="A3" s="425" t="s">
        <v>33</v>
      </c>
      <c r="B3" s="426" t="s">
        <v>233</v>
      </c>
      <c r="C3" s="426"/>
      <c r="D3" s="426"/>
      <c r="E3" s="427" t="s">
        <v>70</v>
      </c>
      <c r="F3" s="427"/>
      <c r="G3" s="427"/>
      <c r="H3" s="427"/>
      <c r="I3" s="427"/>
      <c r="J3" s="427"/>
      <c r="K3" s="427"/>
      <c r="L3" s="427"/>
      <c r="M3" s="427"/>
      <c r="N3" s="427"/>
      <c r="O3" s="427"/>
      <c r="P3" s="427"/>
    </row>
    <row r="4" customFormat="false" ht="13.5" hidden="false" customHeight="true" outlineLevel="0" collapsed="false">
      <c r="A4" s="425"/>
      <c r="B4" s="426"/>
      <c r="C4" s="426"/>
      <c r="D4" s="426"/>
      <c r="E4" s="428" t="s">
        <v>234</v>
      </c>
      <c r="F4" s="428"/>
      <c r="G4" s="428"/>
      <c r="H4" s="428"/>
      <c r="I4" s="429" t="s">
        <v>70</v>
      </c>
      <c r="J4" s="429"/>
      <c r="K4" s="429"/>
      <c r="L4" s="429"/>
      <c r="M4" s="425" t="s">
        <v>235</v>
      </c>
      <c r="N4" s="425"/>
      <c r="O4" s="393" t="s">
        <v>38</v>
      </c>
      <c r="P4" s="393"/>
    </row>
    <row r="5" customFormat="false" ht="40.5" hidden="false" customHeight="true" outlineLevel="0" collapsed="false">
      <c r="A5" s="425"/>
      <c r="B5" s="426"/>
      <c r="C5" s="426"/>
      <c r="D5" s="426"/>
      <c r="E5" s="428"/>
      <c r="F5" s="428"/>
      <c r="G5" s="428"/>
      <c r="H5" s="428"/>
      <c r="I5" s="425" t="s">
        <v>236</v>
      </c>
      <c r="J5" s="425"/>
      <c r="K5" s="425" t="s">
        <v>237</v>
      </c>
      <c r="L5" s="425"/>
      <c r="M5" s="425"/>
      <c r="N5" s="425"/>
      <c r="O5" s="393"/>
      <c r="P5" s="393"/>
    </row>
    <row r="6" customFormat="false" ht="6.75" hidden="false" customHeight="true" outlineLevel="0" collapsed="false">
      <c r="A6" s="430"/>
      <c r="B6" s="431"/>
      <c r="C6" s="431"/>
      <c r="D6" s="431"/>
      <c r="E6" s="431"/>
      <c r="F6" s="431"/>
      <c r="G6" s="431"/>
      <c r="H6" s="431"/>
      <c r="I6" s="431"/>
      <c r="J6" s="431"/>
      <c r="K6" s="431"/>
      <c r="L6" s="431"/>
      <c r="M6" s="431"/>
      <c r="N6" s="431"/>
      <c r="O6" s="13"/>
      <c r="P6" s="16"/>
    </row>
    <row r="7" customFormat="false" ht="13.5" hidden="false" customHeight="true" outlineLevel="0" collapsed="false">
      <c r="A7" s="344" t="s">
        <v>147</v>
      </c>
      <c r="B7" s="432" t="n">
        <v>19.8</v>
      </c>
      <c r="C7" s="404" t="n">
        <v>100</v>
      </c>
      <c r="D7" s="404"/>
      <c r="E7" s="404" t="n">
        <v>80.3</v>
      </c>
      <c r="F7" s="404"/>
      <c r="G7" s="405" t="n">
        <v>100</v>
      </c>
      <c r="H7" s="405"/>
      <c r="I7" s="405" t="n">
        <v>94.8</v>
      </c>
      <c r="J7" s="405"/>
      <c r="K7" s="405" t="n">
        <v>5.2</v>
      </c>
      <c r="L7" s="405"/>
      <c r="M7" s="404" t="n">
        <v>17.1</v>
      </c>
      <c r="N7" s="404"/>
      <c r="O7" s="415" t="n">
        <v>2.6</v>
      </c>
      <c r="P7" s="16"/>
    </row>
    <row r="8" customFormat="false" ht="13.5" hidden="false" customHeight="true" outlineLevel="0" collapsed="false">
      <c r="A8" s="433" t="s">
        <v>134</v>
      </c>
      <c r="B8" s="432"/>
      <c r="C8" s="404"/>
      <c r="D8" s="404"/>
      <c r="E8" s="404"/>
      <c r="F8" s="404"/>
      <c r="G8" s="405"/>
      <c r="H8" s="405"/>
      <c r="I8" s="405"/>
      <c r="J8" s="405"/>
      <c r="K8" s="405"/>
      <c r="L8" s="405"/>
      <c r="M8" s="404"/>
      <c r="N8" s="404"/>
      <c r="O8" s="415"/>
      <c r="P8" s="16"/>
    </row>
    <row r="9" customFormat="false" ht="13.5" hidden="false" customHeight="true" outlineLevel="0" collapsed="false">
      <c r="A9" s="359" t="s">
        <v>148</v>
      </c>
      <c r="B9" s="434" t="n">
        <v>36.1</v>
      </c>
      <c r="C9" s="404" t="n">
        <v>100</v>
      </c>
      <c r="D9" s="404"/>
      <c r="E9" s="404" t="n">
        <v>92.1</v>
      </c>
      <c r="F9" s="404"/>
      <c r="G9" s="405" t="n">
        <v>100</v>
      </c>
      <c r="H9" s="405"/>
      <c r="I9" s="405" t="n">
        <v>95.2</v>
      </c>
      <c r="J9" s="405"/>
      <c r="K9" s="405" t="n">
        <v>4.8</v>
      </c>
      <c r="L9" s="405"/>
      <c r="M9" s="404" t="n">
        <v>7.6</v>
      </c>
      <c r="N9" s="404"/>
      <c r="O9" s="415" t="n">
        <v>0.4</v>
      </c>
      <c r="P9" s="16"/>
    </row>
    <row r="10" customFormat="false" ht="13.5" hidden="false" customHeight="true" outlineLevel="0" collapsed="false">
      <c r="A10" s="352" t="s">
        <v>149</v>
      </c>
      <c r="B10" s="434" t="n">
        <v>23.1</v>
      </c>
      <c r="C10" s="404" t="n">
        <v>100</v>
      </c>
      <c r="D10" s="404"/>
      <c r="E10" s="404" t="n">
        <v>86.8</v>
      </c>
      <c r="F10" s="404"/>
      <c r="G10" s="405" t="n">
        <v>100</v>
      </c>
      <c r="H10" s="405"/>
      <c r="I10" s="405" t="n">
        <v>92.1</v>
      </c>
      <c r="J10" s="405"/>
      <c r="K10" s="405" t="n">
        <v>7.9</v>
      </c>
      <c r="L10" s="405"/>
      <c r="M10" s="404" t="n">
        <v>11.4</v>
      </c>
      <c r="N10" s="404"/>
      <c r="O10" s="415" t="n">
        <v>1.8</v>
      </c>
      <c r="P10" s="16"/>
    </row>
    <row r="11" customFormat="false" ht="13.5" hidden="false" customHeight="true" outlineLevel="0" collapsed="false">
      <c r="A11" s="352" t="s">
        <v>150</v>
      </c>
      <c r="B11" s="434" t="n">
        <v>27.6</v>
      </c>
      <c r="C11" s="404" t="n">
        <v>100</v>
      </c>
      <c r="D11" s="404"/>
      <c r="E11" s="404" t="n">
        <v>89.5</v>
      </c>
      <c r="F11" s="404"/>
      <c r="G11" s="405" t="n">
        <v>100</v>
      </c>
      <c r="H11" s="405"/>
      <c r="I11" s="405" t="n">
        <v>95.6</v>
      </c>
      <c r="J11" s="405"/>
      <c r="K11" s="405" t="n">
        <v>4.4</v>
      </c>
      <c r="L11" s="405"/>
      <c r="M11" s="404" t="n">
        <v>8.4</v>
      </c>
      <c r="N11" s="404"/>
      <c r="O11" s="415" t="n">
        <v>2.1</v>
      </c>
      <c r="P11" s="16"/>
    </row>
    <row r="12" customFormat="false" ht="15" hidden="false" customHeight="true" outlineLevel="0" collapsed="false">
      <c r="A12" s="352" t="s">
        <v>151</v>
      </c>
      <c r="B12" s="434" t="n">
        <v>21.3</v>
      </c>
      <c r="C12" s="404" t="n">
        <v>100</v>
      </c>
      <c r="D12" s="404"/>
      <c r="E12" s="404" t="n">
        <v>85.8</v>
      </c>
      <c r="F12" s="404"/>
      <c r="G12" s="405" t="n">
        <v>100</v>
      </c>
      <c r="H12" s="405"/>
      <c r="I12" s="405" t="n">
        <v>95.6</v>
      </c>
      <c r="J12" s="405"/>
      <c r="K12" s="405" t="n">
        <v>4.4</v>
      </c>
      <c r="L12" s="405"/>
      <c r="M12" s="404" t="n">
        <v>12.8</v>
      </c>
      <c r="N12" s="404"/>
      <c r="O12" s="415" t="n">
        <v>1.3</v>
      </c>
      <c r="P12" s="16"/>
    </row>
    <row r="13" customFormat="false" ht="13.5" hidden="false" customHeight="true" outlineLevel="0" collapsed="false">
      <c r="A13" s="352" t="s">
        <v>152</v>
      </c>
      <c r="B13" s="434" t="n">
        <v>17.5</v>
      </c>
      <c r="C13" s="404" t="n">
        <v>100</v>
      </c>
      <c r="D13" s="404"/>
      <c r="E13" s="404" t="n">
        <v>73</v>
      </c>
      <c r="F13" s="404"/>
      <c r="G13" s="405" t="n">
        <v>100</v>
      </c>
      <c r="H13" s="405"/>
      <c r="I13" s="405" t="n">
        <v>93.8</v>
      </c>
      <c r="J13" s="405"/>
      <c r="K13" s="405" t="n">
        <v>6.2</v>
      </c>
      <c r="L13" s="405"/>
      <c r="M13" s="404" t="n">
        <v>22.7</v>
      </c>
      <c r="N13" s="404"/>
      <c r="O13" s="415" t="n">
        <v>4.3</v>
      </c>
      <c r="P13" s="16"/>
    </row>
    <row r="14" customFormat="false" ht="13.5" hidden="false" customHeight="true" outlineLevel="0" collapsed="false">
      <c r="A14" s="352" t="s">
        <v>153</v>
      </c>
      <c r="B14" s="434" t="n">
        <v>17.9</v>
      </c>
      <c r="C14" s="404" t="n">
        <v>100</v>
      </c>
      <c r="D14" s="404"/>
      <c r="E14" s="404" t="n">
        <v>64.1</v>
      </c>
      <c r="F14" s="404"/>
      <c r="G14" s="405" t="n">
        <v>100</v>
      </c>
      <c r="H14" s="405"/>
      <c r="I14" s="405" t="n">
        <v>95.7</v>
      </c>
      <c r="J14" s="405"/>
      <c r="K14" s="405" t="n">
        <v>4.3</v>
      </c>
      <c r="L14" s="405"/>
      <c r="M14" s="404" t="n">
        <v>32.7</v>
      </c>
      <c r="N14" s="404"/>
      <c r="O14" s="415" t="n">
        <v>3.1</v>
      </c>
      <c r="P14" s="16"/>
    </row>
    <row r="15" customFormat="false" ht="13.5" hidden="false" customHeight="true" outlineLevel="0" collapsed="false">
      <c r="A15" s="352" t="s">
        <v>154</v>
      </c>
      <c r="B15" s="434" t="n">
        <v>12</v>
      </c>
      <c r="C15" s="404" t="n">
        <v>100</v>
      </c>
      <c r="D15" s="404"/>
      <c r="E15" s="404" t="n">
        <v>70.2</v>
      </c>
      <c r="F15" s="404"/>
      <c r="G15" s="405" t="n">
        <v>100</v>
      </c>
      <c r="H15" s="405"/>
      <c r="I15" s="405" t="n">
        <v>93.8</v>
      </c>
      <c r="J15" s="405"/>
      <c r="K15" s="405" t="n">
        <v>6.2</v>
      </c>
      <c r="L15" s="405"/>
      <c r="M15" s="404" t="n">
        <v>24.1</v>
      </c>
      <c r="N15" s="404"/>
      <c r="O15" s="415" t="n">
        <v>5.7</v>
      </c>
      <c r="P15" s="16"/>
    </row>
    <row r="16" customFormat="false" ht="13.5" hidden="false" customHeight="true" outlineLevel="0" collapsed="false">
      <c r="A16" s="352" t="s">
        <v>20</v>
      </c>
      <c r="B16" s="434"/>
      <c r="C16" s="404"/>
      <c r="D16" s="404"/>
      <c r="E16" s="404"/>
      <c r="F16" s="404"/>
      <c r="G16" s="405"/>
      <c r="H16" s="405"/>
      <c r="I16" s="405"/>
      <c r="J16" s="405"/>
      <c r="K16" s="405"/>
      <c r="L16" s="405"/>
      <c r="M16" s="404"/>
      <c r="N16" s="404"/>
      <c r="O16" s="415"/>
      <c r="P16" s="16"/>
    </row>
    <row r="17" customFormat="false" ht="13.5" hidden="false" customHeight="true" outlineLevel="0" collapsed="false">
      <c r="A17" s="435" t="s">
        <v>21</v>
      </c>
      <c r="B17" s="434" t="n">
        <v>51.7</v>
      </c>
      <c r="C17" s="404" t="n">
        <v>100</v>
      </c>
      <c r="D17" s="404"/>
      <c r="E17" s="404" t="n">
        <v>94.7</v>
      </c>
      <c r="F17" s="404"/>
      <c r="G17" s="405" t="n">
        <v>100</v>
      </c>
      <c r="H17" s="405"/>
      <c r="I17" s="405" t="n">
        <v>91.7</v>
      </c>
      <c r="J17" s="405"/>
      <c r="K17" s="405" t="n">
        <v>8.3</v>
      </c>
      <c r="L17" s="405"/>
      <c r="M17" s="404" t="n">
        <v>4.2</v>
      </c>
      <c r="N17" s="404"/>
      <c r="O17" s="415" t="n">
        <v>1.1</v>
      </c>
      <c r="P17" s="16"/>
    </row>
    <row r="18" customFormat="false" ht="13.5" hidden="false" customHeight="true" outlineLevel="0" collapsed="false">
      <c r="A18" s="435" t="s">
        <v>23</v>
      </c>
      <c r="B18" s="434" t="n">
        <v>6.2</v>
      </c>
      <c r="C18" s="404" t="n">
        <v>100</v>
      </c>
      <c r="D18" s="404"/>
      <c r="E18" s="404" t="n">
        <v>76.1</v>
      </c>
      <c r="F18" s="404"/>
      <c r="G18" s="405" t="n">
        <v>100</v>
      </c>
      <c r="H18" s="405"/>
      <c r="I18" s="405" t="n">
        <v>99.9</v>
      </c>
      <c r="J18" s="405"/>
      <c r="K18" s="405" t="n">
        <v>0.1</v>
      </c>
      <c r="L18" s="405"/>
      <c r="M18" s="404" t="n">
        <v>11.5</v>
      </c>
      <c r="N18" s="404"/>
      <c r="O18" s="415" t="n">
        <v>12.4</v>
      </c>
      <c r="P18" s="16"/>
    </row>
    <row r="19" customFormat="false" ht="12.75" hidden="false" customHeight="true" outlineLevel="0" collapsed="false">
      <c r="A19" s="435" t="s">
        <v>24</v>
      </c>
      <c r="B19" s="434" t="n">
        <v>25.5</v>
      </c>
      <c r="C19" s="404" t="n">
        <v>100</v>
      </c>
      <c r="D19" s="404"/>
      <c r="E19" s="404" t="n">
        <v>80.3</v>
      </c>
      <c r="F19" s="404"/>
      <c r="G19" s="405" t="n">
        <v>100</v>
      </c>
      <c r="H19" s="405"/>
      <c r="I19" s="405" t="n">
        <v>94.2</v>
      </c>
      <c r="J19" s="405"/>
      <c r="K19" s="405" t="n">
        <v>5.8</v>
      </c>
      <c r="L19" s="405"/>
      <c r="M19" s="404" t="n">
        <v>17.7</v>
      </c>
      <c r="N19" s="404"/>
      <c r="O19" s="415" t="n">
        <v>2.1</v>
      </c>
      <c r="P19" s="16"/>
    </row>
    <row r="20" customFormat="false" ht="13.5" hidden="false" customHeight="true" outlineLevel="0" collapsed="false">
      <c r="A20" s="436" t="s">
        <v>25</v>
      </c>
      <c r="B20" s="434" t="n">
        <v>21.8</v>
      </c>
      <c r="C20" s="404" t="n">
        <v>100</v>
      </c>
      <c r="D20" s="423"/>
      <c r="E20" s="415" t="n">
        <v>86.5</v>
      </c>
      <c r="F20" s="13"/>
      <c r="G20" s="405" t="n">
        <v>100</v>
      </c>
      <c r="H20" s="13"/>
      <c r="I20" s="410" t="n">
        <v>99.2</v>
      </c>
      <c r="J20" s="13"/>
      <c r="K20" s="410" t="n">
        <v>0.8</v>
      </c>
      <c r="L20" s="13"/>
      <c r="M20" s="13" t="n">
        <v>11.6</v>
      </c>
      <c r="N20" s="13"/>
      <c r="O20" s="415" t="n">
        <v>2</v>
      </c>
      <c r="P20" s="16"/>
    </row>
    <row r="21" customFormat="false" ht="13.5" hidden="false" customHeight="true" outlineLevel="0" collapsed="false">
      <c r="A21" s="436" t="s">
        <v>26</v>
      </c>
      <c r="B21" s="437" t="n">
        <v>11.6</v>
      </c>
      <c r="C21" s="404" t="n">
        <v>100</v>
      </c>
      <c r="D21" s="423"/>
      <c r="E21" s="415" t="n">
        <v>76</v>
      </c>
      <c r="F21" s="13"/>
      <c r="G21" s="405" t="n">
        <v>100</v>
      </c>
      <c r="H21" s="13"/>
      <c r="I21" s="410" t="n">
        <v>100</v>
      </c>
      <c r="J21" s="13"/>
      <c r="K21" s="405" t="s">
        <v>143</v>
      </c>
      <c r="L21" s="13"/>
      <c r="M21" s="13" t="n">
        <v>21.2</v>
      </c>
      <c r="N21" s="13"/>
      <c r="O21" s="415" t="n">
        <v>2.7</v>
      </c>
      <c r="P21" s="16"/>
    </row>
    <row r="22" customFormat="false" ht="13.5" hidden="false" customHeight="true" outlineLevel="0" collapsed="false">
      <c r="A22" s="436" t="s">
        <v>27</v>
      </c>
      <c r="B22" s="437" t="n">
        <v>11</v>
      </c>
      <c r="C22" s="404" t="n">
        <v>100</v>
      </c>
      <c r="D22" s="423" t="s">
        <v>142</v>
      </c>
      <c r="E22" s="415" t="n">
        <v>73.8</v>
      </c>
      <c r="F22" s="13" t="s">
        <v>142</v>
      </c>
      <c r="G22" s="405" t="n">
        <v>100</v>
      </c>
      <c r="H22" s="423" t="s">
        <v>142</v>
      </c>
      <c r="I22" s="410" t="n">
        <v>100</v>
      </c>
      <c r="J22" s="423" t="s">
        <v>142</v>
      </c>
      <c r="K22" s="405" t="s">
        <v>143</v>
      </c>
      <c r="L22" s="423" t="s">
        <v>142</v>
      </c>
      <c r="M22" s="13" t="n">
        <v>17.3</v>
      </c>
      <c r="N22" s="13" t="s">
        <v>142</v>
      </c>
      <c r="O22" s="415" t="n">
        <v>8.9</v>
      </c>
      <c r="P22" s="16" t="s">
        <v>142</v>
      </c>
    </row>
    <row r="23" customFormat="false" ht="30.75" hidden="false" customHeight="true" outlineLevel="0" collapsed="false">
      <c r="A23" s="438" t="s">
        <v>144</v>
      </c>
      <c r="B23" s="437" t="n">
        <v>5.3</v>
      </c>
      <c r="C23" s="404" t="n">
        <v>100</v>
      </c>
      <c r="D23" s="423"/>
      <c r="E23" s="415" t="n">
        <v>100</v>
      </c>
      <c r="F23" s="13"/>
      <c r="G23" s="405" t="n">
        <v>100</v>
      </c>
      <c r="H23" s="13"/>
      <c r="I23" s="410" t="n">
        <v>83.5</v>
      </c>
      <c r="J23" s="13"/>
      <c r="K23" s="410" t="n">
        <v>16.5</v>
      </c>
      <c r="L23" s="13"/>
      <c r="M23" s="439" t="s">
        <v>22</v>
      </c>
      <c r="N23" s="13"/>
      <c r="O23" s="404" t="s">
        <v>22</v>
      </c>
      <c r="P23" s="16"/>
    </row>
    <row r="24" customFormat="false" ht="36.75" hidden="false" customHeight="true" outlineLevel="0" collapsed="false">
      <c r="A24" s="438" t="s">
        <v>29</v>
      </c>
      <c r="B24" s="437" t="n">
        <v>21.5</v>
      </c>
      <c r="C24" s="404" t="n">
        <v>100</v>
      </c>
      <c r="D24" s="423"/>
      <c r="E24" s="415" t="n">
        <v>89.1</v>
      </c>
      <c r="F24" s="13"/>
      <c r="G24" s="405" t="n">
        <v>100</v>
      </c>
      <c r="H24" s="13"/>
      <c r="I24" s="410" t="n">
        <v>93.5</v>
      </c>
      <c r="J24" s="13"/>
      <c r="K24" s="410" t="n">
        <v>6.5</v>
      </c>
      <c r="L24" s="13"/>
      <c r="M24" s="13" t="n">
        <v>10.1</v>
      </c>
      <c r="N24" s="13"/>
      <c r="O24" s="415" t="n">
        <v>0.8</v>
      </c>
      <c r="P24" s="16"/>
    </row>
    <row r="25" customFormat="false" ht="3.75" hidden="false" customHeight="true" outlineLevel="0" collapsed="false">
      <c r="A25" s="440"/>
      <c r="B25" s="441"/>
      <c r="C25" s="417"/>
      <c r="D25" s="442"/>
      <c r="E25" s="443"/>
      <c r="F25" s="442"/>
      <c r="G25" s="444"/>
      <c r="H25" s="442"/>
      <c r="I25" s="418"/>
      <c r="J25" s="442"/>
      <c r="K25" s="418"/>
      <c r="L25" s="442"/>
      <c r="M25" s="442"/>
      <c r="N25" s="442"/>
      <c r="O25" s="417"/>
      <c r="P25" s="445"/>
    </row>
    <row r="26" customFormat="false" ht="4.5" hidden="false" customHeight="true" outlineLevel="0" collapsed="false">
      <c r="A26" s="423"/>
      <c r="B26" s="423"/>
      <c r="C26" s="423"/>
      <c r="D26" s="423"/>
      <c r="E26" s="423"/>
      <c r="F26" s="423"/>
      <c r="G26" s="423"/>
      <c r="H26" s="423"/>
      <c r="I26" s="423"/>
      <c r="J26" s="423"/>
      <c r="K26" s="423"/>
      <c r="L26" s="423"/>
      <c r="M26" s="423"/>
      <c r="N26" s="423"/>
      <c r="O26" s="423"/>
      <c r="P26" s="423"/>
    </row>
    <row r="27" s="447" customFormat="true" ht="12.75" hidden="false" customHeight="true" outlineLevel="0" collapsed="false">
      <c r="A27" s="326" t="s">
        <v>238</v>
      </c>
      <c r="B27" s="326"/>
      <c r="C27" s="326"/>
      <c r="D27" s="326"/>
      <c r="E27" s="326"/>
      <c r="F27" s="326"/>
      <c r="G27" s="326"/>
      <c r="H27" s="326"/>
      <c r="I27" s="326"/>
      <c r="J27" s="326"/>
      <c r="K27" s="326"/>
      <c r="L27" s="326"/>
      <c r="M27" s="326"/>
      <c r="N27" s="326"/>
      <c r="O27" s="326"/>
      <c r="P27" s="326"/>
      <c r="Q27" s="13"/>
      <c r="R27" s="446"/>
      <c r="S27" s="446"/>
      <c r="T27" s="446"/>
    </row>
    <row r="28" s="447" customFormat="true" ht="12.75" hidden="false" customHeight="true" outlineLevel="0" collapsed="false">
      <c r="A28" s="448"/>
      <c r="B28" s="448"/>
      <c r="C28" s="448"/>
      <c r="D28" s="448"/>
      <c r="E28" s="448"/>
      <c r="F28" s="448"/>
      <c r="G28" s="448"/>
      <c r="H28" s="448"/>
      <c r="I28" s="448"/>
      <c r="J28" s="448"/>
      <c r="K28" s="448"/>
      <c r="L28" s="448"/>
      <c r="M28" s="448"/>
      <c r="N28" s="448"/>
      <c r="O28" s="448"/>
      <c r="P28" s="448"/>
      <c r="Q28" s="449"/>
      <c r="R28" s="446"/>
      <c r="S28" s="446"/>
      <c r="T28" s="446"/>
    </row>
  </sheetData>
  <mergeCells count="13">
    <mergeCell ref="A1:P1"/>
    <mergeCell ref="O2:P2"/>
    <mergeCell ref="A3:A5"/>
    <mergeCell ref="B3:D5"/>
    <mergeCell ref="E3:P3"/>
    <mergeCell ref="E4:H5"/>
    <mergeCell ref="I4:L4"/>
    <mergeCell ref="M4:N5"/>
    <mergeCell ref="O4:P5"/>
    <mergeCell ref="I5:J5"/>
    <mergeCell ref="K5:L5"/>
    <mergeCell ref="A27:P27"/>
    <mergeCell ref="A28:P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28125" defaultRowHeight="13.5" zeroHeight="false" outlineLevelRow="0" outlineLevelCol="0"/>
  <cols>
    <col collapsed="false" customWidth="true" hidden="false" outlineLevel="0" max="1" min="1" style="47" width="15.7"/>
    <col collapsed="false" customWidth="true" hidden="false" outlineLevel="0" max="2" min="2" style="47" width="10.7"/>
    <col collapsed="false" customWidth="true" hidden="false" outlineLevel="0" max="3" min="3" style="47" width="9.7"/>
    <col collapsed="false" customWidth="true" hidden="false" outlineLevel="0" max="4" min="4" style="47" width="14.13"/>
    <col collapsed="false" customWidth="true" hidden="false" outlineLevel="0" max="5" min="5" style="47" width="13.56"/>
    <col collapsed="false" customWidth="true" hidden="false" outlineLevel="0" max="6" min="6" style="47" width="13.13"/>
    <col collapsed="false" customWidth="true" hidden="false" outlineLevel="0" max="7" min="7" style="47" width="13.42"/>
    <col collapsed="false" customWidth="true" hidden="false" outlineLevel="0" max="8" min="8" style="47" width="12.42"/>
    <col collapsed="false" customWidth="false" hidden="false" outlineLevel="0" max="257" min="9" style="47" width="9.13"/>
  </cols>
  <sheetData>
    <row r="1" s="451" customFormat="true" ht="21.75" hidden="false" customHeight="true" outlineLevel="0" collapsed="false">
      <c r="A1" s="450" t="s">
        <v>239</v>
      </c>
      <c r="B1" s="450"/>
      <c r="C1" s="450"/>
      <c r="D1" s="450"/>
      <c r="E1" s="450"/>
      <c r="F1" s="450"/>
      <c r="G1" s="450"/>
      <c r="H1" s="450"/>
    </row>
    <row r="2" customFormat="false" ht="13.5" hidden="false" customHeight="true" outlineLevel="0" collapsed="false">
      <c r="A2" s="452"/>
      <c r="B2" s="452"/>
      <c r="C2" s="452"/>
      <c r="D2" s="453"/>
      <c r="E2" s="453"/>
      <c r="F2" s="453"/>
      <c r="G2" s="423"/>
      <c r="H2" s="391" t="s">
        <v>1</v>
      </c>
    </row>
    <row r="3" customFormat="false" ht="13.5" hidden="false" customHeight="true" outlineLevel="0" collapsed="false">
      <c r="A3" s="425" t="s">
        <v>34</v>
      </c>
      <c r="B3" s="426" t="s">
        <v>240</v>
      </c>
      <c r="C3" s="426"/>
      <c r="D3" s="427"/>
      <c r="E3" s="427"/>
      <c r="F3" s="427"/>
      <c r="G3" s="427"/>
      <c r="H3" s="427"/>
    </row>
    <row r="4" customFormat="false" ht="40.5" hidden="false" customHeight="true" outlineLevel="0" collapsed="false">
      <c r="A4" s="425"/>
      <c r="B4" s="426"/>
      <c r="C4" s="426"/>
      <c r="D4" s="425" t="s">
        <v>241</v>
      </c>
      <c r="E4" s="425"/>
      <c r="F4" s="425"/>
      <c r="G4" s="425"/>
      <c r="H4" s="425"/>
    </row>
    <row r="5" customFormat="false" ht="30.75" hidden="false" customHeight="true" outlineLevel="0" collapsed="false">
      <c r="A5" s="425"/>
      <c r="B5" s="426"/>
      <c r="C5" s="426"/>
      <c r="D5" s="428" t="s">
        <v>242</v>
      </c>
      <c r="E5" s="428" t="s">
        <v>243</v>
      </c>
      <c r="F5" s="428" t="s">
        <v>244</v>
      </c>
      <c r="G5" s="454" t="s">
        <v>245</v>
      </c>
      <c r="H5" s="393" t="s">
        <v>38</v>
      </c>
    </row>
    <row r="6" customFormat="false" ht="4.5" hidden="false" customHeight="true" outlineLevel="0" collapsed="false">
      <c r="A6" s="455"/>
      <c r="B6" s="456"/>
      <c r="C6" s="457"/>
      <c r="D6" s="458"/>
      <c r="E6" s="458"/>
      <c r="F6" s="458"/>
      <c r="G6" s="458"/>
      <c r="H6" s="459"/>
    </row>
    <row r="7" customFormat="false" ht="13.5" hidden="false" customHeight="true" outlineLevel="0" collapsed="false">
      <c r="A7" s="460" t="s">
        <v>246</v>
      </c>
      <c r="B7" s="461" t="n">
        <v>16.8</v>
      </c>
      <c r="C7" s="462" t="n">
        <v>100</v>
      </c>
      <c r="D7" s="462" t="n">
        <v>21.3</v>
      </c>
      <c r="E7" s="462" t="n">
        <v>54.4</v>
      </c>
      <c r="F7" s="462" t="n">
        <v>18.5</v>
      </c>
      <c r="G7" s="462" t="n">
        <v>3.9</v>
      </c>
      <c r="H7" s="463" t="n">
        <v>1.8</v>
      </c>
    </row>
    <row r="8" customFormat="false" ht="13.5" hidden="false" customHeight="true" outlineLevel="0" collapsed="false">
      <c r="A8" s="464" t="s">
        <v>220</v>
      </c>
      <c r="B8" s="432" t="n">
        <v>12.8</v>
      </c>
      <c r="C8" s="404" t="n">
        <v>100</v>
      </c>
      <c r="D8" s="404" t="n">
        <v>12</v>
      </c>
      <c r="E8" s="404" t="n">
        <v>51</v>
      </c>
      <c r="F8" s="404" t="n">
        <v>28.9</v>
      </c>
      <c r="G8" s="404" t="n">
        <v>8.1</v>
      </c>
      <c r="H8" s="465" t="s">
        <v>19</v>
      </c>
    </row>
    <row r="9" customFormat="false" ht="4.5" hidden="false" customHeight="true" outlineLevel="0" collapsed="false">
      <c r="A9" s="466"/>
      <c r="B9" s="467"/>
      <c r="C9" s="417"/>
      <c r="D9" s="417"/>
      <c r="E9" s="417"/>
      <c r="F9" s="417"/>
      <c r="G9" s="417"/>
      <c r="H9" s="445"/>
    </row>
    <row r="10" customFormat="false" ht="3.75" hidden="false" customHeight="true" outlineLevel="0" collapsed="false">
      <c r="A10" s="468"/>
      <c r="B10" s="432"/>
      <c r="C10" s="404"/>
      <c r="D10" s="404"/>
      <c r="E10" s="404"/>
      <c r="F10" s="404"/>
      <c r="G10" s="404"/>
      <c r="H10" s="423"/>
    </row>
    <row r="11" customFormat="false" ht="29.25" hidden="false" customHeight="true" outlineLevel="0" collapsed="false">
      <c r="A11" s="326" t="s">
        <v>247</v>
      </c>
      <c r="B11" s="326"/>
      <c r="C11" s="326"/>
      <c r="D11" s="326"/>
      <c r="E11" s="326"/>
      <c r="F11" s="326"/>
      <c r="G11" s="326"/>
      <c r="H11" s="326"/>
    </row>
    <row r="12" customFormat="false" ht="13.5" hidden="false" customHeight="true" outlineLevel="0" collapsed="false">
      <c r="A12" s="89"/>
      <c r="B12" s="89"/>
      <c r="C12" s="89"/>
      <c r="D12" s="89"/>
      <c r="E12" s="89"/>
      <c r="F12" s="89"/>
      <c r="G12" s="89"/>
    </row>
    <row r="14" customFormat="false" ht="13.5" hidden="false" customHeight="true" outlineLevel="0" collapsed="false">
      <c r="E14" s="89"/>
      <c r="F14" s="89"/>
      <c r="G14" s="89"/>
    </row>
    <row r="15" customFormat="false" ht="13.5" hidden="false" customHeight="true" outlineLevel="0" collapsed="false">
      <c r="E15" s="469" t="s">
        <v>70</v>
      </c>
      <c r="G15" s="469" t="s">
        <v>70</v>
      </c>
    </row>
  </sheetData>
  <mergeCells count="7">
    <mergeCell ref="A1:H1"/>
    <mergeCell ref="A3:A5"/>
    <mergeCell ref="B3:C5"/>
    <mergeCell ref="D3:H3"/>
    <mergeCell ref="D4:H4"/>
    <mergeCell ref="A11:H11"/>
    <mergeCell ref="A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28125" defaultRowHeight="13.5" zeroHeight="false" outlineLevelRow="0" outlineLevelCol="0"/>
  <cols>
    <col collapsed="false" customWidth="true" hidden="false" outlineLevel="0" max="1" min="1" style="47" width="15.7"/>
    <col collapsed="false" customWidth="true" hidden="false" outlineLevel="0" max="2" min="2" style="47" width="13.7"/>
    <col collapsed="false" customWidth="true" hidden="false" outlineLevel="0" max="3" min="3" style="47" width="11.56"/>
    <col collapsed="false" customWidth="true" hidden="false" outlineLevel="0" max="4" min="4" style="47" width="14.13"/>
    <col collapsed="false" customWidth="true" hidden="false" outlineLevel="0" max="6" min="5" style="47" width="13.99"/>
    <col collapsed="false" customWidth="true" hidden="false" outlineLevel="0" max="7" min="7" style="47" width="14.13"/>
    <col collapsed="false" customWidth="false" hidden="false" outlineLevel="0" max="257" min="8" style="47" width="9.13"/>
  </cols>
  <sheetData>
    <row r="1" customFormat="false" ht="13.5" hidden="false" customHeight="true" outlineLevel="0" collapsed="false">
      <c r="A1" s="388" t="s">
        <v>248</v>
      </c>
      <c r="B1" s="388"/>
      <c r="C1" s="388"/>
      <c r="D1" s="388"/>
      <c r="E1" s="388"/>
      <c r="F1" s="388"/>
      <c r="G1" s="388"/>
    </row>
    <row r="2" customFormat="false" ht="13.5" hidden="false" customHeight="true" outlineLevel="0" collapsed="false">
      <c r="A2" s="422"/>
      <c r="B2" s="422"/>
      <c r="C2" s="422"/>
      <c r="D2" s="423"/>
      <c r="E2" s="391"/>
      <c r="F2" s="439"/>
      <c r="G2" s="470" t="s">
        <v>1</v>
      </c>
    </row>
    <row r="3" customFormat="false" ht="13.5" hidden="false" customHeight="true" outlineLevel="0" collapsed="false">
      <c r="A3" s="425" t="s">
        <v>34</v>
      </c>
      <c r="B3" s="471" t="s">
        <v>249</v>
      </c>
      <c r="C3" s="471"/>
      <c r="D3" s="472"/>
      <c r="E3" s="472"/>
      <c r="F3" s="472"/>
      <c r="G3" s="473"/>
    </row>
    <row r="4" customFormat="false" ht="20.25" hidden="false" customHeight="true" outlineLevel="0" collapsed="false">
      <c r="A4" s="425"/>
      <c r="B4" s="471"/>
      <c r="C4" s="471"/>
      <c r="D4" s="474" t="s">
        <v>250</v>
      </c>
      <c r="E4" s="474"/>
      <c r="F4" s="474"/>
      <c r="G4" s="474"/>
    </row>
    <row r="5" customFormat="false" ht="42.75" hidden="false" customHeight="true" outlineLevel="0" collapsed="false">
      <c r="A5" s="425"/>
      <c r="B5" s="471"/>
      <c r="C5" s="471"/>
      <c r="D5" s="426" t="s">
        <v>251</v>
      </c>
      <c r="E5" s="426" t="s">
        <v>252</v>
      </c>
      <c r="F5" s="425" t="s">
        <v>253</v>
      </c>
      <c r="G5" s="393" t="s">
        <v>38</v>
      </c>
    </row>
    <row r="6" customFormat="false" ht="7.5" hidden="false" customHeight="true" outlineLevel="0" collapsed="false">
      <c r="A6" s="11"/>
      <c r="B6" s="475"/>
      <c r="C6" s="475"/>
      <c r="D6" s="458"/>
      <c r="E6" s="458"/>
      <c r="F6" s="458"/>
      <c r="G6" s="476"/>
    </row>
    <row r="7" customFormat="false" ht="13.5" hidden="false" customHeight="true" outlineLevel="0" collapsed="false">
      <c r="A7" s="460" t="s">
        <v>246</v>
      </c>
      <c r="B7" s="477" t="n">
        <v>16.8</v>
      </c>
      <c r="C7" s="462" t="n">
        <v>100</v>
      </c>
      <c r="D7" s="462" t="n">
        <v>87.4</v>
      </c>
      <c r="E7" s="462" t="n">
        <v>3</v>
      </c>
      <c r="F7" s="462" t="n">
        <v>15</v>
      </c>
      <c r="G7" s="463" t="n">
        <v>3.1</v>
      </c>
    </row>
    <row r="8" customFormat="false" ht="13.5" hidden="false" customHeight="true" outlineLevel="0" collapsed="false">
      <c r="A8" s="464" t="s">
        <v>220</v>
      </c>
      <c r="B8" s="432" t="n">
        <v>12.8</v>
      </c>
      <c r="C8" s="404" t="n">
        <v>100</v>
      </c>
      <c r="D8" s="404" t="n">
        <v>92.8</v>
      </c>
      <c r="E8" s="404" t="n">
        <v>2.7</v>
      </c>
      <c r="F8" s="404" t="n">
        <v>12.3</v>
      </c>
      <c r="G8" s="465" t="s">
        <v>19</v>
      </c>
    </row>
    <row r="9" customFormat="false" ht="4.5" hidden="false" customHeight="true" outlineLevel="0" collapsed="false">
      <c r="A9" s="466"/>
      <c r="B9" s="467"/>
      <c r="C9" s="417"/>
      <c r="D9" s="417"/>
      <c r="E9" s="417"/>
      <c r="F9" s="417"/>
      <c r="G9" s="445"/>
    </row>
    <row r="10" customFormat="false" ht="5.25" hidden="false" customHeight="true" outlineLevel="0" collapsed="false">
      <c r="I10" s="469" t="s">
        <v>70</v>
      </c>
      <c r="J10" s="89"/>
      <c r="K10" s="469" t="s">
        <v>70</v>
      </c>
    </row>
    <row r="11" customFormat="false" ht="30.75" hidden="false" customHeight="true" outlineLevel="0" collapsed="false">
      <c r="A11" s="478" t="s">
        <v>254</v>
      </c>
      <c r="B11" s="478"/>
      <c r="C11" s="478"/>
      <c r="D11" s="478"/>
      <c r="E11" s="478"/>
      <c r="F11" s="478"/>
      <c r="G11" s="478"/>
    </row>
  </sheetData>
  <mergeCells count="5">
    <mergeCell ref="A1:G1"/>
    <mergeCell ref="A3:A5"/>
    <mergeCell ref="B3:C5"/>
    <mergeCell ref="D4:G4"/>
    <mergeCell ref="A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28125" defaultRowHeight="12" zeroHeight="false" outlineLevelRow="0" outlineLevelCol="0"/>
  <cols>
    <col collapsed="false" customWidth="true" hidden="false" outlineLevel="0" max="1" min="1" style="47" width="45.42"/>
    <col collapsed="false" customWidth="true" hidden="false" outlineLevel="0" max="2" min="2" style="47" width="8.56"/>
    <col collapsed="false" customWidth="true" hidden="false" outlineLevel="0" max="3" min="3" style="47" width="7.42"/>
    <col collapsed="false" customWidth="true" hidden="false" outlineLevel="0" max="4" min="4" style="47" width="2.85"/>
    <col collapsed="false" customWidth="true" hidden="false" outlineLevel="0" max="5" min="5" style="47" width="11.99"/>
    <col collapsed="false" customWidth="true" hidden="false" outlineLevel="0" max="6" min="6" style="47" width="2.7"/>
    <col collapsed="false" customWidth="true" hidden="false" outlineLevel="0" max="7" min="7" style="47" width="12.7"/>
    <col collapsed="false" customWidth="true" hidden="false" outlineLevel="0" max="8" min="8" style="47" width="2.28"/>
    <col collapsed="false" customWidth="true" hidden="false" outlineLevel="0" max="9" min="9" style="47" width="10.28"/>
    <col collapsed="false" customWidth="true" hidden="false" outlineLevel="0" max="10" min="10" style="47" width="1.7"/>
    <col collapsed="false" customWidth="false" hidden="false" outlineLevel="0" max="257" min="11" style="47" width="9.13"/>
  </cols>
  <sheetData>
    <row r="1" customFormat="false" ht="13.5" hidden="false" customHeight="false" outlineLevel="0" collapsed="false">
      <c r="A1" s="388" t="s">
        <v>255</v>
      </c>
      <c r="B1" s="388"/>
      <c r="C1" s="388"/>
      <c r="D1" s="388"/>
      <c r="E1" s="388"/>
      <c r="F1" s="388"/>
      <c r="G1" s="388"/>
      <c r="H1" s="388"/>
      <c r="I1" s="388"/>
      <c r="J1" s="388"/>
    </row>
    <row r="2" customFormat="false" ht="13.5" hidden="false" customHeight="true" outlineLevel="0" collapsed="false">
      <c r="A2" s="422"/>
      <c r="B2" s="422"/>
      <c r="C2" s="422"/>
      <c r="D2" s="422"/>
      <c r="E2" s="422"/>
      <c r="F2" s="422"/>
      <c r="G2" s="391"/>
      <c r="H2" s="423"/>
      <c r="I2" s="424" t="s">
        <v>1</v>
      </c>
      <c r="J2" s="424"/>
    </row>
    <row r="3" customFormat="false" ht="12.75" hidden="false" customHeight="true" outlineLevel="0" collapsed="false">
      <c r="A3" s="425" t="s">
        <v>256</v>
      </c>
      <c r="B3" s="426" t="s">
        <v>257</v>
      </c>
      <c r="C3" s="426"/>
      <c r="D3" s="426"/>
      <c r="E3" s="479"/>
      <c r="F3" s="479"/>
      <c r="G3" s="479"/>
      <c r="H3" s="479"/>
      <c r="I3" s="479"/>
      <c r="J3" s="479"/>
    </row>
    <row r="4" customFormat="false" ht="20.1" hidden="false" customHeight="true" outlineLevel="0" collapsed="false">
      <c r="A4" s="425"/>
      <c r="B4" s="426"/>
      <c r="C4" s="426"/>
      <c r="D4" s="426"/>
      <c r="E4" s="454" t="s">
        <v>258</v>
      </c>
      <c r="F4" s="454"/>
      <c r="G4" s="454"/>
      <c r="H4" s="454"/>
      <c r="I4" s="454"/>
      <c r="J4" s="454"/>
    </row>
    <row r="5" customFormat="false" ht="20.1" hidden="false" customHeight="true" outlineLevel="0" collapsed="false">
      <c r="A5" s="425"/>
      <c r="B5" s="426"/>
      <c r="C5" s="426"/>
      <c r="D5" s="426"/>
      <c r="E5" s="480" t="s">
        <v>259</v>
      </c>
      <c r="F5" s="480"/>
      <c r="G5" s="425" t="s">
        <v>260</v>
      </c>
      <c r="H5" s="425"/>
      <c r="I5" s="481" t="s">
        <v>38</v>
      </c>
      <c r="J5" s="481"/>
    </row>
    <row r="6" customFormat="false" ht="4.5" hidden="false" customHeight="true" outlineLevel="0" collapsed="false">
      <c r="A6" s="436"/>
      <c r="B6" s="399"/>
      <c r="C6" s="399"/>
      <c r="D6" s="399"/>
      <c r="E6" s="431"/>
      <c r="F6" s="431"/>
      <c r="G6" s="431"/>
      <c r="H6" s="475"/>
      <c r="I6" s="482"/>
      <c r="J6" s="476"/>
    </row>
    <row r="7" customFormat="false" ht="15" hidden="false" customHeight="true" outlineLevel="0" collapsed="false">
      <c r="A7" s="483" t="s">
        <v>246</v>
      </c>
      <c r="B7" s="477" t="n">
        <v>25.1</v>
      </c>
      <c r="C7" s="484" t="n">
        <v>100</v>
      </c>
      <c r="D7" s="484"/>
      <c r="E7" s="484" t="n">
        <v>52.4</v>
      </c>
      <c r="F7" s="484" t="s">
        <v>70</v>
      </c>
      <c r="G7" s="484" t="n">
        <v>38.4</v>
      </c>
      <c r="H7" s="485" t="s">
        <v>70</v>
      </c>
      <c r="I7" s="486" t="n">
        <v>9.2</v>
      </c>
      <c r="J7" s="463"/>
    </row>
    <row r="8" customFormat="false" ht="15" hidden="false" customHeight="true" outlineLevel="0" collapsed="false">
      <c r="A8" s="487" t="s">
        <v>134</v>
      </c>
      <c r="B8" s="432"/>
      <c r="C8" s="488"/>
      <c r="D8" s="488"/>
      <c r="E8" s="488"/>
      <c r="F8" s="488"/>
      <c r="G8" s="488"/>
      <c r="H8" s="13"/>
      <c r="I8" s="439"/>
      <c r="J8" s="16"/>
    </row>
    <row r="9" customFormat="false" ht="15" hidden="false" customHeight="true" outlineLevel="0" collapsed="false">
      <c r="A9" s="305" t="s">
        <v>148</v>
      </c>
      <c r="B9" s="432" t="n">
        <v>50.6</v>
      </c>
      <c r="C9" s="488" t="n">
        <v>100</v>
      </c>
      <c r="D9" s="488"/>
      <c r="E9" s="488" t="n">
        <v>74.1</v>
      </c>
      <c r="F9" s="488" t="s">
        <v>70</v>
      </c>
      <c r="G9" s="488" t="n">
        <v>21.3</v>
      </c>
      <c r="H9" s="13" t="s">
        <v>70</v>
      </c>
      <c r="I9" s="439" t="n">
        <v>4.6</v>
      </c>
      <c r="J9" s="16"/>
    </row>
    <row r="10" customFormat="false" ht="15" hidden="false" customHeight="true" outlineLevel="0" collapsed="false">
      <c r="A10" s="306" t="s">
        <v>149</v>
      </c>
      <c r="B10" s="432" t="n">
        <v>30.5</v>
      </c>
      <c r="C10" s="488" t="n">
        <v>100</v>
      </c>
      <c r="D10" s="488"/>
      <c r="E10" s="488" t="n">
        <v>70.9</v>
      </c>
      <c r="F10" s="488" t="s">
        <v>70</v>
      </c>
      <c r="G10" s="488" t="n">
        <v>24.2</v>
      </c>
      <c r="H10" s="13" t="s">
        <v>70</v>
      </c>
      <c r="I10" s="439" t="n">
        <v>4.9</v>
      </c>
      <c r="J10" s="16"/>
    </row>
    <row r="11" customFormat="false" ht="15" hidden="false" customHeight="true" outlineLevel="0" collapsed="false">
      <c r="A11" s="306" t="s">
        <v>150</v>
      </c>
      <c r="B11" s="432" t="n">
        <v>35.6</v>
      </c>
      <c r="C11" s="488" t="n">
        <v>100</v>
      </c>
      <c r="D11" s="488"/>
      <c r="E11" s="488" t="n">
        <v>67.9</v>
      </c>
      <c r="F11" s="488" t="s">
        <v>70</v>
      </c>
      <c r="G11" s="488" t="n">
        <v>28.7</v>
      </c>
      <c r="H11" s="13" t="s">
        <v>70</v>
      </c>
      <c r="I11" s="439" t="n">
        <v>3.4</v>
      </c>
      <c r="J11" s="16"/>
    </row>
    <row r="12" customFormat="false" ht="15" hidden="false" customHeight="true" outlineLevel="0" collapsed="false">
      <c r="A12" s="306" t="s">
        <v>151</v>
      </c>
      <c r="B12" s="432" t="n">
        <v>22.3</v>
      </c>
      <c r="C12" s="488" t="n">
        <v>100</v>
      </c>
      <c r="D12" s="488"/>
      <c r="E12" s="488" t="n">
        <v>59.1</v>
      </c>
      <c r="F12" s="488" t="s">
        <v>70</v>
      </c>
      <c r="G12" s="488" t="n">
        <v>38.8</v>
      </c>
      <c r="H12" s="13" t="s">
        <v>70</v>
      </c>
      <c r="I12" s="439" t="n">
        <v>2.1</v>
      </c>
      <c r="J12" s="16"/>
    </row>
    <row r="13" customFormat="false" ht="15" hidden="false" customHeight="true" outlineLevel="0" collapsed="false">
      <c r="A13" s="306" t="s">
        <v>152</v>
      </c>
      <c r="B13" s="432" t="n">
        <v>21.5</v>
      </c>
      <c r="C13" s="488" t="n">
        <v>100</v>
      </c>
      <c r="D13" s="488"/>
      <c r="E13" s="488" t="n">
        <v>40.4</v>
      </c>
      <c r="F13" s="488" t="s">
        <v>70</v>
      </c>
      <c r="G13" s="488" t="n">
        <v>45.9</v>
      </c>
      <c r="H13" s="13" t="s">
        <v>70</v>
      </c>
      <c r="I13" s="439" t="n">
        <v>13.7</v>
      </c>
      <c r="J13" s="16"/>
    </row>
    <row r="14" customFormat="false" ht="15" hidden="false" customHeight="true" outlineLevel="0" collapsed="false">
      <c r="A14" s="306" t="s">
        <v>153</v>
      </c>
      <c r="B14" s="432" t="n">
        <v>18.8</v>
      </c>
      <c r="C14" s="488" t="n">
        <v>100</v>
      </c>
      <c r="D14" s="488"/>
      <c r="E14" s="488" t="n">
        <v>39.2</v>
      </c>
      <c r="F14" s="488" t="s">
        <v>70</v>
      </c>
      <c r="G14" s="488" t="n">
        <v>51.6</v>
      </c>
      <c r="H14" s="13" t="s">
        <v>70</v>
      </c>
      <c r="I14" s="439" t="n">
        <v>9.2</v>
      </c>
      <c r="J14" s="16"/>
    </row>
    <row r="15" customFormat="false" ht="15" hidden="false" customHeight="true" outlineLevel="0" collapsed="false">
      <c r="A15" s="306" t="s">
        <v>154</v>
      </c>
      <c r="B15" s="432" t="n">
        <v>19.6</v>
      </c>
      <c r="C15" s="488" t="n">
        <v>100</v>
      </c>
      <c r="D15" s="488"/>
      <c r="E15" s="488" t="n">
        <v>26.4</v>
      </c>
      <c r="F15" s="488" t="s">
        <v>70</v>
      </c>
      <c r="G15" s="488" t="n">
        <v>52.1</v>
      </c>
      <c r="H15" s="13" t="s">
        <v>70</v>
      </c>
      <c r="I15" s="439" t="n">
        <v>21.5</v>
      </c>
      <c r="J15" s="16"/>
    </row>
    <row r="16" customFormat="false" ht="15" hidden="false" customHeight="true" outlineLevel="0" collapsed="false">
      <c r="A16" s="435" t="s">
        <v>20</v>
      </c>
      <c r="B16" s="404"/>
      <c r="C16" s="404"/>
      <c r="D16" s="404"/>
      <c r="E16" s="404"/>
      <c r="F16" s="404"/>
      <c r="G16" s="404"/>
      <c r="H16" s="13"/>
      <c r="I16" s="439"/>
      <c r="J16" s="16"/>
    </row>
    <row r="17" customFormat="false" ht="15" hidden="false" customHeight="true" outlineLevel="0" collapsed="false">
      <c r="A17" s="435" t="s">
        <v>21</v>
      </c>
      <c r="B17" s="432" t="n">
        <v>52.4</v>
      </c>
      <c r="C17" s="488" t="n">
        <v>100</v>
      </c>
      <c r="D17" s="404"/>
      <c r="E17" s="404" t="n">
        <v>16.2</v>
      </c>
      <c r="F17" s="404" t="s">
        <v>70</v>
      </c>
      <c r="G17" s="404" t="n">
        <v>62.3</v>
      </c>
      <c r="H17" s="13" t="s">
        <v>70</v>
      </c>
      <c r="I17" s="439" t="n">
        <v>21.5</v>
      </c>
      <c r="J17" s="16"/>
    </row>
    <row r="18" customFormat="false" ht="15" hidden="false" customHeight="true" outlineLevel="0" collapsed="false">
      <c r="A18" s="435" t="s">
        <v>23</v>
      </c>
      <c r="B18" s="432" t="n">
        <v>14.1</v>
      </c>
      <c r="C18" s="488" t="n">
        <v>100</v>
      </c>
      <c r="D18" s="404"/>
      <c r="E18" s="404" t="n">
        <v>34.2</v>
      </c>
      <c r="F18" s="404" t="s">
        <v>70</v>
      </c>
      <c r="G18" s="404" t="n">
        <v>31.2</v>
      </c>
      <c r="H18" s="13" t="s">
        <v>70</v>
      </c>
      <c r="I18" s="439" t="n">
        <v>34.6</v>
      </c>
      <c r="J18" s="16"/>
    </row>
    <row r="19" customFormat="false" ht="15" hidden="false" customHeight="true" outlineLevel="0" collapsed="false">
      <c r="A19" s="435" t="s">
        <v>24</v>
      </c>
      <c r="B19" s="432" t="n">
        <v>33.2</v>
      </c>
      <c r="C19" s="488" t="n">
        <v>100</v>
      </c>
      <c r="D19" s="404"/>
      <c r="E19" s="404" t="n">
        <v>54.9</v>
      </c>
      <c r="F19" s="404" t="s">
        <v>70</v>
      </c>
      <c r="G19" s="404" t="n">
        <v>38.2</v>
      </c>
      <c r="H19" s="13" t="s">
        <v>70</v>
      </c>
      <c r="I19" s="439" t="n">
        <v>6.9</v>
      </c>
      <c r="J19" s="16"/>
    </row>
    <row r="20" customFormat="false" ht="15" hidden="false" customHeight="true" outlineLevel="0" collapsed="false">
      <c r="A20" s="435" t="s">
        <v>25</v>
      </c>
      <c r="B20" s="432" t="n">
        <v>32.1</v>
      </c>
      <c r="C20" s="404" t="n">
        <v>100</v>
      </c>
      <c r="D20" s="404"/>
      <c r="E20" s="404" t="n">
        <v>64</v>
      </c>
      <c r="F20" s="404" t="s">
        <v>70</v>
      </c>
      <c r="G20" s="404" t="n">
        <v>30.2</v>
      </c>
      <c r="H20" s="13" t="s">
        <v>70</v>
      </c>
      <c r="I20" s="439" t="n">
        <v>5.8</v>
      </c>
      <c r="J20" s="16"/>
    </row>
    <row r="21" customFormat="false" ht="15" hidden="false" customHeight="true" outlineLevel="0" collapsed="false">
      <c r="A21" s="435" t="s">
        <v>26</v>
      </c>
      <c r="B21" s="432" t="n">
        <v>1</v>
      </c>
      <c r="C21" s="404" t="n">
        <v>100</v>
      </c>
      <c r="D21" s="489" t="s">
        <v>142</v>
      </c>
      <c r="E21" s="404" t="s">
        <v>22</v>
      </c>
      <c r="F21" s="13" t="s">
        <v>142</v>
      </c>
      <c r="G21" s="404" t="n">
        <v>100</v>
      </c>
      <c r="H21" s="13" t="s">
        <v>142</v>
      </c>
      <c r="I21" s="439" t="s">
        <v>22</v>
      </c>
      <c r="J21" s="16" t="s">
        <v>142</v>
      </c>
    </row>
    <row r="22" customFormat="false" ht="15" hidden="false" customHeight="true" outlineLevel="0" collapsed="false">
      <c r="A22" s="435" t="s">
        <v>27</v>
      </c>
      <c r="B22" s="432" t="n">
        <v>6.2</v>
      </c>
      <c r="C22" s="404" t="n">
        <v>100</v>
      </c>
      <c r="D22" s="489" t="s">
        <v>142</v>
      </c>
      <c r="E22" s="404" t="n">
        <v>8</v>
      </c>
      <c r="F22" s="489" t="s">
        <v>142</v>
      </c>
      <c r="G22" s="404" t="n">
        <v>92</v>
      </c>
      <c r="H22" s="13" t="s">
        <v>142</v>
      </c>
      <c r="I22" s="439" t="s">
        <v>22</v>
      </c>
      <c r="J22" s="16" t="s">
        <v>142</v>
      </c>
    </row>
    <row r="23" customFormat="false" ht="33.75" hidden="false" customHeight="true" outlineLevel="0" collapsed="false">
      <c r="A23" s="490" t="s">
        <v>144</v>
      </c>
      <c r="B23" s="432" t="n">
        <v>7</v>
      </c>
      <c r="C23" s="404" t="n">
        <v>100</v>
      </c>
      <c r="D23" s="404"/>
      <c r="E23" s="404" t="n">
        <v>32.9</v>
      </c>
      <c r="F23" s="404" t="s">
        <v>70</v>
      </c>
      <c r="G23" s="404" t="n">
        <v>67.1</v>
      </c>
      <c r="H23" s="13" t="s">
        <v>70</v>
      </c>
      <c r="I23" s="439" t="s">
        <v>22</v>
      </c>
      <c r="J23" s="16"/>
    </row>
    <row r="24" customFormat="false" ht="36.75" hidden="false" customHeight="true" outlineLevel="0" collapsed="false">
      <c r="A24" s="490" t="s">
        <v>29</v>
      </c>
      <c r="B24" s="432" t="n">
        <v>29.9</v>
      </c>
      <c r="C24" s="404" t="n">
        <v>100</v>
      </c>
      <c r="D24" s="404"/>
      <c r="E24" s="404" t="n">
        <v>57.2</v>
      </c>
      <c r="F24" s="404" t="s">
        <v>70</v>
      </c>
      <c r="G24" s="404" t="n">
        <v>40.5</v>
      </c>
      <c r="H24" s="13" t="s">
        <v>70</v>
      </c>
      <c r="I24" s="439" t="n">
        <v>2.3</v>
      </c>
      <c r="J24" s="16"/>
    </row>
    <row r="25" customFormat="false" ht="4.5" hidden="false" customHeight="true" outlineLevel="0" collapsed="false">
      <c r="A25" s="491"/>
      <c r="B25" s="434"/>
      <c r="C25" s="404"/>
      <c r="D25" s="404"/>
      <c r="E25" s="404"/>
      <c r="F25" s="404"/>
      <c r="G25" s="404"/>
      <c r="H25" s="13"/>
      <c r="I25" s="439"/>
      <c r="J25" s="16"/>
    </row>
    <row r="26" customFormat="false" ht="15" hidden="false" customHeight="true" outlineLevel="0" collapsed="false">
      <c r="A26" s="492" t="s">
        <v>220</v>
      </c>
      <c r="B26" s="493" t="n">
        <v>22.1</v>
      </c>
      <c r="C26" s="417" t="n">
        <v>100</v>
      </c>
      <c r="D26" s="417"/>
      <c r="E26" s="417" t="n">
        <v>31.8</v>
      </c>
      <c r="F26" s="417"/>
      <c r="G26" s="417" t="n">
        <v>68.2</v>
      </c>
      <c r="H26" s="442"/>
      <c r="I26" s="494" t="s">
        <v>22</v>
      </c>
      <c r="J26" s="445"/>
    </row>
    <row r="27" customFormat="false" ht="3.75" hidden="false" customHeight="true" outlineLevel="0" collapsed="false">
      <c r="A27" s="423"/>
      <c r="B27" s="423"/>
      <c r="C27" s="423"/>
      <c r="D27" s="423"/>
      <c r="E27" s="423"/>
      <c r="F27" s="423"/>
      <c r="G27" s="423"/>
      <c r="H27" s="423"/>
      <c r="I27" s="423"/>
      <c r="J27" s="423"/>
    </row>
    <row r="28" customFormat="false" ht="15" hidden="false" customHeight="true" outlineLevel="0" collapsed="false">
      <c r="A28" s="495" t="s">
        <v>261</v>
      </c>
      <c r="B28" s="495"/>
      <c r="C28" s="495"/>
      <c r="D28" s="495"/>
      <c r="E28" s="495"/>
      <c r="F28" s="495"/>
      <c r="G28" s="495"/>
      <c r="H28" s="495"/>
      <c r="I28" s="495"/>
      <c r="J28" s="495"/>
    </row>
    <row r="29" customFormat="false" ht="39.75" hidden="false" customHeight="true" outlineLevel="0" collapsed="false">
      <c r="A29" s="106" t="s">
        <v>262</v>
      </c>
      <c r="B29" s="106"/>
      <c r="C29" s="106"/>
      <c r="D29" s="106"/>
      <c r="E29" s="106"/>
      <c r="F29" s="106"/>
      <c r="G29" s="106"/>
      <c r="H29" s="106"/>
      <c r="I29" s="106"/>
      <c r="J29" s="106"/>
      <c r="K29" s="496"/>
      <c r="L29" s="496"/>
      <c r="M29" s="496"/>
      <c r="N29" s="496"/>
      <c r="O29" s="496"/>
      <c r="P29" s="496"/>
      <c r="Q29" s="13"/>
    </row>
    <row r="30" customFormat="false" ht="39" hidden="false" customHeight="true" outlineLevel="0" collapsed="false">
      <c r="A30" s="106" t="s">
        <v>263</v>
      </c>
      <c r="B30" s="106"/>
      <c r="C30" s="106"/>
      <c r="D30" s="106"/>
      <c r="E30" s="106"/>
      <c r="F30" s="106"/>
      <c r="G30" s="106"/>
      <c r="H30" s="106"/>
      <c r="I30" s="106"/>
      <c r="J30" s="106"/>
      <c r="K30" s="497"/>
      <c r="L30" s="497"/>
      <c r="M30" s="497"/>
      <c r="N30" s="497"/>
      <c r="O30" s="497"/>
      <c r="P30" s="497"/>
      <c r="Q30" s="449"/>
    </row>
  </sheetData>
  <mergeCells count="12">
    <mergeCell ref="A1:J1"/>
    <mergeCell ref="I2:J2"/>
    <mergeCell ref="A3:A5"/>
    <mergeCell ref="B3:D5"/>
    <mergeCell ref="E3:J3"/>
    <mergeCell ref="E4:J4"/>
    <mergeCell ref="E5:F5"/>
    <mergeCell ref="G5:H5"/>
    <mergeCell ref="I5:J5"/>
    <mergeCell ref="A28:J28"/>
    <mergeCell ref="A29:J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28125" defaultRowHeight="12" zeroHeight="false" outlineLevelRow="0" outlineLevelCol="0"/>
  <cols>
    <col collapsed="false" customWidth="true" hidden="false" outlineLevel="0" max="1" min="1" style="447" width="41.7"/>
    <col collapsed="false" customWidth="true" hidden="false" outlineLevel="0" max="2" min="2" style="447" width="10.56"/>
    <col collapsed="false" customWidth="false" hidden="false" outlineLevel="0" max="3" min="3" style="498" width="9.13"/>
    <col collapsed="false" customWidth="true" hidden="false" outlineLevel="0" max="4" min="4" style="447" width="2.13"/>
    <col collapsed="false" customWidth="true" hidden="false" outlineLevel="0" max="5" min="5" style="498" width="8.42"/>
    <col collapsed="false" customWidth="true" hidden="false" outlineLevel="0" max="6" min="6" style="447" width="1.7"/>
    <col collapsed="false" customWidth="true" hidden="false" outlineLevel="0" max="7" min="7" style="447" width="12.13"/>
    <col collapsed="false" customWidth="true" hidden="false" outlineLevel="0" max="8" min="8" style="447" width="2.85"/>
    <col collapsed="false" customWidth="true" hidden="false" outlineLevel="0" max="9" min="9" style="447" width="15.85"/>
    <col collapsed="false" customWidth="true" hidden="false" outlineLevel="0" max="10" min="10" style="447" width="1.56"/>
    <col collapsed="false" customWidth="true" hidden="false" outlineLevel="0" max="11" min="11" style="447" width="13.85"/>
    <col collapsed="false" customWidth="true" hidden="false" outlineLevel="0" max="12" min="12" style="447" width="2.42"/>
    <col collapsed="false" customWidth="true" hidden="false" outlineLevel="0" max="13" min="13" style="447" width="12.28"/>
    <col collapsed="false" customWidth="true" hidden="false" outlineLevel="0" max="14" min="14" style="447" width="2.85"/>
    <col collapsed="false" customWidth="true" hidden="false" outlineLevel="0" max="15" min="15" style="447" width="12.99"/>
    <col collapsed="false" customWidth="true" hidden="false" outlineLevel="0" max="16" min="16" style="447" width="2.85"/>
    <col collapsed="false" customWidth="true" hidden="false" outlineLevel="0" max="17" min="17" style="498" width="11.42"/>
    <col collapsed="false" customWidth="true" hidden="false" outlineLevel="0" max="18" min="18" style="498" width="2.85"/>
    <col collapsed="false" customWidth="true" hidden="false" outlineLevel="0" max="19" min="19" style="498" width="12.28"/>
    <col collapsed="false" customWidth="true" hidden="false" outlineLevel="0" max="20" min="20" style="498" width="2.85"/>
    <col collapsed="false" customWidth="true" hidden="false" outlineLevel="0" max="21" min="21" style="447" width="12.7"/>
    <col collapsed="false" customWidth="false" hidden="false" outlineLevel="0" max="257" min="22" style="447" width="9.13"/>
  </cols>
  <sheetData>
    <row r="1" customFormat="false" ht="17.25" hidden="false" customHeight="false" outlineLevel="0" collapsed="false">
      <c r="A1" s="2" t="s">
        <v>264</v>
      </c>
      <c r="B1" s="2"/>
      <c r="C1" s="2"/>
      <c r="D1" s="2"/>
      <c r="E1" s="2"/>
      <c r="F1" s="2"/>
      <c r="G1" s="2"/>
      <c r="H1" s="2"/>
      <c r="I1" s="2"/>
      <c r="J1" s="2"/>
      <c r="K1" s="2"/>
      <c r="L1" s="2"/>
      <c r="M1" s="2"/>
      <c r="N1" s="2"/>
      <c r="O1" s="2"/>
      <c r="P1" s="2"/>
      <c r="Q1" s="2"/>
      <c r="R1" s="2"/>
      <c r="S1" s="2"/>
      <c r="T1" s="2"/>
      <c r="U1" s="451"/>
    </row>
    <row r="2" customFormat="false" ht="14.25" hidden="false" customHeight="false" outlineLevel="0" collapsed="false">
      <c r="A2" s="499"/>
      <c r="B2" s="499"/>
      <c r="C2" s="499"/>
      <c r="D2" s="499"/>
      <c r="E2" s="499"/>
      <c r="F2" s="499"/>
      <c r="G2" s="499"/>
      <c r="H2" s="499"/>
      <c r="I2" s="499"/>
      <c r="J2" s="499"/>
      <c r="K2" s="499"/>
      <c r="L2" s="499"/>
      <c r="M2" s="499"/>
      <c r="N2" s="499"/>
      <c r="O2" s="499"/>
      <c r="P2" s="499"/>
      <c r="Q2" s="499"/>
      <c r="R2" s="499"/>
      <c r="S2" s="499"/>
      <c r="T2" s="499"/>
      <c r="U2" s="451"/>
    </row>
    <row r="3" customFormat="false" ht="14.25" hidden="false" customHeight="false" outlineLevel="0" collapsed="false">
      <c r="A3" s="451"/>
      <c r="B3" s="451"/>
      <c r="C3" s="500"/>
      <c r="D3" s="451"/>
      <c r="E3" s="500"/>
      <c r="F3" s="451"/>
      <c r="G3" s="451"/>
      <c r="H3" s="451"/>
      <c r="I3" s="451"/>
      <c r="J3" s="451"/>
      <c r="K3" s="451"/>
      <c r="L3" s="451"/>
      <c r="M3" s="451"/>
      <c r="N3" s="451"/>
      <c r="O3" s="451"/>
      <c r="P3" s="451"/>
      <c r="Q3" s="500"/>
      <c r="R3" s="500"/>
      <c r="S3" s="48" t="s">
        <v>1</v>
      </c>
      <c r="T3" s="48"/>
    </row>
    <row r="4" customFormat="false" ht="14.25" hidden="false" customHeight="true" outlineLevel="0" collapsed="false">
      <c r="A4" s="393" t="s">
        <v>265</v>
      </c>
      <c r="B4" s="501" t="s">
        <v>266</v>
      </c>
      <c r="C4" s="501"/>
      <c r="D4" s="501"/>
      <c r="E4" s="502" t="s">
        <v>267</v>
      </c>
      <c r="F4" s="502"/>
      <c r="G4" s="502"/>
      <c r="H4" s="502"/>
      <c r="I4" s="503"/>
      <c r="J4" s="503"/>
      <c r="K4" s="503"/>
      <c r="L4" s="503"/>
      <c r="M4" s="503"/>
      <c r="N4" s="503"/>
      <c r="O4" s="503"/>
      <c r="P4" s="503"/>
      <c r="Q4" s="504" t="s">
        <v>268</v>
      </c>
      <c r="R4" s="504"/>
      <c r="S4" s="504" t="s">
        <v>269</v>
      </c>
      <c r="T4" s="504"/>
    </row>
    <row r="5" customFormat="false" ht="18.75" hidden="false" customHeight="true" outlineLevel="0" collapsed="false">
      <c r="A5" s="393"/>
      <c r="B5" s="501"/>
      <c r="C5" s="501"/>
      <c r="D5" s="501"/>
      <c r="E5" s="502"/>
      <c r="F5" s="502"/>
      <c r="G5" s="502"/>
      <c r="H5" s="502"/>
      <c r="I5" s="505" t="s">
        <v>270</v>
      </c>
      <c r="J5" s="505"/>
      <c r="K5" s="505"/>
      <c r="L5" s="505"/>
      <c r="M5" s="505"/>
      <c r="N5" s="505"/>
      <c r="O5" s="505"/>
      <c r="P5" s="505"/>
      <c r="Q5" s="504"/>
      <c r="R5" s="504"/>
      <c r="S5" s="504"/>
      <c r="T5" s="504"/>
      <c r="U5" s="506"/>
    </row>
    <row r="6" customFormat="false" ht="83.25" hidden="false" customHeight="true" outlineLevel="0" collapsed="false">
      <c r="A6" s="393"/>
      <c r="B6" s="501"/>
      <c r="C6" s="501"/>
      <c r="D6" s="501"/>
      <c r="E6" s="502"/>
      <c r="F6" s="502"/>
      <c r="G6" s="502"/>
      <c r="H6" s="502"/>
      <c r="I6" s="501" t="s">
        <v>271</v>
      </c>
      <c r="J6" s="501"/>
      <c r="K6" s="501" t="s">
        <v>272</v>
      </c>
      <c r="L6" s="501"/>
      <c r="M6" s="501" t="s">
        <v>273</v>
      </c>
      <c r="N6" s="501"/>
      <c r="O6" s="502" t="s">
        <v>274</v>
      </c>
      <c r="P6" s="502"/>
      <c r="Q6" s="504"/>
      <c r="R6" s="504"/>
      <c r="S6" s="504"/>
      <c r="T6" s="504"/>
    </row>
    <row r="7" customFormat="false" ht="5.25" hidden="false" customHeight="true" outlineLevel="0" collapsed="false">
      <c r="A7" s="507"/>
      <c r="B7" s="507"/>
      <c r="C7" s="508"/>
      <c r="D7" s="423"/>
      <c r="E7" s="446"/>
      <c r="F7" s="423"/>
      <c r="G7" s="423"/>
      <c r="H7" s="423"/>
      <c r="I7" s="509"/>
      <c r="J7" s="509"/>
      <c r="K7" s="509"/>
      <c r="L7" s="509"/>
      <c r="M7" s="509"/>
      <c r="N7" s="509"/>
      <c r="O7" s="509"/>
      <c r="P7" s="423"/>
      <c r="Q7" s="446"/>
      <c r="R7" s="446"/>
      <c r="S7" s="446"/>
      <c r="T7" s="510"/>
    </row>
    <row r="8" customFormat="false" ht="15" hidden="false" customHeight="true" outlineLevel="0" collapsed="false">
      <c r="A8" s="483" t="s">
        <v>246</v>
      </c>
      <c r="B8" s="511" t="n">
        <v>52.4</v>
      </c>
      <c r="C8" s="512" t="n">
        <v>100</v>
      </c>
      <c r="D8" s="513" t="s">
        <v>70</v>
      </c>
      <c r="E8" s="514" t="n">
        <v>89.2</v>
      </c>
      <c r="F8" s="513" t="s">
        <v>70</v>
      </c>
      <c r="G8" s="515" t="n">
        <v>100</v>
      </c>
      <c r="H8" s="513" t="s">
        <v>70</v>
      </c>
      <c r="I8" s="515" t="n">
        <v>37.6</v>
      </c>
      <c r="J8" s="515" t="s">
        <v>70</v>
      </c>
      <c r="K8" s="515" t="n">
        <v>52.9</v>
      </c>
      <c r="L8" s="515" t="s">
        <v>70</v>
      </c>
      <c r="M8" s="515" t="n">
        <v>4.8</v>
      </c>
      <c r="N8" s="515" t="s">
        <v>70</v>
      </c>
      <c r="O8" s="515" t="n">
        <v>4.7</v>
      </c>
      <c r="P8" s="513" t="s">
        <v>70</v>
      </c>
      <c r="Q8" s="514" t="n">
        <v>5.8</v>
      </c>
      <c r="R8" s="514" t="s">
        <v>70</v>
      </c>
      <c r="S8" s="514" t="n">
        <v>4.8</v>
      </c>
      <c r="T8" s="516" t="s">
        <v>70</v>
      </c>
    </row>
    <row r="9" customFormat="false" ht="15" hidden="false" customHeight="true" outlineLevel="0" collapsed="false">
      <c r="A9" s="487" t="s">
        <v>134</v>
      </c>
      <c r="B9" s="517"/>
      <c r="C9" s="518"/>
      <c r="D9" s="519"/>
      <c r="E9" s="518"/>
      <c r="F9" s="519"/>
      <c r="G9" s="520"/>
      <c r="H9" s="519"/>
      <c r="I9" s="520"/>
      <c r="J9" s="520"/>
      <c r="K9" s="520"/>
      <c r="L9" s="520"/>
      <c r="M9" s="520"/>
      <c r="N9" s="520"/>
      <c r="O9" s="520"/>
      <c r="P9" s="519"/>
      <c r="Q9" s="518"/>
      <c r="R9" s="518"/>
      <c r="S9" s="518"/>
      <c r="T9" s="521"/>
    </row>
    <row r="10" customFormat="false" ht="15" hidden="false" customHeight="true" outlineLevel="0" collapsed="false">
      <c r="A10" s="305" t="s">
        <v>148</v>
      </c>
      <c r="B10" s="522" t="n">
        <v>74.1</v>
      </c>
      <c r="C10" s="518" t="n">
        <v>100</v>
      </c>
      <c r="D10" s="519" t="s">
        <v>70</v>
      </c>
      <c r="E10" s="518" t="n">
        <v>94.5</v>
      </c>
      <c r="F10" s="519" t="s">
        <v>70</v>
      </c>
      <c r="G10" s="520" t="n">
        <v>100</v>
      </c>
      <c r="H10" s="519" t="s">
        <v>70</v>
      </c>
      <c r="I10" s="520" t="n">
        <v>35</v>
      </c>
      <c r="J10" s="520" t="s">
        <v>70</v>
      </c>
      <c r="K10" s="520" t="n">
        <v>60.7</v>
      </c>
      <c r="L10" s="520" t="s">
        <v>70</v>
      </c>
      <c r="M10" s="520" t="n">
        <v>0.5</v>
      </c>
      <c r="N10" s="520" t="s">
        <v>70</v>
      </c>
      <c r="O10" s="520" t="n">
        <v>3.8</v>
      </c>
      <c r="P10" s="519" t="s">
        <v>70</v>
      </c>
      <c r="Q10" s="518" t="n">
        <v>2.2</v>
      </c>
      <c r="R10" s="518" t="s">
        <v>70</v>
      </c>
      <c r="S10" s="518" t="n">
        <v>3.1</v>
      </c>
      <c r="T10" s="521" t="s">
        <v>70</v>
      </c>
    </row>
    <row r="11" customFormat="false" ht="15" hidden="false" customHeight="true" outlineLevel="0" collapsed="false">
      <c r="A11" s="306" t="s">
        <v>149</v>
      </c>
      <c r="B11" s="522" t="n">
        <v>70.9</v>
      </c>
      <c r="C11" s="518" t="n">
        <v>100</v>
      </c>
      <c r="D11" s="519" t="s">
        <v>70</v>
      </c>
      <c r="E11" s="518" t="n">
        <v>96.6</v>
      </c>
      <c r="F11" s="519" t="s">
        <v>70</v>
      </c>
      <c r="G11" s="520" t="n">
        <v>100</v>
      </c>
      <c r="H11" s="519" t="s">
        <v>70</v>
      </c>
      <c r="I11" s="520" t="n">
        <v>35.8</v>
      </c>
      <c r="J11" s="520" t="s">
        <v>70</v>
      </c>
      <c r="K11" s="520" t="n">
        <v>55.7</v>
      </c>
      <c r="L11" s="520" t="s">
        <v>70</v>
      </c>
      <c r="M11" s="520" t="n">
        <v>3.7</v>
      </c>
      <c r="N11" s="520" t="s">
        <v>70</v>
      </c>
      <c r="O11" s="520" t="n">
        <v>4.8</v>
      </c>
      <c r="P11" s="519" t="s">
        <v>70</v>
      </c>
      <c r="Q11" s="518" t="n">
        <v>0.9</v>
      </c>
      <c r="R11" s="518" t="s">
        <v>70</v>
      </c>
      <c r="S11" s="518" t="n">
        <v>2.4</v>
      </c>
      <c r="T11" s="521" t="s">
        <v>70</v>
      </c>
    </row>
    <row r="12" customFormat="false" ht="15" hidden="false" customHeight="true" outlineLevel="0" collapsed="false">
      <c r="A12" s="306" t="s">
        <v>150</v>
      </c>
      <c r="B12" s="522" t="n">
        <v>67.9</v>
      </c>
      <c r="C12" s="518" t="n">
        <v>100</v>
      </c>
      <c r="D12" s="519" t="s">
        <v>70</v>
      </c>
      <c r="E12" s="518" t="n">
        <v>89.7</v>
      </c>
      <c r="F12" s="519" t="s">
        <v>70</v>
      </c>
      <c r="G12" s="520" t="n">
        <v>100</v>
      </c>
      <c r="H12" s="519" t="s">
        <v>70</v>
      </c>
      <c r="I12" s="520" t="n">
        <v>42.8</v>
      </c>
      <c r="J12" s="520" t="s">
        <v>70</v>
      </c>
      <c r="K12" s="520" t="n">
        <v>49.5</v>
      </c>
      <c r="L12" s="520" t="s">
        <v>70</v>
      </c>
      <c r="M12" s="520" t="n">
        <v>3.7</v>
      </c>
      <c r="N12" s="520" t="s">
        <v>70</v>
      </c>
      <c r="O12" s="520" t="n">
        <v>4</v>
      </c>
      <c r="P12" s="519" t="s">
        <v>70</v>
      </c>
      <c r="Q12" s="518" t="n">
        <v>3.1</v>
      </c>
      <c r="R12" s="518" t="s">
        <v>70</v>
      </c>
      <c r="S12" s="518" t="n">
        <v>7.1</v>
      </c>
      <c r="T12" s="521" t="s">
        <v>70</v>
      </c>
    </row>
    <row r="13" customFormat="false" ht="15" hidden="false" customHeight="true" outlineLevel="0" collapsed="false">
      <c r="A13" s="306" t="s">
        <v>151</v>
      </c>
      <c r="B13" s="522" t="n">
        <v>59.1</v>
      </c>
      <c r="C13" s="518" t="n">
        <v>100</v>
      </c>
      <c r="D13" s="519" t="s">
        <v>70</v>
      </c>
      <c r="E13" s="518" t="n">
        <v>86.2</v>
      </c>
      <c r="F13" s="519" t="s">
        <v>70</v>
      </c>
      <c r="G13" s="520" t="n">
        <v>100</v>
      </c>
      <c r="H13" s="519" t="s">
        <v>70</v>
      </c>
      <c r="I13" s="520" t="n">
        <v>29.9</v>
      </c>
      <c r="J13" s="520" t="s">
        <v>70</v>
      </c>
      <c r="K13" s="520" t="n">
        <v>56.8</v>
      </c>
      <c r="L13" s="520" t="s">
        <v>70</v>
      </c>
      <c r="M13" s="520" t="n">
        <v>8.2</v>
      </c>
      <c r="N13" s="520" t="s">
        <v>70</v>
      </c>
      <c r="O13" s="520" t="n">
        <v>5.2</v>
      </c>
      <c r="P13" s="519" t="s">
        <v>70</v>
      </c>
      <c r="Q13" s="518" t="n">
        <v>5.1</v>
      </c>
      <c r="R13" s="518" t="s">
        <v>70</v>
      </c>
      <c r="S13" s="518" t="n">
        <v>8.6</v>
      </c>
      <c r="T13" s="521" t="s">
        <v>70</v>
      </c>
    </row>
    <row r="14" customFormat="false" ht="15" hidden="false" customHeight="true" outlineLevel="0" collapsed="false">
      <c r="A14" s="306" t="s">
        <v>152</v>
      </c>
      <c r="B14" s="522" t="n">
        <v>40.4</v>
      </c>
      <c r="C14" s="518" t="n">
        <v>100</v>
      </c>
      <c r="D14" s="519" t="s">
        <v>70</v>
      </c>
      <c r="E14" s="518" t="n">
        <v>92.1</v>
      </c>
      <c r="F14" s="519" t="s">
        <v>70</v>
      </c>
      <c r="G14" s="520" t="n">
        <v>100</v>
      </c>
      <c r="H14" s="519" t="s">
        <v>70</v>
      </c>
      <c r="I14" s="520" t="n">
        <v>39.2</v>
      </c>
      <c r="J14" s="520" t="s">
        <v>70</v>
      </c>
      <c r="K14" s="520" t="n">
        <v>47.4</v>
      </c>
      <c r="L14" s="520" t="s">
        <v>70</v>
      </c>
      <c r="M14" s="520" t="n">
        <v>5</v>
      </c>
      <c r="N14" s="520" t="s">
        <v>70</v>
      </c>
      <c r="O14" s="520" t="n">
        <v>8.4</v>
      </c>
      <c r="P14" s="519" t="s">
        <v>70</v>
      </c>
      <c r="Q14" s="518" t="n">
        <v>7</v>
      </c>
      <c r="R14" s="518" t="s">
        <v>70</v>
      </c>
      <c r="S14" s="518" t="n">
        <v>0.9</v>
      </c>
      <c r="T14" s="521" t="s">
        <v>70</v>
      </c>
    </row>
    <row r="15" customFormat="false" ht="15" hidden="false" customHeight="true" outlineLevel="0" collapsed="false">
      <c r="A15" s="306" t="s">
        <v>153</v>
      </c>
      <c r="B15" s="522" t="n">
        <v>39.2</v>
      </c>
      <c r="C15" s="518" t="n">
        <v>100</v>
      </c>
      <c r="D15" s="519" t="s">
        <v>70</v>
      </c>
      <c r="E15" s="518" t="n">
        <v>90.2</v>
      </c>
      <c r="F15" s="519" t="s">
        <v>70</v>
      </c>
      <c r="G15" s="520" t="n">
        <v>100</v>
      </c>
      <c r="H15" s="519" t="s">
        <v>70</v>
      </c>
      <c r="I15" s="520" t="n">
        <v>60.8</v>
      </c>
      <c r="J15" s="520" t="s">
        <v>70</v>
      </c>
      <c r="K15" s="520" t="n">
        <v>33.9</v>
      </c>
      <c r="L15" s="520" t="s">
        <v>70</v>
      </c>
      <c r="M15" s="520" t="n">
        <v>3.7</v>
      </c>
      <c r="N15" s="520" t="s">
        <v>70</v>
      </c>
      <c r="O15" s="520" t="n">
        <v>1.7</v>
      </c>
      <c r="P15" s="519" t="s">
        <v>70</v>
      </c>
      <c r="Q15" s="518" t="n">
        <v>8.1</v>
      </c>
      <c r="R15" s="518" t="s">
        <v>70</v>
      </c>
      <c r="S15" s="518" t="n">
        <v>1.7</v>
      </c>
      <c r="T15" s="521" t="s">
        <v>70</v>
      </c>
    </row>
    <row r="16" customFormat="false" ht="15" hidden="false" customHeight="true" outlineLevel="0" collapsed="false">
      <c r="A16" s="306" t="s">
        <v>154</v>
      </c>
      <c r="B16" s="522" t="n">
        <v>26.4</v>
      </c>
      <c r="C16" s="518" t="n">
        <v>100</v>
      </c>
      <c r="D16" s="519" t="s">
        <v>70</v>
      </c>
      <c r="E16" s="518" t="n">
        <v>70.8</v>
      </c>
      <c r="F16" s="519" t="s">
        <v>70</v>
      </c>
      <c r="G16" s="520" t="n">
        <v>100</v>
      </c>
      <c r="H16" s="519" t="s">
        <v>70</v>
      </c>
      <c r="I16" s="520" t="n">
        <v>33</v>
      </c>
      <c r="J16" s="520" t="s">
        <v>70</v>
      </c>
      <c r="K16" s="520" t="n">
        <v>46</v>
      </c>
      <c r="L16" s="520" t="s">
        <v>70</v>
      </c>
      <c r="M16" s="520" t="n">
        <v>14.7</v>
      </c>
      <c r="N16" s="520" t="s">
        <v>70</v>
      </c>
      <c r="O16" s="520" t="n">
        <v>6.3</v>
      </c>
      <c r="P16" s="519" t="s">
        <v>70</v>
      </c>
      <c r="Q16" s="518" t="n">
        <v>21.5</v>
      </c>
      <c r="R16" s="518" t="s">
        <v>70</v>
      </c>
      <c r="S16" s="518" t="n">
        <v>7.1</v>
      </c>
      <c r="T16" s="521" t="s">
        <v>70</v>
      </c>
    </row>
    <row r="17" customFormat="false" ht="15" hidden="false" customHeight="true" outlineLevel="0" collapsed="false">
      <c r="A17" s="435" t="s">
        <v>20</v>
      </c>
      <c r="B17" s="523"/>
      <c r="C17" s="518"/>
      <c r="D17" s="519"/>
      <c r="E17" s="518"/>
      <c r="F17" s="519"/>
      <c r="G17" s="520"/>
      <c r="H17" s="519"/>
      <c r="I17" s="520"/>
      <c r="J17" s="520"/>
      <c r="K17" s="520"/>
      <c r="L17" s="520"/>
      <c r="M17" s="520"/>
      <c r="N17" s="520"/>
      <c r="O17" s="520"/>
      <c r="P17" s="519"/>
      <c r="Q17" s="518"/>
      <c r="R17" s="518"/>
      <c r="S17" s="518"/>
      <c r="T17" s="521" t="s">
        <v>70</v>
      </c>
    </row>
    <row r="18" customFormat="false" ht="15" hidden="false" customHeight="true" outlineLevel="0" collapsed="false">
      <c r="A18" s="435" t="s">
        <v>21</v>
      </c>
      <c r="B18" s="523" t="n">
        <v>16.2</v>
      </c>
      <c r="C18" s="518" t="n">
        <v>100</v>
      </c>
      <c r="D18" s="519" t="s">
        <v>70</v>
      </c>
      <c r="E18" s="518" t="n">
        <v>67.2</v>
      </c>
      <c r="F18" s="519" t="s">
        <v>70</v>
      </c>
      <c r="G18" s="520" t="n">
        <v>100</v>
      </c>
      <c r="H18" s="519" t="s">
        <v>70</v>
      </c>
      <c r="I18" s="520" t="n">
        <v>19.8</v>
      </c>
      <c r="J18" s="520" t="s">
        <v>70</v>
      </c>
      <c r="K18" s="520" t="n">
        <v>55</v>
      </c>
      <c r="L18" s="520" t="s">
        <v>70</v>
      </c>
      <c r="M18" s="524" t="s">
        <v>143</v>
      </c>
      <c r="N18" s="520" t="s">
        <v>70</v>
      </c>
      <c r="O18" s="520" t="n">
        <v>25.2</v>
      </c>
      <c r="P18" s="519" t="s">
        <v>70</v>
      </c>
      <c r="Q18" s="518" t="n">
        <v>15.8</v>
      </c>
      <c r="R18" s="518" t="s">
        <v>70</v>
      </c>
      <c r="S18" s="518" t="n">
        <v>17</v>
      </c>
      <c r="T18" s="521" t="s">
        <v>70</v>
      </c>
    </row>
    <row r="19" customFormat="false" ht="15" hidden="false" customHeight="true" outlineLevel="0" collapsed="false">
      <c r="A19" s="435" t="s">
        <v>23</v>
      </c>
      <c r="B19" s="523" t="n">
        <v>34.2</v>
      </c>
      <c r="C19" s="518" t="n">
        <v>100</v>
      </c>
      <c r="D19" s="519" t="s">
        <v>70</v>
      </c>
      <c r="E19" s="518" t="n">
        <v>81.1</v>
      </c>
      <c r="F19" s="519" t="s">
        <v>70</v>
      </c>
      <c r="G19" s="520" t="n">
        <v>100</v>
      </c>
      <c r="H19" s="519" t="s">
        <v>70</v>
      </c>
      <c r="I19" s="520" t="n">
        <v>50.1</v>
      </c>
      <c r="J19" s="520" t="s">
        <v>70</v>
      </c>
      <c r="K19" s="520" t="n">
        <v>49.1</v>
      </c>
      <c r="L19" s="520" t="s">
        <v>70</v>
      </c>
      <c r="M19" s="520" t="n">
        <v>0.7</v>
      </c>
      <c r="N19" s="520" t="s">
        <v>70</v>
      </c>
      <c r="O19" s="520" t="n">
        <v>0.1</v>
      </c>
      <c r="P19" s="519" t="s">
        <v>70</v>
      </c>
      <c r="Q19" s="518" t="n">
        <v>18.2</v>
      </c>
      <c r="R19" s="518" t="s">
        <v>70</v>
      </c>
      <c r="S19" s="518" t="n">
        <v>0.5</v>
      </c>
      <c r="T19" s="521" t="s">
        <v>70</v>
      </c>
    </row>
    <row r="20" customFormat="false" ht="15" hidden="false" customHeight="true" outlineLevel="0" collapsed="false">
      <c r="A20" s="435" t="s">
        <v>24</v>
      </c>
      <c r="B20" s="523" t="n">
        <v>54.9</v>
      </c>
      <c r="C20" s="518" t="n">
        <v>100</v>
      </c>
      <c r="D20" s="519" t="s">
        <v>70</v>
      </c>
      <c r="E20" s="518" t="n">
        <v>90.7</v>
      </c>
      <c r="F20" s="519" t="s">
        <v>70</v>
      </c>
      <c r="G20" s="520" t="n">
        <v>100</v>
      </c>
      <c r="H20" s="519" t="s">
        <v>70</v>
      </c>
      <c r="I20" s="520" t="n">
        <v>38</v>
      </c>
      <c r="J20" s="520" t="s">
        <v>70</v>
      </c>
      <c r="K20" s="520" t="n">
        <v>52.9</v>
      </c>
      <c r="L20" s="520" t="s">
        <v>70</v>
      </c>
      <c r="M20" s="520" t="n">
        <v>4.4</v>
      </c>
      <c r="N20" s="520" t="s">
        <v>70</v>
      </c>
      <c r="O20" s="520" t="n">
        <v>4.8</v>
      </c>
      <c r="P20" s="519" t="s">
        <v>70</v>
      </c>
      <c r="Q20" s="518" t="n">
        <v>4.3</v>
      </c>
      <c r="R20" s="518" t="s">
        <v>70</v>
      </c>
      <c r="S20" s="518" t="n">
        <v>4.9</v>
      </c>
      <c r="T20" s="521" t="s">
        <v>70</v>
      </c>
    </row>
    <row r="21" customFormat="false" ht="15" hidden="false" customHeight="true" outlineLevel="0" collapsed="false">
      <c r="A21" s="435" t="s">
        <v>25</v>
      </c>
      <c r="B21" s="523" t="n">
        <v>64</v>
      </c>
      <c r="C21" s="518" t="n">
        <v>100</v>
      </c>
      <c r="D21" s="519" t="s">
        <v>70</v>
      </c>
      <c r="E21" s="518" t="n">
        <v>79</v>
      </c>
      <c r="F21" s="519" t="s">
        <v>70</v>
      </c>
      <c r="G21" s="520" t="n">
        <v>100</v>
      </c>
      <c r="H21" s="519" t="s">
        <v>70</v>
      </c>
      <c r="I21" s="520" t="n">
        <v>34.4</v>
      </c>
      <c r="J21" s="520" t="s">
        <v>70</v>
      </c>
      <c r="K21" s="520" t="n">
        <v>57.8</v>
      </c>
      <c r="L21" s="520" t="s">
        <v>70</v>
      </c>
      <c r="M21" s="520" t="n">
        <v>0.9</v>
      </c>
      <c r="N21" s="520" t="s">
        <v>70</v>
      </c>
      <c r="O21" s="520" t="n">
        <v>6.9</v>
      </c>
      <c r="P21" s="519" t="s">
        <v>70</v>
      </c>
      <c r="Q21" s="518" t="n">
        <v>13.8</v>
      </c>
      <c r="R21" s="518" t="s">
        <v>70</v>
      </c>
      <c r="S21" s="518" t="n">
        <v>7.1</v>
      </c>
      <c r="T21" s="521" t="s">
        <v>70</v>
      </c>
    </row>
    <row r="22" customFormat="false" ht="15" hidden="false" customHeight="true" outlineLevel="0" collapsed="false">
      <c r="A22" s="435" t="s">
        <v>26</v>
      </c>
      <c r="B22" s="523" t="s">
        <v>275</v>
      </c>
      <c r="C22" s="525" t="s">
        <v>22</v>
      </c>
      <c r="D22" s="526" t="s">
        <v>70</v>
      </c>
      <c r="E22" s="525" t="s">
        <v>22</v>
      </c>
      <c r="F22" s="526" t="s">
        <v>70</v>
      </c>
      <c r="G22" s="524" t="s">
        <v>143</v>
      </c>
      <c r="H22" s="526" t="s">
        <v>70</v>
      </c>
      <c r="I22" s="524" t="s">
        <v>143</v>
      </c>
      <c r="J22" s="524" t="s">
        <v>70</v>
      </c>
      <c r="K22" s="524" t="s">
        <v>143</v>
      </c>
      <c r="L22" s="524" t="s">
        <v>70</v>
      </c>
      <c r="M22" s="524" t="s">
        <v>143</v>
      </c>
      <c r="N22" s="524" t="s">
        <v>70</v>
      </c>
      <c r="O22" s="524" t="s">
        <v>143</v>
      </c>
      <c r="P22" s="526" t="s">
        <v>70</v>
      </c>
      <c r="Q22" s="525" t="s">
        <v>22</v>
      </c>
      <c r="R22" s="525" t="s">
        <v>70</v>
      </c>
      <c r="S22" s="525" t="s">
        <v>22</v>
      </c>
      <c r="T22" s="521" t="s">
        <v>70</v>
      </c>
    </row>
    <row r="23" customFormat="false" ht="15" hidden="false" customHeight="true" outlineLevel="0" collapsed="false">
      <c r="A23" s="435" t="s">
        <v>27</v>
      </c>
      <c r="B23" s="523" t="n">
        <v>8</v>
      </c>
      <c r="C23" s="518" t="n">
        <v>100</v>
      </c>
      <c r="D23" s="519" t="s">
        <v>142</v>
      </c>
      <c r="E23" s="518" t="n">
        <v>100</v>
      </c>
      <c r="F23" s="519" t="s">
        <v>142</v>
      </c>
      <c r="G23" s="520" t="n">
        <v>100</v>
      </c>
      <c r="H23" s="519" t="s">
        <v>142</v>
      </c>
      <c r="I23" s="524" t="s">
        <v>143</v>
      </c>
      <c r="J23" s="519" t="s">
        <v>142</v>
      </c>
      <c r="K23" s="524" t="s">
        <v>143</v>
      </c>
      <c r="L23" s="519" t="s">
        <v>142</v>
      </c>
      <c r="M23" s="520" t="n">
        <v>100</v>
      </c>
      <c r="N23" s="520" t="s">
        <v>142</v>
      </c>
      <c r="O23" s="524" t="s">
        <v>143</v>
      </c>
      <c r="P23" s="519" t="s">
        <v>142</v>
      </c>
      <c r="Q23" s="525" t="s">
        <v>22</v>
      </c>
      <c r="R23" s="519" t="s">
        <v>142</v>
      </c>
      <c r="S23" s="525" t="s">
        <v>22</v>
      </c>
      <c r="T23" s="527" t="s">
        <v>142</v>
      </c>
    </row>
    <row r="24" customFormat="false" ht="33" hidden="false" customHeight="true" outlineLevel="0" collapsed="false">
      <c r="A24" s="490" t="s">
        <v>144</v>
      </c>
      <c r="B24" s="528" t="n">
        <v>32.9</v>
      </c>
      <c r="C24" s="518" t="n">
        <v>100</v>
      </c>
      <c r="D24" s="519" t="s">
        <v>142</v>
      </c>
      <c r="E24" s="518" t="n">
        <v>47</v>
      </c>
      <c r="F24" s="519" t="s">
        <v>142</v>
      </c>
      <c r="G24" s="520" t="n">
        <v>100</v>
      </c>
      <c r="H24" s="519" t="s">
        <v>142</v>
      </c>
      <c r="I24" s="520" t="n">
        <v>28.6</v>
      </c>
      <c r="J24" s="520" t="s">
        <v>142</v>
      </c>
      <c r="K24" s="520" t="n">
        <v>14.9</v>
      </c>
      <c r="L24" s="520" t="s">
        <v>142</v>
      </c>
      <c r="M24" s="520" t="n">
        <v>56.4</v>
      </c>
      <c r="N24" s="520" t="s">
        <v>142</v>
      </c>
      <c r="O24" s="524" t="s">
        <v>143</v>
      </c>
      <c r="P24" s="519" t="s">
        <v>142</v>
      </c>
      <c r="Q24" s="518" t="n">
        <v>26.5</v>
      </c>
      <c r="R24" s="518" t="s">
        <v>142</v>
      </c>
      <c r="S24" s="518" t="n">
        <v>26.5</v>
      </c>
      <c r="T24" s="521" t="s">
        <v>142</v>
      </c>
    </row>
    <row r="25" customFormat="false" ht="42" hidden="false" customHeight="true" outlineLevel="0" collapsed="false">
      <c r="A25" s="529" t="s">
        <v>29</v>
      </c>
      <c r="B25" s="530" t="n">
        <v>57.2</v>
      </c>
      <c r="C25" s="531" t="n">
        <v>100</v>
      </c>
      <c r="D25" s="532" t="s">
        <v>70</v>
      </c>
      <c r="E25" s="531" t="n">
        <v>79.9</v>
      </c>
      <c r="F25" s="532" t="s">
        <v>70</v>
      </c>
      <c r="G25" s="533" t="n">
        <v>100</v>
      </c>
      <c r="H25" s="532" t="s">
        <v>70</v>
      </c>
      <c r="I25" s="533" t="n">
        <v>15.7</v>
      </c>
      <c r="J25" s="533" t="s">
        <v>70</v>
      </c>
      <c r="K25" s="533" t="n">
        <v>61.4</v>
      </c>
      <c r="L25" s="533" t="s">
        <v>70</v>
      </c>
      <c r="M25" s="533" t="n">
        <v>14.1</v>
      </c>
      <c r="N25" s="533" t="s">
        <v>70</v>
      </c>
      <c r="O25" s="533" t="n">
        <v>8.8</v>
      </c>
      <c r="P25" s="532" t="s">
        <v>70</v>
      </c>
      <c r="Q25" s="531" t="n">
        <v>12.9</v>
      </c>
      <c r="R25" s="531" t="s">
        <v>70</v>
      </c>
      <c r="S25" s="531" t="n">
        <v>7.1</v>
      </c>
      <c r="T25" s="534" t="s">
        <v>70</v>
      </c>
    </row>
    <row r="26" customFormat="false" ht="5.25" hidden="false" customHeight="true" outlineLevel="0" collapsed="false">
      <c r="A26" s="423"/>
      <c r="B26" s="423"/>
      <c r="C26" s="415"/>
      <c r="D26" s="13"/>
      <c r="E26" s="415"/>
      <c r="F26" s="13"/>
      <c r="G26" s="13"/>
      <c r="H26" s="13"/>
      <c r="I26" s="13"/>
      <c r="J26" s="13"/>
      <c r="K26" s="13"/>
      <c r="L26" s="13"/>
      <c r="M26" s="13"/>
      <c r="N26" s="13"/>
      <c r="O26" s="13"/>
      <c r="P26" s="13"/>
      <c r="Q26" s="415"/>
      <c r="R26" s="415"/>
      <c r="S26" s="415"/>
      <c r="T26" s="415"/>
      <c r="U26" s="535"/>
    </row>
    <row r="27" customFormat="false" ht="14.25" hidden="false" customHeight="true" outlineLevel="0" collapsed="false">
      <c r="A27" s="46" t="s">
        <v>276</v>
      </c>
      <c r="B27" s="46"/>
      <c r="C27" s="46"/>
      <c r="D27" s="46"/>
      <c r="E27" s="46"/>
      <c r="F27" s="46"/>
      <c r="G27" s="46"/>
      <c r="H27" s="46"/>
      <c r="I27" s="46"/>
      <c r="J27" s="46"/>
      <c r="K27" s="46"/>
      <c r="L27" s="46"/>
      <c r="M27" s="46"/>
      <c r="N27" s="46"/>
      <c r="O27" s="46"/>
      <c r="P27" s="46"/>
      <c r="Q27" s="46"/>
      <c r="R27" s="46"/>
      <c r="S27" s="46"/>
      <c r="T27" s="446"/>
    </row>
    <row r="28" customFormat="false" ht="14.25" hidden="false" customHeight="true" outlineLevel="0" collapsed="false">
      <c r="A28" s="369" t="s">
        <v>277</v>
      </c>
      <c r="B28" s="369"/>
      <c r="C28" s="369"/>
      <c r="D28" s="369"/>
      <c r="E28" s="369"/>
      <c r="F28" s="369"/>
      <c r="G28" s="369"/>
      <c r="H28" s="369"/>
      <c r="I28" s="369"/>
      <c r="J28" s="369"/>
      <c r="K28" s="369"/>
      <c r="L28" s="369"/>
      <c r="M28" s="369"/>
      <c r="N28" s="369"/>
      <c r="O28" s="369"/>
      <c r="P28" s="369"/>
      <c r="Q28" s="369"/>
      <c r="R28" s="369"/>
      <c r="S28" s="369"/>
      <c r="T28" s="446"/>
    </row>
  </sheetData>
  <mergeCells count="15">
    <mergeCell ref="A1:T1"/>
    <mergeCell ref="S3:T3"/>
    <mergeCell ref="A4:A6"/>
    <mergeCell ref="B4:D6"/>
    <mergeCell ref="E4:H6"/>
    <mergeCell ref="I4:P4"/>
    <mergeCell ref="Q4:R6"/>
    <mergeCell ref="S4:T6"/>
    <mergeCell ref="I5:P5"/>
    <mergeCell ref="I6:J6"/>
    <mergeCell ref="K6:L6"/>
    <mergeCell ref="M6:N6"/>
    <mergeCell ref="O6:P6"/>
    <mergeCell ref="A27:S27"/>
    <mergeCell ref="A28:S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328125" defaultRowHeight="12" zeroHeight="false" outlineLevelRow="0" outlineLevelCol="0"/>
  <cols>
    <col collapsed="false" customWidth="true" hidden="false" outlineLevel="0" max="1" min="1" style="47" width="41.28"/>
    <col collapsed="false" customWidth="true" hidden="false" outlineLevel="0" max="2" min="2" style="47" width="9.7"/>
    <col collapsed="false" customWidth="true" hidden="false" outlineLevel="0" max="3" min="3" style="47" width="8.42"/>
    <col collapsed="false" customWidth="true" hidden="false" outlineLevel="0" max="4" min="4" style="239" width="2.42"/>
    <col collapsed="false" customWidth="true" hidden="false" outlineLevel="0" max="5" min="5" style="47" width="7.13"/>
    <col collapsed="false" customWidth="true" hidden="false" outlineLevel="0" max="6" min="6" style="47" width="1.85"/>
    <col collapsed="false" customWidth="true" hidden="false" outlineLevel="0" max="7" min="7" style="47" width="10.99"/>
    <col collapsed="false" customWidth="true" hidden="false" outlineLevel="0" max="8" min="8" style="239" width="2.28"/>
    <col collapsed="false" customWidth="true" hidden="false" outlineLevel="0" max="9" min="9" style="47" width="9.7"/>
    <col collapsed="false" customWidth="true" hidden="false" outlineLevel="0" max="10" min="10" style="239" width="2.85"/>
    <col collapsed="false" customWidth="true" hidden="false" outlineLevel="0" max="11" min="11" style="47" width="9.7"/>
    <col collapsed="false" customWidth="true" hidden="false" outlineLevel="0" max="12" min="12" style="47" width="2.85"/>
    <col collapsed="false" customWidth="true" hidden="false" outlineLevel="0" max="13" min="13" style="239" width="10.85"/>
    <col collapsed="false" customWidth="true" hidden="false" outlineLevel="0" max="14" min="14" style="239" width="2.13"/>
    <col collapsed="false" customWidth="true" hidden="false" outlineLevel="0" max="15" min="15" style="47" width="9.7"/>
    <col collapsed="false" customWidth="true" hidden="false" outlineLevel="0" max="16" min="16" style="239" width="2.7"/>
    <col collapsed="false" customWidth="true" hidden="false" outlineLevel="0" max="17" min="17" style="47" width="9.7"/>
    <col collapsed="false" customWidth="true" hidden="false" outlineLevel="0" max="18" min="18" style="239" width="2.7"/>
    <col collapsed="false" customWidth="true" hidden="false" outlineLevel="0" max="19" min="19" style="47" width="9.28"/>
    <col collapsed="false" customWidth="true" hidden="false" outlineLevel="0" max="20" min="20" style="239" width="2.7"/>
    <col collapsed="false" customWidth="false" hidden="false" outlineLevel="0" max="257" min="21" style="47" width="9.13"/>
  </cols>
  <sheetData>
    <row r="1" customFormat="false" ht="17.25" hidden="false" customHeight="false" outlineLevel="0" collapsed="false">
      <c r="A1" s="421" t="s">
        <v>278</v>
      </c>
      <c r="B1" s="421"/>
      <c r="C1" s="421"/>
      <c r="D1" s="421"/>
      <c r="E1" s="421"/>
      <c r="F1" s="421"/>
      <c r="G1" s="421"/>
      <c r="H1" s="421"/>
      <c r="I1" s="421"/>
      <c r="J1" s="421"/>
      <c r="K1" s="421"/>
      <c r="L1" s="421"/>
      <c r="M1" s="421"/>
      <c r="N1" s="421"/>
      <c r="O1" s="421"/>
      <c r="P1" s="421"/>
      <c r="Q1" s="421"/>
      <c r="R1" s="421"/>
      <c r="S1" s="421"/>
      <c r="T1" s="421"/>
    </row>
    <row r="2" customFormat="false" ht="13.5" hidden="false" customHeight="true" outlineLevel="0" collapsed="false">
      <c r="A2" s="422"/>
      <c r="B2" s="536" t="s">
        <v>279</v>
      </c>
      <c r="C2" s="422"/>
      <c r="D2" s="537"/>
      <c r="E2" s="422"/>
      <c r="F2" s="422"/>
      <c r="G2" s="422"/>
      <c r="H2" s="537"/>
      <c r="I2" s="422"/>
      <c r="J2" s="537"/>
      <c r="K2" s="422"/>
      <c r="L2" s="422"/>
      <c r="M2" s="537"/>
      <c r="N2" s="537"/>
      <c r="O2" s="422"/>
      <c r="P2" s="537"/>
      <c r="Q2" s="422"/>
      <c r="R2" s="537"/>
      <c r="S2" s="339" t="s">
        <v>1</v>
      </c>
      <c r="T2" s="339"/>
    </row>
    <row r="3" customFormat="false" ht="10.5" hidden="false" customHeight="true" outlineLevel="0" collapsed="false">
      <c r="A3" s="538" t="s">
        <v>256</v>
      </c>
      <c r="B3" s="539" t="s">
        <v>257</v>
      </c>
      <c r="C3" s="539"/>
      <c r="D3" s="539"/>
      <c r="E3" s="540"/>
      <c r="F3" s="540"/>
      <c r="G3" s="540"/>
      <c r="H3" s="541"/>
      <c r="I3" s="540"/>
      <c r="J3" s="541"/>
      <c r="K3" s="540"/>
      <c r="L3" s="540"/>
      <c r="M3" s="541"/>
      <c r="N3" s="541"/>
      <c r="O3" s="540"/>
      <c r="P3" s="541"/>
      <c r="Q3" s="540"/>
      <c r="R3" s="541"/>
      <c r="S3" s="542"/>
      <c r="T3" s="543"/>
    </row>
    <row r="4" customFormat="false" ht="15" hidden="false" customHeight="true" outlineLevel="0" collapsed="false">
      <c r="A4" s="538"/>
      <c r="B4" s="539"/>
      <c r="C4" s="539"/>
      <c r="D4" s="539"/>
      <c r="E4" s="539" t="s">
        <v>280</v>
      </c>
      <c r="F4" s="539"/>
      <c r="G4" s="539"/>
      <c r="H4" s="539"/>
      <c r="I4" s="539"/>
      <c r="J4" s="539"/>
      <c r="K4" s="539"/>
      <c r="L4" s="539"/>
      <c r="M4" s="539"/>
      <c r="N4" s="539"/>
      <c r="O4" s="539"/>
      <c r="P4" s="539"/>
      <c r="Q4" s="539"/>
      <c r="R4" s="539"/>
      <c r="S4" s="539"/>
      <c r="T4" s="543"/>
    </row>
    <row r="5" customFormat="false" ht="10.5" hidden="false" customHeight="true" outlineLevel="0" collapsed="false">
      <c r="A5" s="538"/>
      <c r="B5" s="539"/>
      <c r="C5" s="539"/>
      <c r="D5" s="539"/>
      <c r="E5" s="539" t="s">
        <v>259</v>
      </c>
      <c r="F5" s="539"/>
      <c r="G5" s="539"/>
      <c r="H5" s="539"/>
      <c r="I5" s="544"/>
      <c r="J5" s="545"/>
      <c r="K5" s="544"/>
      <c r="L5" s="544"/>
      <c r="M5" s="546"/>
      <c r="N5" s="546"/>
      <c r="O5" s="544"/>
      <c r="P5" s="545"/>
      <c r="Q5" s="544"/>
      <c r="R5" s="545"/>
      <c r="S5" s="538" t="s">
        <v>260</v>
      </c>
      <c r="T5" s="538"/>
    </row>
    <row r="6" customFormat="false" ht="34.5" hidden="false" customHeight="true" outlineLevel="0" collapsed="false">
      <c r="A6" s="538"/>
      <c r="B6" s="539"/>
      <c r="C6" s="539"/>
      <c r="D6" s="539"/>
      <c r="E6" s="539"/>
      <c r="F6" s="539"/>
      <c r="G6" s="539"/>
      <c r="H6" s="539"/>
      <c r="I6" s="539" t="s">
        <v>281</v>
      </c>
      <c r="J6" s="539"/>
      <c r="K6" s="539"/>
      <c r="L6" s="539"/>
      <c r="M6" s="547"/>
      <c r="N6" s="547"/>
      <c r="O6" s="538" t="s">
        <v>282</v>
      </c>
      <c r="P6" s="538"/>
      <c r="Q6" s="538"/>
      <c r="R6" s="538"/>
      <c r="S6" s="538"/>
      <c r="T6" s="538"/>
    </row>
    <row r="7" customFormat="false" ht="15" hidden="false" customHeight="true" outlineLevel="0" collapsed="false">
      <c r="A7" s="538"/>
      <c r="B7" s="539"/>
      <c r="C7" s="539"/>
      <c r="D7" s="539"/>
      <c r="E7" s="539"/>
      <c r="F7" s="539"/>
      <c r="G7" s="539"/>
      <c r="H7" s="539"/>
      <c r="I7" s="538" t="s">
        <v>207</v>
      </c>
      <c r="J7" s="538"/>
      <c r="K7" s="539" t="s">
        <v>209</v>
      </c>
      <c r="L7" s="539"/>
      <c r="M7" s="548"/>
      <c r="N7" s="549"/>
      <c r="O7" s="538" t="s">
        <v>207</v>
      </c>
      <c r="P7" s="538"/>
      <c r="Q7" s="550" t="s">
        <v>209</v>
      </c>
      <c r="R7" s="550"/>
      <c r="S7" s="538"/>
      <c r="T7" s="538"/>
    </row>
    <row r="8" customFormat="false" ht="6" hidden="false" customHeight="true" outlineLevel="0" collapsed="false">
      <c r="A8" s="436"/>
      <c r="B8" s="456"/>
      <c r="C8" s="457"/>
      <c r="D8" s="551"/>
      <c r="E8" s="400"/>
      <c r="F8" s="400"/>
      <c r="G8" s="400"/>
      <c r="H8" s="552"/>
      <c r="I8" s="431"/>
      <c r="J8" s="15"/>
      <c r="K8" s="431"/>
      <c r="L8" s="431"/>
      <c r="M8" s="552"/>
      <c r="N8" s="552"/>
      <c r="O8" s="431"/>
      <c r="P8" s="15"/>
      <c r="Q8" s="431"/>
      <c r="R8" s="15"/>
      <c r="S8" s="400"/>
      <c r="T8" s="553"/>
    </row>
    <row r="9" customFormat="false" ht="14.1" hidden="false" customHeight="true" outlineLevel="0" collapsed="false">
      <c r="A9" s="483" t="s">
        <v>246</v>
      </c>
      <c r="B9" s="554" t="n">
        <v>25.1</v>
      </c>
      <c r="C9" s="555" t="n">
        <v>100</v>
      </c>
      <c r="D9" s="556" t="s">
        <v>70</v>
      </c>
      <c r="E9" s="555" t="n">
        <v>57.6</v>
      </c>
      <c r="F9" s="555" t="s">
        <v>70</v>
      </c>
      <c r="G9" s="557" t="n">
        <v>100</v>
      </c>
      <c r="H9" s="558"/>
      <c r="I9" s="557" t="n">
        <v>93</v>
      </c>
      <c r="J9" s="558" t="s">
        <v>70</v>
      </c>
      <c r="K9" s="557" t="n">
        <v>6.1</v>
      </c>
      <c r="L9" s="557" t="s">
        <v>70</v>
      </c>
      <c r="M9" s="559" t="n">
        <v>100</v>
      </c>
      <c r="N9" s="558"/>
      <c r="O9" s="557" t="n">
        <v>73.2</v>
      </c>
      <c r="P9" s="558"/>
      <c r="Q9" s="557" t="n">
        <v>23.1</v>
      </c>
      <c r="R9" s="558"/>
      <c r="S9" s="555" t="n">
        <v>35.4</v>
      </c>
      <c r="T9" s="560" t="s">
        <v>70</v>
      </c>
    </row>
    <row r="10" customFormat="false" ht="15" hidden="false" customHeight="true" outlineLevel="0" collapsed="false">
      <c r="A10" s="487" t="s">
        <v>134</v>
      </c>
      <c r="B10" s="561"/>
      <c r="C10" s="562"/>
      <c r="D10" s="563"/>
      <c r="E10" s="562"/>
      <c r="F10" s="562"/>
      <c r="G10" s="564"/>
      <c r="H10" s="565"/>
      <c r="I10" s="564"/>
      <c r="J10" s="565"/>
      <c r="K10" s="564"/>
      <c r="L10" s="564"/>
      <c r="M10" s="559"/>
      <c r="N10" s="565"/>
      <c r="O10" s="564"/>
      <c r="P10" s="565"/>
      <c r="Q10" s="564"/>
      <c r="R10" s="565"/>
      <c r="S10" s="562"/>
      <c r="T10" s="560"/>
    </row>
    <row r="11" customFormat="false" ht="15" hidden="false" customHeight="true" outlineLevel="0" collapsed="false">
      <c r="A11" s="305" t="s">
        <v>148</v>
      </c>
      <c r="B11" s="561" t="n">
        <v>50.6</v>
      </c>
      <c r="C11" s="562" t="n">
        <v>100</v>
      </c>
      <c r="D11" s="563" t="s">
        <v>70</v>
      </c>
      <c r="E11" s="562" t="n">
        <v>73.8</v>
      </c>
      <c r="F11" s="562" t="s">
        <v>70</v>
      </c>
      <c r="G11" s="564" t="n">
        <v>100</v>
      </c>
      <c r="H11" s="565"/>
      <c r="I11" s="564" t="n">
        <v>96.1</v>
      </c>
      <c r="J11" s="565" t="s">
        <v>70</v>
      </c>
      <c r="K11" s="564" t="n">
        <v>3.9</v>
      </c>
      <c r="L11" s="564" t="s">
        <v>70</v>
      </c>
      <c r="M11" s="559" t="n">
        <v>100</v>
      </c>
      <c r="N11" s="565"/>
      <c r="O11" s="564" t="n">
        <v>85.1</v>
      </c>
      <c r="P11" s="565"/>
      <c r="Q11" s="564" t="n">
        <v>14</v>
      </c>
      <c r="R11" s="565"/>
      <c r="S11" s="562" t="n">
        <v>22.3</v>
      </c>
      <c r="T11" s="560" t="s">
        <v>70</v>
      </c>
    </row>
    <row r="12" customFormat="false" ht="15" hidden="false" customHeight="true" outlineLevel="0" collapsed="false">
      <c r="A12" s="306" t="s">
        <v>149</v>
      </c>
      <c r="B12" s="561" t="n">
        <v>30.5</v>
      </c>
      <c r="C12" s="562" t="n">
        <v>100</v>
      </c>
      <c r="D12" s="563" t="s">
        <v>70</v>
      </c>
      <c r="E12" s="562" t="n">
        <v>76.2</v>
      </c>
      <c r="F12" s="562" t="s">
        <v>70</v>
      </c>
      <c r="G12" s="564" t="n">
        <v>100</v>
      </c>
      <c r="H12" s="565"/>
      <c r="I12" s="564" t="n">
        <v>93.6</v>
      </c>
      <c r="J12" s="565" t="s">
        <v>70</v>
      </c>
      <c r="K12" s="564" t="n">
        <v>6</v>
      </c>
      <c r="L12" s="564" t="s">
        <v>70</v>
      </c>
      <c r="M12" s="559" t="n">
        <v>100</v>
      </c>
      <c r="N12" s="565"/>
      <c r="O12" s="564" t="n">
        <v>73.9</v>
      </c>
      <c r="P12" s="565"/>
      <c r="Q12" s="564" t="n">
        <v>21.3</v>
      </c>
      <c r="R12" s="565"/>
      <c r="S12" s="562" t="n">
        <v>19.9</v>
      </c>
      <c r="T12" s="560" t="s">
        <v>70</v>
      </c>
    </row>
    <row r="13" customFormat="false" ht="15" hidden="false" customHeight="true" outlineLevel="0" collapsed="false">
      <c r="A13" s="306" t="s">
        <v>150</v>
      </c>
      <c r="B13" s="561" t="n">
        <v>35.6</v>
      </c>
      <c r="C13" s="562" t="n">
        <v>100</v>
      </c>
      <c r="D13" s="563" t="s">
        <v>70</v>
      </c>
      <c r="E13" s="562" t="n">
        <v>72.7</v>
      </c>
      <c r="F13" s="562" t="s">
        <v>70</v>
      </c>
      <c r="G13" s="564" t="n">
        <v>100</v>
      </c>
      <c r="H13" s="565"/>
      <c r="I13" s="564" t="n">
        <v>93.3</v>
      </c>
      <c r="J13" s="565" t="s">
        <v>70</v>
      </c>
      <c r="K13" s="564" t="n">
        <v>3.4</v>
      </c>
      <c r="L13" s="564" t="s">
        <v>70</v>
      </c>
      <c r="M13" s="559" t="n">
        <v>100</v>
      </c>
      <c r="N13" s="565"/>
      <c r="O13" s="564" t="n">
        <v>83.1</v>
      </c>
      <c r="P13" s="565"/>
      <c r="Q13" s="564" t="n">
        <v>9.3</v>
      </c>
      <c r="R13" s="565"/>
      <c r="S13" s="562" t="n">
        <v>24.5</v>
      </c>
      <c r="T13" s="560" t="s">
        <v>70</v>
      </c>
    </row>
    <row r="14" customFormat="false" ht="15" hidden="false" customHeight="true" outlineLevel="0" collapsed="false">
      <c r="A14" s="306" t="s">
        <v>151</v>
      </c>
      <c r="B14" s="561" t="n">
        <v>22.3</v>
      </c>
      <c r="C14" s="562" t="n">
        <v>100</v>
      </c>
      <c r="D14" s="563" t="s">
        <v>70</v>
      </c>
      <c r="E14" s="562" t="n">
        <v>66</v>
      </c>
      <c r="F14" s="562" t="s">
        <v>70</v>
      </c>
      <c r="G14" s="564" t="n">
        <v>100</v>
      </c>
      <c r="H14" s="565"/>
      <c r="I14" s="564" t="n">
        <v>94</v>
      </c>
      <c r="J14" s="565" t="s">
        <v>70</v>
      </c>
      <c r="K14" s="564" t="n">
        <v>6</v>
      </c>
      <c r="L14" s="564" t="s">
        <v>70</v>
      </c>
      <c r="M14" s="559" t="n">
        <v>100</v>
      </c>
      <c r="N14" s="565"/>
      <c r="O14" s="564" t="n">
        <v>70.3</v>
      </c>
      <c r="P14" s="565"/>
      <c r="Q14" s="564" t="n">
        <v>27.8</v>
      </c>
      <c r="R14" s="565"/>
      <c r="S14" s="562" t="n">
        <v>32</v>
      </c>
      <c r="T14" s="560" t="s">
        <v>70</v>
      </c>
    </row>
    <row r="15" customFormat="false" ht="15" hidden="false" customHeight="true" outlineLevel="0" collapsed="false">
      <c r="A15" s="306" t="s">
        <v>152</v>
      </c>
      <c r="B15" s="561" t="n">
        <v>21.5</v>
      </c>
      <c r="C15" s="562" t="n">
        <v>100</v>
      </c>
      <c r="D15" s="563" t="s">
        <v>70</v>
      </c>
      <c r="E15" s="562" t="n">
        <v>40.9</v>
      </c>
      <c r="F15" s="562" t="s">
        <v>70</v>
      </c>
      <c r="G15" s="564" t="n">
        <v>100</v>
      </c>
      <c r="H15" s="565"/>
      <c r="I15" s="564" t="n">
        <v>89.8</v>
      </c>
      <c r="J15" s="565" t="s">
        <v>70</v>
      </c>
      <c r="K15" s="564" t="n">
        <v>10.1</v>
      </c>
      <c r="L15" s="564" t="s">
        <v>70</v>
      </c>
      <c r="M15" s="559" t="n">
        <v>100</v>
      </c>
      <c r="N15" s="565"/>
      <c r="O15" s="564" t="n">
        <v>61.2</v>
      </c>
      <c r="P15" s="565"/>
      <c r="Q15" s="564" t="n">
        <v>29</v>
      </c>
      <c r="R15" s="565"/>
      <c r="S15" s="562" t="n">
        <v>45.7</v>
      </c>
      <c r="T15" s="560" t="s">
        <v>70</v>
      </c>
    </row>
    <row r="16" customFormat="false" ht="15" hidden="false" customHeight="true" outlineLevel="0" collapsed="false">
      <c r="A16" s="306" t="s">
        <v>153</v>
      </c>
      <c r="B16" s="561" t="n">
        <v>18.8</v>
      </c>
      <c r="C16" s="562" t="n">
        <v>100</v>
      </c>
      <c r="D16" s="563" t="s">
        <v>70</v>
      </c>
      <c r="E16" s="562" t="n">
        <v>38.3</v>
      </c>
      <c r="F16" s="562" t="s">
        <v>70</v>
      </c>
      <c r="G16" s="564" t="n">
        <v>100</v>
      </c>
      <c r="H16" s="565"/>
      <c r="I16" s="564" t="n">
        <v>95</v>
      </c>
      <c r="J16" s="565" t="s">
        <v>70</v>
      </c>
      <c r="K16" s="564" t="n">
        <v>5</v>
      </c>
      <c r="L16" s="564" t="s">
        <v>70</v>
      </c>
      <c r="M16" s="559" t="n">
        <v>100</v>
      </c>
      <c r="N16" s="565"/>
      <c r="O16" s="564" t="n">
        <v>78</v>
      </c>
      <c r="P16" s="565"/>
      <c r="Q16" s="564" t="n">
        <v>20.1</v>
      </c>
      <c r="R16" s="565"/>
      <c r="S16" s="562" t="n">
        <v>53.1</v>
      </c>
      <c r="T16" s="560" t="s">
        <v>70</v>
      </c>
    </row>
    <row r="17" customFormat="false" ht="15" hidden="false" customHeight="true" outlineLevel="0" collapsed="false">
      <c r="A17" s="306" t="s">
        <v>154</v>
      </c>
      <c r="B17" s="561" t="n">
        <v>19.6</v>
      </c>
      <c r="C17" s="562" t="n">
        <v>100</v>
      </c>
      <c r="D17" s="563" t="s">
        <v>70</v>
      </c>
      <c r="E17" s="562" t="n">
        <v>41.2</v>
      </c>
      <c r="F17" s="562" t="s">
        <v>70</v>
      </c>
      <c r="G17" s="564" t="n">
        <v>100</v>
      </c>
      <c r="H17" s="565"/>
      <c r="I17" s="564" t="n">
        <v>87.1</v>
      </c>
      <c r="J17" s="565" t="s">
        <v>70</v>
      </c>
      <c r="K17" s="564" t="n">
        <v>10.6</v>
      </c>
      <c r="L17" s="564" t="s">
        <v>70</v>
      </c>
      <c r="M17" s="559" t="n">
        <v>100</v>
      </c>
      <c r="N17" s="565"/>
      <c r="O17" s="564" t="n">
        <v>52.9</v>
      </c>
      <c r="P17" s="565"/>
      <c r="Q17" s="564" t="n">
        <v>43.6</v>
      </c>
      <c r="R17" s="565"/>
      <c r="S17" s="562" t="n">
        <v>46.2</v>
      </c>
      <c r="T17" s="560" t="s">
        <v>70</v>
      </c>
    </row>
    <row r="18" customFormat="false" ht="15" hidden="false" customHeight="true" outlineLevel="0" collapsed="false">
      <c r="A18" s="435" t="s">
        <v>20</v>
      </c>
      <c r="B18" s="562"/>
      <c r="C18" s="562"/>
      <c r="D18" s="566"/>
      <c r="E18" s="562"/>
      <c r="F18" s="562"/>
      <c r="G18" s="562"/>
      <c r="H18" s="567"/>
      <c r="I18" s="562"/>
      <c r="J18" s="567"/>
      <c r="K18" s="562"/>
      <c r="L18" s="567"/>
      <c r="M18" s="559"/>
      <c r="N18" s="565"/>
      <c r="O18" s="564"/>
      <c r="P18" s="565"/>
      <c r="Q18" s="564"/>
      <c r="R18" s="567"/>
      <c r="S18" s="562"/>
      <c r="T18" s="560"/>
    </row>
    <row r="19" customFormat="false" ht="15" hidden="false" customHeight="true" outlineLevel="0" collapsed="false">
      <c r="A19" s="435" t="s">
        <v>21</v>
      </c>
      <c r="B19" s="561" t="n">
        <v>52.4</v>
      </c>
      <c r="C19" s="562" t="n">
        <v>100</v>
      </c>
      <c r="D19" s="566" t="s">
        <v>70</v>
      </c>
      <c r="E19" s="562" t="n">
        <v>6.2</v>
      </c>
      <c r="F19" s="562" t="s">
        <v>70</v>
      </c>
      <c r="G19" s="564" t="n">
        <v>100</v>
      </c>
      <c r="H19" s="567"/>
      <c r="I19" s="564" t="n">
        <v>91.9</v>
      </c>
      <c r="J19" s="567" t="s">
        <v>70</v>
      </c>
      <c r="K19" s="564" t="n">
        <v>8.1</v>
      </c>
      <c r="L19" s="567" t="s">
        <v>70</v>
      </c>
      <c r="M19" s="559" t="n">
        <v>100</v>
      </c>
      <c r="N19" s="565"/>
      <c r="O19" s="564" t="n">
        <v>69.2</v>
      </c>
      <c r="P19" s="565"/>
      <c r="Q19" s="564" t="n">
        <v>26.1</v>
      </c>
      <c r="R19" s="567"/>
      <c r="S19" s="562" t="n">
        <v>76.7</v>
      </c>
      <c r="T19" s="560" t="s">
        <v>70</v>
      </c>
    </row>
    <row r="20" customFormat="false" ht="15" hidden="false" customHeight="true" outlineLevel="0" collapsed="false">
      <c r="A20" s="435" t="s">
        <v>23</v>
      </c>
      <c r="B20" s="561" t="n">
        <v>14.1</v>
      </c>
      <c r="C20" s="562" t="n">
        <v>100</v>
      </c>
      <c r="D20" s="566" t="s">
        <v>70</v>
      </c>
      <c r="E20" s="562" t="n">
        <v>55.9</v>
      </c>
      <c r="F20" s="562" t="s">
        <v>70</v>
      </c>
      <c r="G20" s="564" t="n">
        <v>100</v>
      </c>
      <c r="H20" s="567"/>
      <c r="I20" s="564" t="n">
        <v>95.4</v>
      </c>
      <c r="J20" s="567" t="s">
        <v>70</v>
      </c>
      <c r="K20" s="564" t="n">
        <v>4.6</v>
      </c>
      <c r="L20" s="567" t="s">
        <v>70</v>
      </c>
      <c r="M20" s="559" t="n">
        <v>100</v>
      </c>
      <c r="N20" s="565"/>
      <c r="O20" s="564" t="n">
        <v>50.2</v>
      </c>
      <c r="P20" s="565"/>
      <c r="Q20" s="564" t="n">
        <v>43.3</v>
      </c>
      <c r="R20" s="567"/>
      <c r="S20" s="562" t="n">
        <v>27.6</v>
      </c>
      <c r="T20" s="560" t="s">
        <v>70</v>
      </c>
    </row>
    <row r="21" customFormat="false" ht="15" hidden="false" customHeight="true" outlineLevel="0" collapsed="false">
      <c r="A21" s="435" t="s">
        <v>24</v>
      </c>
      <c r="B21" s="561" t="n">
        <v>33.2</v>
      </c>
      <c r="C21" s="562" t="n">
        <v>100</v>
      </c>
      <c r="D21" s="566" t="s">
        <v>70</v>
      </c>
      <c r="E21" s="562" t="n">
        <v>58.7</v>
      </c>
      <c r="F21" s="562" t="s">
        <v>70</v>
      </c>
      <c r="G21" s="564" t="n">
        <v>100</v>
      </c>
      <c r="H21" s="567"/>
      <c r="I21" s="564" t="n">
        <v>93.2</v>
      </c>
      <c r="J21" s="567" t="s">
        <v>70</v>
      </c>
      <c r="K21" s="564" t="n">
        <v>5.9</v>
      </c>
      <c r="L21" s="567" t="s">
        <v>70</v>
      </c>
      <c r="M21" s="559" t="n">
        <v>100</v>
      </c>
      <c r="N21" s="565"/>
      <c r="O21" s="564" t="n">
        <v>75.9</v>
      </c>
      <c r="P21" s="565"/>
      <c r="Q21" s="564" t="n">
        <v>21</v>
      </c>
      <c r="R21" s="567"/>
      <c r="S21" s="562" t="n">
        <v>34.9</v>
      </c>
      <c r="T21" s="560" t="s">
        <v>70</v>
      </c>
    </row>
    <row r="22" customFormat="false" ht="15" hidden="false" customHeight="true" outlineLevel="0" collapsed="false">
      <c r="A22" s="435" t="s">
        <v>25</v>
      </c>
      <c r="B22" s="561" t="n">
        <v>32.1</v>
      </c>
      <c r="C22" s="562" t="n">
        <v>100</v>
      </c>
      <c r="D22" s="566" t="s">
        <v>70</v>
      </c>
      <c r="E22" s="562" t="n">
        <v>70.8</v>
      </c>
      <c r="F22" s="562" t="s">
        <v>70</v>
      </c>
      <c r="G22" s="564" t="n">
        <v>100</v>
      </c>
      <c r="H22" s="565"/>
      <c r="I22" s="564" t="n">
        <v>90.6</v>
      </c>
      <c r="J22" s="565" t="s">
        <v>70</v>
      </c>
      <c r="K22" s="564" t="n">
        <v>9.4</v>
      </c>
      <c r="L22" s="567" t="s">
        <v>70</v>
      </c>
      <c r="M22" s="559" t="n">
        <v>100</v>
      </c>
      <c r="N22" s="565"/>
      <c r="O22" s="564" t="n">
        <v>69.4</v>
      </c>
      <c r="P22" s="565"/>
      <c r="Q22" s="564" t="n">
        <v>25.2</v>
      </c>
      <c r="R22" s="567" t="s">
        <v>70</v>
      </c>
      <c r="S22" s="562" t="n">
        <v>23.6</v>
      </c>
      <c r="T22" s="560" t="s">
        <v>70</v>
      </c>
    </row>
    <row r="23" customFormat="false" ht="15" hidden="false" customHeight="true" outlineLevel="0" collapsed="false">
      <c r="A23" s="435" t="s">
        <v>26</v>
      </c>
      <c r="B23" s="561" t="n">
        <v>1</v>
      </c>
      <c r="C23" s="562" t="n">
        <v>100</v>
      </c>
      <c r="D23" s="566" t="s">
        <v>142</v>
      </c>
      <c r="E23" s="562" t="s">
        <v>22</v>
      </c>
      <c r="F23" s="562" t="s">
        <v>142</v>
      </c>
      <c r="G23" s="564" t="s">
        <v>143</v>
      </c>
      <c r="H23" s="565" t="s">
        <v>142</v>
      </c>
      <c r="I23" s="564" t="s">
        <v>143</v>
      </c>
      <c r="J23" s="565" t="s">
        <v>142</v>
      </c>
      <c r="K23" s="564" t="s">
        <v>143</v>
      </c>
      <c r="L23" s="567" t="s">
        <v>142</v>
      </c>
      <c r="M23" s="559" t="s">
        <v>283</v>
      </c>
      <c r="N23" s="565" t="s">
        <v>142</v>
      </c>
      <c r="O23" s="564" t="s">
        <v>143</v>
      </c>
      <c r="P23" s="565" t="s">
        <v>142</v>
      </c>
      <c r="Q23" s="564" t="s">
        <v>143</v>
      </c>
      <c r="R23" s="567" t="s">
        <v>142</v>
      </c>
      <c r="S23" s="562" t="n">
        <v>100</v>
      </c>
      <c r="T23" s="560" t="s">
        <v>142</v>
      </c>
    </row>
    <row r="24" customFormat="false" ht="15" hidden="false" customHeight="true" outlineLevel="0" collapsed="false">
      <c r="A24" s="435" t="s">
        <v>27</v>
      </c>
      <c r="B24" s="561" t="n">
        <v>6.2</v>
      </c>
      <c r="C24" s="562" t="n">
        <v>100</v>
      </c>
      <c r="D24" s="566" t="s">
        <v>142</v>
      </c>
      <c r="E24" s="562" t="n">
        <v>8</v>
      </c>
      <c r="F24" s="562" t="s">
        <v>142</v>
      </c>
      <c r="G24" s="564" t="n">
        <v>100</v>
      </c>
      <c r="H24" s="565" t="s">
        <v>142</v>
      </c>
      <c r="I24" s="564" t="s">
        <v>143</v>
      </c>
      <c r="J24" s="565" t="s">
        <v>142</v>
      </c>
      <c r="K24" s="564" t="n">
        <v>100</v>
      </c>
      <c r="L24" s="567" t="s">
        <v>142</v>
      </c>
      <c r="M24" s="559" t="n">
        <v>100</v>
      </c>
      <c r="N24" s="565" t="s">
        <v>142</v>
      </c>
      <c r="O24" s="564" t="s">
        <v>143</v>
      </c>
      <c r="P24" s="565" t="s">
        <v>142</v>
      </c>
      <c r="Q24" s="564" t="s">
        <v>143</v>
      </c>
      <c r="R24" s="567" t="s">
        <v>142</v>
      </c>
      <c r="S24" s="562" t="n">
        <v>92</v>
      </c>
      <c r="T24" s="560" t="s">
        <v>142</v>
      </c>
    </row>
    <row r="25" customFormat="false" ht="35.1" hidden="false" customHeight="true" outlineLevel="0" collapsed="false">
      <c r="A25" s="490" t="s">
        <v>144</v>
      </c>
      <c r="B25" s="561" t="n">
        <v>7</v>
      </c>
      <c r="C25" s="562" t="n">
        <v>100</v>
      </c>
      <c r="D25" s="566" t="s">
        <v>70</v>
      </c>
      <c r="E25" s="562" t="n">
        <v>23.4</v>
      </c>
      <c r="F25" s="562" t="s">
        <v>70</v>
      </c>
      <c r="G25" s="564" t="n">
        <v>100</v>
      </c>
      <c r="H25" s="565" t="s">
        <v>142</v>
      </c>
      <c r="I25" s="564" t="n">
        <v>62.8</v>
      </c>
      <c r="J25" s="565" t="s">
        <v>142</v>
      </c>
      <c r="K25" s="568" t="s">
        <v>143</v>
      </c>
      <c r="L25" s="567" t="s">
        <v>142</v>
      </c>
      <c r="M25" s="559" t="n">
        <v>100</v>
      </c>
      <c r="N25" s="565" t="s">
        <v>142</v>
      </c>
      <c r="O25" s="564" t="n">
        <v>9.8</v>
      </c>
      <c r="P25" s="565" t="s">
        <v>142</v>
      </c>
      <c r="Q25" s="564" t="n">
        <v>53</v>
      </c>
      <c r="R25" s="567" t="s">
        <v>142</v>
      </c>
      <c r="S25" s="562" t="n">
        <v>76.6</v>
      </c>
      <c r="T25" s="560" t="s">
        <v>70</v>
      </c>
    </row>
    <row r="26" customFormat="false" ht="47.25" hidden="false" customHeight="true" outlineLevel="0" collapsed="false">
      <c r="A26" s="490" t="s">
        <v>29</v>
      </c>
      <c r="B26" s="561" t="n">
        <v>29.9</v>
      </c>
      <c r="C26" s="562" t="n">
        <v>100</v>
      </c>
      <c r="D26" s="566" t="s">
        <v>70</v>
      </c>
      <c r="E26" s="562" t="n">
        <v>58</v>
      </c>
      <c r="F26" s="562" t="s">
        <v>70</v>
      </c>
      <c r="G26" s="564" t="n">
        <v>100</v>
      </c>
      <c r="H26" s="565" t="s">
        <v>70</v>
      </c>
      <c r="I26" s="564" t="n">
        <v>87.2</v>
      </c>
      <c r="J26" s="565" t="s">
        <v>70</v>
      </c>
      <c r="K26" s="564" t="n">
        <v>12.8</v>
      </c>
      <c r="L26" s="567" t="s">
        <v>70</v>
      </c>
      <c r="M26" s="559" t="n">
        <v>100</v>
      </c>
      <c r="N26" s="565" t="s">
        <v>70</v>
      </c>
      <c r="O26" s="564" t="n">
        <v>74.8</v>
      </c>
      <c r="P26" s="565" t="s">
        <v>70</v>
      </c>
      <c r="Q26" s="564" t="n">
        <v>19.8</v>
      </c>
      <c r="R26" s="567" t="s">
        <v>70</v>
      </c>
      <c r="S26" s="562" t="n">
        <v>41.3</v>
      </c>
      <c r="T26" s="560" t="s">
        <v>70</v>
      </c>
    </row>
    <row r="27" customFormat="false" ht="3.75" hidden="false" customHeight="true" outlineLevel="0" collapsed="false">
      <c r="A27" s="490"/>
      <c r="B27" s="569"/>
      <c r="C27" s="562"/>
      <c r="D27" s="566"/>
      <c r="E27" s="562"/>
      <c r="F27" s="562"/>
      <c r="G27" s="564"/>
      <c r="H27" s="565"/>
      <c r="I27" s="564"/>
      <c r="J27" s="565"/>
      <c r="K27" s="564"/>
      <c r="L27" s="567"/>
      <c r="M27" s="559"/>
      <c r="N27" s="565"/>
      <c r="O27" s="564"/>
      <c r="P27" s="565"/>
      <c r="Q27" s="564"/>
      <c r="R27" s="567"/>
      <c r="S27" s="562"/>
      <c r="T27" s="560"/>
    </row>
    <row r="28" customFormat="false" ht="15.75" hidden="false" customHeight="true" outlineLevel="0" collapsed="false">
      <c r="A28" s="490" t="s">
        <v>220</v>
      </c>
      <c r="B28" s="569" t="n">
        <v>22.1</v>
      </c>
      <c r="C28" s="562" t="n">
        <v>100</v>
      </c>
      <c r="D28" s="566"/>
      <c r="E28" s="562" t="n">
        <v>37.3</v>
      </c>
      <c r="F28" s="562"/>
      <c r="G28" s="564" t="n">
        <v>100</v>
      </c>
      <c r="H28" s="565"/>
      <c r="I28" s="564" t="n">
        <v>88.1</v>
      </c>
      <c r="J28" s="565"/>
      <c r="K28" s="564" t="n">
        <v>11.9</v>
      </c>
      <c r="L28" s="567"/>
      <c r="M28" s="559" t="n">
        <v>100</v>
      </c>
      <c r="N28" s="565"/>
      <c r="O28" s="564" t="s">
        <v>143</v>
      </c>
      <c r="P28" s="565"/>
      <c r="Q28" s="564" t="s">
        <v>143</v>
      </c>
      <c r="R28" s="567"/>
      <c r="S28" s="562" t="n">
        <v>62.7</v>
      </c>
      <c r="T28" s="560"/>
    </row>
    <row r="29" customFormat="false" ht="6" hidden="false" customHeight="true" outlineLevel="0" collapsed="false">
      <c r="A29" s="529"/>
      <c r="B29" s="493"/>
      <c r="C29" s="404"/>
      <c r="D29" s="489"/>
      <c r="E29" s="404"/>
      <c r="F29" s="404"/>
      <c r="G29" s="405"/>
      <c r="H29" s="570"/>
      <c r="I29" s="405"/>
      <c r="J29" s="570"/>
      <c r="K29" s="405"/>
      <c r="L29" s="571"/>
      <c r="M29" s="572"/>
      <c r="N29" s="570"/>
      <c r="O29" s="432"/>
      <c r="P29" s="573"/>
      <c r="Q29" s="432"/>
      <c r="R29" s="571"/>
      <c r="S29" s="404"/>
      <c r="T29" s="574"/>
    </row>
    <row r="30" customFormat="false" ht="5.2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6"/>
    </row>
    <row r="31" customFormat="false" ht="18" hidden="false" customHeight="true" outlineLevel="0" collapsed="false">
      <c r="A31" s="495" t="s">
        <v>261</v>
      </c>
      <c r="B31" s="495"/>
      <c r="C31" s="495"/>
      <c r="D31" s="495"/>
      <c r="E31" s="495"/>
      <c r="F31" s="495"/>
      <c r="G31" s="495"/>
      <c r="H31" s="495"/>
      <c r="I31" s="495"/>
      <c r="J31" s="495"/>
      <c r="K31" s="495"/>
      <c r="L31" s="495"/>
      <c r="M31" s="495"/>
      <c r="N31" s="495"/>
      <c r="O31" s="495"/>
      <c r="P31" s="47"/>
      <c r="R31" s="47"/>
      <c r="T31" s="47"/>
    </row>
    <row r="32" customFormat="false" ht="30.75" hidden="false" customHeight="true" outlineLevel="0" collapsed="false">
      <c r="A32" s="577" t="s">
        <v>284</v>
      </c>
      <c r="B32" s="577"/>
      <c r="C32" s="577"/>
      <c r="D32" s="577"/>
      <c r="E32" s="577"/>
      <c r="F32" s="577"/>
      <c r="G32" s="577"/>
      <c r="H32" s="577"/>
      <c r="I32" s="577"/>
      <c r="J32" s="577"/>
      <c r="K32" s="577"/>
      <c r="L32" s="577"/>
      <c r="M32" s="577"/>
      <c r="N32" s="577"/>
      <c r="O32" s="577"/>
      <c r="P32" s="577"/>
      <c r="Q32" s="577"/>
      <c r="R32" s="577"/>
      <c r="S32" s="577"/>
      <c r="T32" s="576"/>
    </row>
    <row r="33" customFormat="false" ht="30" hidden="false" customHeight="true" outlineLevel="0" collapsed="false">
      <c r="A33" s="495" t="s">
        <v>285</v>
      </c>
      <c r="B33" s="495"/>
      <c r="C33" s="495"/>
      <c r="D33" s="495"/>
      <c r="E33" s="495"/>
      <c r="F33" s="495"/>
      <c r="G33" s="495"/>
      <c r="H33" s="495"/>
      <c r="I33" s="495"/>
      <c r="J33" s="495"/>
      <c r="K33" s="495"/>
      <c r="L33" s="495"/>
      <c r="M33" s="495"/>
      <c r="N33" s="495"/>
      <c r="O33" s="495"/>
      <c r="P33" s="495"/>
      <c r="Q33" s="495"/>
      <c r="R33" s="495"/>
      <c r="S33" s="495"/>
      <c r="T33" s="449"/>
    </row>
    <row r="34" customFormat="false" ht="12.75" hidden="false" customHeight="true" outlineLevel="0" collapsed="false">
      <c r="A34" s="578" t="s">
        <v>286</v>
      </c>
      <c r="B34" s="578"/>
      <c r="C34" s="578"/>
      <c r="D34" s="578"/>
      <c r="E34" s="578"/>
      <c r="F34" s="578"/>
      <c r="G34" s="578"/>
      <c r="H34" s="578"/>
      <c r="I34" s="578"/>
      <c r="J34" s="578"/>
      <c r="K34" s="578"/>
      <c r="L34" s="578"/>
      <c r="M34" s="578"/>
      <c r="N34" s="578"/>
      <c r="O34" s="578"/>
      <c r="P34" s="578"/>
      <c r="Q34" s="578"/>
      <c r="R34" s="578"/>
      <c r="S34" s="578"/>
      <c r="T34" s="576"/>
    </row>
    <row r="35" customFormat="false" ht="12.75" hidden="false" customHeight="true" outlineLevel="0" collapsed="false">
      <c r="A35" s="578" t="s">
        <v>287</v>
      </c>
      <c r="B35" s="578"/>
      <c r="C35" s="578"/>
      <c r="D35" s="578"/>
      <c r="E35" s="578"/>
      <c r="F35" s="578"/>
      <c r="G35" s="578"/>
      <c r="H35" s="578"/>
      <c r="I35" s="578"/>
      <c r="J35" s="578"/>
      <c r="K35" s="578"/>
      <c r="L35" s="578"/>
      <c r="M35" s="578"/>
      <c r="N35" s="578"/>
      <c r="O35" s="578"/>
      <c r="P35" s="578"/>
      <c r="Q35" s="578"/>
      <c r="R35" s="578"/>
      <c r="S35" s="578"/>
      <c r="T35" s="576"/>
    </row>
    <row r="36" customFormat="false" ht="31.5" hidden="false" customHeight="true" outlineLevel="0" collapsed="false">
      <c r="A36" s="578" t="s">
        <v>288</v>
      </c>
      <c r="B36" s="578"/>
      <c r="C36" s="578"/>
      <c r="D36" s="578"/>
      <c r="E36" s="578"/>
      <c r="F36" s="578"/>
      <c r="G36" s="578"/>
      <c r="H36" s="578"/>
      <c r="I36" s="578"/>
      <c r="J36" s="578"/>
      <c r="K36" s="578"/>
      <c r="L36" s="578"/>
      <c r="M36" s="578"/>
      <c r="N36" s="578"/>
      <c r="O36" s="578"/>
      <c r="P36" s="578"/>
      <c r="Q36" s="578"/>
      <c r="R36" s="578"/>
      <c r="S36" s="578"/>
      <c r="T36" s="579"/>
    </row>
    <row r="37" customFormat="false" ht="12.75" hidden="false" customHeight="false" outlineLevel="0" collapsed="false">
      <c r="A37" s="47" t="s">
        <v>289</v>
      </c>
      <c r="D37" s="47"/>
      <c r="H37" s="47"/>
      <c r="J37" s="47"/>
      <c r="M37" s="47"/>
      <c r="N37" s="47"/>
      <c r="P37" s="47"/>
      <c r="R37" s="47"/>
      <c r="T37" s="576"/>
    </row>
  </sheetData>
  <mergeCells count="21">
    <mergeCell ref="A1:T1"/>
    <mergeCell ref="S2:T2"/>
    <mergeCell ref="A3:A7"/>
    <mergeCell ref="B3:D7"/>
    <mergeCell ref="E4:S4"/>
    <mergeCell ref="E5:H7"/>
    <mergeCell ref="S5:T7"/>
    <mergeCell ref="I6:L6"/>
    <mergeCell ref="M6:N6"/>
    <mergeCell ref="O6:R6"/>
    <mergeCell ref="I7:J7"/>
    <mergeCell ref="K7:L7"/>
    <mergeCell ref="O7:P7"/>
    <mergeCell ref="Q7:R7"/>
    <mergeCell ref="A30:S30"/>
    <mergeCell ref="A31:O31"/>
    <mergeCell ref="A32:S32"/>
    <mergeCell ref="A33:S33"/>
    <mergeCell ref="A34:S34"/>
    <mergeCell ref="A35:S35"/>
    <mergeCell ref="A36:S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9.1328125" defaultRowHeight="12" zeroHeight="false" outlineLevelRow="0" outlineLevelCol="0"/>
  <cols>
    <col collapsed="false" customWidth="true" hidden="false" outlineLevel="0" max="1" min="1" style="47" width="41.28"/>
    <col collapsed="false" customWidth="true" hidden="false" outlineLevel="0" max="2" min="2" style="47" width="9.7"/>
    <col collapsed="false" customWidth="true" hidden="false" outlineLevel="0" max="3" min="3" style="47" width="8.42"/>
    <col collapsed="false" customWidth="true" hidden="false" outlineLevel="0" max="4" min="4" style="239" width="2.85"/>
    <col collapsed="false" customWidth="true" hidden="false" outlineLevel="0" max="5" min="5" style="47" width="7.13"/>
    <col collapsed="false" customWidth="true" hidden="false" outlineLevel="0" max="6" min="6" style="47" width="1.99"/>
    <col collapsed="false" customWidth="true" hidden="false" outlineLevel="0" max="7" min="7" style="47" width="10.99"/>
    <col collapsed="false" customWidth="true" hidden="false" outlineLevel="0" max="8" min="8" style="47" width="1.7"/>
    <col collapsed="false" customWidth="true" hidden="false" outlineLevel="0" max="9" min="9" style="47" width="9.7"/>
    <col collapsed="false" customWidth="true" hidden="false" outlineLevel="0" max="10" min="10" style="47" width="1.7"/>
    <col collapsed="false" customWidth="true" hidden="false" outlineLevel="0" max="11" min="11" style="47" width="9.7"/>
    <col collapsed="false" customWidth="true" hidden="false" outlineLevel="0" max="12" min="12" style="47" width="1.7"/>
    <col collapsed="false" customWidth="true" hidden="false" outlineLevel="0" max="13" min="13" style="47" width="9.7"/>
    <col collapsed="false" customWidth="true" hidden="false" outlineLevel="0" max="14" min="14" style="47" width="2.7"/>
    <col collapsed="false" customWidth="true" hidden="false" outlineLevel="0" max="15" min="15" style="47" width="9.7"/>
    <col collapsed="false" customWidth="true" hidden="false" outlineLevel="0" max="16" min="16" style="47" width="1.7"/>
    <col collapsed="false" customWidth="true" hidden="false" outlineLevel="0" max="17" min="17" style="47" width="9.7"/>
    <col collapsed="false" customWidth="true" hidden="false" outlineLevel="0" max="18" min="18" style="47" width="1.7"/>
    <col collapsed="false" customWidth="true" hidden="false" outlineLevel="0" max="19" min="19" style="47" width="12.13"/>
    <col collapsed="false" customWidth="true" hidden="false" outlineLevel="0" max="20" min="20" style="47" width="2.7"/>
    <col collapsed="false" customWidth="false" hidden="false" outlineLevel="0" max="257" min="21" style="47" width="9.13"/>
  </cols>
  <sheetData>
    <row r="1" customFormat="false" ht="14.25" hidden="false" customHeight="false" outlineLevel="0" collapsed="false">
      <c r="A1" s="48" t="s">
        <v>290</v>
      </c>
      <c r="B1" s="48"/>
      <c r="C1" s="48"/>
      <c r="D1" s="48"/>
      <c r="E1" s="48"/>
      <c r="F1" s="48"/>
      <c r="G1" s="48"/>
      <c r="H1" s="48"/>
      <c r="I1" s="48"/>
      <c r="J1" s="48"/>
      <c r="K1" s="48"/>
      <c r="L1" s="48"/>
      <c r="M1" s="48"/>
      <c r="N1" s="48"/>
      <c r="O1" s="48"/>
      <c r="P1" s="48"/>
      <c r="Q1" s="48"/>
      <c r="R1" s="48"/>
      <c r="S1" s="48"/>
      <c r="T1" s="48"/>
    </row>
    <row r="2" customFormat="false" ht="13.5" hidden="false" customHeight="true" outlineLevel="0" collapsed="false">
      <c r="A2" s="580"/>
      <c r="B2" s="581" t="s">
        <v>279</v>
      </c>
      <c r="C2" s="581"/>
      <c r="D2" s="582"/>
      <c r="E2" s="581"/>
      <c r="F2" s="581"/>
      <c r="G2" s="581"/>
      <c r="H2" s="581"/>
      <c r="I2" s="581"/>
      <c r="J2" s="581"/>
      <c r="K2" s="581"/>
      <c r="L2" s="581"/>
      <c r="M2" s="581"/>
      <c r="N2" s="581"/>
      <c r="O2" s="581"/>
      <c r="P2" s="581"/>
      <c r="Q2" s="581"/>
      <c r="R2" s="581"/>
      <c r="S2" s="339" t="s">
        <v>1</v>
      </c>
      <c r="T2" s="339"/>
    </row>
    <row r="3" customFormat="false" ht="10.5" hidden="false" customHeight="true" outlineLevel="0" collapsed="false">
      <c r="A3" s="538" t="s">
        <v>256</v>
      </c>
      <c r="B3" s="539" t="s">
        <v>257</v>
      </c>
      <c r="C3" s="539"/>
      <c r="D3" s="539"/>
      <c r="E3" s="540"/>
      <c r="F3" s="540"/>
      <c r="G3" s="540"/>
      <c r="H3" s="540"/>
      <c r="I3" s="540"/>
      <c r="J3" s="540"/>
      <c r="K3" s="540"/>
      <c r="L3" s="540"/>
      <c r="M3" s="540"/>
      <c r="N3" s="540"/>
      <c r="O3" s="540"/>
      <c r="P3" s="540"/>
      <c r="Q3" s="540"/>
      <c r="R3" s="540"/>
      <c r="S3" s="542"/>
      <c r="T3" s="583"/>
    </row>
    <row r="4" customFormat="false" ht="15" hidden="false" customHeight="true" outlineLevel="0" collapsed="false">
      <c r="A4" s="538"/>
      <c r="B4" s="539"/>
      <c r="C4" s="539"/>
      <c r="D4" s="539"/>
      <c r="E4" s="538" t="s">
        <v>291</v>
      </c>
      <c r="F4" s="538"/>
      <c r="G4" s="538"/>
      <c r="H4" s="538"/>
      <c r="I4" s="538"/>
      <c r="J4" s="538"/>
      <c r="K4" s="538"/>
      <c r="L4" s="538"/>
      <c r="M4" s="538"/>
      <c r="N4" s="538"/>
      <c r="O4" s="538"/>
      <c r="P4" s="538"/>
      <c r="Q4" s="538"/>
      <c r="R4" s="538"/>
      <c r="S4" s="538"/>
      <c r="T4" s="538"/>
    </row>
    <row r="5" customFormat="false" ht="10.5" hidden="false" customHeight="true" outlineLevel="0" collapsed="false">
      <c r="A5" s="538"/>
      <c r="B5" s="539"/>
      <c r="C5" s="539"/>
      <c r="D5" s="539"/>
      <c r="E5" s="539" t="s">
        <v>259</v>
      </c>
      <c r="F5" s="539"/>
      <c r="G5" s="539"/>
      <c r="H5" s="539"/>
      <c r="I5" s="544"/>
      <c r="J5" s="544"/>
      <c r="K5" s="544"/>
      <c r="L5" s="544"/>
      <c r="M5" s="546"/>
      <c r="N5" s="546"/>
      <c r="O5" s="544"/>
      <c r="P5" s="544"/>
      <c r="Q5" s="544"/>
      <c r="R5" s="544"/>
      <c r="S5" s="538" t="s">
        <v>260</v>
      </c>
      <c r="T5" s="538"/>
    </row>
    <row r="6" customFormat="false" ht="34.5" hidden="false" customHeight="true" outlineLevel="0" collapsed="false">
      <c r="A6" s="538"/>
      <c r="B6" s="539"/>
      <c r="C6" s="539"/>
      <c r="D6" s="539"/>
      <c r="E6" s="539"/>
      <c r="F6" s="539"/>
      <c r="G6" s="539"/>
      <c r="H6" s="539"/>
      <c r="I6" s="539" t="s">
        <v>281</v>
      </c>
      <c r="J6" s="539"/>
      <c r="K6" s="539"/>
      <c r="L6" s="539"/>
      <c r="M6" s="584"/>
      <c r="N6" s="585"/>
      <c r="O6" s="539" t="s">
        <v>292</v>
      </c>
      <c r="P6" s="539"/>
      <c r="Q6" s="539"/>
      <c r="R6" s="539"/>
      <c r="S6" s="538"/>
      <c r="T6" s="538"/>
    </row>
    <row r="7" customFormat="false" ht="15" hidden="false" customHeight="true" outlineLevel="0" collapsed="false">
      <c r="A7" s="538"/>
      <c r="B7" s="539"/>
      <c r="C7" s="539"/>
      <c r="D7" s="539"/>
      <c r="E7" s="539"/>
      <c r="F7" s="539"/>
      <c r="G7" s="539"/>
      <c r="H7" s="539"/>
      <c r="I7" s="538" t="s">
        <v>207</v>
      </c>
      <c r="J7" s="538"/>
      <c r="K7" s="539" t="s">
        <v>209</v>
      </c>
      <c r="L7" s="539"/>
      <c r="M7" s="586"/>
      <c r="N7" s="587"/>
      <c r="O7" s="538" t="s">
        <v>207</v>
      </c>
      <c r="P7" s="538"/>
      <c r="Q7" s="539" t="s">
        <v>209</v>
      </c>
      <c r="R7" s="539"/>
      <c r="S7" s="538"/>
      <c r="T7" s="538"/>
    </row>
    <row r="8" customFormat="false" ht="6" hidden="false" customHeight="true" outlineLevel="0" collapsed="false">
      <c r="A8" s="436"/>
      <c r="B8" s="456"/>
      <c r="C8" s="457"/>
      <c r="D8" s="551"/>
      <c r="E8" s="400"/>
      <c r="F8" s="400"/>
      <c r="G8" s="400"/>
      <c r="H8" s="400"/>
      <c r="I8" s="431"/>
      <c r="J8" s="431"/>
      <c r="K8" s="431"/>
      <c r="L8" s="431"/>
      <c r="M8" s="400"/>
      <c r="N8" s="400"/>
      <c r="O8" s="431"/>
      <c r="P8" s="431"/>
      <c r="Q8" s="431"/>
      <c r="R8" s="431"/>
      <c r="S8" s="400"/>
      <c r="T8" s="476"/>
    </row>
    <row r="9" customFormat="false" ht="14.1" hidden="false" customHeight="true" outlineLevel="0" collapsed="false">
      <c r="A9" s="483" t="s">
        <v>246</v>
      </c>
      <c r="B9" s="554" t="n">
        <v>25.1</v>
      </c>
      <c r="C9" s="555" t="n">
        <v>100</v>
      </c>
      <c r="D9" s="556" t="s">
        <v>70</v>
      </c>
      <c r="E9" s="555" t="n">
        <v>46.1</v>
      </c>
      <c r="F9" s="555" t="s">
        <v>70</v>
      </c>
      <c r="G9" s="557" t="n">
        <v>100</v>
      </c>
      <c r="H9" s="557"/>
      <c r="I9" s="557" t="n">
        <v>88.3</v>
      </c>
      <c r="J9" s="557" t="s">
        <v>70</v>
      </c>
      <c r="K9" s="557" t="n">
        <v>11.1</v>
      </c>
      <c r="L9" s="557" t="s">
        <v>70</v>
      </c>
      <c r="M9" s="559" t="n">
        <v>100</v>
      </c>
      <c r="N9" s="557"/>
      <c r="O9" s="557" t="n">
        <v>62.3</v>
      </c>
      <c r="P9" s="557"/>
      <c r="Q9" s="557" t="n">
        <v>33.8</v>
      </c>
      <c r="R9" s="557"/>
      <c r="S9" s="555" t="n">
        <v>46.7</v>
      </c>
      <c r="T9" s="588" t="s">
        <v>70</v>
      </c>
    </row>
    <row r="10" customFormat="false" ht="15" hidden="false" customHeight="true" outlineLevel="0" collapsed="false">
      <c r="A10" s="487" t="s">
        <v>134</v>
      </c>
      <c r="B10" s="561"/>
      <c r="C10" s="562"/>
      <c r="D10" s="563"/>
      <c r="E10" s="562"/>
      <c r="F10" s="562"/>
      <c r="G10" s="564"/>
      <c r="H10" s="564"/>
      <c r="I10" s="564"/>
      <c r="J10" s="564"/>
      <c r="K10" s="564"/>
      <c r="L10" s="564"/>
      <c r="M10" s="559"/>
      <c r="N10" s="564"/>
      <c r="O10" s="564"/>
      <c r="P10" s="564"/>
      <c r="Q10" s="564"/>
      <c r="R10" s="564"/>
      <c r="S10" s="562"/>
      <c r="T10" s="588"/>
    </row>
    <row r="11" customFormat="false" ht="15" hidden="false" customHeight="true" outlineLevel="0" collapsed="false">
      <c r="A11" s="305" t="s">
        <v>148</v>
      </c>
      <c r="B11" s="561" t="n">
        <v>50.6</v>
      </c>
      <c r="C11" s="562" t="n">
        <v>100</v>
      </c>
      <c r="D11" s="563" t="s">
        <v>70</v>
      </c>
      <c r="E11" s="562" t="n">
        <v>61.7</v>
      </c>
      <c r="F11" s="562" t="s">
        <v>70</v>
      </c>
      <c r="G11" s="564" t="n">
        <v>100</v>
      </c>
      <c r="H11" s="564"/>
      <c r="I11" s="564" t="n">
        <v>86.6</v>
      </c>
      <c r="J11" s="564" t="s">
        <v>70</v>
      </c>
      <c r="K11" s="564" t="n">
        <v>13.4</v>
      </c>
      <c r="L11" s="564" t="s">
        <v>70</v>
      </c>
      <c r="M11" s="559" t="n">
        <v>100</v>
      </c>
      <c r="N11" s="564"/>
      <c r="O11" s="564" t="n">
        <v>65.3</v>
      </c>
      <c r="P11" s="564"/>
      <c r="Q11" s="564" t="n">
        <v>31.7</v>
      </c>
      <c r="R11" s="564"/>
      <c r="S11" s="562" t="n">
        <v>34.3</v>
      </c>
      <c r="T11" s="588" t="s">
        <v>70</v>
      </c>
    </row>
    <row r="12" customFormat="false" ht="15" hidden="false" customHeight="true" outlineLevel="0" collapsed="false">
      <c r="A12" s="306" t="s">
        <v>149</v>
      </c>
      <c r="B12" s="561" t="n">
        <v>30.5</v>
      </c>
      <c r="C12" s="562" t="n">
        <v>100</v>
      </c>
      <c r="D12" s="563" t="s">
        <v>70</v>
      </c>
      <c r="E12" s="562" t="n">
        <v>57.3</v>
      </c>
      <c r="F12" s="562" t="s">
        <v>70</v>
      </c>
      <c r="G12" s="564" t="n">
        <v>100</v>
      </c>
      <c r="H12" s="564"/>
      <c r="I12" s="564" t="n">
        <v>86.9</v>
      </c>
      <c r="J12" s="564" t="s">
        <v>70</v>
      </c>
      <c r="K12" s="564" t="n">
        <v>13</v>
      </c>
      <c r="L12" s="564" t="s">
        <v>70</v>
      </c>
      <c r="M12" s="559" t="n">
        <v>100</v>
      </c>
      <c r="N12" s="564"/>
      <c r="O12" s="564" t="n">
        <v>53.5</v>
      </c>
      <c r="P12" s="564"/>
      <c r="Q12" s="564" t="n">
        <v>40.9</v>
      </c>
      <c r="R12" s="564"/>
      <c r="S12" s="562" t="n">
        <v>38.6</v>
      </c>
      <c r="T12" s="588" t="s">
        <v>70</v>
      </c>
    </row>
    <row r="13" customFormat="false" ht="15" hidden="false" customHeight="true" outlineLevel="0" collapsed="false">
      <c r="A13" s="306" t="s">
        <v>150</v>
      </c>
      <c r="B13" s="561" t="n">
        <v>35.6</v>
      </c>
      <c r="C13" s="562" t="n">
        <v>100</v>
      </c>
      <c r="D13" s="563" t="s">
        <v>70</v>
      </c>
      <c r="E13" s="562" t="n">
        <v>56.7</v>
      </c>
      <c r="F13" s="562" t="s">
        <v>70</v>
      </c>
      <c r="G13" s="564" t="n">
        <v>100</v>
      </c>
      <c r="H13" s="564"/>
      <c r="I13" s="564" t="n">
        <v>88.8</v>
      </c>
      <c r="J13" s="564" t="s">
        <v>70</v>
      </c>
      <c r="K13" s="564" t="n">
        <v>11.2</v>
      </c>
      <c r="L13" s="564" t="s">
        <v>70</v>
      </c>
      <c r="M13" s="559" t="n">
        <v>100</v>
      </c>
      <c r="N13" s="564"/>
      <c r="O13" s="564" t="n">
        <v>69.1</v>
      </c>
      <c r="P13" s="564"/>
      <c r="Q13" s="564" t="n">
        <v>23.6</v>
      </c>
      <c r="R13" s="564"/>
      <c r="S13" s="562" t="n">
        <v>40.2</v>
      </c>
      <c r="T13" s="588" t="s">
        <v>70</v>
      </c>
    </row>
    <row r="14" customFormat="false" ht="15" hidden="false" customHeight="true" outlineLevel="0" collapsed="false">
      <c r="A14" s="306" t="s">
        <v>151</v>
      </c>
      <c r="B14" s="561" t="n">
        <v>22.3</v>
      </c>
      <c r="C14" s="562" t="n">
        <v>100</v>
      </c>
      <c r="D14" s="563" t="s">
        <v>70</v>
      </c>
      <c r="E14" s="562" t="n">
        <v>50.6</v>
      </c>
      <c r="F14" s="562" t="s">
        <v>70</v>
      </c>
      <c r="G14" s="564" t="n">
        <v>100</v>
      </c>
      <c r="H14" s="564"/>
      <c r="I14" s="564" t="n">
        <v>90.1</v>
      </c>
      <c r="J14" s="564" t="s">
        <v>70</v>
      </c>
      <c r="K14" s="564" t="n">
        <v>9.6</v>
      </c>
      <c r="L14" s="564" t="s">
        <v>70</v>
      </c>
      <c r="M14" s="559" t="n">
        <v>100</v>
      </c>
      <c r="N14" s="564"/>
      <c r="O14" s="564" t="n">
        <v>70.9</v>
      </c>
      <c r="P14" s="564"/>
      <c r="Q14" s="564" t="n">
        <v>28.2</v>
      </c>
      <c r="R14" s="564"/>
      <c r="S14" s="562" t="n">
        <v>47.6</v>
      </c>
      <c r="T14" s="588" t="s">
        <v>70</v>
      </c>
    </row>
    <row r="15" customFormat="false" ht="15" hidden="false" customHeight="true" outlineLevel="0" collapsed="false">
      <c r="A15" s="306" t="s">
        <v>152</v>
      </c>
      <c r="B15" s="561" t="n">
        <v>21.5</v>
      </c>
      <c r="C15" s="562" t="n">
        <v>100</v>
      </c>
      <c r="D15" s="563" t="s">
        <v>70</v>
      </c>
      <c r="E15" s="562" t="n">
        <v>35.7</v>
      </c>
      <c r="F15" s="562" t="s">
        <v>70</v>
      </c>
      <c r="G15" s="564" t="n">
        <v>100</v>
      </c>
      <c r="H15" s="564"/>
      <c r="I15" s="564" t="n">
        <v>87.7</v>
      </c>
      <c r="J15" s="564" t="s">
        <v>70</v>
      </c>
      <c r="K15" s="564" t="n">
        <v>12.3</v>
      </c>
      <c r="L15" s="564" t="s">
        <v>70</v>
      </c>
      <c r="M15" s="559" t="n">
        <v>100</v>
      </c>
      <c r="N15" s="564"/>
      <c r="O15" s="564" t="n">
        <v>51.7</v>
      </c>
      <c r="P15" s="564"/>
      <c r="Q15" s="564" t="n">
        <v>40</v>
      </c>
      <c r="R15" s="564"/>
      <c r="S15" s="562" t="n">
        <v>50.2</v>
      </c>
      <c r="T15" s="588" t="s">
        <v>70</v>
      </c>
    </row>
    <row r="16" customFormat="false" ht="15" hidden="false" customHeight="true" outlineLevel="0" collapsed="false">
      <c r="A16" s="306" t="s">
        <v>153</v>
      </c>
      <c r="B16" s="561" t="n">
        <v>18.8</v>
      </c>
      <c r="C16" s="562" t="n">
        <v>100</v>
      </c>
      <c r="D16" s="563" t="s">
        <v>70</v>
      </c>
      <c r="E16" s="562" t="n">
        <v>36</v>
      </c>
      <c r="F16" s="562" t="s">
        <v>70</v>
      </c>
      <c r="G16" s="564" t="n">
        <v>100</v>
      </c>
      <c r="H16" s="564"/>
      <c r="I16" s="564" t="n">
        <v>94.3</v>
      </c>
      <c r="J16" s="564" t="s">
        <v>70</v>
      </c>
      <c r="K16" s="564" t="n">
        <v>5.7</v>
      </c>
      <c r="L16" s="564" t="s">
        <v>70</v>
      </c>
      <c r="M16" s="559" t="n">
        <v>100</v>
      </c>
      <c r="N16" s="564"/>
      <c r="O16" s="564" t="n">
        <v>60.8</v>
      </c>
      <c r="P16" s="564"/>
      <c r="Q16" s="564" t="n">
        <v>35.5</v>
      </c>
      <c r="R16" s="564"/>
      <c r="S16" s="562" t="n">
        <v>54.7</v>
      </c>
      <c r="T16" s="588" t="s">
        <v>70</v>
      </c>
    </row>
    <row r="17" customFormat="false" ht="15" hidden="false" customHeight="true" outlineLevel="0" collapsed="false">
      <c r="A17" s="306" t="s">
        <v>154</v>
      </c>
      <c r="B17" s="561" t="n">
        <v>19.6</v>
      </c>
      <c r="C17" s="562" t="n">
        <v>100</v>
      </c>
      <c r="D17" s="563" t="s">
        <v>70</v>
      </c>
      <c r="E17" s="562" t="n">
        <v>30.4</v>
      </c>
      <c r="F17" s="562" t="s">
        <v>70</v>
      </c>
      <c r="G17" s="564" t="n">
        <v>100</v>
      </c>
      <c r="H17" s="564"/>
      <c r="I17" s="564" t="n">
        <v>86.1</v>
      </c>
      <c r="J17" s="564" t="s">
        <v>70</v>
      </c>
      <c r="K17" s="564" t="n">
        <v>9.9</v>
      </c>
      <c r="L17" s="564" t="s">
        <v>70</v>
      </c>
      <c r="M17" s="559" t="n">
        <v>100</v>
      </c>
      <c r="N17" s="564"/>
      <c r="O17" s="564" t="n">
        <v>51.8</v>
      </c>
      <c r="P17" s="564"/>
      <c r="Q17" s="564" t="n">
        <v>45.7</v>
      </c>
      <c r="R17" s="564"/>
      <c r="S17" s="562" t="n">
        <v>57.2</v>
      </c>
      <c r="T17" s="588" t="s">
        <v>70</v>
      </c>
    </row>
    <row r="18" customFormat="false" ht="15" hidden="false" customHeight="true" outlineLevel="0" collapsed="false">
      <c r="A18" s="435" t="s">
        <v>20</v>
      </c>
      <c r="B18" s="562"/>
      <c r="C18" s="562"/>
      <c r="D18" s="566"/>
      <c r="E18" s="562"/>
      <c r="F18" s="562"/>
      <c r="G18" s="562"/>
      <c r="H18" s="567"/>
      <c r="I18" s="562"/>
      <c r="J18" s="567"/>
      <c r="K18" s="562"/>
      <c r="L18" s="567"/>
      <c r="M18" s="559"/>
      <c r="N18" s="565"/>
      <c r="O18" s="564"/>
      <c r="P18" s="565"/>
      <c r="Q18" s="564"/>
      <c r="R18" s="567"/>
      <c r="S18" s="562"/>
      <c r="T18" s="588"/>
    </row>
    <row r="19" customFormat="false" ht="15" hidden="false" customHeight="true" outlineLevel="0" collapsed="false">
      <c r="A19" s="435" t="s">
        <v>21</v>
      </c>
      <c r="B19" s="561" t="n">
        <v>52.4</v>
      </c>
      <c r="C19" s="562" t="n">
        <v>100</v>
      </c>
      <c r="D19" s="566" t="s">
        <v>70</v>
      </c>
      <c r="E19" s="562" t="n">
        <v>5.4</v>
      </c>
      <c r="F19" s="562" t="s">
        <v>70</v>
      </c>
      <c r="G19" s="564" t="n">
        <v>100</v>
      </c>
      <c r="H19" s="567"/>
      <c r="I19" s="564" t="n">
        <v>100</v>
      </c>
      <c r="J19" s="567" t="s">
        <v>70</v>
      </c>
      <c r="K19" s="564" t="s">
        <v>143</v>
      </c>
      <c r="L19" s="567" t="s">
        <v>70</v>
      </c>
      <c r="M19" s="559" t="n">
        <v>100</v>
      </c>
      <c r="N19" s="565"/>
      <c r="O19" s="564" t="n">
        <v>90.6</v>
      </c>
      <c r="P19" s="565"/>
      <c r="Q19" s="564" t="n">
        <v>3.9</v>
      </c>
      <c r="R19" s="567"/>
      <c r="S19" s="562" t="n">
        <v>77.5</v>
      </c>
      <c r="T19" s="588" t="s">
        <v>70</v>
      </c>
    </row>
    <row r="20" customFormat="false" ht="15" hidden="false" customHeight="true" outlineLevel="0" collapsed="false">
      <c r="A20" s="435" t="s">
        <v>23</v>
      </c>
      <c r="B20" s="561" t="n">
        <v>14.1</v>
      </c>
      <c r="C20" s="562" t="n">
        <v>100</v>
      </c>
      <c r="D20" s="566" t="s">
        <v>70</v>
      </c>
      <c r="E20" s="562" t="n">
        <v>34.6</v>
      </c>
      <c r="F20" s="562" t="s">
        <v>70</v>
      </c>
      <c r="G20" s="564" t="n">
        <v>100</v>
      </c>
      <c r="H20" s="567"/>
      <c r="I20" s="564" t="n">
        <v>91.4</v>
      </c>
      <c r="J20" s="567" t="s">
        <v>70</v>
      </c>
      <c r="K20" s="564" t="n">
        <v>8.6</v>
      </c>
      <c r="L20" s="567" t="s">
        <v>70</v>
      </c>
      <c r="M20" s="559" t="n">
        <v>100</v>
      </c>
      <c r="N20" s="565"/>
      <c r="O20" s="564" t="n">
        <v>37.9</v>
      </c>
      <c r="P20" s="565"/>
      <c r="Q20" s="564" t="n">
        <v>49.7</v>
      </c>
      <c r="R20" s="567"/>
      <c r="S20" s="562" t="n">
        <v>48.9</v>
      </c>
      <c r="T20" s="588" t="s">
        <v>70</v>
      </c>
    </row>
    <row r="21" customFormat="false" ht="15" hidden="false" customHeight="true" outlineLevel="0" collapsed="false">
      <c r="A21" s="435" t="s">
        <v>24</v>
      </c>
      <c r="B21" s="561" t="n">
        <v>33.2</v>
      </c>
      <c r="C21" s="562" t="n">
        <v>100</v>
      </c>
      <c r="D21" s="566" t="s">
        <v>70</v>
      </c>
      <c r="E21" s="562" t="n">
        <v>48</v>
      </c>
      <c r="F21" s="562" t="s">
        <v>70</v>
      </c>
      <c r="G21" s="564" t="n">
        <v>100</v>
      </c>
      <c r="H21" s="567"/>
      <c r="I21" s="564" t="n">
        <v>88.3</v>
      </c>
      <c r="J21" s="567" t="s">
        <v>70</v>
      </c>
      <c r="K21" s="564" t="n">
        <v>11.3</v>
      </c>
      <c r="L21" s="567" t="s">
        <v>70</v>
      </c>
      <c r="M21" s="559" t="n">
        <v>100</v>
      </c>
      <c r="N21" s="565"/>
      <c r="O21" s="564" t="n">
        <v>65.1</v>
      </c>
      <c r="P21" s="565"/>
      <c r="Q21" s="564" t="n">
        <v>31.7</v>
      </c>
      <c r="R21" s="567"/>
      <c r="S21" s="562" t="n">
        <v>45.5</v>
      </c>
      <c r="T21" s="588" t="s">
        <v>70</v>
      </c>
    </row>
    <row r="22" customFormat="false" ht="15" hidden="false" customHeight="true" outlineLevel="0" collapsed="false">
      <c r="A22" s="435" t="s">
        <v>25</v>
      </c>
      <c r="B22" s="561" t="n">
        <v>32.1</v>
      </c>
      <c r="C22" s="562" t="n">
        <v>100</v>
      </c>
      <c r="D22" s="566" t="s">
        <v>70</v>
      </c>
      <c r="E22" s="562" t="n">
        <v>45.7</v>
      </c>
      <c r="F22" s="562" t="s">
        <v>70</v>
      </c>
      <c r="G22" s="564" t="n">
        <v>100</v>
      </c>
      <c r="H22" s="565"/>
      <c r="I22" s="564" t="n">
        <v>82.1</v>
      </c>
      <c r="J22" s="565" t="s">
        <v>70</v>
      </c>
      <c r="K22" s="564" t="n">
        <v>12.7</v>
      </c>
      <c r="L22" s="567" t="s">
        <v>70</v>
      </c>
      <c r="M22" s="559" t="n">
        <v>100</v>
      </c>
      <c r="N22" s="565"/>
      <c r="O22" s="564" t="n">
        <v>48.5</v>
      </c>
      <c r="P22" s="565"/>
      <c r="Q22" s="564" t="n">
        <v>43.8</v>
      </c>
      <c r="R22" s="567" t="s">
        <v>70</v>
      </c>
      <c r="S22" s="562" t="n">
        <v>48.2</v>
      </c>
      <c r="T22" s="588" t="s">
        <v>70</v>
      </c>
    </row>
    <row r="23" customFormat="false" ht="15" hidden="false" customHeight="true" outlineLevel="0" collapsed="false">
      <c r="A23" s="435" t="s">
        <v>26</v>
      </c>
      <c r="B23" s="561" t="n">
        <v>1</v>
      </c>
      <c r="C23" s="562" t="n">
        <v>100</v>
      </c>
      <c r="D23" s="566" t="s">
        <v>142</v>
      </c>
      <c r="E23" s="562" t="s">
        <v>22</v>
      </c>
      <c r="F23" s="562" t="s">
        <v>142</v>
      </c>
      <c r="G23" s="564" t="s">
        <v>143</v>
      </c>
      <c r="H23" s="565" t="s">
        <v>142</v>
      </c>
      <c r="I23" s="564" t="s">
        <v>143</v>
      </c>
      <c r="J23" s="565" t="s">
        <v>142</v>
      </c>
      <c r="K23" s="564" t="s">
        <v>143</v>
      </c>
      <c r="L23" s="567" t="s">
        <v>142</v>
      </c>
      <c r="M23" s="564" t="s">
        <v>143</v>
      </c>
      <c r="N23" s="565" t="s">
        <v>142</v>
      </c>
      <c r="O23" s="564" t="s">
        <v>143</v>
      </c>
      <c r="P23" s="565" t="s">
        <v>142</v>
      </c>
      <c r="Q23" s="564" t="s">
        <v>143</v>
      </c>
      <c r="R23" s="567" t="s">
        <v>142</v>
      </c>
      <c r="S23" s="562" t="n">
        <v>100</v>
      </c>
      <c r="T23" s="588" t="s">
        <v>142</v>
      </c>
    </row>
    <row r="24" customFormat="false" ht="15" hidden="false" customHeight="true" outlineLevel="0" collapsed="false">
      <c r="A24" s="435" t="s">
        <v>27</v>
      </c>
      <c r="B24" s="561" t="n">
        <v>6.2</v>
      </c>
      <c r="C24" s="562" t="n">
        <v>100</v>
      </c>
      <c r="D24" s="566" t="s">
        <v>142</v>
      </c>
      <c r="E24" s="562" t="n">
        <v>8</v>
      </c>
      <c r="F24" s="562" t="s">
        <v>142</v>
      </c>
      <c r="G24" s="564" t="n">
        <v>100</v>
      </c>
      <c r="H24" s="565" t="s">
        <v>142</v>
      </c>
      <c r="I24" s="564" t="s">
        <v>143</v>
      </c>
      <c r="J24" s="565" t="s">
        <v>142</v>
      </c>
      <c r="K24" s="564" t="n">
        <v>100</v>
      </c>
      <c r="L24" s="567" t="s">
        <v>142</v>
      </c>
      <c r="M24" s="559" t="n">
        <v>100</v>
      </c>
      <c r="N24" s="565" t="s">
        <v>142</v>
      </c>
      <c r="O24" s="564" t="s">
        <v>143</v>
      </c>
      <c r="P24" s="565" t="s">
        <v>142</v>
      </c>
      <c r="Q24" s="564" t="n">
        <v>100</v>
      </c>
      <c r="R24" s="567" t="s">
        <v>142</v>
      </c>
      <c r="S24" s="562" t="n">
        <v>92</v>
      </c>
      <c r="T24" s="588" t="s">
        <v>142</v>
      </c>
    </row>
    <row r="25" customFormat="false" ht="35.1" hidden="false" customHeight="true" outlineLevel="0" collapsed="false">
      <c r="A25" s="490" t="s">
        <v>144</v>
      </c>
      <c r="B25" s="561" t="n">
        <v>7</v>
      </c>
      <c r="C25" s="562" t="n">
        <v>100</v>
      </c>
      <c r="D25" s="566" t="s">
        <v>70</v>
      </c>
      <c r="E25" s="562" t="n">
        <v>34.7</v>
      </c>
      <c r="F25" s="562" t="s">
        <v>70</v>
      </c>
      <c r="G25" s="564" t="n">
        <v>100</v>
      </c>
      <c r="H25" s="565" t="s">
        <v>142</v>
      </c>
      <c r="I25" s="564" t="n">
        <v>74.9</v>
      </c>
      <c r="J25" s="565" t="s">
        <v>142</v>
      </c>
      <c r="K25" s="564" t="s">
        <v>143</v>
      </c>
      <c r="L25" s="567" t="s">
        <v>142</v>
      </c>
      <c r="M25" s="559" t="n">
        <v>100</v>
      </c>
      <c r="N25" s="565" t="s">
        <v>142</v>
      </c>
      <c r="O25" s="564" t="s">
        <v>143</v>
      </c>
      <c r="P25" s="565" t="s">
        <v>142</v>
      </c>
      <c r="Q25" s="564" t="n">
        <v>74.9</v>
      </c>
      <c r="R25" s="567" t="s">
        <v>142</v>
      </c>
      <c r="S25" s="562" t="n">
        <v>65.3</v>
      </c>
      <c r="T25" s="588" t="s">
        <v>70</v>
      </c>
    </row>
    <row r="26" customFormat="false" ht="47.25" hidden="false" customHeight="true" outlineLevel="0" collapsed="false">
      <c r="A26" s="529" t="s">
        <v>29</v>
      </c>
      <c r="B26" s="589" t="n">
        <v>29.9</v>
      </c>
      <c r="C26" s="590" t="n">
        <v>100</v>
      </c>
      <c r="D26" s="591" t="s">
        <v>70</v>
      </c>
      <c r="E26" s="590" t="n">
        <v>47.7</v>
      </c>
      <c r="F26" s="590" t="s">
        <v>70</v>
      </c>
      <c r="G26" s="592" t="n">
        <v>100</v>
      </c>
      <c r="H26" s="593" t="s">
        <v>70</v>
      </c>
      <c r="I26" s="592" t="n">
        <v>88</v>
      </c>
      <c r="J26" s="593" t="s">
        <v>70</v>
      </c>
      <c r="K26" s="592" t="n">
        <v>10.2</v>
      </c>
      <c r="L26" s="594" t="s">
        <v>70</v>
      </c>
      <c r="M26" s="559" t="n">
        <v>100</v>
      </c>
      <c r="N26" s="593" t="s">
        <v>70</v>
      </c>
      <c r="O26" s="592" t="n">
        <v>56.6</v>
      </c>
      <c r="P26" s="593" t="s">
        <v>70</v>
      </c>
      <c r="Q26" s="592" t="n">
        <v>40.8</v>
      </c>
      <c r="R26" s="594" t="s">
        <v>70</v>
      </c>
      <c r="S26" s="590" t="n">
        <v>50.7</v>
      </c>
      <c r="T26" s="595" t="s">
        <v>70</v>
      </c>
    </row>
    <row r="27" customFormat="false" ht="5.2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423"/>
    </row>
    <row r="28" customFormat="false" ht="18" hidden="false" customHeight="true" outlineLevel="0" collapsed="false">
      <c r="A28" s="495" t="s">
        <v>261</v>
      </c>
      <c r="B28" s="495"/>
      <c r="C28" s="495"/>
      <c r="D28" s="495"/>
      <c r="E28" s="495"/>
      <c r="F28" s="495"/>
      <c r="G28" s="495"/>
      <c r="H28" s="495"/>
      <c r="I28" s="495"/>
      <c r="J28" s="495"/>
      <c r="K28" s="495"/>
      <c r="L28" s="495"/>
      <c r="M28" s="495"/>
      <c r="N28" s="495"/>
      <c r="O28" s="495"/>
      <c r="P28" s="495"/>
      <c r="Q28" s="495"/>
      <c r="R28" s="495"/>
      <c r="S28" s="495"/>
    </row>
    <row r="29" customFormat="false" ht="27" hidden="false" customHeight="true" outlineLevel="0" collapsed="false">
      <c r="A29" s="577" t="s">
        <v>293</v>
      </c>
      <c r="B29" s="577"/>
      <c r="C29" s="577"/>
      <c r="D29" s="577"/>
      <c r="E29" s="577"/>
      <c r="F29" s="577"/>
      <c r="G29" s="577"/>
      <c r="H29" s="577"/>
      <c r="I29" s="577"/>
      <c r="J29" s="577"/>
      <c r="K29" s="577"/>
      <c r="L29" s="577"/>
      <c r="M29" s="577"/>
      <c r="N29" s="577"/>
      <c r="O29" s="577"/>
      <c r="P29" s="577"/>
      <c r="Q29" s="577"/>
      <c r="R29" s="577"/>
      <c r="S29" s="577"/>
      <c r="T29" s="577"/>
    </row>
    <row r="30" customFormat="false" ht="13.5" hidden="false" customHeight="true" outlineLevel="0" collapsed="false">
      <c r="A30" s="578" t="s">
        <v>294</v>
      </c>
      <c r="B30" s="578"/>
      <c r="C30" s="578"/>
      <c r="D30" s="578"/>
      <c r="E30" s="578"/>
      <c r="F30" s="578"/>
      <c r="G30" s="578"/>
      <c r="H30" s="578"/>
      <c r="I30" s="578"/>
      <c r="J30" s="578"/>
      <c r="K30" s="578"/>
      <c r="L30" s="578"/>
      <c r="M30" s="578"/>
      <c r="N30" s="578"/>
      <c r="O30" s="578"/>
      <c r="P30" s="578"/>
      <c r="Q30" s="578"/>
      <c r="R30" s="578"/>
      <c r="S30" s="578"/>
    </row>
    <row r="31" customFormat="false" ht="12" hidden="false" customHeight="true" outlineLevel="0" collapsed="false">
      <c r="A31" s="578" t="s">
        <v>295</v>
      </c>
      <c r="B31" s="578"/>
      <c r="C31" s="578"/>
      <c r="D31" s="578"/>
      <c r="E31" s="578"/>
      <c r="F31" s="578"/>
      <c r="G31" s="578"/>
      <c r="H31" s="578"/>
      <c r="I31" s="578"/>
      <c r="J31" s="578"/>
      <c r="K31" s="578"/>
      <c r="L31" s="578"/>
      <c r="M31" s="578"/>
      <c r="N31" s="578"/>
      <c r="O31" s="578"/>
      <c r="P31" s="578"/>
      <c r="Q31" s="578"/>
      <c r="R31" s="578"/>
      <c r="S31" s="578"/>
    </row>
    <row r="32" customFormat="false" ht="12" hidden="false" customHeight="false" outlineLevel="0" collapsed="false">
      <c r="A32" s="47" t="s">
        <v>296</v>
      </c>
    </row>
    <row r="35" customFormat="false" ht="12" hidden="false" customHeight="false" outlineLevel="0" collapsed="false">
      <c r="M35" s="184" t="s">
        <v>297</v>
      </c>
    </row>
  </sheetData>
  <mergeCells count="18">
    <mergeCell ref="A1:T1"/>
    <mergeCell ref="S2:T2"/>
    <mergeCell ref="A3:A7"/>
    <mergeCell ref="B3:D7"/>
    <mergeCell ref="E4:T4"/>
    <mergeCell ref="E5:H7"/>
    <mergeCell ref="S5:T7"/>
    <mergeCell ref="I6:L6"/>
    <mergeCell ref="O6:R6"/>
    <mergeCell ref="I7:J7"/>
    <mergeCell ref="K7:L7"/>
    <mergeCell ref="O7:P7"/>
    <mergeCell ref="Q7:R7"/>
    <mergeCell ref="A27:S27"/>
    <mergeCell ref="A28:S28"/>
    <mergeCell ref="A29:T29"/>
    <mergeCell ref="A30:S30"/>
    <mergeCell ref="A31:S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28125" defaultRowHeight="13.5" zeroHeight="false" outlineLevelRow="0" outlineLevelCol="0"/>
  <cols>
    <col collapsed="false" customWidth="true" hidden="false" outlineLevel="0" max="1" min="1" style="47" width="11.42"/>
    <col collapsed="false" customWidth="true" hidden="false" outlineLevel="0" max="2" min="2" style="47" width="11.85"/>
    <col collapsed="false" customWidth="true" hidden="false" outlineLevel="0" max="3" min="3" style="47" width="6.28"/>
    <col collapsed="false" customWidth="true" hidden="false" outlineLevel="0" max="4" min="4" style="47" width="9.7"/>
    <col collapsed="false" customWidth="true" hidden="false" outlineLevel="0" max="5" min="5" style="47" width="8.56"/>
    <col collapsed="false" customWidth="true" hidden="false" outlineLevel="0" max="6" min="6" style="47" width="9.7"/>
    <col collapsed="false" customWidth="true" hidden="false" outlineLevel="0" max="7" min="7" style="47" width="11.99"/>
    <col collapsed="false" customWidth="true" hidden="false" outlineLevel="0" max="8" min="8" style="47" width="11.28"/>
    <col collapsed="false" customWidth="true" hidden="false" outlineLevel="0" max="9" min="9" style="47" width="12.13"/>
    <col collapsed="false" customWidth="true" hidden="false" outlineLevel="0" max="10" min="10" style="47" width="13.85"/>
    <col collapsed="false" customWidth="true" hidden="false" outlineLevel="0" max="11" min="11" style="47" width="11.7"/>
    <col collapsed="false" customWidth="true" hidden="false" outlineLevel="0" max="12" min="12" style="47" width="10.7"/>
    <col collapsed="false" customWidth="false" hidden="false" outlineLevel="0" max="257" min="13" style="47" width="9.13"/>
  </cols>
  <sheetData>
    <row r="1" customFormat="false" ht="17.25" hidden="false" customHeight="true" outlineLevel="0" collapsed="false">
      <c r="A1" s="421" t="s">
        <v>298</v>
      </c>
      <c r="B1" s="421"/>
      <c r="C1" s="421"/>
      <c r="D1" s="421"/>
      <c r="E1" s="421"/>
      <c r="F1" s="421"/>
      <c r="G1" s="421"/>
      <c r="H1" s="421"/>
      <c r="I1" s="421"/>
      <c r="J1" s="421"/>
      <c r="K1" s="421"/>
      <c r="L1" s="421"/>
    </row>
    <row r="2" customFormat="false" ht="13.5" hidden="false" customHeight="true" outlineLevel="0" collapsed="false">
      <c r="A2" s="422"/>
      <c r="B2" s="422"/>
      <c r="C2" s="422"/>
      <c r="D2" s="422"/>
      <c r="E2" s="422"/>
      <c r="F2" s="422"/>
      <c r="G2" s="422"/>
      <c r="H2" s="422"/>
      <c r="I2" s="422"/>
      <c r="J2" s="422"/>
      <c r="K2" s="391"/>
      <c r="L2" s="391" t="s">
        <v>1</v>
      </c>
    </row>
    <row r="3" customFormat="false" ht="13.5" hidden="false" customHeight="true" outlineLevel="0" collapsed="false">
      <c r="A3" s="426" t="s">
        <v>34</v>
      </c>
      <c r="B3" s="425" t="s">
        <v>299</v>
      </c>
      <c r="C3" s="426" t="s">
        <v>300</v>
      </c>
      <c r="D3" s="426"/>
      <c r="E3" s="596"/>
      <c r="F3" s="596"/>
      <c r="G3" s="596"/>
      <c r="H3" s="596"/>
      <c r="I3" s="596"/>
      <c r="J3" s="596"/>
      <c r="K3" s="597"/>
      <c r="L3" s="396" t="s">
        <v>301</v>
      </c>
    </row>
    <row r="4" customFormat="false" ht="19.5" hidden="false" customHeight="true" outlineLevel="0" collapsed="false">
      <c r="A4" s="426"/>
      <c r="B4" s="425"/>
      <c r="C4" s="426"/>
      <c r="D4" s="426"/>
      <c r="E4" s="598" t="s">
        <v>302</v>
      </c>
      <c r="F4" s="598"/>
      <c r="G4" s="598"/>
      <c r="H4" s="598"/>
      <c r="I4" s="598"/>
      <c r="J4" s="598"/>
      <c r="K4" s="598"/>
      <c r="L4" s="396"/>
    </row>
    <row r="5" customFormat="false" ht="13.5" hidden="false" customHeight="true" outlineLevel="0" collapsed="false">
      <c r="A5" s="426"/>
      <c r="B5" s="425"/>
      <c r="C5" s="426"/>
      <c r="D5" s="426"/>
      <c r="E5" s="426" t="s">
        <v>303</v>
      </c>
      <c r="F5" s="426"/>
      <c r="G5" s="599"/>
      <c r="H5" s="599"/>
      <c r="I5" s="425" t="s">
        <v>304</v>
      </c>
      <c r="J5" s="425" t="s">
        <v>305</v>
      </c>
      <c r="K5" s="425" t="s">
        <v>306</v>
      </c>
      <c r="L5" s="396"/>
    </row>
    <row r="6" customFormat="false" ht="67.5" hidden="false" customHeight="true" outlineLevel="0" collapsed="false">
      <c r="A6" s="426"/>
      <c r="B6" s="425"/>
      <c r="C6" s="426"/>
      <c r="D6" s="426"/>
      <c r="E6" s="426"/>
      <c r="F6" s="426"/>
      <c r="G6" s="426" t="s">
        <v>307</v>
      </c>
      <c r="H6" s="426" t="s">
        <v>308</v>
      </c>
      <c r="I6" s="425"/>
      <c r="J6" s="425"/>
      <c r="K6" s="425"/>
      <c r="L6" s="396"/>
    </row>
    <row r="7" customFormat="false" ht="6" hidden="false" customHeight="true" outlineLevel="0" collapsed="false">
      <c r="A7" s="507"/>
      <c r="B7" s="507"/>
      <c r="C7" s="475"/>
      <c r="D7" s="475"/>
      <c r="E7" s="600"/>
      <c r="F7" s="600"/>
      <c r="G7" s="601"/>
      <c r="H7" s="601"/>
      <c r="I7" s="601"/>
      <c r="J7" s="601"/>
      <c r="K7" s="601"/>
      <c r="L7" s="476"/>
    </row>
    <row r="8" customFormat="false" ht="15" hidden="false" customHeight="true" outlineLevel="0" collapsed="false">
      <c r="A8" s="460" t="s">
        <v>246</v>
      </c>
      <c r="B8" s="602" t="n">
        <v>100</v>
      </c>
      <c r="C8" s="603" t="n">
        <v>63.9</v>
      </c>
      <c r="D8" s="604" t="n">
        <v>100</v>
      </c>
      <c r="E8" s="604" t="n">
        <v>84.7</v>
      </c>
      <c r="F8" s="605" t="n">
        <v>100</v>
      </c>
      <c r="G8" s="605" t="n">
        <v>94.7</v>
      </c>
      <c r="H8" s="605" t="n">
        <v>33.3</v>
      </c>
      <c r="I8" s="604" t="n">
        <v>89.6</v>
      </c>
      <c r="J8" s="604" t="n">
        <v>14.4</v>
      </c>
      <c r="K8" s="604" t="n">
        <v>43.6</v>
      </c>
      <c r="L8" s="606" t="n">
        <v>36.1</v>
      </c>
    </row>
    <row r="9" customFormat="false" ht="15" hidden="false" customHeight="true" outlineLevel="0" collapsed="false">
      <c r="A9" s="607" t="s">
        <v>220</v>
      </c>
      <c r="B9" s="417" t="n">
        <v>100</v>
      </c>
      <c r="C9" s="608" t="n">
        <v>43.3</v>
      </c>
      <c r="D9" s="444" t="n">
        <v>100</v>
      </c>
      <c r="E9" s="444" t="n">
        <v>89.8</v>
      </c>
      <c r="F9" s="467" t="n">
        <v>100</v>
      </c>
      <c r="G9" s="467" t="n">
        <v>93.2</v>
      </c>
      <c r="H9" s="467" t="n">
        <v>33.9</v>
      </c>
      <c r="I9" s="444" t="n">
        <v>91.4</v>
      </c>
      <c r="J9" s="444" t="n">
        <v>11.7</v>
      </c>
      <c r="K9" s="444" t="n">
        <v>47.2</v>
      </c>
      <c r="L9" s="609" t="n">
        <v>56.7</v>
      </c>
    </row>
  </sheetData>
  <mergeCells count="10">
    <mergeCell ref="A1:L1"/>
    <mergeCell ref="A3:A6"/>
    <mergeCell ref="B3:B6"/>
    <mergeCell ref="C3:D6"/>
    <mergeCell ref="L3:L6"/>
    <mergeCell ref="E4:K4"/>
    <mergeCell ref="E5:F6"/>
    <mergeCell ref="I5:I6"/>
    <mergeCell ref="J5:J6"/>
    <mergeCell ref="K5: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28125" defaultRowHeight="13.5" zeroHeight="false" outlineLevelRow="0" outlineLevelCol="0"/>
  <cols>
    <col collapsed="false" customWidth="true" hidden="false" outlineLevel="0" max="1" min="1" style="47" width="16.7"/>
    <col collapsed="false" customWidth="true" hidden="false" outlineLevel="0" max="2" min="2" style="47" width="28.7"/>
    <col collapsed="false" customWidth="true" hidden="false" outlineLevel="0" max="3" min="3" style="47" width="12.7"/>
    <col collapsed="false" customWidth="true" hidden="false" outlineLevel="0" max="6" min="4" style="47" width="7.7"/>
    <col collapsed="false" customWidth="true" hidden="false" outlineLevel="0" max="7" min="7" style="47" width="9.7"/>
    <col collapsed="false" customWidth="true" hidden="false" outlineLevel="0" max="9" min="8" style="47" width="10.7"/>
    <col collapsed="false" customWidth="true" hidden="false" outlineLevel="0" max="10" min="10" style="47" width="10.28"/>
    <col collapsed="false" customWidth="true" hidden="false" outlineLevel="0" max="11" min="11" style="47" width="10.7"/>
    <col collapsed="false" customWidth="true" hidden="false" outlineLevel="0" max="12" min="12" style="47" width="1.7"/>
    <col collapsed="false" customWidth="false" hidden="false" outlineLevel="0" max="257" min="13" style="47" width="9.13"/>
  </cols>
  <sheetData>
    <row r="1" customFormat="false" ht="17.25" hidden="false" customHeight="true" outlineLevel="0" collapsed="false">
      <c r="A1" s="421" t="s">
        <v>309</v>
      </c>
      <c r="B1" s="421"/>
      <c r="C1" s="421"/>
      <c r="D1" s="421"/>
      <c r="E1" s="421"/>
      <c r="F1" s="421"/>
      <c r="G1" s="421"/>
      <c r="H1" s="421"/>
      <c r="I1" s="421"/>
      <c r="J1" s="421"/>
      <c r="K1" s="49"/>
      <c r="L1" s="49"/>
    </row>
    <row r="2" customFormat="false" ht="13.5" hidden="false" customHeight="true" outlineLevel="0" collapsed="false">
      <c r="A2" s="423"/>
      <c r="B2" s="422"/>
      <c r="C2" s="422"/>
      <c r="D2" s="422"/>
      <c r="E2" s="422"/>
      <c r="F2" s="422"/>
      <c r="G2" s="422"/>
      <c r="H2" s="422"/>
      <c r="I2" s="422"/>
      <c r="J2" s="610"/>
      <c r="K2" s="611" t="s">
        <v>1</v>
      </c>
      <c r="L2" s="422"/>
    </row>
    <row r="3" customFormat="false" ht="13.5" hidden="false" customHeight="true" outlineLevel="0" collapsed="false">
      <c r="A3" s="425" t="s">
        <v>310</v>
      </c>
      <c r="B3" s="425"/>
      <c r="C3" s="425" t="s">
        <v>34</v>
      </c>
      <c r="D3" s="612" t="s">
        <v>311</v>
      </c>
      <c r="E3" s="612"/>
      <c r="F3" s="613"/>
      <c r="G3" s="613"/>
      <c r="H3" s="614"/>
      <c r="I3" s="614"/>
      <c r="J3" s="614"/>
      <c r="K3" s="615"/>
      <c r="L3" s="423"/>
    </row>
    <row r="4" customFormat="false" ht="13.5" hidden="false" customHeight="true" outlineLevel="0" collapsed="false">
      <c r="A4" s="425"/>
      <c r="B4" s="425"/>
      <c r="C4" s="425"/>
      <c r="D4" s="612"/>
      <c r="E4" s="612"/>
      <c r="F4" s="394" t="s">
        <v>312</v>
      </c>
      <c r="G4" s="394"/>
      <c r="H4" s="614"/>
      <c r="I4" s="427"/>
      <c r="J4" s="480" t="s">
        <v>313</v>
      </c>
      <c r="K4" s="393" t="s">
        <v>38</v>
      </c>
      <c r="L4" s="423"/>
    </row>
    <row r="5" customFormat="false" ht="13.5" hidden="false" customHeight="true" outlineLevel="0" collapsed="false">
      <c r="A5" s="425"/>
      <c r="B5" s="425"/>
      <c r="C5" s="425"/>
      <c r="D5" s="612"/>
      <c r="E5" s="612"/>
      <c r="F5" s="394"/>
      <c r="G5" s="394"/>
      <c r="H5" s="598" t="s">
        <v>314</v>
      </c>
      <c r="I5" s="598"/>
      <c r="J5" s="480"/>
      <c r="K5" s="393"/>
      <c r="L5" s="423"/>
    </row>
    <row r="6" customFormat="false" ht="13.5" hidden="false" customHeight="true" outlineLevel="0" collapsed="false">
      <c r="A6" s="425"/>
      <c r="B6" s="425"/>
      <c r="C6" s="425"/>
      <c r="D6" s="612"/>
      <c r="E6" s="612"/>
      <c r="F6" s="394"/>
      <c r="G6" s="394"/>
      <c r="H6" s="425" t="s">
        <v>315</v>
      </c>
      <c r="I6" s="425" t="s">
        <v>316</v>
      </c>
      <c r="J6" s="480"/>
      <c r="K6" s="393"/>
      <c r="L6" s="423"/>
    </row>
    <row r="7" customFormat="false" ht="13.5" hidden="false" customHeight="true" outlineLevel="0" collapsed="false">
      <c r="A7" s="425"/>
      <c r="B7" s="425"/>
      <c r="C7" s="425"/>
      <c r="D7" s="612"/>
      <c r="E7" s="612"/>
      <c r="F7" s="394"/>
      <c r="G7" s="394"/>
      <c r="H7" s="425"/>
      <c r="I7" s="425"/>
      <c r="J7" s="480"/>
      <c r="K7" s="393"/>
      <c r="L7" s="423"/>
    </row>
    <row r="8" customFormat="false" ht="13.5" hidden="false" customHeight="true" outlineLevel="0" collapsed="false">
      <c r="A8" s="425"/>
      <c r="B8" s="425"/>
      <c r="C8" s="425"/>
      <c r="D8" s="612"/>
      <c r="E8" s="612"/>
      <c r="F8" s="394"/>
      <c r="G8" s="394"/>
      <c r="H8" s="425"/>
      <c r="I8" s="425"/>
      <c r="J8" s="480"/>
      <c r="K8" s="393"/>
      <c r="L8" s="423"/>
    </row>
    <row r="9" customFormat="false" ht="4.5" hidden="false" customHeight="true" outlineLevel="0" collapsed="false">
      <c r="A9" s="616"/>
      <c r="B9" s="408"/>
      <c r="C9" s="408"/>
      <c r="D9" s="15"/>
      <c r="E9" s="15"/>
      <c r="F9" s="400"/>
      <c r="G9" s="400"/>
      <c r="H9" s="431"/>
      <c r="I9" s="431"/>
      <c r="J9" s="399"/>
      <c r="K9" s="617"/>
      <c r="L9" s="423"/>
    </row>
    <row r="10" customFormat="false" ht="15" hidden="false" customHeight="true" outlineLevel="0" collapsed="false">
      <c r="A10" s="618" t="s">
        <v>303</v>
      </c>
      <c r="B10" s="409" t="s">
        <v>307</v>
      </c>
      <c r="C10" s="619" t="s">
        <v>246</v>
      </c>
      <c r="D10" s="605" t="n">
        <v>51.3</v>
      </c>
      <c r="E10" s="603" t="n">
        <v>100</v>
      </c>
      <c r="F10" s="603" t="n">
        <v>95.7</v>
      </c>
      <c r="G10" s="604" t="n">
        <v>100</v>
      </c>
      <c r="H10" s="604" t="n">
        <v>75.5</v>
      </c>
      <c r="I10" s="604" t="n">
        <v>24.5</v>
      </c>
      <c r="J10" s="603" t="n">
        <v>4.3</v>
      </c>
      <c r="K10" s="620" t="s">
        <v>46</v>
      </c>
      <c r="L10" s="423"/>
    </row>
    <row r="11" customFormat="false" ht="15" hidden="false" customHeight="true" outlineLevel="0" collapsed="false">
      <c r="A11" s="618"/>
      <c r="B11" s="409"/>
      <c r="C11" s="454" t="s">
        <v>220</v>
      </c>
      <c r="D11" s="621" t="n">
        <v>36.3</v>
      </c>
      <c r="E11" s="622" t="n">
        <v>100</v>
      </c>
      <c r="F11" s="622" t="n">
        <v>98.2</v>
      </c>
      <c r="G11" s="623" t="n">
        <v>100</v>
      </c>
      <c r="H11" s="623" t="n">
        <v>83.3</v>
      </c>
      <c r="I11" s="623" t="n">
        <v>16.7</v>
      </c>
      <c r="J11" s="622" t="n">
        <v>1.8</v>
      </c>
      <c r="K11" s="624" t="s">
        <v>46</v>
      </c>
      <c r="L11" s="423"/>
    </row>
    <row r="12" customFormat="false" ht="5.25" hidden="false" customHeight="true" outlineLevel="0" collapsed="false">
      <c r="A12" s="618"/>
      <c r="B12" s="413"/>
      <c r="C12" s="403"/>
      <c r="D12" s="621"/>
      <c r="E12" s="622"/>
      <c r="F12" s="622"/>
      <c r="G12" s="623"/>
      <c r="H12" s="623"/>
      <c r="I12" s="623"/>
      <c r="J12" s="622"/>
      <c r="K12" s="465"/>
      <c r="L12" s="423"/>
    </row>
    <row r="13" customFormat="false" ht="15" hidden="false" customHeight="true" outlineLevel="0" collapsed="false">
      <c r="A13" s="618"/>
      <c r="B13" s="409" t="s">
        <v>308</v>
      </c>
      <c r="C13" s="619" t="s">
        <v>246</v>
      </c>
      <c r="D13" s="625" t="n">
        <v>18</v>
      </c>
      <c r="E13" s="603" t="n">
        <v>100</v>
      </c>
      <c r="F13" s="603" t="n">
        <v>87.7</v>
      </c>
      <c r="G13" s="604" t="n">
        <v>100</v>
      </c>
      <c r="H13" s="604" t="n">
        <v>56</v>
      </c>
      <c r="I13" s="604" t="n">
        <v>44</v>
      </c>
      <c r="J13" s="603" t="n">
        <v>10.5</v>
      </c>
      <c r="K13" s="463" t="n">
        <v>1.8</v>
      </c>
      <c r="L13" s="423"/>
    </row>
    <row r="14" customFormat="false" ht="15" hidden="false" customHeight="true" outlineLevel="0" collapsed="false">
      <c r="A14" s="618"/>
      <c r="B14" s="409"/>
      <c r="C14" s="454" t="s">
        <v>220</v>
      </c>
      <c r="D14" s="621" t="n">
        <v>13.2</v>
      </c>
      <c r="E14" s="622" t="n">
        <v>100</v>
      </c>
      <c r="F14" s="622" t="n">
        <v>90</v>
      </c>
      <c r="G14" s="623" t="n">
        <v>100</v>
      </c>
      <c r="H14" s="623" t="n">
        <v>46.3</v>
      </c>
      <c r="I14" s="623" t="n">
        <v>53.7</v>
      </c>
      <c r="J14" s="622" t="n">
        <v>10</v>
      </c>
      <c r="K14" s="624" t="s">
        <v>46</v>
      </c>
      <c r="L14" s="423"/>
    </row>
    <row r="15" customFormat="false" ht="3.75" hidden="false" customHeight="true" outlineLevel="0" collapsed="false">
      <c r="A15" s="626"/>
      <c r="B15" s="627"/>
      <c r="C15" s="408"/>
      <c r="D15" s="621"/>
      <c r="E15" s="622"/>
      <c r="F15" s="622"/>
      <c r="G15" s="623"/>
      <c r="H15" s="623"/>
      <c r="I15" s="623"/>
      <c r="J15" s="622"/>
      <c r="K15" s="465"/>
      <c r="L15" s="423"/>
    </row>
    <row r="16" customFormat="false" ht="15" hidden="false" customHeight="true" outlineLevel="0" collapsed="false">
      <c r="A16" s="402" t="s">
        <v>304</v>
      </c>
      <c r="B16" s="402"/>
      <c r="C16" s="619" t="s">
        <v>246</v>
      </c>
      <c r="D16" s="605" t="n">
        <v>57.3</v>
      </c>
      <c r="E16" s="603" t="n">
        <v>100</v>
      </c>
      <c r="F16" s="603" t="n">
        <v>78.5</v>
      </c>
      <c r="G16" s="604" t="n">
        <v>100</v>
      </c>
      <c r="H16" s="604" t="n">
        <v>46.5</v>
      </c>
      <c r="I16" s="604" t="n">
        <v>53.5</v>
      </c>
      <c r="J16" s="603" t="n">
        <v>18.2</v>
      </c>
      <c r="K16" s="463" t="n">
        <v>3.3</v>
      </c>
      <c r="L16" s="423"/>
    </row>
    <row r="17" customFormat="false" ht="15" hidden="false" customHeight="true" outlineLevel="0" collapsed="false">
      <c r="A17" s="402"/>
      <c r="B17" s="402"/>
      <c r="C17" s="454" t="s">
        <v>220</v>
      </c>
      <c r="D17" s="621" t="n">
        <v>39.6</v>
      </c>
      <c r="E17" s="622" t="n">
        <v>100</v>
      </c>
      <c r="F17" s="622" t="n">
        <v>82.2</v>
      </c>
      <c r="G17" s="623" t="n">
        <v>100</v>
      </c>
      <c r="H17" s="623" t="n">
        <v>38.5</v>
      </c>
      <c r="I17" s="623" t="n">
        <v>61.5</v>
      </c>
      <c r="J17" s="622" t="n">
        <v>17.8</v>
      </c>
      <c r="K17" s="624" t="s">
        <v>46</v>
      </c>
      <c r="L17" s="423"/>
    </row>
    <row r="18" customFormat="false" ht="6" hidden="false" customHeight="true" outlineLevel="0" collapsed="false">
      <c r="A18" s="628"/>
      <c r="B18" s="627"/>
      <c r="C18" s="403"/>
      <c r="D18" s="621"/>
      <c r="E18" s="622"/>
      <c r="F18" s="622"/>
      <c r="G18" s="623"/>
      <c r="H18" s="623"/>
      <c r="I18" s="623"/>
      <c r="J18" s="622"/>
      <c r="K18" s="465"/>
      <c r="L18" s="423"/>
    </row>
    <row r="19" customFormat="false" ht="15" hidden="false" customHeight="true" outlineLevel="0" collapsed="false">
      <c r="A19" s="402" t="s">
        <v>305</v>
      </c>
      <c r="B19" s="402"/>
      <c r="C19" s="619" t="s">
        <v>246</v>
      </c>
      <c r="D19" s="605" t="n">
        <v>9.2</v>
      </c>
      <c r="E19" s="603" t="n">
        <v>100</v>
      </c>
      <c r="F19" s="603" t="n">
        <v>82.8</v>
      </c>
      <c r="G19" s="604" t="n">
        <v>100</v>
      </c>
      <c r="H19" s="604" t="n">
        <v>58.3</v>
      </c>
      <c r="I19" s="604" t="n">
        <v>41.7</v>
      </c>
      <c r="J19" s="603" t="n">
        <v>17.2</v>
      </c>
      <c r="K19" s="620" t="s">
        <v>46</v>
      </c>
      <c r="L19" s="423"/>
    </row>
    <row r="20" customFormat="false" ht="15" hidden="false" customHeight="true" outlineLevel="0" collapsed="false">
      <c r="A20" s="402"/>
      <c r="B20" s="402"/>
      <c r="C20" s="454" t="s">
        <v>220</v>
      </c>
      <c r="D20" s="621" t="n">
        <v>5.1</v>
      </c>
      <c r="E20" s="622" t="n">
        <v>100</v>
      </c>
      <c r="F20" s="622" t="n">
        <v>82.6</v>
      </c>
      <c r="G20" s="623" t="n">
        <v>100</v>
      </c>
      <c r="H20" s="623" t="n">
        <v>52.6</v>
      </c>
      <c r="I20" s="623" t="n">
        <v>47.4</v>
      </c>
      <c r="J20" s="622" t="n">
        <v>17.4</v>
      </c>
      <c r="K20" s="624" t="s">
        <v>46</v>
      </c>
      <c r="L20" s="423"/>
    </row>
    <row r="21" customFormat="false" ht="5.25" hidden="false" customHeight="true" outlineLevel="0" collapsed="false">
      <c r="A21" s="628"/>
      <c r="B21" s="627"/>
      <c r="C21" s="408"/>
      <c r="D21" s="621"/>
      <c r="E21" s="622"/>
      <c r="F21" s="622"/>
      <c r="G21" s="623"/>
      <c r="H21" s="623"/>
      <c r="I21" s="623"/>
      <c r="J21" s="622"/>
      <c r="K21" s="465"/>
      <c r="L21" s="423"/>
    </row>
    <row r="22" customFormat="false" ht="15" hidden="false" customHeight="true" outlineLevel="0" collapsed="false">
      <c r="A22" s="629" t="s">
        <v>306</v>
      </c>
      <c r="B22" s="629"/>
      <c r="C22" s="619" t="s">
        <v>246</v>
      </c>
      <c r="D22" s="605" t="n">
        <v>27.8</v>
      </c>
      <c r="E22" s="603" t="n">
        <v>100</v>
      </c>
      <c r="F22" s="603" t="n">
        <v>87.5</v>
      </c>
      <c r="G22" s="604" t="n">
        <v>100</v>
      </c>
      <c r="H22" s="604" t="n">
        <v>50.6</v>
      </c>
      <c r="I22" s="604" t="n">
        <v>49.4</v>
      </c>
      <c r="J22" s="603" t="n">
        <v>9.1</v>
      </c>
      <c r="K22" s="463" t="n">
        <v>3.4</v>
      </c>
      <c r="L22" s="423"/>
    </row>
    <row r="23" customFormat="false" ht="15" hidden="false" customHeight="true" outlineLevel="0" collapsed="false">
      <c r="A23" s="629"/>
      <c r="B23" s="629"/>
      <c r="C23" s="454" t="s">
        <v>220</v>
      </c>
      <c r="D23" s="467" t="n">
        <v>20.4</v>
      </c>
      <c r="E23" s="608" t="n">
        <v>100</v>
      </c>
      <c r="F23" s="608" t="n">
        <v>89.2</v>
      </c>
      <c r="G23" s="444" t="n">
        <v>100</v>
      </c>
      <c r="H23" s="444" t="n">
        <v>54.2</v>
      </c>
      <c r="I23" s="444" t="n">
        <v>45.8</v>
      </c>
      <c r="J23" s="608" t="n">
        <v>10.8</v>
      </c>
      <c r="K23" s="630" t="s">
        <v>46</v>
      </c>
      <c r="L23" s="423"/>
    </row>
    <row r="24" customFormat="false" ht="5.25" hidden="false" customHeight="true" outlineLevel="0" collapsed="false">
      <c r="A24" s="552"/>
      <c r="B24" s="552"/>
      <c r="C24" s="431"/>
      <c r="D24" s="432"/>
      <c r="E24" s="631"/>
      <c r="F24" s="631"/>
      <c r="G24" s="405"/>
      <c r="H24" s="405"/>
      <c r="I24" s="405"/>
      <c r="J24" s="631"/>
      <c r="K24" s="439"/>
      <c r="L24" s="423"/>
    </row>
    <row r="25" customFormat="false" ht="13.5" hidden="false" customHeight="true" outlineLevel="0" collapsed="false">
      <c r="A25" s="632" t="s">
        <v>317</v>
      </c>
      <c r="B25" s="423"/>
      <c r="C25" s="423"/>
      <c r="D25" s="423"/>
      <c r="E25" s="423"/>
      <c r="F25" s="423"/>
      <c r="G25" s="423"/>
      <c r="H25" s="423"/>
      <c r="I25" s="423"/>
      <c r="J25" s="423"/>
      <c r="K25" s="423"/>
      <c r="L25" s="423"/>
    </row>
    <row r="26" customFormat="false" ht="27" hidden="false" customHeight="true" outlineLevel="0" collapsed="false">
      <c r="A26" s="186"/>
      <c r="B26" s="186"/>
      <c r="C26" s="186"/>
      <c r="D26" s="186"/>
      <c r="E26" s="186"/>
      <c r="F26" s="186"/>
      <c r="G26" s="186"/>
      <c r="H26" s="186"/>
      <c r="I26" s="186"/>
      <c r="J26" s="186"/>
    </row>
  </sheetData>
  <mergeCells count="17">
    <mergeCell ref="A1:J1"/>
    <mergeCell ref="A3:B8"/>
    <mergeCell ref="C3:C8"/>
    <mergeCell ref="D3:E8"/>
    <mergeCell ref="F4:G8"/>
    <mergeCell ref="J4:J8"/>
    <mergeCell ref="K4:K8"/>
    <mergeCell ref="H5:I5"/>
    <mergeCell ref="H6:H8"/>
    <mergeCell ref="I6:I8"/>
    <mergeCell ref="A10:A14"/>
    <mergeCell ref="B10:B11"/>
    <mergeCell ref="B13:B14"/>
    <mergeCell ref="A16:B17"/>
    <mergeCell ref="A19:B20"/>
    <mergeCell ref="A22:B23"/>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28125" defaultRowHeight="13.5" zeroHeight="false" outlineLevelRow="0" outlineLevelCol="0"/>
  <cols>
    <col collapsed="false" customWidth="true" hidden="false" outlineLevel="0" max="1" min="1" style="47" width="12.7"/>
    <col collapsed="false" customWidth="true" hidden="false" outlineLevel="0" max="2" min="2" style="633" width="8.56"/>
    <col collapsed="false" customWidth="true" hidden="false" outlineLevel="0" max="3" min="3" style="47" width="7.42"/>
    <col collapsed="false" customWidth="true" hidden="false" outlineLevel="0" max="4" min="4" style="47" width="6.28"/>
    <col collapsed="false" customWidth="true" hidden="false" outlineLevel="0" max="5" min="5" style="47" width="9.7"/>
    <col collapsed="false" customWidth="true" hidden="false" outlineLevel="0" max="10" min="6" style="47" width="11.7"/>
    <col collapsed="false" customWidth="true" hidden="false" outlineLevel="0" max="11" min="11" style="47" width="11.85"/>
    <col collapsed="false" customWidth="true" hidden="false" outlineLevel="0" max="12" min="12" style="47" width="4.7"/>
    <col collapsed="false" customWidth="false" hidden="false" outlineLevel="0" max="257" min="13" style="47" width="9.13"/>
  </cols>
  <sheetData>
    <row r="1" customFormat="false" ht="17.25" hidden="false" customHeight="true" outlineLevel="0" collapsed="false">
      <c r="A1" s="421" t="s">
        <v>318</v>
      </c>
      <c r="B1" s="421"/>
      <c r="C1" s="421"/>
      <c r="D1" s="421"/>
      <c r="E1" s="421"/>
      <c r="F1" s="421"/>
      <c r="G1" s="421"/>
      <c r="H1" s="421"/>
      <c r="I1" s="421"/>
      <c r="J1" s="421"/>
      <c r="K1" s="421"/>
      <c r="L1" s="49"/>
    </row>
    <row r="2" customFormat="false" ht="13.5" hidden="false" customHeight="true" outlineLevel="0" collapsed="false">
      <c r="A2" s="422"/>
      <c r="B2" s="281"/>
      <c r="C2" s="422"/>
      <c r="D2" s="422"/>
      <c r="E2" s="422"/>
      <c r="F2" s="422"/>
      <c r="G2" s="422"/>
      <c r="H2" s="422"/>
      <c r="I2" s="422"/>
      <c r="J2" s="422"/>
      <c r="K2" s="611" t="s">
        <v>1</v>
      </c>
      <c r="L2" s="49"/>
    </row>
    <row r="3" customFormat="false" ht="13.5" hidden="false" customHeight="true" outlineLevel="0" collapsed="false">
      <c r="A3" s="425" t="s">
        <v>34</v>
      </c>
      <c r="B3" s="426" t="s">
        <v>319</v>
      </c>
      <c r="C3" s="426"/>
      <c r="D3" s="599"/>
      <c r="E3" s="599"/>
      <c r="F3" s="614"/>
      <c r="G3" s="614"/>
      <c r="H3" s="614"/>
      <c r="I3" s="614"/>
      <c r="J3" s="614"/>
      <c r="K3" s="479"/>
    </row>
    <row r="4" customFormat="false" ht="13.5" hidden="false" customHeight="true" outlineLevel="0" collapsed="false">
      <c r="A4" s="425"/>
      <c r="B4" s="426"/>
      <c r="C4" s="426"/>
      <c r="D4" s="426" t="s">
        <v>320</v>
      </c>
      <c r="E4" s="426"/>
      <c r="F4" s="614"/>
      <c r="G4" s="614"/>
      <c r="H4" s="614"/>
      <c r="I4" s="614"/>
      <c r="J4" s="427"/>
      <c r="K4" s="480" t="s">
        <v>321</v>
      </c>
    </row>
    <row r="5" customFormat="false" ht="18.75" hidden="false" customHeight="true" outlineLevel="0" collapsed="false">
      <c r="A5" s="425"/>
      <c r="B5" s="426"/>
      <c r="C5" s="426"/>
      <c r="D5" s="426"/>
      <c r="E5" s="426"/>
      <c r="F5" s="425" t="s">
        <v>322</v>
      </c>
      <c r="G5" s="425"/>
      <c r="H5" s="425"/>
      <c r="I5" s="425"/>
      <c r="J5" s="425"/>
      <c r="K5" s="480"/>
    </row>
    <row r="6" customFormat="false" ht="15" hidden="false" customHeight="true" outlineLevel="0" collapsed="false">
      <c r="A6" s="425"/>
      <c r="B6" s="426"/>
      <c r="C6" s="426"/>
      <c r="D6" s="426"/>
      <c r="E6" s="426"/>
      <c r="F6" s="426" t="s">
        <v>323</v>
      </c>
      <c r="G6" s="426" t="s">
        <v>324</v>
      </c>
      <c r="H6" s="426" t="s">
        <v>325</v>
      </c>
      <c r="I6" s="426" t="s">
        <v>326</v>
      </c>
      <c r="J6" s="425" t="s">
        <v>327</v>
      </c>
      <c r="K6" s="480"/>
    </row>
    <row r="7" customFormat="false" ht="15" hidden="false" customHeight="true" outlineLevel="0" collapsed="false">
      <c r="A7" s="425"/>
      <c r="B7" s="426"/>
      <c r="C7" s="426"/>
      <c r="D7" s="426"/>
      <c r="E7" s="426"/>
      <c r="F7" s="426"/>
      <c r="G7" s="426"/>
      <c r="H7" s="426"/>
      <c r="I7" s="426"/>
      <c r="J7" s="425"/>
      <c r="K7" s="480"/>
    </row>
    <row r="8" customFormat="false" ht="5.25" hidden="false" customHeight="true" outlineLevel="0" collapsed="false">
      <c r="A8" s="455"/>
      <c r="B8" s="456"/>
      <c r="C8" s="457"/>
      <c r="D8" s="475"/>
      <c r="E8" s="475"/>
      <c r="F8" s="457"/>
      <c r="G8" s="457"/>
      <c r="H8" s="613"/>
      <c r="I8" s="457"/>
      <c r="J8" s="457"/>
      <c r="K8" s="634"/>
    </row>
    <row r="9" customFormat="false" ht="15" hidden="false" customHeight="true" outlineLevel="0" collapsed="false">
      <c r="A9" s="460" t="s">
        <v>246</v>
      </c>
      <c r="B9" s="635" t="n">
        <v>63.9</v>
      </c>
      <c r="C9" s="636" t="n">
        <v>100</v>
      </c>
      <c r="D9" s="636" t="n">
        <v>98.5</v>
      </c>
      <c r="E9" s="604" t="n">
        <v>100</v>
      </c>
      <c r="F9" s="604" t="n">
        <v>6.5</v>
      </c>
      <c r="G9" s="604" t="n">
        <v>74.4</v>
      </c>
      <c r="H9" s="604" t="n">
        <v>15.6</v>
      </c>
      <c r="I9" s="604" t="s">
        <v>64</v>
      </c>
      <c r="J9" s="604" t="n">
        <v>3.5</v>
      </c>
      <c r="K9" s="606" t="n">
        <v>1.5</v>
      </c>
    </row>
    <row r="10" customFormat="false" ht="15" hidden="false" customHeight="true" outlineLevel="0" collapsed="false">
      <c r="A10" s="637" t="s">
        <v>220</v>
      </c>
      <c r="B10" s="493" t="s">
        <v>328</v>
      </c>
      <c r="C10" s="417" t="n">
        <v>100</v>
      </c>
      <c r="D10" s="417" t="n">
        <v>94.9</v>
      </c>
      <c r="E10" s="444" t="n">
        <v>100</v>
      </c>
      <c r="F10" s="444" t="n">
        <v>10.2</v>
      </c>
      <c r="G10" s="444" t="n">
        <v>70.6</v>
      </c>
      <c r="H10" s="444" t="n">
        <v>12.8</v>
      </c>
      <c r="I10" s="444" t="n">
        <v>5.9</v>
      </c>
      <c r="J10" s="444" t="n">
        <v>0.5</v>
      </c>
      <c r="K10" s="609" t="n">
        <v>5.1</v>
      </c>
    </row>
    <row r="11" customFormat="false" ht="6" hidden="false" customHeight="true" outlineLevel="0" collapsed="false">
      <c r="A11" s="468"/>
      <c r="B11" s="432"/>
      <c r="C11" s="404"/>
      <c r="D11" s="404"/>
      <c r="E11" s="405"/>
      <c r="F11" s="405"/>
      <c r="G11" s="405"/>
      <c r="H11" s="405"/>
      <c r="I11" s="405"/>
      <c r="J11" s="405"/>
      <c r="K11" s="404"/>
    </row>
    <row r="12" customFormat="false" ht="13.5" hidden="false" customHeight="true" outlineLevel="0" collapsed="false">
      <c r="A12" s="638" t="s">
        <v>329</v>
      </c>
      <c r="B12" s="638"/>
      <c r="C12" s="638"/>
      <c r="D12" s="638"/>
      <c r="E12" s="638"/>
      <c r="F12" s="638"/>
      <c r="G12" s="638"/>
      <c r="H12" s="638"/>
      <c r="I12" s="638"/>
      <c r="J12" s="638"/>
      <c r="K12" s="638"/>
    </row>
    <row r="13" customFormat="false" ht="13.5" hidden="false" customHeight="true" outlineLevel="0" collapsed="false">
      <c r="A13" s="638" t="s">
        <v>330</v>
      </c>
      <c r="B13" s="638"/>
      <c r="C13" s="638"/>
      <c r="D13" s="638"/>
      <c r="E13" s="638"/>
      <c r="F13" s="638"/>
      <c r="G13" s="638"/>
      <c r="H13" s="638"/>
      <c r="I13" s="638"/>
      <c r="J13" s="638"/>
      <c r="K13" s="638"/>
    </row>
  </sheetData>
  <mergeCells count="13">
    <mergeCell ref="A1:K1"/>
    <mergeCell ref="A3:A7"/>
    <mergeCell ref="B3:C7"/>
    <mergeCell ref="D4:E7"/>
    <mergeCell ref="K4:K7"/>
    <mergeCell ref="F5:J5"/>
    <mergeCell ref="F6:F7"/>
    <mergeCell ref="G6:G7"/>
    <mergeCell ref="H6:H7"/>
    <mergeCell ref="I6:I7"/>
    <mergeCell ref="J6:J7"/>
    <mergeCell ref="A12:K12"/>
    <mergeCell ref="A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28125" defaultRowHeight="13.5" zeroHeight="false" outlineLevelRow="0" outlineLevelCol="0"/>
  <cols>
    <col collapsed="false" customWidth="true" hidden="false" outlineLevel="0" max="1" min="1" style="47" width="16.28"/>
    <col collapsed="false" customWidth="true" hidden="false" outlineLevel="0" max="2" min="2" style="47" width="7.42"/>
    <col collapsed="false" customWidth="true" hidden="false" outlineLevel="0" max="3" min="3" style="47" width="6.7"/>
    <col collapsed="false" customWidth="true" hidden="false" outlineLevel="0" max="4" min="4" style="47" width="6.28"/>
    <col collapsed="false" customWidth="true" hidden="false" outlineLevel="0" max="5" min="5" style="47" width="9.7"/>
    <col collapsed="false" customWidth="true" hidden="false" outlineLevel="0" max="6" min="6" style="47" width="8.7"/>
    <col collapsed="false" customWidth="true" hidden="false" outlineLevel="0" max="12" min="7" style="47" width="8.56"/>
    <col collapsed="false" customWidth="true" hidden="false" outlineLevel="0" max="13" min="13" style="47" width="7.7"/>
    <col collapsed="false" customWidth="true" hidden="false" outlineLevel="0" max="14" min="14" style="47" width="8.99"/>
    <col collapsed="false" customWidth="true" hidden="false" outlineLevel="0" max="15" min="15" style="47" width="9.28"/>
    <col collapsed="false" customWidth="false" hidden="false" outlineLevel="0" max="257" min="16" style="47" width="9.13"/>
  </cols>
  <sheetData>
    <row r="1" customFormat="false" ht="14.25" hidden="false" customHeight="true" outlineLevel="0" collapsed="false">
      <c r="A1" s="48" t="s">
        <v>51</v>
      </c>
      <c r="B1" s="48"/>
      <c r="C1" s="48"/>
      <c r="D1" s="48"/>
      <c r="E1" s="48"/>
      <c r="F1" s="48"/>
      <c r="G1" s="48"/>
      <c r="H1" s="48"/>
      <c r="I1" s="48"/>
      <c r="J1" s="48"/>
      <c r="K1" s="48"/>
      <c r="L1" s="48"/>
      <c r="M1" s="48"/>
      <c r="N1" s="48"/>
      <c r="O1" s="48"/>
    </row>
    <row r="2" customFormat="false" ht="13.5" hidden="false" customHeight="true" outlineLevel="0" collapsed="false">
      <c r="A2" s="92"/>
      <c r="B2" s="92"/>
      <c r="C2" s="92"/>
      <c r="D2" s="92"/>
      <c r="E2" s="92"/>
      <c r="F2" s="92"/>
      <c r="G2" s="92"/>
      <c r="H2" s="92"/>
      <c r="I2" s="92"/>
      <c r="J2" s="92"/>
      <c r="K2" s="92"/>
      <c r="L2" s="92"/>
      <c r="M2" s="92"/>
      <c r="N2" s="92"/>
      <c r="O2" s="92"/>
    </row>
    <row r="3" customFormat="false" ht="13.5" hidden="false" customHeight="true" outlineLevel="0" collapsed="false">
      <c r="A3" s="93" t="s">
        <v>52</v>
      </c>
      <c r="B3" s="49"/>
      <c r="C3" s="49"/>
      <c r="D3" s="49"/>
      <c r="E3" s="49"/>
      <c r="F3" s="49"/>
      <c r="G3" s="49"/>
      <c r="H3" s="49"/>
      <c r="I3" s="49"/>
      <c r="J3" s="49"/>
      <c r="K3" s="49"/>
      <c r="L3" s="49"/>
      <c r="M3" s="49"/>
      <c r="N3" s="50"/>
      <c r="O3" s="51" t="s">
        <v>1</v>
      </c>
    </row>
    <row r="4" customFormat="false" ht="13.5" hidden="false" customHeight="true" outlineLevel="0" collapsed="false">
      <c r="A4" s="52" t="s">
        <v>33</v>
      </c>
      <c r="B4" s="53" t="s">
        <v>35</v>
      </c>
      <c r="C4" s="53"/>
      <c r="D4" s="54"/>
      <c r="E4" s="54"/>
      <c r="F4" s="54"/>
      <c r="G4" s="54"/>
      <c r="H4" s="54"/>
      <c r="I4" s="54"/>
      <c r="J4" s="54"/>
      <c r="K4" s="54"/>
      <c r="L4" s="54"/>
      <c r="M4" s="54"/>
      <c r="N4" s="54"/>
      <c r="O4" s="55"/>
    </row>
    <row r="5" customFormat="false" ht="13.5" hidden="false" customHeight="true" outlineLevel="0" collapsed="false">
      <c r="A5" s="52"/>
      <c r="B5" s="53"/>
      <c r="C5" s="53"/>
      <c r="D5" s="53" t="s">
        <v>53</v>
      </c>
      <c r="E5" s="53"/>
      <c r="F5" s="54"/>
      <c r="G5" s="54"/>
      <c r="H5" s="54"/>
      <c r="I5" s="54"/>
      <c r="J5" s="54"/>
      <c r="K5" s="54"/>
      <c r="L5" s="54"/>
      <c r="M5" s="54"/>
      <c r="N5" s="52" t="s">
        <v>54</v>
      </c>
      <c r="O5" s="56" t="s">
        <v>38</v>
      </c>
    </row>
    <row r="6" customFormat="false" ht="13.5" hidden="false" customHeight="true" outlineLevel="0" collapsed="false">
      <c r="A6" s="52"/>
      <c r="B6" s="53"/>
      <c r="C6" s="53"/>
      <c r="D6" s="53"/>
      <c r="E6" s="53"/>
      <c r="F6" s="57" t="s">
        <v>55</v>
      </c>
      <c r="G6" s="57"/>
      <c r="H6" s="57"/>
      <c r="I6" s="57"/>
      <c r="J6" s="57"/>
      <c r="K6" s="57"/>
      <c r="L6" s="57"/>
      <c r="M6" s="57"/>
      <c r="N6" s="52"/>
      <c r="O6" s="56"/>
    </row>
    <row r="7" customFormat="false" ht="51" hidden="false" customHeight="true" outlineLevel="0" collapsed="false">
      <c r="A7" s="52"/>
      <c r="B7" s="53"/>
      <c r="C7" s="53"/>
      <c r="D7" s="53"/>
      <c r="E7" s="53"/>
      <c r="F7" s="52" t="s">
        <v>56</v>
      </c>
      <c r="G7" s="52" t="s">
        <v>57</v>
      </c>
      <c r="H7" s="52" t="s">
        <v>58</v>
      </c>
      <c r="I7" s="53" t="s">
        <v>59</v>
      </c>
      <c r="J7" s="53" t="s">
        <v>60</v>
      </c>
      <c r="K7" s="53" t="s">
        <v>61</v>
      </c>
      <c r="L7" s="53" t="s">
        <v>62</v>
      </c>
      <c r="M7" s="53" t="s">
        <v>43</v>
      </c>
      <c r="N7" s="52"/>
      <c r="O7" s="56"/>
    </row>
    <row r="8" customFormat="false" ht="4.5" hidden="false" customHeight="true" outlineLevel="0" collapsed="false">
      <c r="A8" s="94"/>
      <c r="B8" s="95"/>
      <c r="C8" s="95"/>
      <c r="D8" s="96"/>
      <c r="E8" s="96"/>
      <c r="F8" s="95"/>
      <c r="G8" s="95"/>
      <c r="H8" s="95"/>
      <c r="I8" s="95"/>
      <c r="J8" s="95"/>
      <c r="K8" s="95"/>
      <c r="L8" s="95"/>
      <c r="M8" s="95"/>
      <c r="N8" s="96"/>
      <c r="O8" s="61"/>
    </row>
    <row r="9" customFormat="false" ht="26.25" hidden="false" customHeight="true" outlineLevel="0" collapsed="false">
      <c r="A9" s="83" t="s">
        <v>63</v>
      </c>
      <c r="B9" s="97" t="n">
        <v>1.5</v>
      </c>
      <c r="C9" s="65" t="n">
        <v>100</v>
      </c>
      <c r="D9" s="65" t="n">
        <v>82.4</v>
      </c>
      <c r="E9" s="66" t="n">
        <v>100</v>
      </c>
      <c r="F9" s="66" t="n">
        <v>86.1</v>
      </c>
      <c r="G9" s="66" t="n">
        <v>50.5</v>
      </c>
      <c r="H9" s="80" t="n">
        <v>14.3</v>
      </c>
      <c r="I9" s="80" t="n">
        <v>50.5</v>
      </c>
      <c r="J9" s="80" t="n">
        <v>10</v>
      </c>
      <c r="K9" s="80" t="s">
        <v>64</v>
      </c>
      <c r="L9" s="80" t="n">
        <v>81.1</v>
      </c>
      <c r="M9" s="66" t="n">
        <v>7.5</v>
      </c>
      <c r="N9" s="65" t="n">
        <v>9.2</v>
      </c>
      <c r="O9" s="98" t="n">
        <v>8.4</v>
      </c>
    </row>
    <row r="10" customFormat="false" ht="3.75" hidden="false" customHeight="true" outlineLevel="0" collapsed="false">
      <c r="A10" s="76"/>
      <c r="B10" s="78"/>
      <c r="C10" s="65"/>
      <c r="D10" s="65"/>
      <c r="E10" s="66"/>
      <c r="F10" s="66"/>
      <c r="G10" s="66"/>
      <c r="H10" s="80"/>
      <c r="I10" s="80"/>
      <c r="J10" s="80"/>
      <c r="K10" s="80"/>
      <c r="L10" s="80"/>
      <c r="M10" s="66"/>
      <c r="N10" s="65"/>
      <c r="O10" s="98"/>
    </row>
    <row r="11" customFormat="false" ht="27" hidden="false" customHeight="true" outlineLevel="0" collapsed="false">
      <c r="A11" s="99" t="s">
        <v>65</v>
      </c>
      <c r="B11" s="64" t="n">
        <v>0.8</v>
      </c>
      <c r="C11" s="65" t="n">
        <v>100</v>
      </c>
      <c r="D11" s="65" t="n">
        <v>75.9</v>
      </c>
      <c r="E11" s="66" t="n">
        <v>100</v>
      </c>
      <c r="F11" s="66" t="n">
        <v>95.8</v>
      </c>
      <c r="G11" s="80" t="s">
        <v>64</v>
      </c>
      <c r="H11" s="80" t="s">
        <v>64</v>
      </c>
      <c r="I11" s="66" t="n">
        <v>87.3</v>
      </c>
      <c r="J11" s="80" t="s">
        <v>64</v>
      </c>
      <c r="K11" s="66" t="n">
        <v>71.4</v>
      </c>
      <c r="L11" s="66" t="n">
        <v>14.2</v>
      </c>
      <c r="M11" s="80" t="s">
        <v>64</v>
      </c>
      <c r="N11" s="65" t="n">
        <v>0.3</v>
      </c>
      <c r="O11" s="100" t="n">
        <v>23.8</v>
      </c>
    </row>
    <row r="12" customFormat="false" ht="4.5" hidden="false" customHeight="true" outlineLevel="0" collapsed="false">
      <c r="A12" s="101"/>
      <c r="B12" s="69"/>
      <c r="C12" s="70"/>
      <c r="D12" s="70"/>
      <c r="E12" s="71"/>
      <c r="F12" s="71"/>
      <c r="G12" s="71"/>
      <c r="H12" s="71"/>
      <c r="I12" s="71"/>
      <c r="J12" s="71"/>
      <c r="K12" s="71"/>
      <c r="L12" s="71"/>
      <c r="M12" s="71"/>
      <c r="N12" s="70"/>
      <c r="O12" s="74"/>
    </row>
    <row r="13" customFormat="false" ht="6" hidden="false" customHeight="true" outlineLevel="0" collapsed="false">
      <c r="A13" s="96"/>
      <c r="B13" s="102"/>
      <c r="C13" s="103"/>
      <c r="D13" s="103"/>
      <c r="E13" s="104"/>
      <c r="F13" s="104"/>
      <c r="G13" s="104"/>
      <c r="H13" s="104"/>
      <c r="I13" s="104"/>
      <c r="J13" s="104"/>
      <c r="K13" s="104"/>
      <c r="L13" s="104"/>
      <c r="M13" s="104"/>
      <c r="N13" s="103"/>
      <c r="O13" s="105"/>
    </row>
    <row r="14" customFormat="false" ht="27.75" hidden="false" customHeight="true" outlineLevel="0" collapsed="false">
      <c r="A14" s="90" t="s">
        <v>66</v>
      </c>
      <c r="B14" s="90"/>
      <c r="C14" s="90"/>
      <c r="D14" s="90"/>
      <c r="E14" s="90"/>
      <c r="F14" s="90"/>
      <c r="G14" s="90"/>
      <c r="H14" s="90"/>
      <c r="I14" s="90"/>
      <c r="J14" s="90"/>
      <c r="K14" s="90"/>
      <c r="L14" s="90"/>
      <c r="M14" s="90"/>
      <c r="N14" s="90"/>
      <c r="O14" s="90"/>
    </row>
    <row r="15" customFormat="false" ht="13.5" hidden="false" customHeight="true" outlineLevel="0" collapsed="false">
      <c r="A15" s="106" t="s">
        <v>67</v>
      </c>
      <c r="B15" s="106"/>
      <c r="C15" s="106"/>
      <c r="D15" s="106"/>
      <c r="E15" s="106"/>
      <c r="F15" s="106"/>
      <c r="G15" s="106"/>
      <c r="H15" s="106"/>
      <c r="I15" s="106"/>
      <c r="J15" s="106"/>
      <c r="K15" s="106"/>
      <c r="L15" s="106"/>
      <c r="M15" s="106"/>
      <c r="N15" s="106"/>
      <c r="O15" s="106"/>
    </row>
  </sheetData>
  <mergeCells count="10">
    <mergeCell ref="A1:O1"/>
    <mergeCell ref="A4:A7"/>
    <mergeCell ref="B4:C7"/>
    <mergeCell ref="D4:M4"/>
    <mergeCell ref="D5:E7"/>
    <mergeCell ref="N5:N7"/>
    <mergeCell ref="O5:O7"/>
    <mergeCell ref="F6:M6"/>
    <mergeCell ref="A14:O14"/>
    <mergeCell ref="A15:O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28125" defaultRowHeight="14.25" zeroHeight="false" outlineLevelRow="0" outlineLevelCol="0"/>
  <cols>
    <col collapsed="false" customWidth="true" hidden="false" outlineLevel="0" max="1" min="1" style="47" width="12.7"/>
    <col collapsed="false" customWidth="true" hidden="false" outlineLevel="0" max="2" min="2" style="47" width="8.56"/>
    <col collapsed="false" customWidth="true" hidden="false" outlineLevel="0" max="3" min="3" style="47" width="7.42"/>
    <col collapsed="false" customWidth="true" hidden="false" outlineLevel="0" max="4" min="4" style="47" width="6.28"/>
    <col collapsed="false" customWidth="true" hidden="false" outlineLevel="0" max="5" min="5" style="47" width="9.7"/>
    <col collapsed="false" customWidth="true" hidden="false" outlineLevel="0" max="6" min="6" style="47" width="11.13"/>
    <col collapsed="false" customWidth="true" hidden="false" outlineLevel="0" max="8" min="7" style="47" width="11.7"/>
    <col collapsed="false" customWidth="true" hidden="false" outlineLevel="0" max="9" min="9" style="47" width="9.99"/>
    <col collapsed="false" customWidth="true" hidden="false" outlineLevel="0" max="10" min="10" style="47" width="12.7"/>
    <col collapsed="false" customWidth="false" hidden="false" outlineLevel="0" max="257" min="11" style="47" width="9.13"/>
  </cols>
  <sheetData>
    <row r="1" customFormat="false" ht="13.5" hidden="false" customHeight="true" outlineLevel="0" collapsed="false">
      <c r="A1" s="388" t="s">
        <v>331</v>
      </c>
      <c r="B1" s="388"/>
      <c r="C1" s="388"/>
      <c r="D1" s="388"/>
      <c r="E1" s="388"/>
      <c r="F1" s="388"/>
      <c r="G1" s="388"/>
      <c r="H1" s="388"/>
      <c r="I1" s="388"/>
      <c r="J1" s="388"/>
    </row>
    <row r="2" customFormat="false" ht="14.25" hidden="false" customHeight="true" outlineLevel="0" collapsed="false">
      <c r="A2" s="422"/>
      <c r="B2" s="422"/>
      <c r="C2" s="422"/>
      <c r="D2" s="422"/>
      <c r="E2" s="422"/>
      <c r="F2" s="422"/>
      <c r="G2" s="422"/>
      <c r="H2" s="422"/>
      <c r="I2" s="422"/>
      <c r="J2" s="611" t="s">
        <v>1</v>
      </c>
    </row>
    <row r="3" customFormat="false" ht="14.25" hidden="false" customHeight="true" outlineLevel="0" collapsed="false">
      <c r="A3" s="146" t="s">
        <v>34</v>
      </c>
      <c r="B3" s="147" t="s">
        <v>319</v>
      </c>
      <c r="C3" s="147"/>
      <c r="D3" s="54"/>
      <c r="E3" s="96"/>
      <c r="F3" s="639"/>
      <c r="G3" s="639"/>
      <c r="H3" s="639"/>
      <c r="I3" s="639"/>
      <c r="J3" s="640"/>
    </row>
    <row r="4" customFormat="false" ht="14.25" hidden="false" customHeight="true" outlineLevel="0" collapsed="false">
      <c r="A4" s="146"/>
      <c r="B4" s="147"/>
      <c r="C4" s="147"/>
      <c r="D4" s="147" t="s">
        <v>332</v>
      </c>
      <c r="E4" s="147"/>
      <c r="F4" s="641"/>
      <c r="G4" s="641"/>
      <c r="H4" s="641"/>
      <c r="I4" s="642"/>
      <c r="J4" s="643" t="s">
        <v>333</v>
      </c>
    </row>
    <row r="5" customFormat="false" ht="19.5" hidden="false" customHeight="true" outlineLevel="0" collapsed="false">
      <c r="A5" s="146"/>
      <c r="B5" s="147"/>
      <c r="C5" s="147"/>
      <c r="D5" s="147"/>
      <c r="E5" s="147"/>
      <c r="F5" s="153" t="s">
        <v>334</v>
      </c>
      <c r="G5" s="153"/>
      <c r="H5" s="153"/>
      <c r="I5" s="153"/>
      <c r="J5" s="643"/>
    </row>
    <row r="6" customFormat="false" ht="28.5" hidden="false" customHeight="true" outlineLevel="0" collapsed="false">
      <c r="A6" s="146"/>
      <c r="B6" s="147"/>
      <c r="C6" s="147"/>
      <c r="D6" s="147"/>
      <c r="E6" s="147"/>
      <c r="F6" s="146" t="s">
        <v>335</v>
      </c>
      <c r="G6" s="146" t="s">
        <v>336</v>
      </c>
      <c r="H6" s="146" t="s">
        <v>337</v>
      </c>
      <c r="I6" s="146" t="s">
        <v>38</v>
      </c>
      <c r="J6" s="643"/>
    </row>
    <row r="7" customFormat="false" ht="6.75" hidden="false" customHeight="true" outlineLevel="0" collapsed="false">
      <c r="A7" s="455"/>
      <c r="B7" s="456"/>
      <c r="C7" s="457"/>
      <c r="D7" s="613"/>
      <c r="E7" s="613"/>
      <c r="F7" s="458"/>
      <c r="G7" s="458"/>
      <c r="H7" s="458"/>
      <c r="I7" s="458"/>
      <c r="J7" s="634"/>
    </row>
    <row r="8" customFormat="false" ht="15" hidden="false" customHeight="true" outlineLevel="0" collapsed="false">
      <c r="A8" s="460" t="s">
        <v>246</v>
      </c>
      <c r="B8" s="644" t="n">
        <v>63.9</v>
      </c>
      <c r="C8" s="636" t="n">
        <v>100</v>
      </c>
      <c r="D8" s="636" t="n">
        <v>97.5</v>
      </c>
      <c r="E8" s="604" t="n">
        <v>100</v>
      </c>
      <c r="F8" s="604" t="n">
        <v>98.5</v>
      </c>
      <c r="G8" s="604" t="n">
        <v>0.5</v>
      </c>
      <c r="H8" s="645" t="s">
        <v>143</v>
      </c>
      <c r="I8" s="604" t="n">
        <v>1</v>
      </c>
      <c r="J8" s="606" t="n">
        <v>2.5</v>
      </c>
    </row>
    <row r="9" customFormat="false" ht="15" hidden="false" customHeight="true" outlineLevel="0" collapsed="false">
      <c r="A9" s="637" t="s">
        <v>220</v>
      </c>
      <c r="B9" s="441" t="n">
        <v>43.3</v>
      </c>
      <c r="C9" s="417" t="n">
        <v>100</v>
      </c>
      <c r="D9" s="417" t="n">
        <v>99.5</v>
      </c>
      <c r="E9" s="444" t="n">
        <v>100</v>
      </c>
      <c r="F9" s="444" t="n">
        <v>99</v>
      </c>
      <c r="G9" s="444" t="n">
        <v>1</v>
      </c>
      <c r="H9" s="646" t="s">
        <v>143</v>
      </c>
      <c r="I9" s="646" t="s">
        <v>143</v>
      </c>
      <c r="J9" s="609" t="n">
        <v>0.5</v>
      </c>
    </row>
    <row r="10" customFormat="false" ht="6" hidden="false" customHeight="true" outlineLevel="0" collapsed="false">
      <c r="A10" s="468"/>
      <c r="B10" s="647"/>
      <c r="C10" s="404"/>
      <c r="D10" s="404"/>
      <c r="E10" s="405"/>
      <c r="F10" s="405"/>
      <c r="G10" s="405"/>
      <c r="H10" s="648"/>
      <c r="I10" s="648"/>
      <c r="J10" s="404"/>
    </row>
    <row r="11" customFormat="false" ht="14.25" hidden="false" customHeight="true" outlineLevel="0" collapsed="false">
      <c r="A11" s="184" t="s">
        <v>338</v>
      </c>
      <c r="B11" s="423"/>
      <c r="C11" s="423"/>
      <c r="D11" s="423"/>
      <c r="E11" s="423"/>
      <c r="F11" s="423"/>
      <c r="G11" s="423"/>
      <c r="H11" s="423"/>
      <c r="I11" s="423"/>
      <c r="J11" s="423"/>
    </row>
  </sheetData>
  <mergeCells count="7">
    <mergeCell ref="A1:J1"/>
    <mergeCell ref="A3:A6"/>
    <mergeCell ref="B3:C6"/>
    <mergeCell ref="F3:H3"/>
    <mergeCell ref="D4:E6"/>
    <mergeCell ref="J4:J6"/>
    <mergeCell ref="F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1328125" defaultRowHeight="13.5" zeroHeight="false" outlineLevelRow="0" outlineLevelCol="0"/>
  <cols>
    <col collapsed="false" customWidth="true" hidden="false" outlineLevel="0" max="1" min="1" style="47" width="12.7"/>
    <col collapsed="false" customWidth="true" hidden="false" outlineLevel="0" max="2" min="2" style="47" width="11.7"/>
    <col collapsed="false" customWidth="true" hidden="false" outlineLevel="0" max="3" min="3" style="47" width="9.7"/>
    <col collapsed="false" customWidth="true" hidden="false" outlineLevel="0" max="4" min="4" style="47" width="6.28"/>
    <col collapsed="false" customWidth="true" hidden="false" outlineLevel="0" max="5" min="5" style="47" width="9.7"/>
    <col collapsed="false" customWidth="true" hidden="false" outlineLevel="0" max="10" min="6" style="47" width="10.7"/>
    <col collapsed="false" customWidth="true" hidden="false" outlineLevel="0" max="11" min="11" style="47" width="9.42"/>
    <col collapsed="false" customWidth="true" hidden="false" outlineLevel="0" max="12" min="12" style="47" width="9.85"/>
    <col collapsed="false" customWidth="true" hidden="false" outlineLevel="0" max="13" min="13" style="47" width="8.28"/>
    <col collapsed="false" customWidth="false" hidden="false" outlineLevel="0" max="257" min="14" style="47" width="8.13"/>
  </cols>
  <sheetData>
    <row r="1" customFormat="false" ht="17.25" hidden="false" customHeight="true" outlineLevel="0" collapsed="false">
      <c r="A1" s="421" t="s">
        <v>339</v>
      </c>
      <c r="B1" s="421"/>
      <c r="C1" s="421"/>
      <c r="D1" s="421"/>
      <c r="E1" s="421"/>
      <c r="F1" s="421"/>
      <c r="G1" s="421"/>
      <c r="H1" s="421"/>
      <c r="I1" s="421"/>
      <c r="J1" s="421"/>
      <c r="K1" s="421"/>
      <c r="L1" s="421"/>
      <c r="M1" s="421"/>
    </row>
    <row r="2" customFormat="false" ht="13.5" hidden="false" customHeight="true" outlineLevel="0" collapsed="false">
      <c r="A2" s="422"/>
      <c r="B2" s="422"/>
      <c r="C2" s="422"/>
      <c r="D2" s="422"/>
      <c r="E2" s="422"/>
      <c r="F2" s="422"/>
      <c r="G2" s="422"/>
      <c r="H2" s="422"/>
      <c r="I2" s="422"/>
      <c r="J2" s="391"/>
      <c r="K2" s="391"/>
      <c r="L2" s="423"/>
      <c r="M2" s="391" t="s">
        <v>1</v>
      </c>
    </row>
    <row r="3" customFormat="false" ht="13.5" hidden="false" customHeight="true" outlineLevel="0" collapsed="false">
      <c r="A3" s="425" t="s">
        <v>340</v>
      </c>
      <c r="B3" s="425" t="s">
        <v>34</v>
      </c>
      <c r="C3" s="425" t="s">
        <v>341</v>
      </c>
      <c r="D3" s="426" t="s">
        <v>342</v>
      </c>
      <c r="E3" s="426"/>
      <c r="F3" s="427"/>
      <c r="G3" s="427"/>
      <c r="H3" s="427"/>
      <c r="I3" s="427"/>
      <c r="J3" s="427"/>
      <c r="K3" s="427"/>
      <c r="L3" s="396" t="s">
        <v>343</v>
      </c>
      <c r="M3" s="393" t="s">
        <v>38</v>
      </c>
    </row>
    <row r="4" customFormat="false" ht="36" hidden="false" customHeight="true" outlineLevel="0" collapsed="false">
      <c r="A4" s="425"/>
      <c r="B4" s="425"/>
      <c r="C4" s="425"/>
      <c r="D4" s="426"/>
      <c r="E4" s="426"/>
      <c r="F4" s="649" t="s">
        <v>344</v>
      </c>
      <c r="G4" s="649" t="s">
        <v>345</v>
      </c>
      <c r="H4" s="649" t="s">
        <v>346</v>
      </c>
      <c r="I4" s="649" t="s">
        <v>347</v>
      </c>
      <c r="J4" s="649" t="s">
        <v>43</v>
      </c>
      <c r="K4" s="425" t="s">
        <v>348</v>
      </c>
      <c r="L4" s="396"/>
      <c r="M4" s="393"/>
    </row>
    <row r="5" customFormat="false" ht="6" hidden="false" customHeight="true" outlineLevel="0" collapsed="false">
      <c r="A5" s="455"/>
      <c r="B5" s="408"/>
      <c r="C5" s="456"/>
      <c r="D5" s="458"/>
      <c r="E5" s="613"/>
      <c r="F5" s="458"/>
      <c r="G5" s="458"/>
      <c r="H5" s="458"/>
      <c r="I5" s="458"/>
      <c r="J5" s="458"/>
      <c r="K5" s="458"/>
      <c r="L5" s="613"/>
      <c r="M5" s="459"/>
    </row>
    <row r="6" customFormat="false" ht="15" hidden="false" customHeight="true" outlineLevel="0" collapsed="false">
      <c r="A6" s="650" t="s">
        <v>349</v>
      </c>
      <c r="B6" s="651" t="s">
        <v>246</v>
      </c>
      <c r="C6" s="652" t="n">
        <v>100</v>
      </c>
      <c r="D6" s="603" t="n">
        <v>60.1</v>
      </c>
      <c r="E6" s="604" t="n">
        <v>100</v>
      </c>
      <c r="F6" s="604" t="n">
        <v>40.5</v>
      </c>
      <c r="G6" s="604" t="n">
        <v>31.1</v>
      </c>
      <c r="H6" s="604" t="n">
        <v>0.5</v>
      </c>
      <c r="I6" s="604" t="n">
        <v>0.5</v>
      </c>
      <c r="J6" s="604" t="n">
        <v>26.3</v>
      </c>
      <c r="K6" s="604" t="n">
        <v>1.1</v>
      </c>
      <c r="L6" s="653" t="n">
        <v>39.2</v>
      </c>
      <c r="M6" s="463" t="n">
        <v>0.6</v>
      </c>
    </row>
    <row r="7" customFormat="false" ht="15" hidden="false" customHeight="true" outlineLevel="0" collapsed="false">
      <c r="A7" s="650"/>
      <c r="B7" s="650" t="s">
        <v>220</v>
      </c>
      <c r="C7" s="654" t="n">
        <v>100</v>
      </c>
      <c r="D7" s="622" t="n">
        <v>53.6</v>
      </c>
      <c r="E7" s="623" t="n">
        <v>100</v>
      </c>
      <c r="F7" s="623" t="n">
        <v>44.3</v>
      </c>
      <c r="G7" s="623" t="n">
        <v>24.6</v>
      </c>
      <c r="H7" s="309" t="s">
        <v>143</v>
      </c>
      <c r="I7" s="623" t="n">
        <v>1.2</v>
      </c>
      <c r="J7" s="623" t="n">
        <v>29.9</v>
      </c>
      <c r="K7" s="309" t="s">
        <v>143</v>
      </c>
      <c r="L7" s="449" t="n">
        <v>46.4</v>
      </c>
      <c r="M7" s="465" t="s">
        <v>22</v>
      </c>
    </row>
    <row r="8" customFormat="false" ht="6.75" hidden="false" customHeight="true" outlineLevel="0" collapsed="false">
      <c r="A8" s="655"/>
      <c r="B8" s="656"/>
      <c r="C8" s="654"/>
      <c r="D8" s="622"/>
      <c r="E8" s="623"/>
      <c r="F8" s="623"/>
      <c r="G8" s="623"/>
      <c r="H8" s="623"/>
      <c r="I8" s="623"/>
      <c r="J8" s="623"/>
      <c r="K8" s="648"/>
      <c r="L8" s="449"/>
      <c r="M8" s="465"/>
    </row>
    <row r="9" customFormat="false" ht="15" hidden="false" customHeight="true" outlineLevel="0" collapsed="false">
      <c r="A9" s="657" t="s">
        <v>350</v>
      </c>
      <c r="B9" s="651" t="s">
        <v>246</v>
      </c>
      <c r="C9" s="652" t="n">
        <v>100</v>
      </c>
      <c r="D9" s="603" t="n">
        <v>74.1</v>
      </c>
      <c r="E9" s="604" t="n">
        <v>100</v>
      </c>
      <c r="F9" s="604" t="n">
        <v>38.9</v>
      </c>
      <c r="G9" s="604" t="n">
        <v>6.4</v>
      </c>
      <c r="H9" s="645" t="s">
        <v>143</v>
      </c>
      <c r="I9" s="645" t="s">
        <v>143</v>
      </c>
      <c r="J9" s="604" t="n">
        <v>53.4</v>
      </c>
      <c r="K9" s="604" t="n">
        <v>1.3</v>
      </c>
      <c r="L9" s="653" t="n">
        <v>25.3</v>
      </c>
      <c r="M9" s="463" t="n">
        <v>0.6</v>
      </c>
    </row>
    <row r="10" customFormat="false" ht="15" hidden="false" customHeight="true" outlineLevel="0" collapsed="false">
      <c r="A10" s="657"/>
      <c r="B10" s="650" t="s">
        <v>220</v>
      </c>
      <c r="C10" s="654" t="n">
        <v>100</v>
      </c>
      <c r="D10" s="622" t="n">
        <v>62.4</v>
      </c>
      <c r="E10" s="623" t="n">
        <v>100</v>
      </c>
      <c r="F10" s="623" t="n">
        <v>47.9</v>
      </c>
      <c r="G10" s="623" t="n">
        <v>10.6</v>
      </c>
      <c r="H10" s="623" t="n">
        <v>0.4</v>
      </c>
      <c r="I10" s="623" t="n">
        <v>1.1</v>
      </c>
      <c r="J10" s="623" t="n">
        <v>40.1</v>
      </c>
      <c r="K10" s="648" t="s">
        <v>143</v>
      </c>
      <c r="L10" s="449" t="n">
        <v>37.6</v>
      </c>
      <c r="M10" s="465" t="s">
        <v>22</v>
      </c>
    </row>
    <row r="11" customFormat="false" ht="5.25" hidden="false" customHeight="true" outlineLevel="0" collapsed="false">
      <c r="A11" s="658"/>
      <c r="B11" s="659"/>
      <c r="C11" s="654"/>
      <c r="D11" s="622"/>
      <c r="E11" s="623"/>
      <c r="F11" s="623"/>
      <c r="G11" s="623"/>
      <c r="H11" s="623"/>
      <c r="I11" s="623"/>
      <c r="J11" s="623"/>
      <c r="K11" s="648"/>
      <c r="L11" s="449"/>
      <c r="M11" s="465"/>
    </row>
    <row r="12" customFormat="false" ht="15" hidden="false" customHeight="true" outlineLevel="0" collapsed="false">
      <c r="A12" s="650" t="s">
        <v>351</v>
      </c>
      <c r="B12" s="651" t="s">
        <v>246</v>
      </c>
      <c r="C12" s="652" t="n">
        <v>100</v>
      </c>
      <c r="D12" s="603" t="n">
        <v>78.2</v>
      </c>
      <c r="E12" s="604" t="n">
        <v>100</v>
      </c>
      <c r="F12" s="604" t="n">
        <v>52.2</v>
      </c>
      <c r="G12" s="604" t="n">
        <v>4</v>
      </c>
      <c r="H12" s="645" t="s">
        <v>143</v>
      </c>
      <c r="I12" s="645" t="s">
        <v>143</v>
      </c>
      <c r="J12" s="604" t="n">
        <v>42.9</v>
      </c>
      <c r="K12" s="604" t="n">
        <v>0.8</v>
      </c>
      <c r="L12" s="653" t="n">
        <v>21.2</v>
      </c>
      <c r="M12" s="463" t="n">
        <v>0.6</v>
      </c>
    </row>
    <row r="13" customFormat="false" ht="15" hidden="false" customHeight="true" outlineLevel="0" collapsed="false">
      <c r="A13" s="650"/>
      <c r="B13" s="650" t="s">
        <v>220</v>
      </c>
      <c r="C13" s="654" t="n">
        <v>100</v>
      </c>
      <c r="D13" s="622" t="n">
        <v>78.2</v>
      </c>
      <c r="E13" s="623" t="n">
        <v>100</v>
      </c>
      <c r="F13" s="623" t="n">
        <v>58.7</v>
      </c>
      <c r="G13" s="623" t="n">
        <v>3.9</v>
      </c>
      <c r="H13" s="648" t="s">
        <v>143</v>
      </c>
      <c r="I13" s="623" t="n">
        <v>0.3</v>
      </c>
      <c r="J13" s="623" t="n">
        <v>37.1</v>
      </c>
      <c r="K13" s="648" t="s">
        <v>143</v>
      </c>
      <c r="L13" s="449" t="n">
        <v>21.8</v>
      </c>
      <c r="M13" s="465" t="s">
        <v>22</v>
      </c>
    </row>
    <row r="14" customFormat="false" ht="6" hidden="false" customHeight="true" outlineLevel="0" collapsed="false">
      <c r="A14" s="659"/>
      <c r="B14" s="659"/>
      <c r="C14" s="654"/>
      <c r="D14" s="622"/>
      <c r="E14" s="623"/>
      <c r="F14" s="623"/>
      <c r="G14" s="623"/>
      <c r="H14" s="623"/>
      <c r="I14" s="623"/>
      <c r="J14" s="623"/>
      <c r="K14" s="648"/>
      <c r="L14" s="449"/>
      <c r="M14" s="465"/>
    </row>
    <row r="15" customFormat="false" ht="15" hidden="false" customHeight="true" outlineLevel="0" collapsed="false">
      <c r="A15" s="650" t="s">
        <v>352</v>
      </c>
      <c r="B15" s="651" t="s">
        <v>246</v>
      </c>
      <c r="C15" s="652" t="n">
        <v>100</v>
      </c>
      <c r="D15" s="603" t="n">
        <v>54.4</v>
      </c>
      <c r="E15" s="604" t="n">
        <v>100</v>
      </c>
      <c r="F15" s="604" t="n">
        <v>86</v>
      </c>
      <c r="G15" s="604" t="n">
        <v>4.7</v>
      </c>
      <c r="H15" s="645" t="s">
        <v>143</v>
      </c>
      <c r="I15" s="645" t="s">
        <v>143</v>
      </c>
      <c r="J15" s="604" t="n">
        <v>8.7</v>
      </c>
      <c r="K15" s="604" t="n">
        <v>0.6</v>
      </c>
      <c r="L15" s="653" t="n">
        <v>44.9</v>
      </c>
      <c r="M15" s="463" t="n">
        <v>0.6</v>
      </c>
    </row>
    <row r="16" customFormat="false" ht="15" hidden="false" customHeight="true" outlineLevel="0" collapsed="false">
      <c r="A16" s="650"/>
      <c r="B16" s="650" t="s">
        <v>220</v>
      </c>
      <c r="C16" s="660" t="n">
        <v>100</v>
      </c>
      <c r="D16" s="661" t="n">
        <v>55.8</v>
      </c>
      <c r="E16" s="662" t="n">
        <v>100</v>
      </c>
      <c r="F16" s="663" t="n">
        <v>84.3</v>
      </c>
      <c r="G16" s="663" t="n">
        <v>8.7</v>
      </c>
      <c r="H16" s="646" t="s">
        <v>143</v>
      </c>
      <c r="I16" s="663" t="n">
        <v>0.8</v>
      </c>
      <c r="J16" s="663" t="n">
        <v>6.3</v>
      </c>
      <c r="K16" s="646" t="s">
        <v>143</v>
      </c>
      <c r="L16" s="661" t="n">
        <v>44.2</v>
      </c>
      <c r="M16" s="664" t="s">
        <v>22</v>
      </c>
    </row>
  </sheetData>
  <mergeCells count="12">
    <mergeCell ref="A1:M1"/>
    <mergeCell ref="A3:A4"/>
    <mergeCell ref="B3:B4"/>
    <mergeCell ref="C3:C4"/>
    <mergeCell ref="D3:E4"/>
    <mergeCell ref="F3:K3"/>
    <mergeCell ref="L3:L4"/>
    <mergeCell ref="M3:M4"/>
    <mergeCell ref="A6:A7"/>
    <mergeCell ref="A9:A10"/>
    <mergeCell ref="A12:A13"/>
    <mergeCell ref="A15: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80"/>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1" width="15.7"/>
    <col collapsed="false" customWidth="true" hidden="false" outlineLevel="0" max="3" min="3" style="1" width="69.99"/>
    <col collapsed="false" customWidth="true" hidden="false" outlineLevel="0" max="4" min="4" style="1" width="13.56"/>
    <col collapsed="false" customWidth="true" hidden="false" outlineLevel="0" max="5" min="5" style="1" width="15.13"/>
    <col collapsed="false" customWidth="true" hidden="false" outlineLevel="0" max="12" min="6" style="1" width="10.7"/>
    <col collapsed="false" customWidth="true" hidden="false" outlineLevel="0" max="13" min="13" style="1" width="7.7"/>
    <col collapsed="false" customWidth="false" hidden="false" outlineLevel="0" max="257" min="14" style="1" width="9.13"/>
  </cols>
  <sheetData>
    <row r="1" customFormat="false" ht="24.95" hidden="false" customHeight="true" outlineLevel="0" collapsed="false">
      <c r="A1" s="450" t="s">
        <v>353</v>
      </c>
      <c r="B1" s="450"/>
      <c r="C1" s="450"/>
      <c r="D1" s="450"/>
    </row>
    <row r="2" customFormat="false" ht="16.5" hidden="false" customHeight="true" outlineLevel="0" collapsed="false">
      <c r="A2" s="665" t="s">
        <v>52</v>
      </c>
      <c r="C2" s="666" t="s">
        <v>354</v>
      </c>
      <c r="D2" s="666"/>
    </row>
    <row r="3" customFormat="false" ht="32.1" hidden="false" customHeight="true" outlineLevel="0" collapsed="false">
      <c r="A3" s="56" t="s">
        <v>355</v>
      </c>
      <c r="B3" s="56"/>
      <c r="C3" s="56"/>
      <c r="D3" s="667" t="s">
        <v>356</v>
      </c>
    </row>
    <row r="4" customFormat="false" ht="32.1" hidden="false" customHeight="true" outlineLevel="0" collapsed="false">
      <c r="A4" s="668" t="s">
        <v>357</v>
      </c>
      <c r="B4" s="668"/>
      <c r="C4" s="668"/>
      <c r="D4" s="669" t="n">
        <v>52.7</v>
      </c>
    </row>
    <row r="5" customFormat="false" ht="32.1" hidden="false" customHeight="true" outlineLevel="0" collapsed="false">
      <c r="A5" s="670"/>
      <c r="B5" s="111" t="s">
        <v>358</v>
      </c>
      <c r="C5" s="111"/>
      <c r="D5" s="671" t="n">
        <v>17.4</v>
      </c>
    </row>
    <row r="6" customFormat="false" ht="32.1" hidden="false" customHeight="true" outlineLevel="0" collapsed="false">
      <c r="A6" s="672"/>
      <c r="B6" s="673" t="s">
        <v>359</v>
      </c>
      <c r="C6" s="673"/>
      <c r="D6" s="671" t="n">
        <v>1.8</v>
      </c>
    </row>
    <row r="7" customFormat="false" ht="32.1" hidden="false" customHeight="true" outlineLevel="0" collapsed="false">
      <c r="A7" s="673" t="s">
        <v>360</v>
      </c>
      <c r="B7" s="673"/>
      <c r="C7" s="673"/>
      <c r="D7" s="671" t="n">
        <v>53.5</v>
      </c>
    </row>
    <row r="8" customFormat="false" ht="32.1" hidden="false" customHeight="true" outlineLevel="0" collapsed="false">
      <c r="A8" s="674"/>
      <c r="B8" s="675" t="s">
        <v>361</v>
      </c>
      <c r="C8" s="675"/>
      <c r="D8" s="671" t="n">
        <v>3.7</v>
      </c>
    </row>
    <row r="9" customFormat="false" ht="32.1" hidden="false" customHeight="true" outlineLevel="0" collapsed="false">
      <c r="A9" s="676" t="s">
        <v>362</v>
      </c>
      <c r="B9" s="676"/>
      <c r="C9" s="676"/>
      <c r="D9" s="671" t="n">
        <v>1.5</v>
      </c>
    </row>
    <row r="10" customFormat="false" ht="32.1" hidden="false" customHeight="true" outlineLevel="0" collapsed="false">
      <c r="A10" s="677" t="s">
        <v>363</v>
      </c>
      <c r="B10" s="677"/>
      <c r="C10" s="677"/>
      <c r="D10" s="671" t="n">
        <v>1.9</v>
      </c>
    </row>
    <row r="11" customFormat="false" ht="32.1" hidden="false" customHeight="true" outlineLevel="0" collapsed="false">
      <c r="A11" s="676" t="s">
        <v>364</v>
      </c>
      <c r="B11" s="676"/>
      <c r="C11" s="676"/>
      <c r="D11" s="671" t="n">
        <v>0</v>
      </c>
    </row>
    <row r="12" customFormat="false" ht="32.1" hidden="false" customHeight="true" outlineLevel="0" collapsed="false">
      <c r="A12" s="678" t="s">
        <v>365</v>
      </c>
      <c r="B12" s="678"/>
      <c r="C12" s="678"/>
      <c r="D12" s="671" t="n">
        <v>4.2</v>
      </c>
    </row>
    <row r="13" customFormat="false" ht="32.1" hidden="false" customHeight="true" outlineLevel="0" collapsed="false">
      <c r="A13" s="676" t="s">
        <v>366</v>
      </c>
      <c r="B13" s="676"/>
      <c r="C13" s="676"/>
      <c r="D13" s="679" t="n">
        <v>4.1</v>
      </c>
    </row>
    <row r="14" customFormat="false" ht="12" hidden="false" customHeight="true" outlineLevel="0" collapsed="false">
      <c r="A14" s="680" t="s">
        <v>367</v>
      </c>
      <c r="B14" s="680"/>
      <c r="C14" s="680"/>
      <c r="D14" s="680"/>
    </row>
    <row r="15" customFormat="false" ht="12" hidden="false" customHeight="false" outlineLevel="0" collapsed="false">
      <c r="A15" s="681" t="s">
        <v>368</v>
      </c>
      <c r="B15" s="681"/>
      <c r="C15" s="681"/>
      <c r="D15" s="681"/>
    </row>
  </sheetData>
  <mergeCells count="15">
    <mergeCell ref="A1:D1"/>
    <mergeCell ref="C2:D2"/>
    <mergeCell ref="A3:C3"/>
    <mergeCell ref="A4:C4"/>
    <mergeCell ref="B5:C5"/>
    <mergeCell ref="B6:C6"/>
    <mergeCell ref="A7:C7"/>
    <mergeCell ref="B8:C8"/>
    <mergeCell ref="A9:C9"/>
    <mergeCell ref="A10:C10"/>
    <mergeCell ref="A11:C11"/>
    <mergeCell ref="A12:C12"/>
    <mergeCell ref="A13:C13"/>
    <mergeCell ref="A14:D14"/>
    <mergeCell ref="A15:D15"/>
  </mergeCells>
  <printOptions headings="false" gridLines="false" gridLinesSet="true" horizontalCentered="false" verticalCentered="false"/>
  <pageMargins left="1.14166666666667" right="0.551388888888889" top="0.7875" bottom="0.590277777777778" header="0.511805555555556" footer="0.511805555555556"/>
  <pageSetup paperSize="9" scale="75" fitToWidth="1" fitToHeight="1" pageOrder="downThenOver" orientation="portrait" blackAndWhite="false" draft="false" cellComments="none" firstPageNumber="19" useFirstPageNumber="true" horizontalDpi="300" verticalDpi="300" copies="1"/>
  <headerFooter differentFirst="false" differentOddEven="false">
    <oddHeader>&amp;L（機密性２）</oddHeader>
    <oddFooter>&amp;C&amp;"ＭＳ 明朝,Regular"&amp;14&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20"/>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1" width="15.7"/>
    <col collapsed="false" customWidth="true" hidden="false" outlineLevel="0" max="3" min="3" style="1" width="69.99"/>
    <col collapsed="false" customWidth="true" hidden="false" outlineLevel="0" max="4" min="4" style="1" width="13.56"/>
    <col collapsed="false" customWidth="true" hidden="false" outlineLevel="0" max="5" min="5" style="1" width="15.13"/>
    <col collapsed="false" customWidth="true" hidden="false" outlineLevel="0" max="12" min="6" style="1" width="10.7"/>
    <col collapsed="false" customWidth="true" hidden="false" outlineLevel="0" max="13" min="13" style="1" width="7.7"/>
    <col collapsed="false" customWidth="false" hidden="false" outlineLevel="0" max="257" min="14" style="1" width="9.13"/>
  </cols>
  <sheetData>
    <row r="1" customFormat="false" ht="24.95" hidden="false" customHeight="true" outlineLevel="0" collapsed="false">
      <c r="A1" s="450" t="s">
        <v>369</v>
      </c>
      <c r="B1" s="450"/>
      <c r="C1" s="450"/>
      <c r="D1" s="450"/>
    </row>
    <row r="2" customFormat="false" ht="15.75" hidden="false" customHeight="true" outlineLevel="0" collapsed="false">
      <c r="A2" s="665" t="s">
        <v>52</v>
      </c>
      <c r="C2" s="666" t="s">
        <v>354</v>
      </c>
      <c r="D2" s="666"/>
    </row>
    <row r="3" customFormat="false" ht="32.1" hidden="false" customHeight="true" outlineLevel="0" collapsed="false">
      <c r="A3" s="146" t="s">
        <v>370</v>
      </c>
      <c r="B3" s="146"/>
      <c r="C3" s="146"/>
      <c r="D3" s="76" t="s">
        <v>371</v>
      </c>
    </row>
    <row r="4" customFormat="false" ht="32.1" hidden="false" customHeight="true" outlineLevel="0" collapsed="false">
      <c r="A4" s="111" t="s">
        <v>372</v>
      </c>
      <c r="B4" s="111"/>
      <c r="C4" s="111"/>
      <c r="D4" s="669" t="n">
        <v>12.3</v>
      </c>
    </row>
    <row r="5" customFormat="false" ht="32.1" hidden="false" customHeight="true" outlineLevel="0" collapsed="false">
      <c r="A5" s="111" t="s">
        <v>373</v>
      </c>
      <c r="B5" s="111"/>
      <c r="C5" s="111"/>
      <c r="D5" s="671" t="n">
        <v>2.8</v>
      </c>
    </row>
    <row r="6" customFormat="false" ht="32.1" hidden="false" customHeight="true" outlineLevel="0" collapsed="false">
      <c r="A6" s="111" t="s">
        <v>374</v>
      </c>
      <c r="B6" s="111"/>
      <c r="C6" s="111"/>
      <c r="D6" s="671" t="n">
        <v>13</v>
      </c>
    </row>
    <row r="7" customFormat="false" ht="32.1" hidden="false" customHeight="true" outlineLevel="0" collapsed="false">
      <c r="A7" s="111" t="s">
        <v>375</v>
      </c>
      <c r="B7" s="111"/>
      <c r="C7" s="111"/>
      <c r="D7" s="671" t="n">
        <v>3</v>
      </c>
    </row>
    <row r="8" customFormat="false" ht="32.1" hidden="false" customHeight="true" outlineLevel="0" collapsed="false">
      <c r="A8" s="111" t="s">
        <v>376</v>
      </c>
      <c r="B8" s="111"/>
      <c r="C8" s="111"/>
      <c r="D8" s="671" t="n">
        <v>6.6</v>
      </c>
    </row>
    <row r="9" customFormat="false" ht="32.1" hidden="false" customHeight="true" outlineLevel="0" collapsed="false">
      <c r="A9" s="111" t="s">
        <v>377</v>
      </c>
      <c r="B9" s="111"/>
      <c r="C9" s="111"/>
      <c r="D9" s="671" t="n">
        <v>13.9</v>
      </c>
    </row>
    <row r="10" customFormat="false" ht="32.1" hidden="false" customHeight="true" outlineLevel="0" collapsed="false">
      <c r="A10" s="111" t="s">
        <v>378</v>
      </c>
      <c r="B10" s="111"/>
      <c r="C10" s="111"/>
      <c r="D10" s="671" t="n">
        <v>9.9</v>
      </c>
    </row>
    <row r="11" customFormat="false" ht="32.1" hidden="false" customHeight="true" outlineLevel="0" collapsed="false">
      <c r="A11" s="111" t="s">
        <v>379</v>
      </c>
      <c r="B11" s="111"/>
      <c r="C11" s="111"/>
      <c r="D11" s="671" t="n">
        <v>41.5</v>
      </c>
    </row>
    <row r="12" customFormat="false" ht="32.1" hidden="false" customHeight="true" outlineLevel="0" collapsed="false">
      <c r="A12" s="111" t="s">
        <v>380</v>
      </c>
      <c r="B12" s="111"/>
      <c r="C12" s="111"/>
      <c r="D12" s="671" t="n">
        <v>41.9</v>
      </c>
    </row>
    <row r="13" customFormat="false" ht="32.1" hidden="false" customHeight="true" outlineLevel="0" collapsed="false">
      <c r="A13" s="682" t="s">
        <v>381</v>
      </c>
      <c r="B13" s="682"/>
      <c r="C13" s="682"/>
      <c r="D13" s="671" t="n">
        <v>14.8</v>
      </c>
    </row>
    <row r="14" customFormat="false" ht="32.1" hidden="false" customHeight="true" outlineLevel="0" collapsed="false">
      <c r="A14" s="682" t="s">
        <v>382</v>
      </c>
      <c r="B14" s="682"/>
      <c r="C14" s="682"/>
      <c r="D14" s="671" t="n">
        <v>12.4</v>
      </c>
    </row>
    <row r="15" customFormat="false" ht="32.1" hidden="false" customHeight="true" outlineLevel="0" collapsed="false">
      <c r="A15" s="682" t="s">
        <v>383</v>
      </c>
      <c r="B15" s="682"/>
      <c r="C15" s="682"/>
      <c r="D15" s="679" t="n">
        <v>0.9</v>
      </c>
    </row>
    <row r="16" customFormat="false" ht="12" hidden="false" customHeight="true" outlineLevel="0" collapsed="false">
      <c r="A16" s="683" t="s">
        <v>384</v>
      </c>
      <c r="B16" s="683"/>
      <c r="C16" s="683"/>
      <c r="D16" s="683"/>
    </row>
    <row r="17" customFormat="false" ht="12" hidden="false" customHeight="true" outlineLevel="0" collapsed="false">
      <c r="A17" s="681" t="s">
        <v>385</v>
      </c>
      <c r="B17" s="681"/>
      <c r="C17" s="681"/>
      <c r="D17" s="681"/>
    </row>
  </sheetData>
  <mergeCells count="17">
    <mergeCell ref="A1:D1"/>
    <mergeCell ref="C2:D2"/>
    <mergeCell ref="A3:C3"/>
    <mergeCell ref="A4:C4"/>
    <mergeCell ref="A5:C5"/>
    <mergeCell ref="A6:C6"/>
    <mergeCell ref="A7:C7"/>
    <mergeCell ref="A8:C8"/>
    <mergeCell ref="A9:C9"/>
    <mergeCell ref="A10:C10"/>
    <mergeCell ref="A11:C11"/>
    <mergeCell ref="A12:C12"/>
    <mergeCell ref="A13:C13"/>
    <mergeCell ref="A14:C14"/>
    <mergeCell ref="A15:C15"/>
    <mergeCell ref="A16:D16"/>
    <mergeCell ref="A17:D17"/>
  </mergeCells>
  <printOptions headings="false" gridLines="false" gridLinesSet="true" horizontalCentered="false" verticalCentered="false"/>
  <pageMargins left="1.14166666666667" right="0.551388888888889" top="0.7875" bottom="0.590277777777778" header="0.511805555555556" footer="0.511805555555556"/>
  <pageSetup paperSize="9" scale="75" fitToWidth="1" fitToHeight="1" pageOrder="downThenOver" orientation="portrait" blackAndWhite="false" draft="false" cellComments="none" firstPageNumber="19" useFirstPageNumber="true" horizontalDpi="300" verticalDpi="300" copies="1"/>
  <headerFooter differentFirst="false" differentOddEven="false">
    <oddHeader>&amp;L（機密性２）</oddHeader>
    <oddFooter>&amp;C&amp;"ＭＳ 明朝,Regular"&amp;14&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1" width="15.7"/>
    <col collapsed="false" customWidth="true" hidden="false" outlineLevel="0" max="3" min="3" style="1" width="69.99"/>
    <col collapsed="false" customWidth="true" hidden="false" outlineLevel="0" max="4" min="4" style="1" width="13.56"/>
    <col collapsed="false" customWidth="true" hidden="false" outlineLevel="0" max="5" min="5" style="1" width="15.13"/>
    <col collapsed="false" customWidth="true" hidden="false" outlineLevel="0" max="12" min="6" style="1" width="10.7"/>
    <col collapsed="false" customWidth="true" hidden="false" outlineLevel="0" max="13" min="13" style="1" width="7.7"/>
    <col collapsed="false" customWidth="false" hidden="false" outlineLevel="0" max="257" min="14" style="1" width="9.13"/>
  </cols>
  <sheetData>
    <row r="1" customFormat="false" ht="20.25" hidden="false" customHeight="true" outlineLevel="0" collapsed="false">
      <c r="A1" s="450" t="s">
        <v>386</v>
      </c>
      <c r="B1" s="450"/>
      <c r="C1" s="450"/>
      <c r="D1" s="450"/>
    </row>
    <row r="2" customFormat="false" ht="14.25" hidden="false" customHeight="true" outlineLevel="0" collapsed="false">
      <c r="A2" s="665" t="s">
        <v>52</v>
      </c>
      <c r="C2" s="666" t="s">
        <v>354</v>
      </c>
      <c r="D2" s="666"/>
    </row>
    <row r="3" customFormat="false" ht="24.95" hidden="false" customHeight="true" outlineLevel="0" collapsed="false">
      <c r="A3" s="52" t="s">
        <v>387</v>
      </c>
      <c r="B3" s="52"/>
      <c r="C3" s="52"/>
      <c r="D3" s="76" t="s">
        <v>388</v>
      </c>
    </row>
    <row r="4" customFormat="false" ht="24.95" hidden="false" customHeight="true" outlineLevel="0" collapsed="false">
      <c r="A4" s="52" t="s">
        <v>389</v>
      </c>
      <c r="B4" s="52"/>
      <c r="C4" s="52"/>
      <c r="D4" s="669" t="n">
        <v>2</v>
      </c>
    </row>
    <row r="5" customFormat="false" ht="24.95" hidden="false" customHeight="true" outlineLevel="0" collapsed="false">
      <c r="A5" s="153" t="s">
        <v>390</v>
      </c>
      <c r="B5" s="153"/>
      <c r="C5" s="684" t="s">
        <v>391</v>
      </c>
      <c r="D5" s="671" t="n">
        <v>0.9</v>
      </c>
    </row>
    <row r="6" customFormat="false" ht="24.95" hidden="false" customHeight="true" outlineLevel="0" collapsed="false">
      <c r="A6" s="153"/>
      <c r="B6" s="153"/>
      <c r="C6" s="677" t="s">
        <v>392</v>
      </c>
      <c r="D6" s="671" t="n">
        <v>0.9</v>
      </c>
    </row>
    <row r="7" customFormat="false" ht="24.95" hidden="false" customHeight="true" outlineLevel="0" collapsed="false">
      <c r="A7" s="153"/>
      <c r="B7" s="153"/>
      <c r="C7" s="677" t="s">
        <v>393</v>
      </c>
      <c r="D7" s="671" t="n">
        <v>33.1</v>
      </c>
    </row>
    <row r="8" customFormat="false" ht="24.95" hidden="false" customHeight="true" outlineLevel="0" collapsed="false">
      <c r="A8" s="153"/>
      <c r="B8" s="153"/>
      <c r="C8" s="677" t="s">
        <v>394</v>
      </c>
      <c r="D8" s="671" t="n">
        <v>3.1</v>
      </c>
    </row>
    <row r="9" customFormat="false" ht="24.95" hidden="false" customHeight="true" outlineLevel="0" collapsed="false">
      <c r="A9" s="153"/>
      <c r="B9" s="153"/>
      <c r="C9" s="677" t="s">
        <v>395</v>
      </c>
      <c r="D9" s="671" t="n">
        <v>1.9</v>
      </c>
    </row>
    <row r="10" customFormat="false" ht="24.95" hidden="false" customHeight="true" outlineLevel="0" collapsed="false">
      <c r="A10" s="153"/>
      <c r="B10" s="153"/>
      <c r="C10" s="677" t="s">
        <v>396</v>
      </c>
      <c r="D10" s="671" t="n">
        <v>5.2</v>
      </c>
    </row>
    <row r="11" customFormat="false" ht="24.95" hidden="false" customHeight="true" outlineLevel="0" collapsed="false">
      <c r="A11" s="153"/>
      <c r="B11" s="153"/>
      <c r="C11" s="677" t="s">
        <v>397</v>
      </c>
      <c r="D11" s="671" t="n">
        <v>1.8</v>
      </c>
    </row>
    <row r="12" customFormat="false" ht="24.95" hidden="false" customHeight="true" outlineLevel="0" collapsed="false">
      <c r="A12" s="153"/>
      <c r="B12" s="153"/>
      <c r="C12" s="677" t="s">
        <v>398</v>
      </c>
      <c r="D12" s="671" t="n">
        <v>13.7</v>
      </c>
    </row>
    <row r="13" customFormat="false" ht="24.95" hidden="false" customHeight="true" outlineLevel="0" collapsed="false">
      <c r="A13" s="153"/>
      <c r="B13" s="153"/>
      <c r="C13" s="677" t="s">
        <v>399</v>
      </c>
      <c r="D13" s="671" t="n">
        <v>0.9</v>
      </c>
    </row>
    <row r="14" customFormat="false" ht="24.95" hidden="false" customHeight="true" outlineLevel="0" collapsed="false">
      <c r="A14" s="153"/>
      <c r="B14" s="153"/>
      <c r="C14" s="677" t="s">
        <v>400</v>
      </c>
      <c r="D14" s="671" t="n">
        <v>4</v>
      </c>
    </row>
    <row r="15" customFormat="false" ht="24.95" hidden="false" customHeight="true" outlineLevel="0" collapsed="false">
      <c r="A15" s="153"/>
      <c r="B15" s="153"/>
      <c r="C15" s="677" t="s">
        <v>401</v>
      </c>
      <c r="D15" s="671" t="n">
        <v>1.3</v>
      </c>
    </row>
    <row r="16" customFormat="false" ht="24.95" hidden="false" customHeight="true" outlineLevel="0" collapsed="false">
      <c r="A16" s="153"/>
      <c r="B16" s="153"/>
      <c r="C16" s="677" t="s">
        <v>402</v>
      </c>
      <c r="D16" s="671" t="n">
        <v>3.7</v>
      </c>
    </row>
    <row r="17" customFormat="false" ht="24.95" hidden="false" customHeight="true" outlineLevel="0" collapsed="false">
      <c r="A17" s="153"/>
      <c r="B17" s="153"/>
      <c r="C17" s="682" t="s">
        <v>403</v>
      </c>
      <c r="D17" s="671" t="n">
        <v>0.4</v>
      </c>
    </row>
    <row r="18" customFormat="false" ht="24.95" hidden="false" customHeight="true" outlineLevel="0" collapsed="false">
      <c r="A18" s="153"/>
      <c r="B18" s="153"/>
      <c r="C18" s="111" t="s">
        <v>404</v>
      </c>
      <c r="D18" s="671" t="n">
        <v>2.5</v>
      </c>
    </row>
    <row r="19" customFormat="false" ht="24.95" hidden="false" customHeight="true" outlineLevel="0" collapsed="false">
      <c r="A19" s="153"/>
      <c r="B19" s="153"/>
      <c r="C19" s="111" t="s">
        <v>405</v>
      </c>
      <c r="D19" s="671" t="n">
        <v>9.3</v>
      </c>
    </row>
    <row r="20" customFormat="false" ht="24.95" hidden="false" customHeight="true" outlineLevel="0" collapsed="false">
      <c r="A20" s="153"/>
      <c r="B20" s="153"/>
      <c r="C20" s="111" t="s">
        <v>406</v>
      </c>
      <c r="D20" s="671" t="n">
        <v>10.8</v>
      </c>
    </row>
    <row r="21" customFormat="false" ht="24.95" hidden="false" customHeight="true" outlineLevel="0" collapsed="false">
      <c r="A21" s="153"/>
      <c r="B21" s="153"/>
      <c r="C21" s="111" t="s">
        <v>407</v>
      </c>
      <c r="D21" s="671" t="n">
        <v>4</v>
      </c>
    </row>
    <row r="22" customFormat="false" ht="24.95" hidden="false" customHeight="true" outlineLevel="0" collapsed="false">
      <c r="A22" s="153"/>
      <c r="B22" s="153"/>
      <c r="C22" s="677" t="s">
        <v>408</v>
      </c>
      <c r="D22" s="671" t="n">
        <v>8.7</v>
      </c>
    </row>
    <row r="23" customFormat="false" ht="24.95" hidden="false" customHeight="true" outlineLevel="0" collapsed="false">
      <c r="A23" s="153"/>
      <c r="B23" s="153"/>
      <c r="C23" s="677" t="s">
        <v>409</v>
      </c>
      <c r="D23" s="671" t="n">
        <v>8.9</v>
      </c>
    </row>
    <row r="24" customFormat="false" ht="24.95" hidden="false" customHeight="true" outlineLevel="0" collapsed="false">
      <c r="A24" s="153"/>
      <c r="B24" s="153"/>
      <c r="C24" s="677" t="s">
        <v>410</v>
      </c>
      <c r="D24" s="671" t="n">
        <v>2.5</v>
      </c>
    </row>
    <row r="25" customFormat="false" ht="24.95" hidden="false" customHeight="true" outlineLevel="0" collapsed="false">
      <c r="A25" s="153"/>
      <c r="B25" s="153"/>
      <c r="C25" s="685" t="s">
        <v>411</v>
      </c>
      <c r="D25" s="671" t="n">
        <v>21</v>
      </c>
    </row>
    <row r="26" customFormat="false" ht="24.95" hidden="false" customHeight="true" outlineLevel="0" collapsed="false">
      <c r="A26" s="52" t="s">
        <v>412</v>
      </c>
      <c r="B26" s="52"/>
      <c r="C26" s="52"/>
      <c r="D26" s="679" t="n">
        <v>34.1</v>
      </c>
    </row>
    <row r="27" customFormat="false" ht="12" hidden="false" customHeight="true" outlineLevel="0" collapsed="false">
      <c r="A27" s="683" t="s">
        <v>413</v>
      </c>
      <c r="B27" s="683"/>
      <c r="C27" s="683"/>
      <c r="D27" s="683"/>
    </row>
    <row r="28" customFormat="false" ht="12" hidden="false" customHeight="true" outlineLevel="0" collapsed="false">
      <c r="A28" s="686" t="s">
        <v>414</v>
      </c>
      <c r="B28" s="686"/>
      <c r="C28" s="686"/>
      <c r="D28" s="686"/>
    </row>
    <row r="29" customFormat="false" ht="24.95" hidden="false" customHeight="true" outlineLevel="0" collapsed="false"/>
  </sheetData>
  <mergeCells count="8">
    <mergeCell ref="A1:D1"/>
    <mergeCell ref="C2:D2"/>
    <mergeCell ref="A3:C3"/>
    <mergeCell ref="A4:C4"/>
    <mergeCell ref="A5:B25"/>
    <mergeCell ref="A26:C26"/>
    <mergeCell ref="A27:D27"/>
    <mergeCell ref="A28:D28"/>
  </mergeCells>
  <printOptions headings="false" gridLines="false" gridLinesSet="true" horizontalCentered="false" verticalCentered="false"/>
  <pageMargins left="1.14166666666667" right="0.551388888888889" top="0.7875" bottom="0.590277777777778" header="0.511805555555556" footer="0.511805555555556"/>
  <pageSetup paperSize="9" scale="75" fitToWidth="1" fitToHeight="1" pageOrder="downThenOver" orientation="portrait" blackAndWhite="false" draft="false" cellComments="none" firstPageNumber="19" useFirstPageNumber="true" horizontalDpi="300" verticalDpi="300" copies="1"/>
  <headerFooter differentFirst="false" differentOddEven="false">
    <oddHeader>&amp;L（機密性２）</oddHeader>
    <oddFooter>&amp;C&amp;"ＭＳ 明朝,Regular"&amp;14&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87" workbookViewId="0">
      <selection pane="topLeft" activeCell="A5" activeCellId="0" sqref="A5:C5"/>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1" width="15.7"/>
    <col collapsed="false" customWidth="true" hidden="false" outlineLevel="0" max="3" min="3" style="1" width="57.28"/>
    <col collapsed="false" customWidth="true" hidden="false" outlineLevel="0" max="4" min="4" style="1" width="13.85"/>
    <col collapsed="false" customWidth="true" hidden="false" outlineLevel="0" max="5" min="5" style="1" width="15.13"/>
    <col collapsed="false" customWidth="true" hidden="false" outlineLevel="0" max="12" min="6" style="1" width="10.7"/>
    <col collapsed="false" customWidth="true" hidden="false" outlineLevel="0" max="13" min="13" style="1" width="7.7"/>
    <col collapsed="false" customWidth="false" hidden="false" outlineLevel="0" max="257" min="14" style="1" width="9.13"/>
  </cols>
  <sheetData>
    <row r="1" customFormat="false" ht="24.95" hidden="false" customHeight="true" outlineLevel="0" collapsed="false">
      <c r="A1" s="450" t="s">
        <v>415</v>
      </c>
      <c r="B1" s="450"/>
      <c r="C1" s="450"/>
      <c r="D1" s="450"/>
    </row>
    <row r="2" customFormat="false" ht="15" hidden="false" customHeight="true" outlineLevel="0" collapsed="false">
      <c r="A2" s="665" t="s">
        <v>52</v>
      </c>
      <c r="C2" s="687"/>
      <c r="D2" s="688" t="s">
        <v>354</v>
      </c>
      <c r="E2" s="688"/>
    </row>
    <row r="3" customFormat="false" ht="34.5" hidden="false" customHeight="true" outlineLevel="0" collapsed="false">
      <c r="A3" s="52" t="s">
        <v>416</v>
      </c>
      <c r="B3" s="52"/>
      <c r="C3" s="52"/>
      <c r="D3" s="667" t="s">
        <v>12</v>
      </c>
      <c r="E3" s="149" t="s">
        <v>417</v>
      </c>
    </row>
    <row r="4" customFormat="false" ht="24.95" hidden="false" customHeight="true" outlineLevel="0" collapsed="false">
      <c r="A4" s="52"/>
      <c r="B4" s="52"/>
      <c r="C4" s="52"/>
      <c r="D4" s="76" t="s">
        <v>418</v>
      </c>
      <c r="E4" s="689" t="s">
        <v>419</v>
      </c>
    </row>
    <row r="5" customFormat="false" ht="24.95" hidden="false" customHeight="true" outlineLevel="0" collapsed="false">
      <c r="A5" s="677" t="s">
        <v>420</v>
      </c>
      <c r="B5" s="677"/>
      <c r="C5" s="677"/>
      <c r="D5" s="690" t="n">
        <v>58.8</v>
      </c>
      <c r="E5" s="691" t="s">
        <v>19</v>
      </c>
    </row>
    <row r="6" customFormat="false" ht="24.95" hidden="false" customHeight="true" outlineLevel="0" collapsed="false">
      <c r="A6" s="677" t="s">
        <v>421</v>
      </c>
      <c r="B6" s="677"/>
      <c r="C6" s="677"/>
      <c r="D6" s="691" t="n">
        <v>5.1</v>
      </c>
      <c r="E6" s="691" t="s">
        <v>19</v>
      </c>
    </row>
    <row r="7" customFormat="false" ht="24.95" hidden="false" customHeight="true" outlineLevel="0" collapsed="false">
      <c r="A7" s="677" t="s">
        <v>422</v>
      </c>
      <c r="B7" s="677"/>
      <c r="C7" s="677"/>
      <c r="D7" s="691" t="n">
        <v>0.6</v>
      </c>
      <c r="E7" s="691" t="s">
        <v>19</v>
      </c>
    </row>
    <row r="8" customFormat="false" ht="24.95" hidden="false" customHeight="true" outlineLevel="0" collapsed="false">
      <c r="A8" s="111" t="s">
        <v>423</v>
      </c>
      <c r="B8" s="111"/>
      <c r="C8" s="111"/>
      <c r="D8" s="691" t="n">
        <v>10.1</v>
      </c>
      <c r="E8" s="691" t="s">
        <v>19</v>
      </c>
    </row>
    <row r="9" customFormat="false" ht="24.95" hidden="false" customHeight="true" outlineLevel="0" collapsed="false">
      <c r="A9" s="111" t="s">
        <v>424</v>
      </c>
      <c r="B9" s="111"/>
      <c r="C9" s="111"/>
      <c r="D9" s="691" t="n">
        <v>11.8</v>
      </c>
      <c r="E9" s="691" t="s">
        <v>19</v>
      </c>
    </row>
    <row r="10" customFormat="false" ht="24.95" hidden="false" customHeight="true" outlineLevel="0" collapsed="false">
      <c r="A10" s="111" t="s">
        <v>425</v>
      </c>
      <c r="B10" s="111"/>
      <c r="C10" s="111"/>
      <c r="D10" s="691" t="n">
        <v>0.7</v>
      </c>
      <c r="E10" s="691" t="s">
        <v>19</v>
      </c>
    </row>
    <row r="11" customFormat="false" ht="24.95" hidden="false" customHeight="true" outlineLevel="0" collapsed="false">
      <c r="A11" s="111" t="s">
        <v>426</v>
      </c>
      <c r="B11" s="111"/>
      <c r="C11" s="111"/>
      <c r="D11" s="691" t="s">
        <v>19</v>
      </c>
      <c r="E11" s="691" t="n">
        <v>86.6</v>
      </c>
    </row>
    <row r="12" customFormat="false" ht="24.95" hidden="false" customHeight="true" outlineLevel="0" collapsed="false">
      <c r="A12" s="111" t="s">
        <v>427</v>
      </c>
      <c r="B12" s="111"/>
      <c r="C12" s="111"/>
      <c r="D12" s="691" t="s">
        <v>19</v>
      </c>
      <c r="E12" s="691" t="n">
        <v>33.5</v>
      </c>
    </row>
    <row r="13" customFormat="false" ht="24.95" hidden="false" customHeight="true" outlineLevel="0" collapsed="false">
      <c r="A13" s="111" t="s">
        <v>428</v>
      </c>
      <c r="B13" s="111"/>
      <c r="C13" s="111"/>
      <c r="D13" s="691" t="n">
        <v>19</v>
      </c>
      <c r="E13" s="691" t="s">
        <v>19</v>
      </c>
    </row>
    <row r="14" customFormat="false" ht="12" hidden="false" customHeight="true" outlineLevel="0" collapsed="false">
      <c r="A14" s="683" t="s">
        <v>429</v>
      </c>
      <c r="B14" s="683"/>
      <c r="C14" s="683"/>
      <c r="D14" s="683"/>
      <c r="E14" s="683"/>
    </row>
    <row r="15" customFormat="false" ht="12" hidden="false" customHeight="false" outlineLevel="0" collapsed="false">
      <c r="A15" s="692" t="s">
        <v>430</v>
      </c>
      <c r="B15" s="692"/>
      <c r="C15" s="692"/>
      <c r="D15" s="692"/>
    </row>
  </sheetData>
  <mergeCells count="13">
    <mergeCell ref="A1:D1"/>
    <mergeCell ref="D2:E2"/>
    <mergeCell ref="A3:C4"/>
    <mergeCell ref="A5:C5"/>
    <mergeCell ref="A6:C6"/>
    <mergeCell ref="A7:C7"/>
    <mergeCell ref="A8:C8"/>
    <mergeCell ref="A9:C9"/>
    <mergeCell ref="A10:C10"/>
    <mergeCell ref="A11:C11"/>
    <mergeCell ref="A12:C12"/>
    <mergeCell ref="A13:C13"/>
    <mergeCell ref="A14:E14"/>
  </mergeCells>
  <printOptions headings="false" gridLines="false" gridLinesSet="true" horizontalCentered="false" verticalCentered="false"/>
  <pageMargins left="1.14166666666667" right="0.551388888888889" top="0.7875" bottom="0.590277777777778" header="0.511811023622047" footer="0.511805555555556"/>
  <pageSetup paperSize="9" scale="75" fitToWidth="1" fitToHeight="1" pageOrder="downThenOver" orientation="portrait" blackAndWhite="false" draft="false" cellComments="none" firstPageNumber="18" useFirstPageNumber="true" horizontalDpi="300" verticalDpi="300" copies="1"/>
  <headerFooter differentFirst="false" differentOddEven="false">
    <oddHeader/>
    <oddFooter>&amp;C&amp;11&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11" activeCellId="0" sqref="S1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28125" defaultRowHeight="13.5" zeroHeight="false" outlineLevelRow="0" outlineLevelCol="0"/>
  <cols>
    <col collapsed="false" customWidth="true" hidden="false" outlineLevel="0" max="1" min="1" style="47" width="18.7"/>
    <col collapsed="false" customWidth="true" hidden="false" outlineLevel="0" max="2" min="2" style="47" width="12.7"/>
    <col collapsed="false" customWidth="true" hidden="false" outlineLevel="0" max="3" min="3" style="47" width="8.56"/>
    <col collapsed="false" customWidth="true" hidden="false" outlineLevel="0" max="4" min="4" style="47" width="7.42"/>
    <col collapsed="false" customWidth="true" hidden="false" outlineLevel="0" max="5" min="5" style="47" width="1.7"/>
    <col collapsed="false" customWidth="true" hidden="false" outlineLevel="0" max="6" min="6" style="47" width="6.28"/>
    <col collapsed="false" customWidth="true" hidden="false" outlineLevel="0" max="7" min="7" style="47" width="1.7"/>
    <col collapsed="false" customWidth="true" hidden="false" outlineLevel="0" max="8" min="8" style="47" width="9.7"/>
    <col collapsed="false" customWidth="true" hidden="false" outlineLevel="0" max="9" min="9" style="47" width="1.7"/>
    <col collapsed="false" customWidth="true" hidden="false" outlineLevel="0" max="10" min="10" style="47" width="11.56"/>
    <col collapsed="false" customWidth="true" hidden="false" outlineLevel="0" max="11" min="11" style="47" width="1.7"/>
    <col collapsed="false" customWidth="true" hidden="false" outlineLevel="0" max="12" min="12" style="47" width="11.56"/>
    <col collapsed="false" customWidth="true" hidden="false" outlineLevel="0" max="13" min="13" style="47" width="1.7"/>
    <col collapsed="false" customWidth="true" hidden="false" outlineLevel="0" max="14" min="14" style="47" width="11.56"/>
    <col collapsed="false" customWidth="true" hidden="false" outlineLevel="0" max="15" min="15" style="47" width="1.56"/>
    <col collapsed="false" customWidth="true" hidden="false" outlineLevel="0" max="16" min="16" style="47" width="10.7"/>
    <col collapsed="false" customWidth="true" hidden="false" outlineLevel="0" max="17" min="17" style="47" width="1.7"/>
    <col collapsed="false" customWidth="false" hidden="false" outlineLevel="0" max="257" min="18" style="47" width="9.13"/>
  </cols>
  <sheetData>
    <row r="1" customFormat="false" ht="14.25" hidden="false" customHeight="true" outlineLevel="0" collapsed="false">
      <c r="A1" s="48" t="s">
        <v>68</v>
      </c>
      <c r="B1" s="48"/>
      <c r="C1" s="48"/>
      <c r="D1" s="48"/>
      <c r="E1" s="48"/>
      <c r="F1" s="48"/>
      <c r="G1" s="48"/>
      <c r="H1" s="48"/>
      <c r="I1" s="48"/>
      <c r="J1" s="48"/>
      <c r="K1" s="48"/>
      <c r="L1" s="48"/>
      <c r="M1" s="48"/>
      <c r="N1" s="48"/>
      <c r="O1" s="48"/>
      <c r="P1" s="48"/>
      <c r="Q1" s="48"/>
      <c r="R1" s="48"/>
    </row>
    <row r="2" customFormat="false" ht="13.5" hidden="false" customHeight="true" outlineLevel="0" collapsed="false">
      <c r="A2" s="49"/>
      <c r="B2" s="49"/>
      <c r="C2" s="49"/>
      <c r="D2" s="49"/>
      <c r="E2" s="49"/>
      <c r="F2" s="49"/>
      <c r="G2" s="49"/>
      <c r="H2" s="49"/>
      <c r="I2" s="49"/>
      <c r="J2" s="49"/>
      <c r="K2" s="49"/>
      <c r="L2" s="49"/>
      <c r="M2" s="49"/>
      <c r="N2" s="49"/>
      <c r="O2" s="49"/>
      <c r="P2" s="50"/>
      <c r="Q2" s="50"/>
      <c r="R2" s="51" t="s">
        <v>1</v>
      </c>
    </row>
    <row r="3" customFormat="false" ht="13.5" hidden="false" customHeight="true" outlineLevel="0" collapsed="false">
      <c r="A3" s="52" t="s">
        <v>33</v>
      </c>
      <c r="B3" s="52" t="s">
        <v>34</v>
      </c>
      <c r="C3" s="53" t="s">
        <v>69</v>
      </c>
      <c r="D3" s="53"/>
      <c r="E3" s="53"/>
      <c r="F3" s="107" t="s">
        <v>70</v>
      </c>
      <c r="G3" s="107"/>
      <c r="H3" s="107"/>
      <c r="I3" s="107"/>
      <c r="J3" s="54"/>
      <c r="K3" s="54"/>
      <c r="L3" s="54"/>
      <c r="M3" s="54"/>
      <c r="N3" s="54"/>
      <c r="O3" s="54"/>
      <c r="P3" s="108"/>
      <c r="Q3" s="105"/>
      <c r="R3" s="109"/>
    </row>
    <row r="4" customFormat="false" ht="13.5" hidden="false" customHeight="true" outlineLevel="0" collapsed="false">
      <c r="A4" s="52"/>
      <c r="B4" s="52"/>
      <c r="C4" s="53"/>
      <c r="D4" s="53"/>
      <c r="E4" s="53"/>
      <c r="F4" s="110" t="s">
        <v>71</v>
      </c>
      <c r="G4" s="110"/>
      <c r="H4" s="110"/>
      <c r="I4" s="110"/>
      <c r="J4" s="54"/>
      <c r="K4" s="54"/>
      <c r="L4" s="54"/>
      <c r="M4" s="54"/>
      <c r="N4" s="95"/>
      <c r="O4" s="95"/>
      <c r="P4" s="52" t="s">
        <v>72</v>
      </c>
      <c r="Q4" s="52"/>
      <c r="R4" s="56" t="s">
        <v>38</v>
      </c>
    </row>
    <row r="5" customFormat="false" ht="15.75" hidden="false" customHeight="true" outlineLevel="0" collapsed="false">
      <c r="A5" s="52"/>
      <c r="B5" s="52"/>
      <c r="C5" s="53"/>
      <c r="D5" s="53"/>
      <c r="E5" s="53"/>
      <c r="F5" s="110"/>
      <c r="G5" s="110"/>
      <c r="H5" s="110"/>
      <c r="I5" s="110"/>
      <c r="J5" s="52" t="s">
        <v>73</v>
      </c>
      <c r="K5" s="52"/>
      <c r="L5" s="52"/>
      <c r="M5" s="52"/>
      <c r="N5" s="52"/>
      <c r="O5" s="52"/>
      <c r="P5" s="52"/>
      <c r="Q5" s="52"/>
      <c r="R5" s="56"/>
    </row>
    <row r="6" customFormat="false" ht="14.25" hidden="false" customHeight="true" outlineLevel="0" collapsed="false">
      <c r="A6" s="52"/>
      <c r="B6" s="52"/>
      <c r="C6" s="53"/>
      <c r="D6" s="53"/>
      <c r="E6" s="53"/>
      <c r="F6" s="110"/>
      <c r="G6" s="110"/>
      <c r="H6" s="110"/>
      <c r="I6" s="110"/>
      <c r="J6" s="111" t="s">
        <v>74</v>
      </c>
      <c r="K6" s="111"/>
      <c r="L6" s="111" t="s">
        <v>75</v>
      </c>
      <c r="M6" s="111"/>
      <c r="N6" s="111" t="s">
        <v>76</v>
      </c>
      <c r="O6" s="111"/>
      <c r="P6" s="52"/>
      <c r="Q6" s="52"/>
      <c r="R6" s="56"/>
    </row>
    <row r="7" customFormat="false" ht="14.25" hidden="false" customHeight="true" outlineLevel="0" collapsed="false">
      <c r="A7" s="52"/>
      <c r="B7" s="52"/>
      <c r="C7" s="53"/>
      <c r="D7" s="53"/>
      <c r="E7" s="53"/>
      <c r="F7" s="110"/>
      <c r="G7" s="110"/>
      <c r="H7" s="110"/>
      <c r="I7" s="110"/>
      <c r="J7" s="111"/>
      <c r="K7" s="111"/>
      <c r="L7" s="111"/>
      <c r="M7" s="111"/>
      <c r="N7" s="111"/>
      <c r="O7" s="111"/>
      <c r="P7" s="52"/>
      <c r="Q7" s="52"/>
      <c r="R7" s="56"/>
    </row>
    <row r="8" customFormat="false" ht="14.25" hidden="false" customHeight="true" outlineLevel="0" collapsed="false">
      <c r="A8" s="52"/>
      <c r="B8" s="52"/>
      <c r="C8" s="53"/>
      <c r="D8" s="53"/>
      <c r="E8" s="53"/>
      <c r="F8" s="110"/>
      <c r="G8" s="110"/>
      <c r="H8" s="110"/>
      <c r="I8" s="110"/>
      <c r="J8" s="111"/>
      <c r="K8" s="111"/>
      <c r="L8" s="111"/>
      <c r="M8" s="111"/>
      <c r="N8" s="111"/>
      <c r="O8" s="111"/>
      <c r="P8" s="52"/>
      <c r="Q8" s="52"/>
      <c r="R8" s="56"/>
    </row>
    <row r="9" customFormat="false" ht="14.25" hidden="false" customHeight="true" outlineLevel="0" collapsed="false">
      <c r="A9" s="52"/>
      <c r="B9" s="52"/>
      <c r="C9" s="53"/>
      <c r="D9" s="53"/>
      <c r="E9" s="53"/>
      <c r="F9" s="110"/>
      <c r="G9" s="110"/>
      <c r="H9" s="110"/>
      <c r="I9" s="110"/>
      <c r="J9" s="111"/>
      <c r="K9" s="111"/>
      <c r="L9" s="111"/>
      <c r="M9" s="111"/>
      <c r="N9" s="111"/>
      <c r="O9" s="111"/>
      <c r="P9" s="52"/>
      <c r="Q9" s="52"/>
      <c r="R9" s="56"/>
    </row>
    <row r="10" customFormat="false" ht="6" hidden="false" customHeight="true" outlineLevel="0" collapsed="false">
      <c r="A10" s="112"/>
      <c r="B10" s="112"/>
      <c r="C10" s="96"/>
      <c r="D10" s="96"/>
      <c r="E10" s="96"/>
      <c r="F10" s="113"/>
      <c r="G10" s="113"/>
      <c r="H10" s="113"/>
      <c r="I10" s="113"/>
      <c r="J10" s="114"/>
      <c r="K10" s="114"/>
      <c r="L10" s="114"/>
      <c r="M10" s="114"/>
      <c r="N10" s="114"/>
      <c r="O10" s="114"/>
      <c r="P10" s="105"/>
      <c r="Q10" s="105"/>
      <c r="R10" s="61"/>
    </row>
    <row r="11" customFormat="false" ht="13.5" hidden="false" customHeight="true" outlineLevel="0" collapsed="false">
      <c r="A11" s="115" t="s">
        <v>8</v>
      </c>
      <c r="B11" s="116" t="s">
        <v>44</v>
      </c>
      <c r="C11" s="78" t="n">
        <v>51.6</v>
      </c>
      <c r="D11" s="79" t="n">
        <v>100</v>
      </c>
      <c r="E11" s="79"/>
      <c r="F11" s="79" t="n">
        <v>80.5</v>
      </c>
      <c r="G11" s="117"/>
      <c r="H11" s="80" t="n">
        <v>100</v>
      </c>
      <c r="I11" s="80"/>
      <c r="J11" s="80" t="n">
        <v>89.2</v>
      </c>
      <c r="K11" s="80"/>
      <c r="L11" s="80" t="n">
        <v>13.2</v>
      </c>
      <c r="M11" s="80"/>
      <c r="N11" s="80" t="n">
        <v>7.7</v>
      </c>
      <c r="O11" s="80"/>
      <c r="P11" s="79" t="n">
        <v>19.1</v>
      </c>
      <c r="Q11" s="118"/>
      <c r="R11" s="119" t="n">
        <v>0.4</v>
      </c>
    </row>
    <row r="12" customFormat="false" ht="13.5" hidden="false" customHeight="true" outlineLevel="0" collapsed="false">
      <c r="A12" s="115"/>
      <c r="B12" s="120" t="s">
        <v>45</v>
      </c>
      <c r="C12" s="121" t="n">
        <v>49.1</v>
      </c>
      <c r="D12" s="122" t="n">
        <v>100</v>
      </c>
      <c r="E12" s="122"/>
      <c r="F12" s="122" t="n">
        <v>81.3</v>
      </c>
      <c r="G12" s="123"/>
      <c r="H12" s="124" t="n">
        <v>100</v>
      </c>
      <c r="I12" s="124"/>
      <c r="J12" s="124" t="n">
        <v>89.1</v>
      </c>
      <c r="K12" s="124"/>
      <c r="L12" s="124" t="n">
        <v>16</v>
      </c>
      <c r="M12" s="124"/>
      <c r="N12" s="124" t="n">
        <v>7.4</v>
      </c>
      <c r="O12" s="124"/>
      <c r="P12" s="122" t="n">
        <v>18.7</v>
      </c>
      <c r="Q12" s="125"/>
      <c r="R12" s="126" t="s">
        <v>46</v>
      </c>
    </row>
    <row r="13" customFormat="false" ht="7.5" hidden="false" customHeight="true" outlineLevel="0" collapsed="false">
      <c r="A13" s="115"/>
      <c r="B13" s="127"/>
      <c r="C13" s="121"/>
      <c r="D13" s="122"/>
      <c r="E13" s="122"/>
      <c r="F13" s="122"/>
      <c r="G13" s="123"/>
      <c r="H13" s="124"/>
      <c r="I13" s="124"/>
      <c r="J13" s="124"/>
      <c r="K13" s="124"/>
      <c r="L13" s="124"/>
      <c r="M13" s="124"/>
      <c r="N13" s="124"/>
      <c r="O13" s="124"/>
      <c r="P13" s="122"/>
      <c r="Q13" s="125"/>
      <c r="R13" s="128"/>
    </row>
    <row r="14" customFormat="false" ht="5.25" hidden="false" customHeight="true" outlineLevel="0" collapsed="false">
      <c r="A14" s="129"/>
      <c r="B14" s="120"/>
      <c r="C14" s="121"/>
      <c r="D14" s="122"/>
      <c r="E14" s="122"/>
      <c r="F14" s="122"/>
      <c r="G14" s="123"/>
      <c r="H14" s="124"/>
      <c r="I14" s="124"/>
      <c r="J14" s="124"/>
      <c r="K14" s="124"/>
      <c r="L14" s="124"/>
      <c r="M14" s="124"/>
      <c r="N14" s="124"/>
      <c r="O14" s="124"/>
      <c r="P14" s="122"/>
      <c r="Q14" s="125"/>
      <c r="R14" s="128"/>
    </row>
    <row r="15" customFormat="false" ht="13.5" hidden="false" customHeight="true" outlineLevel="0" collapsed="false">
      <c r="A15" s="130" t="s">
        <v>9</v>
      </c>
      <c r="B15" s="116" t="s">
        <v>44</v>
      </c>
      <c r="C15" s="78" t="n">
        <v>65.2</v>
      </c>
      <c r="D15" s="79" t="n">
        <v>100</v>
      </c>
      <c r="E15" s="79"/>
      <c r="F15" s="79" t="n">
        <v>82.3</v>
      </c>
      <c r="G15" s="117"/>
      <c r="H15" s="80" t="n">
        <v>100</v>
      </c>
      <c r="I15" s="80"/>
      <c r="J15" s="80" t="n">
        <v>88.6</v>
      </c>
      <c r="K15" s="80"/>
      <c r="L15" s="80" t="n">
        <v>12.7</v>
      </c>
      <c r="M15" s="80"/>
      <c r="N15" s="80" t="n">
        <v>5</v>
      </c>
      <c r="O15" s="80"/>
      <c r="P15" s="79" t="n">
        <v>17.5</v>
      </c>
      <c r="Q15" s="118"/>
      <c r="R15" s="119" t="n">
        <v>0.2</v>
      </c>
    </row>
    <row r="16" customFormat="false" ht="13.5" hidden="false" customHeight="true" outlineLevel="0" collapsed="false">
      <c r="A16" s="130"/>
      <c r="B16" s="120" t="s">
        <v>45</v>
      </c>
      <c r="C16" s="121" t="n">
        <v>65.4</v>
      </c>
      <c r="D16" s="122" t="n">
        <v>100</v>
      </c>
      <c r="E16" s="122"/>
      <c r="F16" s="122" t="n">
        <v>80.3</v>
      </c>
      <c r="G16" s="123"/>
      <c r="H16" s="124" t="n">
        <v>100</v>
      </c>
      <c r="I16" s="124"/>
      <c r="J16" s="124" t="n">
        <v>93.8</v>
      </c>
      <c r="K16" s="124"/>
      <c r="L16" s="124" t="n">
        <v>12.4</v>
      </c>
      <c r="M16" s="124"/>
      <c r="N16" s="124" t="n">
        <v>4.3</v>
      </c>
      <c r="O16" s="124"/>
      <c r="P16" s="122" t="n">
        <v>19.7</v>
      </c>
      <c r="Q16" s="125"/>
      <c r="R16" s="126" t="s">
        <v>46</v>
      </c>
    </row>
    <row r="17" customFormat="false" ht="6.75" hidden="false" customHeight="true" outlineLevel="0" collapsed="false">
      <c r="A17" s="130"/>
      <c r="B17" s="120"/>
      <c r="C17" s="131"/>
      <c r="D17" s="122"/>
      <c r="E17" s="122"/>
      <c r="F17" s="122"/>
      <c r="G17" s="123"/>
      <c r="H17" s="124"/>
      <c r="I17" s="124"/>
      <c r="J17" s="124"/>
      <c r="K17" s="124"/>
      <c r="L17" s="124"/>
      <c r="M17" s="124"/>
      <c r="N17" s="124"/>
      <c r="O17" s="124"/>
      <c r="P17" s="122"/>
      <c r="Q17" s="125"/>
      <c r="R17" s="128"/>
    </row>
    <row r="18" customFormat="false" ht="5.25" hidden="false" customHeight="true" outlineLevel="0" collapsed="false">
      <c r="A18" s="132"/>
      <c r="B18" s="133"/>
      <c r="C18" s="121"/>
      <c r="D18" s="122"/>
      <c r="E18" s="122"/>
      <c r="F18" s="122"/>
      <c r="G18" s="123"/>
      <c r="H18" s="124"/>
      <c r="I18" s="124"/>
      <c r="J18" s="124"/>
      <c r="K18" s="124"/>
      <c r="L18" s="124"/>
      <c r="M18" s="124"/>
      <c r="N18" s="124"/>
      <c r="O18" s="124"/>
      <c r="P18" s="122"/>
      <c r="Q18" s="125"/>
      <c r="R18" s="128"/>
    </row>
    <row r="19" customFormat="false" ht="13.5" hidden="false" customHeight="true" outlineLevel="0" collapsed="false">
      <c r="A19" s="134" t="s">
        <v>47</v>
      </c>
      <c r="B19" s="116" t="s">
        <v>44</v>
      </c>
      <c r="C19" s="78" t="n">
        <v>64.8</v>
      </c>
      <c r="D19" s="79" t="n">
        <v>100</v>
      </c>
      <c r="E19" s="79"/>
      <c r="F19" s="79" t="n">
        <v>90.2</v>
      </c>
      <c r="G19" s="117"/>
      <c r="H19" s="80" t="n">
        <v>100</v>
      </c>
      <c r="I19" s="80"/>
      <c r="J19" s="80" t="n">
        <v>88.6</v>
      </c>
      <c r="K19" s="80"/>
      <c r="L19" s="80" t="n">
        <v>11.1</v>
      </c>
      <c r="M19" s="80"/>
      <c r="N19" s="80" t="n">
        <v>5.7</v>
      </c>
      <c r="O19" s="80"/>
      <c r="P19" s="79" t="n">
        <v>9.8</v>
      </c>
      <c r="Q19" s="118"/>
      <c r="R19" s="135" t="n">
        <v>0</v>
      </c>
    </row>
    <row r="20" customFormat="false" ht="13.5" hidden="false" customHeight="true" outlineLevel="0" collapsed="false">
      <c r="A20" s="134"/>
      <c r="B20" s="120" t="s">
        <v>45</v>
      </c>
      <c r="C20" s="121" t="n">
        <v>55.8</v>
      </c>
      <c r="D20" s="122" t="n">
        <v>100</v>
      </c>
      <c r="E20" s="122"/>
      <c r="F20" s="122" t="n">
        <v>86.4</v>
      </c>
      <c r="G20" s="123"/>
      <c r="H20" s="124" t="n">
        <v>100</v>
      </c>
      <c r="I20" s="124"/>
      <c r="J20" s="124" t="n">
        <v>90.4</v>
      </c>
      <c r="K20" s="124"/>
      <c r="L20" s="124" t="n">
        <v>11.3</v>
      </c>
      <c r="M20" s="124"/>
      <c r="N20" s="124" t="n">
        <v>2.9</v>
      </c>
      <c r="O20" s="124"/>
      <c r="P20" s="122" t="n">
        <v>13.6</v>
      </c>
      <c r="Q20" s="125"/>
      <c r="R20" s="126" t="s">
        <v>46</v>
      </c>
    </row>
    <row r="21" customFormat="false" ht="5.25" hidden="false" customHeight="true" outlineLevel="0" collapsed="false">
      <c r="A21" s="136"/>
      <c r="B21" s="127"/>
      <c r="C21" s="121"/>
      <c r="D21" s="122"/>
      <c r="E21" s="122"/>
      <c r="F21" s="122"/>
      <c r="G21" s="123"/>
      <c r="H21" s="124"/>
      <c r="I21" s="124"/>
      <c r="J21" s="124"/>
      <c r="K21" s="124"/>
      <c r="L21" s="124"/>
      <c r="M21" s="124"/>
      <c r="N21" s="124"/>
      <c r="O21" s="124"/>
      <c r="P21" s="122"/>
      <c r="Q21" s="125"/>
      <c r="R21" s="128"/>
    </row>
    <row r="22" customFormat="false" ht="6" hidden="false" customHeight="true" outlineLevel="0" collapsed="false">
      <c r="A22" s="96"/>
      <c r="B22" s="137"/>
      <c r="C22" s="138"/>
      <c r="D22" s="139"/>
      <c r="E22" s="139"/>
      <c r="F22" s="139"/>
      <c r="G22" s="140"/>
      <c r="H22" s="141"/>
      <c r="I22" s="141"/>
      <c r="J22" s="141"/>
      <c r="K22" s="141"/>
      <c r="L22" s="141"/>
      <c r="M22" s="141"/>
      <c r="N22" s="141"/>
      <c r="O22" s="141"/>
      <c r="P22" s="139"/>
      <c r="Q22" s="142"/>
      <c r="R22" s="142"/>
    </row>
    <row r="23" customFormat="false" ht="12" hidden="false" customHeight="true" outlineLevel="0" collapsed="false">
      <c r="A23" s="90" t="s">
        <v>77</v>
      </c>
      <c r="B23" s="90"/>
      <c r="C23" s="90"/>
      <c r="D23" s="90"/>
      <c r="E23" s="90"/>
      <c r="F23" s="90"/>
      <c r="G23" s="90"/>
      <c r="H23" s="90"/>
      <c r="I23" s="90"/>
      <c r="J23" s="90"/>
      <c r="K23" s="90"/>
      <c r="L23" s="90"/>
      <c r="M23" s="90"/>
      <c r="N23" s="90"/>
      <c r="O23" s="90"/>
      <c r="P23" s="90"/>
      <c r="Q23" s="90"/>
    </row>
    <row r="24" customFormat="false" ht="12" hidden="false" customHeight="true" outlineLevel="0" collapsed="false">
      <c r="A24" s="143" t="s">
        <v>78</v>
      </c>
      <c r="B24" s="143"/>
      <c r="C24" s="143"/>
      <c r="D24" s="143"/>
      <c r="E24" s="143"/>
      <c r="F24" s="143"/>
      <c r="G24" s="143"/>
      <c r="H24" s="143"/>
      <c r="I24" s="143"/>
      <c r="J24" s="143"/>
      <c r="K24" s="143"/>
      <c r="L24" s="143"/>
      <c r="M24" s="143"/>
      <c r="N24" s="143"/>
      <c r="O24" s="143"/>
      <c r="P24" s="143"/>
      <c r="Q24" s="143"/>
    </row>
    <row r="25" customFormat="false" ht="12" hidden="false" customHeight="true" outlineLevel="0" collapsed="false">
      <c r="A25" s="106" t="s">
        <v>79</v>
      </c>
      <c r="B25" s="106"/>
      <c r="C25" s="106"/>
      <c r="D25" s="106"/>
      <c r="E25" s="106"/>
      <c r="F25" s="106"/>
      <c r="G25" s="106"/>
      <c r="H25" s="106"/>
      <c r="I25" s="106"/>
      <c r="J25" s="106"/>
      <c r="K25" s="106"/>
      <c r="L25" s="106"/>
      <c r="M25" s="106"/>
      <c r="N25" s="106"/>
      <c r="O25" s="106"/>
      <c r="P25" s="106"/>
      <c r="Q25" s="106"/>
      <c r="R25" s="106"/>
    </row>
    <row r="26" customFormat="false" ht="13.5" hidden="false" customHeight="true" outlineLevel="0" collapsed="false">
      <c r="A26" s="143"/>
      <c r="B26" s="143"/>
      <c r="C26" s="143"/>
      <c r="D26" s="143"/>
      <c r="E26" s="143"/>
      <c r="F26" s="143"/>
      <c r="G26" s="143"/>
      <c r="H26" s="143"/>
      <c r="I26" s="143"/>
      <c r="J26" s="143"/>
      <c r="K26" s="143"/>
      <c r="L26" s="143"/>
      <c r="M26" s="143"/>
      <c r="N26" s="143"/>
      <c r="O26" s="143"/>
      <c r="P26" s="143"/>
      <c r="Q26" s="143"/>
    </row>
    <row r="27" customFormat="false" ht="12.75" hidden="false" customHeight="true" outlineLevel="0" collapsed="false"/>
  </sheetData>
  <mergeCells count="18">
    <mergeCell ref="A1:R1"/>
    <mergeCell ref="A3:A9"/>
    <mergeCell ref="B3:B9"/>
    <mergeCell ref="C3:E9"/>
    <mergeCell ref="F4:I9"/>
    <mergeCell ref="P4:Q9"/>
    <mergeCell ref="R4:R9"/>
    <mergeCell ref="J5:O5"/>
    <mergeCell ref="J6:K9"/>
    <mergeCell ref="L6:M9"/>
    <mergeCell ref="N6:O9"/>
    <mergeCell ref="A11:A13"/>
    <mergeCell ref="A15:A17"/>
    <mergeCell ref="A19:A20"/>
    <mergeCell ref="A23:Q23"/>
    <mergeCell ref="A24:Q24"/>
    <mergeCell ref="A25:R25"/>
    <mergeCell ref="A26:Q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28125" defaultRowHeight="12" zeroHeight="false" outlineLevelRow="0" outlineLevelCol="0"/>
  <cols>
    <col collapsed="false" customWidth="true" hidden="false" outlineLevel="0" max="1" min="1" style="47" width="12.7"/>
    <col collapsed="false" customWidth="true" hidden="false" outlineLevel="0" max="2" min="2" style="47" width="8.56"/>
    <col collapsed="false" customWidth="true" hidden="false" outlineLevel="0" max="3" min="3" style="47" width="7.42"/>
    <col collapsed="false" customWidth="true" hidden="false" outlineLevel="0" max="4" min="4" style="47" width="6.28"/>
    <col collapsed="false" customWidth="true" hidden="false" outlineLevel="0" max="7" min="5" style="47" width="9.7"/>
    <col collapsed="false" customWidth="true" hidden="false" outlineLevel="0" max="8" min="8" style="47" width="8.56"/>
    <col collapsed="false" customWidth="true" hidden="false" outlineLevel="0" max="9" min="9" style="47" width="9.7"/>
    <col collapsed="false" customWidth="true" hidden="false" outlineLevel="0" max="10" min="10" style="47" width="8.56"/>
    <col collapsed="false" customWidth="true" hidden="false" outlineLevel="0" max="11" min="11" style="47" width="7.42"/>
    <col collapsed="false" customWidth="true" hidden="false" outlineLevel="0" max="12" min="12" style="47" width="12.7"/>
    <col collapsed="false" customWidth="true" hidden="false" outlineLevel="0" max="13" min="13" style="47" width="11.85"/>
    <col collapsed="false" customWidth="false" hidden="false" outlineLevel="0" max="257" min="14" style="47" width="9.13"/>
  </cols>
  <sheetData>
    <row r="1" customFormat="false" ht="14.25" hidden="false" customHeight="false" outlineLevel="0" collapsed="false">
      <c r="A1" s="48" t="s">
        <v>80</v>
      </c>
      <c r="B1" s="48"/>
      <c r="C1" s="48"/>
      <c r="D1" s="48"/>
      <c r="E1" s="48"/>
      <c r="F1" s="48"/>
      <c r="G1" s="48"/>
      <c r="H1" s="48"/>
      <c r="I1" s="48"/>
      <c r="J1" s="48"/>
      <c r="K1" s="48"/>
      <c r="L1" s="48"/>
      <c r="M1" s="48"/>
    </row>
    <row r="2" customFormat="false" ht="13.5" hidden="false" customHeight="true" outlineLevel="0" collapsed="false">
      <c r="A2" s="49"/>
      <c r="B2" s="49"/>
      <c r="C2" s="49"/>
      <c r="D2" s="49"/>
      <c r="E2" s="49"/>
      <c r="F2" s="49"/>
      <c r="G2" s="49"/>
      <c r="H2" s="49"/>
      <c r="I2" s="49"/>
      <c r="J2" s="49"/>
      <c r="K2" s="49"/>
      <c r="L2" s="144"/>
      <c r="M2" s="145" t="s">
        <v>1</v>
      </c>
    </row>
    <row r="3" customFormat="false" ht="13.5" hidden="false" customHeight="true" outlineLevel="0" collapsed="false">
      <c r="A3" s="146" t="s">
        <v>34</v>
      </c>
      <c r="B3" s="147" t="s">
        <v>81</v>
      </c>
      <c r="C3" s="147"/>
      <c r="D3" s="54" t="s">
        <v>70</v>
      </c>
      <c r="E3" s="54"/>
      <c r="F3" s="54"/>
      <c r="G3" s="54"/>
      <c r="H3" s="54"/>
      <c r="I3" s="54"/>
      <c r="J3" s="54"/>
      <c r="K3" s="54"/>
      <c r="L3" s="148"/>
      <c r="M3" s="55"/>
    </row>
    <row r="4" customFormat="false" ht="13.5" hidden="false" customHeight="true" outlineLevel="0" collapsed="false">
      <c r="A4" s="146"/>
      <c r="B4" s="147"/>
      <c r="C4" s="147"/>
      <c r="D4" s="147" t="s">
        <v>82</v>
      </c>
      <c r="E4" s="147"/>
      <c r="F4" s="54"/>
      <c r="G4" s="54"/>
      <c r="H4" s="54"/>
      <c r="I4" s="54"/>
      <c r="J4" s="54"/>
      <c r="K4" s="54"/>
      <c r="L4" s="149" t="s">
        <v>83</v>
      </c>
      <c r="M4" s="56" t="s">
        <v>38</v>
      </c>
    </row>
    <row r="5" customFormat="false" ht="13.5" hidden="false" customHeight="true" outlineLevel="0" collapsed="false">
      <c r="A5" s="146"/>
      <c r="B5" s="147"/>
      <c r="C5" s="147"/>
      <c r="D5" s="147"/>
      <c r="E5" s="147"/>
      <c r="F5" s="52" t="s">
        <v>84</v>
      </c>
      <c r="G5" s="52"/>
      <c r="H5" s="52"/>
      <c r="I5" s="52"/>
      <c r="J5" s="52"/>
      <c r="K5" s="52"/>
      <c r="L5" s="149"/>
      <c r="M5" s="56"/>
    </row>
    <row r="6" customFormat="false" ht="40.5" hidden="false" customHeight="true" outlineLevel="0" collapsed="false">
      <c r="A6" s="146"/>
      <c r="B6" s="147"/>
      <c r="C6" s="147"/>
      <c r="D6" s="147"/>
      <c r="E6" s="147"/>
      <c r="F6" s="146" t="s">
        <v>85</v>
      </c>
      <c r="G6" s="146" t="s">
        <v>86</v>
      </c>
      <c r="H6" s="146" t="s">
        <v>40</v>
      </c>
      <c r="I6" s="146" t="s">
        <v>87</v>
      </c>
      <c r="J6" s="147" t="s">
        <v>43</v>
      </c>
      <c r="K6" s="147" t="s">
        <v>38</v>
      </c>
      <c r="L6" s="149"/>
      <c r="M6" s="56"/>
    </row>
    <row r="7" customFormat="false" ht="5.25" hidden="false" customHeight="true" outlineLevel="0" collapsed="false">
      <c r="A7" s="94"/>
      <c r="B7" s="95"/>
      <c r="C7" s="95"/>
      <c r="D7" s="96"/>
      <c r="E7" s="96"/>
      <c r="F7" s="95"/>
      <c r="G7" s="95"/>
      <c r="H7" s="95"/>
      <c r="I7" s="95"/>
      <c r="J7" s="95"/>
      <c r="K7" s="95"/>
      <c r="L7" s="96"/>
      <c r="M7" s="61"/>
    </row>
    <row r="8" customFormat="false" ht="13.5" hidden="false" customHeight="true" outlineLevel="0" collapsed="false">
      <c r="A8" s="150" t="s">
        <v>44</v>
      </c>
      <c r="B8" s="64" t="n">
        <v>60.6</v>
      </c>
      <c r="C8" s="151" t="n">
        <v>100</v>
      </c>
      <c r="D8" s="151" t="n">
        <v>38.6</v>
      </c>
      <c r="E8" s="152" t="n">
        <v>100</v>
      </c>
      <c r="F8" s="152" t="n">
        <v>21.6</v>
      </c>
      <c r="G8" s="152" t="n">
        <v>37.9</v>
      </c>
      <c r="H8" s="152" t="n">
        <v>18.6</v>
      </c>
      <c r="I8" s="152" t="n">
        <v>35.6</v>
      </c>
      <c r="J8" s="152" t="n">
        <v>26.8</v>
      </c>
      <c r="K8" s="152" t="n">
        <v>0.5</v>
      </c>
      <c r="L8" s="151" t="n">
        <v>56</v>
      </c>
      <c r="M8" s="98" t="n">
        <v>5.5</v>
      </c>
    </row>
    <row r="9" customFormat="false" ht="13.5" hidden="false" customHeight="true" outlineLevel="0" collapsed="false">
      <c r="A9" s="153" t="s">
        <v>45</v>
      </c>
      <c r="B9" s="73" t="n">
        <v>58.7</v>
      </c>
      <c r="C9" s="154" t="n">
        <v>100</v>
      </c>
      <c r="D9" s="154" t="n">
        <v>45.3</v>
      </c>
      <c r="E9" s="155" t="n">
        <v>100</v>
      </c>
      <c r="F9" s="155" t="n">
        <v>27.9</v>
      </c>
      <c r="G9" s="155" t="n">
        <v>43.3</v>
      </c>
      <c r="H9" s="155" t="n">
        <v>8.8</v>
      </c>
      <c r="I9" s="155" t="n">
        <v>42.5</v>
      </c>
      <c r="J9" s="155" t="n">
        <v>20.6</v>
      </c>
      <c r="K9" s="156" t="s">
        <v>88</v>
      </c>
      <c r="L9" s="154" t="n">
        <v>54.7</v>
      </c>
      <c r="M9" s="72" t="s">
        <v>46</v>
      </c>
    </row>
    <row r="10" customFormat="false" ht="6.75" hidden="false" customHeight="true" outlineLevel="0" collapsed="false">
      <c r="A10" s="82"/>
      <c r="B10" s="157"/>
      <c r="C10" s="158"/>
      <c r="D10" s="159"/>
      <c r="E10" s="160"/>
      <c r="F10" s="160"/>
      <c r="G10" s="160"/>
      <c r="H10" s="160"/>
      <c r="I10" s="160"/>
      <c r="J10" s="160"/>
      <c r="K10" s="160"/>
      <c r="L10" s="159"/>
      <c r="M10" s="87"/>
    </row>
    <row r="11" customFormat="false" ht="6" hidden="false" customHeight="true" outlineLevel="0" collapsed="false">
      <c r="A11" s="137"/>
      <c r="B11" s="102"/>
      <c r="C11" s="161"/>
      <c r="D11" s="105"/>
      <c r="E11" s="162"/>
      <c r="F11" s="162"/>
      <c r="G11" s="162"/>
      <c r="H11" s="162"/>
      <c r="I11" s="162"/>
      <c r="J11" s="162"/>
      <c r="K11" s="162"/>
      <c r="L11" s="105"/>
      <c r="M11" s="105"/>
    </row>
    <row r="12" customFormat="false" ht="24.75" hidden="false" customHeight="true" outlineLevel="0" collapsed="false">
      <c r="A12" s="90" t="s">
        <v>89</v>
      </c>
      <c r="B12" s="90"/>
      <c r="C12" s="90"/>
      <c r="D12" s="90"/>
      <c r="E12" s="90"/>
      <c r="F12" s="90"/>
      <c r="G12" s="90"/>
      <c r="H12" s="90"/>
      <c r="I12" s="90"/>
      <c r="J12" s="90"/>
      <c r="K12" s="90"/>
      <c r="L12" s="90"/>
      <c r="M12" s="90"/>
    </row>
    <row r="13" customFormat="false" ht="30" hidden="false" customHeight="true" outlineLevel="0" collapsed="false">
      <c r="A13" s="90" t="s">
        <v>90</v>
      </c>
      <c r="B13" s="90"/>
      <c r="C13" s="90"/>
      <c r="D13" s="90"/>
      <c r="E13" s="90"/>
      <c r="F13" s="90"/>
      <c r="G13" s="90"/>
      <c r="H13" s="90"/>
      <c r="I13" s="90"/>
      <c r="J13" s="90"/>
      <c r="K13" s="90"/>
      <c r="L13" s="90"/>
      <c r="M13" s="90"/>
    </row>
    <row r="14" customFormat="false" ht="21" hidden="false" customHeight="true" outlineLevel="0" collapsed="false">
      <c r="A14" s="163" t="s">
        <v>91</v>
      </c>
      <c r="B14" s="163"/>
      <c r="C14" s="163"/>
      <c r="D14" s="163"/>
      <c r="E14" s="163"/>
      <c r="F14" s="163"/>
      <c r="G14" s="163"/>
      <c r="H14" s="163"/>
      <c r="I14" s="163"/>
      <c r="J14" s="163"/>
      <c r="K14" s="163"/>
      <c r="L14" s="163"/>
      <c r="M14" s="163"/>
    </row>
    <row r="15" customFormat="false" ht="12" hidden="false" customHeight="false" outlineLevel="0" collapsed="false">
      <c r="H15" s="164"/>
    </row>
  </sheetData>
  <mergeCells count="10">
    <mergeCell ref="A1:M1"/>
    <mergeCell ref="A3:A6"/>
    <mergeCell ref="B3:C6"/>
    <mergeCell ref="D4:E6"/>
    <mergeCell ref="L4:L6"/>
    <mergeCell ref="M4:M6"/>
    <mergeCell ref="F5:K5"/>
    <mergeCell ref="A12:M12"/>
    <mergeCell ref="A13:M13"/>
    <mergeCell ref="A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8"/>
    </sheetView>
  </sheetViews>
  <sheetFormatPr defaultColWidth="9.1328125" defaultRowHeight="13.5" zeroHeight="false" outlineLevelRow="0" outlineLevelCol="0"/>
  <cols>
    <col collapsed="false" customWidth="true" hidden="false" outlineLevel="0" max="1" min="1" style="47" width="12.7"/>
    <col collapsed="false" customWidth="true" hidden="false" outlineLevel="0" max="3" min="2" style="47" width="8.56"/>
    <col collapsed="false" customWidth="true" hidden="false" outlineLevel="0" max="4" min="4" style="47" width="6.28"/>
    <col collapsed="false" customWidth="true" hidden="false" outlineLevel="0" max="5" min="5" style="47" width="9.7"/>
    <col collapsed="false" customWidth="true" hidden="false" outlineLevel="0" max="6" min="6" style="47" width="14.13"/>
    <col collapsed="false" customWidth="true" hidden="false" outlineLevel="0" max="7" min="7" style="47" width="6.28"/>
    <col collapsed="false" customWidth="true" hidden="false" outlineLevel="0" max="8" min="8" style="47" width="9.7"/>
    <col collapsed="false" customWidth="true" hidden="false" outlineLevel="0" max="9" min="9" style="47" width="14.13"/>
    <col collapsed="false" customWidth="true" hidden="false" outlineLevel="0" max="10" min="10" style="47" width="5.13"/>
    <col collapsed="false" customWidth="true" hidden="false" outlineLevel="0" max="11" min="11" style="47" width="9.7"/>
    <col collapsed="false" customWidth="true" hidden="false" outlineLevel="0" max="12" min="12" style="47" width="14.13"/>
    <col collapsed="false" customWidth="true" hidden="false" outlineLevel="0" max="14" min="13" style="47" width="10.7"/>
    <col collapsed="false" customWidth="true" hidden="false" outlineLevel="0" max="15" min="15" style="47" width="9.7"/>
    <col collapsed="false" customWidth="false" hidden="false" outlineLevel="0" max="257" min="16" style="47" width="9.13"/>
  </cols>
  <sheetData>
    <row r="1" customFormat="false" ht="14.25" hidden="false" customHeight="true" outlineLevel="0" collapsed="false">
      <c r="A1" s="165" t="s">
        <v>92</v>
      </c>
      <c r="B1" s="165"/>
      <c r="C1" s="165"/>
      <c r="D1" s="165"/>
      <c r="E1" s="165"/>
      <c r="F1" s="165"/>
      <c r="G1" s="165"/>
      <c r="H1" s="165"/>
      <c r="I1" s="165"/>
      <c r="J1" s="165"/>
      <c r="K1" s="165"/>
      <c r="L1" s="165"/>
      <c r="M1" s="49"/>
      <c r="N1" s="49"/>
      <c r="O1" s="49"/>
    </row>
    <row r="2" customFormat="false" ht="13.5" hidden="false" customHeight="true" outlineLevel="0" collapsed="false">
      <c r="B2" s="49"/>
      <c r="C2" s="49"/>
      <c r="D2" s="49"/>
      <c r="E2" s="49"/>
      <c r="F2" s="49"/>
      <c r="G2" s="49"/>
      <c r="H2" s="49"/>
      <c r="I2" s="49"/>
      <c r="L2" s="51" t="s">
        <v>1</v>
      </c>
      <c r="M2" s="49"/>
      <c r="N2" s="49"/>
      <c r="O2" s="49"/>
    </row>
    <row r="3" customFormat="false" ht="13.5" hidden="false" customHeight="true" outlineLevel="0" collapsed="false">
      <c r="A3" s="149" t="s">
        <v>34</v>
      </c>
      <c r="B3" s="166" t="s">
        <v>93</v>
      </c>
      <c r="C3" s="166"/>
      <c r="D3" s="167"/>
      <c r="E3" s="167"/>
      <c r="F3" s="167"/>
      <c r="G3" s="167"/>
      <c r="H3" s="167"/>
      <c r="I3" s="167"/>
      <c r="J3" s="105"/>
      <c r="K3" s="105"/>
      <c r="L3" s="168"/>
      <c r="M3" s="49"/>
      <c r="N3" s="49"/>
      <c r="O3" s="49"/>
    </row>
    <row r="4" customFormat="false" ht="18.75" hidden="false" customHeight="true" outlineLevel="0" collapsed="false">
      <c r="A4" s="149"/>
      <c r="B4" s="166"/>
      <c r="C4" s="166"/>
      <c r="D4" s="56" t="s">
        <v>94</v>
      </c>
      <c r="E4" s="56"/>
      <c r="F4" s="56"/>
      <c r="G4" s="56"/>
      <c r="H4" s="56"/>
      <c r="I4" s="56"/>
      <c r="J4" s="56"/>
      <c r="K4" s="56"/>
      <c r="L4" s="56"/>
    </row>
    <row r="5" customFormat="false" ht="13.5" hidden="false" customHeight="true" outlineLevel="0" collapsed="false">
      <c r="A5" s="149"/>
      <c r="B5" s="166"/>
      <c r="C5" s="166"/>
      <c r="D5" s="110" t="s">
        <v>95</v>
      </c>
      <c r="E5" s="110"/>
      <c r="F5" s="169"/>
      <c r="G5" s="110" t="s">
        <v>96</v>
      </c>
      <c r="H5" s="110"/>
      <c r="I5" s="169"/>
      <c r="J5" s="110" t="s">
        <v>97</v>
      </c>
      <c r="K5" s="110"/>
      <c r="L5" s="55"/>
    </row>
    <row r="6" customFormat="false" ht="50.25" hidden="false" customHeight="true" outlineLevel="0" collapsed="false">
      <c r="A6" s="149"/>
      <c r="B6" s="166"/>
      <c r="C6" s="166"/>
      <c r="D6" s="110"/>
      <c r="E6" s="110"/>
      <c r="F6" s="149" t="s">
        <v>98</v>
      </c>
      <c r="G6" s="110"/>
      <c r="H6" s="110"/>
      <c r="I6" s="149" t="s">
        <v>98</v>
      </c>
      <c r="J6" s="110"/>
      <c r="K6" s="110"/>
      <c r="L6" s="149" t="s">
        <v>98</v>
      </c>
    </row>
    <row r="7" customFormat="false" ht="5.25" hidden="false" customHeight="true" outlineLevel="0" collapsed="false">
      <c r="A7" s="170"/>
      <c r="B7" s="171"/>
      <c r="C7" s="105"/>
      <c r="D7" s="96"/>
      <c r="E7" s="96"/>
      <c r="F7" s="96"/>
      <c r="G7" s="96"/>
      <c r="H7" s="96"/>
      <c r="I7" s="96"/>
      <c r="J7" s="96"/>
      <c r="K7" s="96"/>
      <c r="L7" s="172"/>
    </row>
    <row r="8" customFormat="false" ht="13.5" hidden="false" customHeight="true" outlineLevel="0" collapsed="false">
      <c r="A8" s="173" t="s">
        <v>44</v>
      </c>
      <c r="B8" s="97" t="n">
        <v>81.5</v>
      </c>
      <c r="C8" s="174" t="n">
        <v>100</v>
      </c>
      <c r="D8" s="79" t="n">
        <v>83.1</v>
      </c>
      <c r="E8" s="175" t="n">
        <v>100</v>
      </c>
      <c r="F8" s="80" t="n">
        <v>98.1</v>
      </c>
      <c r="G8" s="79" t="n">
        <v>23.6</v>
      </c>
      <c r="H8" s="175" t="n">
        <v>100</v>
      </c>
      <c r="I8" s="80" t="n">
        <v>92.3</v>
      </c>
      <c r="J8" s="79" t="n">
        <v>8.9</v>
      </c>
      <c r="K8" s="175" t="n">
        <v>100</v>
      </c>
      <c r="L8" s="176" t="n">
        <v>85.2</v>
      </c>
    </row>
    <row r="9" customFormat="false" ht="12.75" hidden="false" customHeight="true" outlineLevel="0" collapsed="false">
      <c r="A9" s="177" t="s">
        <v>45</v>
      </c>
      <c r="B9" s="73" t="n">
        <v>82.4</v>
      </c>
      <c r="C9" s="178" t="n">
        <v>100</v>
      </c>
      <c r="D9" s="70" t="n">
        <v>79</v>
      </c>
      <c r="E9" s="155" t="n">
        <v>100</v>
      </c>
      <c r="F9" s="71" t="n">
        <v>93.5</v>
      </c>
      <c r="G9" s="70" t="n">
        <v>33.2</v>
      </c>
      <c r="H9" s="155" t="n">
        <v>100</v>
      </c>
      <c r="I9" s="71" t="n">
        <v>98.6</v>
      </c>
      <c r="J9" s="70" t="n">
        <v>7.8</v>
      </c>
      <c r="K9" s="155" t="n">
        <v>100</v>
      </c>
      <c r="L9" s="179" t="n">
        <v>92.8</v>
      </c>
    </row>
    <row r="10" customFormat="false" ht="4.5" hidden="false" customHeight="true" outlineLevel="0" collapsed="false">
      <c r="A10" s="180"/>
      <c r="B10" s="84"/>
      <c r="C10" s="181"/>
      <c r="D10" s="85"/>
      <c r="E10" s="160"/>
      <c r="F10" s="86"/>
      <c r="G10" s="85"/>
      <c r="H10" s="160"/>
      <c r="I10" s="86"/>
      <c r="J10" s="85"/>
      <c r="K10" s="160"/>
      <c r="L10" s="182"/>
    </row>
    <row r="11" customFormat="false" ht="6" hidden="false" customHeight="true" outlineLevel="0" collapsed="false">
      <c r="A11" s="183"/>
      <c r="B11" s="69"/>
      <c r="C11" s="178"/>
      <c r="D11" s="70"/>
      <c r="E11" s="155"/>
      <c r="F11" s="71"/>
      <c r="G11" s="70"/>
      <c r="H11" s="155"/>
      <c r="I11" s="71"/>
      <c r="J11" s="70"/>
      <c r="K11" s="155"/>
      <c r="L11" s="155"/>
    </row>
    <row r="12" customFormat="false" ht="27" hidden="false" customHeight="true" outlineLevel="0" collapsed="false">
      <c r="A12" s="90" t="s">
        <v>99</v>
      </c>
      <c r="B12" s="90"/>
      <c r="C12" s="90"/>
      <c r="D12" s="90"/>
      <c r="E12" s="90"/>
      <c r="F12" s="90"/>
      <c r="G12" s="90"/>
      <c r="H12" s="90"/>
      <c r="I12" s="90"/>
      <c r="J12" s="90"/>
      <c r="K12" s="90"/>
      <c r="L12" s="90"/>
    </row>
    <row r="13" customFormat="false" ht="13.5" hidden="false" customHeight="true" outlineLevel="0" collapsed="false">
      <c r="A13" s="90" t="s">
        <v>100</v>
      </c>
      <c r="B13" s="90"/>
      <c r="C13" s="90"/>
      <c r="D13" s="90"/>
      <c r="E13" s="90"/>
      <c r="F13" s="90"/>
      <c r="G13" s="90"/>
      <c r="H13" s="90"/>
      <c r="I13" s="90"/>
      <c r="J13" s="90"/>
      <c r="K13" s="90"/>
      <c r="L13" s="90"/>
    </row>
    <row r="14" customFormat="false" ht="13.5" hidden="false" customHeight="true" outlineLevel="0" collapsed="false">
      <c r="A14" s="184" t="s">
        <v>101</v>
      </c>
    </row>
    <row r="15" customFormat="false" ht="13.5" hidden="false" customHeight="true" outlineLevel="0" collapsed="false">
      <c r="B15" s="185" t="s">
        <v>102</v>
      </c>
      <c r="C15" s="185"/>
      <c r="D15" s="186" t="s">
        <v>103</v>
      </c>
      <c r="E15" s="186"/>
      <c r="F15" s="186"/>
    </row>
    <row r="16" customFormat="false" ht="13.5" hidden="false" customHeight="true" outlineLevel="0" collapsed="false">
      <c r="B16" s="185"/>
      <c r="C16" s="185"/>
      <c r="D16" s="187" t="s">
        <v>104</v>
      </c>
      <c r="E16" s="187"/>
      <c r="F16" s="187"/>
      <c r="G16" s="187"/>
      <c r="H16" s="187"/>
      <c r="I16" s="91" t="s">
        <v>105</v>
      </c>
    </row>
    <row r="17" customFormat="false" ht="13.5" hidden="false" customHeight="true" outlineLevel="0" collapsed="false">
      <c r="B17" s="185"/>
      <c r="C17" s="185"/>
      <c r="D17" s="188" t="s">
        <v>106</v>
      </c>
      <c r="E17" s="188"/>
      <c r="F17" s="188"/>
      <c r="G17" s="188"/>
      <c r="H17" s="188"/>
      <c r="I17" s="91"/>
    </row>
    <row r="18" customFormat="false" ht="13.5" hidden="false" customHeight="true" outlineLevel="0" collapsed="false">
      <c r="B18" s="185"/>
      <c r="C18" s="185"/>
      <c r="D18" s="186"/>
      <c r="E18" s="186"/>
      <c r="F18" s="186"/>
    </row>
  </sheetData>
  <mergeCells count="13">
    <mergeCell ref="A1:L1"/>
    <mergeCell ref="A3:A6"/>
    <mergeCell ref="B3:C6"/>
    <mergeCell ref="D4:L4"/>
    <mergeCell ref="D5:E6"/>
    <mergeCell ref="G5:H6"/>
    <mergeCell ref="J5:K6"/>
    <mergeCell ref="A12:L12"/>
    <mergeCell ref="A13:L13"/>
    <mergeCell ref="B15:C18"/>
    <mergeCell ref="D16:H16"/>
    <mergeCell ref="I16:I17"/>
    <mergeCell ref="D17: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28125" defaultRowHeight="13.5" zeroHeight="false" outlineLevelRow="0" outlineLevelCol="0"/>
  <cols>
    <col collapsed="false" customWidth="true" hidden="false" outlineLevel="0" max="1" min="1" style="47" width="15.7"/>
    <col collapsed="false" customWidth="true" hidden="false" outlineLevel="0" max="2" min="2" style="47" width="3.28"/>
    <col collapsed="false" customWidth="true" hidden="false" outlineLevel="0" max="3" min="3" style="47" width="8.56"/>
    <col collapsed="false" customWidth="true" hidden="false" outlineLevel="0" max="4" min="4" style="47" width="14.13"/>
    <col collapsed="false" customWidth="true" hidden="false" outlineLevel="0" max="5" min="5" style="47" width="6.85"/>
    <col collapsed="false" customWidth="true" hidden="false" outlineLevel="0" max="6" min="6" style="47" width="18.13"/>
    <col collapsed="false" customWidth="true" hidden="false" outlineLevel="0" max="7" min="7" style="47" width="12.7"/>
    <col collapsed="false" customWidth="true" hidden="false" outlineLevel="0" max="8" min="8" style="47" width="9.42"/>
    <col collapsed="false" customWidth="true" hidden="false" outlineLevel="0" max="15" min="9" style="47" width="10.7"/>
    <col collapsed="false" customWidth="true" hidden="false" outlineLevel="0" max="16" min="16" style="47" width="9.7"/>
    <col collapsed="false" customWidth="false" hidden="false" outlineLevel="0" max="257" min="17" style="47" width="9.13"/>
  </cols>
  <sheetData>
    <row r="1" customFormat="false" ht="14.25" hidden="false" customHeight="true" outlineLevel="0" collapsed="false">
      <c r="A1" s="189" t="s">
        <v>107</v>
      </c>
      <c r="B1" s="189"/>
      <c r="C1" s="189"/>
      <c r="D1" s="189"/>
      <c r="E1" s="189"/>
      <c r="F1" s="189"/>
      <c r="G1" s="189"/>
      <c r="H1" s="189"/>
      <c r="K1" s="49"/>
      <c r="L1" s="49"/>
      <c r="M1" s="49"/>
      <c r="N1" s="49"/>
      <c r="O1" s="49"/>
      <c r="P1" s="49"/>
      <c r="Q1" s="49"/>
    </row>
    <row r="2" customFormat="false" ht="13.5" hidden="false" customHeight="true" outlineLevel="0" collapsed="false">
      <c r="A2" s="190"/>
      <c r="B2" s="191"/>
      <c r="C2" s="191"/>
      <c r="D2" s="191"/>
      <c r="E2" s="191"/>
      <c r="F2" s="191"/>
      <c r="G2" s="191"/>
      <c r="H2" s="51" t="s">
        <v>1</v>
      </c>
      <c r="I2" s="50"/>
      <c r="J2" s="49"/>
      <c r="K2" s="49"/>
      <c r="L2" s="49"/>
      <c r="M2" s="49"/>
      <c r="N2" s="49"/>
      <c r="O2" s="49"/>
      <c r="P2" s="49"/>
    </row>
    <row r="3" customFormat="false" ht="13.5" hidden="false" customHeight="true" outlineLevel="0" collapsed="false">
      <c r="A3" s="192" t="s">
        <v>108</v>
      </c>
      <c r="B3" s="192"/>
      <c r="C3" s="193" t="s">
        <v>34</v>
      </c>
      <c r="D3" s="193"/>
      <c r="E3" s="194" t="s">
        <v>109</v>
      </c>
      <c r="F3" s="194"/>
      <c r="G3" s="195"/>
      <c r="H3" s="196"/>
    </row>
    <row r="4" customFormat="false" ht="27" hidden="false" customHeight="true" outlineLevel="0" collapsed="false">
      <c r="A4" s="192"/>
      <c r="B4" s="192"/>
      <c r="C4" s="193"/>
      <c r="D4" s="193"/>
      <c r="E4" s="194"/>
      <c r="F4" s="194"/>
      <c r="G4" s="197" t="s">
        <v>110</v>
      </c>
      <c r="H4" s="197"/>
    </row>
    <row r="5" customFormat="false" ht="4.5" hidden="false" customHeight="true" outlineLevel="0" collapsed="false">
      <c r="A5" s="198"/>
      <c r="B5" s="199"/>
      <c r="C5" s="200"/>
      <c r="D5" s="201"/>
      <c r="E5" s="202"/>
      <c r="F5" s="203"/>
      <c r="G5" s="202"/>
      <c r="H5" s="204"/>
    </row>
    <row r="6" customFormat="false" ht="13.5" hidden="false" customHeight="true" outlineLevel="0" collapsed="false">
      <c r="A6" s="205" t="s">
        <v>111</v>
      </c>
      <c r="B6" s="205"/>
      <c r="C6" s="206" t="s">
        <v>112</v>
      </c>
      <c r="D6" s="206"/>
      <c r="E6" s="207"/>
      <c r="F6" s="208" t="n">
        <v>95.9</v>
      </c>
      <c r="G6" s="207"/>
      <c r="H6" s="209" t="n">
        <v>0.7</v>
      </c>
      <c r="I6" s="210"/>
    </row>
    <row r="7" customFormat="false" ht="12" hidden="false" customHeight="true" outlineLevel="0" collapsed="false">
      <c r="A7" s="205"/>
      <c r="B7" s="205"/>
      <c r="C7" s="211" t="s">
        <v>113</v>
      </c>
      <c r="D7" s="211"/>
      <c r="E7" s="212"/>
      <c r="F7" s="213" t="n">
        <v>96.9</v>
      </c>
      <c r="G7" s="212"/>
      <c r="H7" s="214" t="n">
        <v>0.9</v>
      </c>
      <c r="I7" s="210"/>
    </row>
    <row r="8" customFormat="false" ht="4.5" hidden="false" customHeight="true" outlineLevel="0" collapsed="false">
      <c r="A8" s="205"/>
      <c r="B8" s="205"/>
      <c r="C8" s="211"/>
      <c r="D8" s="211"/>
      <c r="E8" s="212"/>
      <c r="F8" s="213"/>
      <c r="G8" s="212"/>
      <c r="H8" s="214"/>
      <c r="I8" s="210"/>
    </row>
    <row r="9" customFormat="false" ht="5.25" hidden="false" customHeight="true" outlineLevel="0" collapsed="false">
      <c r="A9" s="215"/>
      <c r="B9" s="216"/>
      <c r="C9" s="217"/>
      <c r="D9" s="199"/>
      <c r="E9" s="212"/>
      <c r="F9" s="213"/>
      <c r="G9" s="212"/>
      <c r="H9" s="214"/>
      <c r="I9" s="210"/>
    </row>
    <row r="10" customFormat="false" ht="13.5" hidden="false" customHeight="true" outlineLevel="0" collapsed="false">
      <c r="A10" s="205" t="s">
        <v>114</v>
      </c>
      <c r="B10" s="205"/>
      <c r="C10" s="206" t="s">
        <v>112</v>
      </c>
      <c r="D10" s="206"/>
      <c r="E10" s="207"/>
      <c r="F10" s="208" t="n">
        <v>97.9</v>
      </c>
      <c r="G10" s="207"/>
      <c r="H10" s="209" t="n">
        <v>4.7</v>
      </c>
      <c r="I10" s="210"/>
    </row>
    <row r="11" customFormat="false" ht="12" hidden="false" customHeight="true" outlineLevel="0" collapsed="false">
      <c r="A11" s="205"/>
      <c r="B11" s="205"/>
      <c r="C11" s="211" t="s">
        <v>113</v>
      </c>
      <c r="D11" s="211"/>
      <c r="E11" s="212"/>
      <c r="F11" s="213" t="n">
        <v>95</v>
      </c>
      <c r="G11" s="212"/>
      <c r="H11" s="214" t="n">
        <v>15.4</v>
      </c>
      <c r="I11" s="210"/>
    </row>
    <row r="12" customFormat="false" ht="4.5" hidden="false" customHeight="true" outlineLevel="0" collapsed="false">
      <c r="A12" s="205"/>
      <c r="B12" s="205"/>
      <c r="C12" s="218"/>
      <c r="D12" s="218"/>
      <c r="E12" s="212"/>
      <c r="F12" s="213"/>
      <c r="G12" s="212"/>
      <c r="H12" s="214"/>
      <c r="I12" s="210"/>
    </row>
    <row r="13" customFormat="false" ht="6" hidden="false" customHeight="true" outlineLevel="0" collapsed="false">
      <c r="A13" s="215"/>
      <c r="B13" s="216"/>
      <c r="C13" s="219"/>
      <c r="D13" s="220"/>
      <c r="E13" s="212"/>
      <c r="F13" s="213"/>
      <c r="G13" s="212"/>
      <c r="H13" s="214"/>
      <c r="I13" s="210"/>
    </row>
    <row r="14" customFormat="false" ht="13.5" hidden="false" customHeight="true" outlineLevel="0" collapsed="false">
      <c r="A14" s="205" t="s">
        <v>115</v>
      </c>
      <c r="B14" s="205"/>
      <c r="C14" s="206" t="s">
        <v>112</v>
      </c>
      <c r="D14" s="206"/>
      <c r="E14" s="207"/>
      <c r="F14" s="208" t="n">
        <v>96.4</v>
      </c>
      <c r="G14" s="207"/>
      <c r="H14" s="209" t="n">
        <v>3</v>
      </c>
      <c r="I14" s="210"/>
    </row>
    <row r="15" customFormat="false" ht="12" hidden="false" customHeight="true" outlineLevel="0" collapsed="false">
      <c r="A15" s="205"/>
      <c r="B15" s="205"/>
      <c r="C15" s="211" t="s">
        <v>113</v>
      </c>
      <c r="D15" s="211"/>
      <c r="E15" s="212"/>
      <c r="F15" s="213" t="n">
        <v>94</v>
      </c>
      <c r="G15" s="212"/>
      <c r="H15" s="214" t="n">
        <v>3.5</v>
      </c>
      <c r="I15" s="210"/>
    </row>
    <row r="16" customFormat="false" ht="4.5" hidden="false" customHeight="true" outlineLevel="0" collapsed="false">
      <c r="A16" s="205"/>
      <c r="B16" s="205"/>
      <c r="C16" s="218"/>
      <c r="D16" s="218"/>
      <c r="E16" s="221"/>
      <c r="F16" s="222"/>
      <c r="G16" s="221"/>
      <c r="H16" s="223"/>
    </row>
    <row r="17" customFormat="false" ht="5.25" hidden="false" customHeight="true" outlineLevel="0" collapsed="false">
      <c r="A17" s="224"/>
      <c r="B17" s="224"/>
      <c r="C17" s="225"/>
      <c r="D17" s="226"/>
      <c r="E17" s="203"/>
      <c r="F17" s="227"/>
      <c r="G17" s="203"/>
      <c r="H17" s="227"/>
    </row>
    <row r="18" customFormat="false" ht="13.5" hidden="false" customHeight="true" outlineLevel="0" collapsed="false">
      <c r="A18" s="228" t="s">
        <v>116</v>
      </c>
      <c r="B18" s="224"/>
      <c r="C18" s="224"/>
      <c r="D18" s="224"/>
      <c r="E18" s="229"/>
      <c r="F18" s="230"/>
      <c r="G18" s="231"/>
      <c r="H18" s="232"/>
      <c r="I18" s="155"/>
    </row>
    <row r="19" customFormat="false" ht="14.1" hidden="false" customHeight="true" outlineLevel="0" collapsed="false">
      <c r="A19" s="233" t="s">
        <v>117</v>
      </c>
      <c r="B19" s="233"/>
      <c r="C19" s="234" t="s">
        <v>118</v>
      </c>
      <c r="D19" s="234"/>
      <c r="E19" s="224" t="s">
        <v>105</v>
      </c>
      <c r="F19" s="233" t="s">
        <v>119</v>
      </c>
      <c r="G19" s="234" t="s">
        <v>120</v>
      </c>
      <c r="H19" s="224" t="s">
        <v>105</v>
      </c>
    </row>
    <row r="20" customFormat="false" ht="14.1" hidden="false" customHeight="true" outlineLevel="0" collapsed="false">
      <c r="A20" s="233"/>
      <c r="B20" s="233"/>
      <c r="C20" s="235" t="s">
        <v>121</v>
      </c>
      <c r="D20" s="235"/>
      <c r="E20" s="224"/>
      <c r="F20" s="233"/>
      <c r="G20" s="236" t="s">
        <v>118</v>
      </c>
      <c r="H20" s="224"/>
    </row>
    <row r="21" customFormat="false" ht="14.1" hidden="false" customHeight="true" outlineLevel="0" collapsed="false">
      <c r="A21" s="237"/>
      <c r="B21" s="238"/>
      <c r="C21" s="235"/>
      <c r="D21" s="235"/>
      <c r="E21" s="224"/>
      <c r="F21" s="237"/>
      <c r="G21" s="226"/>
      <c r="H21" s="226"/>
      <c r="I21" s="239"/>
    </row>
    <row r="22" customFormat="false" ht="34.5" hidden="false" customHeight="true" outlineLevel="0" collapsed="false">
      <c r="A22" s="240" t="s">
        <v>122</v>
      </c>
      <c r="B22" s="240"/>
      <c r="C22" s="240"/>
      <c r="D22" s="240"/>
      <c r="E22" s="240"/>
      <c r="F22" s="240"/>
      <c r="G22" s="240"/>
      <c r="H22" s="240"/>
    </row>
  </sheetData>
  <mergeCells count="24">
    <mergeCell ref="A1:H1"/>
    <mergeCell ref="A3:B4"/>
    <mergeCell ref="C3:D4"/>
    <mergeCell ref="E3:F4"/>
    <mergeCell ref="G4:H4"/>
    <mergeCell ref="A6:B8"/>
    <mergeCell ref="C6:D6"/>
    <mergeCell ref="C7:D7"/>
    <mergeCell ref="C8:D8"/>
    <mergeCell ref="A10:B12"/>
    <mergeCell ref="C10:D10"/>
    <mergeCell ref="C11:D11"/>
    <mergeCell ref="C12:D12"/>
    <mergeCell ref="A14:B16"/>
    <mergeCell ref="C14:D14"/>
    <mergeCell ref="C15:D15"/>
    <mergeCell ref="C16:D16"/>
    <mergeCell ref="A19:B20"/>
    <mergeCell ref="C19:D19"/>
    <mergeCell ref="E19:E20"/>
    <mergeCell ref="F19:F20"/>
    <mergeCell ref="H19:H20"/>
    <mergeCell ref="C20:D21"/>
    <mergeCell ref="A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28125" defaultRowHeight="12" zeroHeight="false" outlineLevelRow="0" outlineLevelCol="0"/>
  <cols>
    <col collapsed="false" customWidth="true" hidden="false" outlineLevel="0" max="1" min="1" style="241" width="51.13"/>
    <col collapsed="false" customWidth="true" hidden="false" outlineLevel="0" max="2" min="2" style="241" width="11.99"/>
    <col collapsed="false" customWidth="true" hidden="false" outlineLevel="0" max="3" min="3" style="241" width="2.42"/>
    <col collapsed="false" customWidth="true" hidden="false" outlineLevel="0" max="4" min="4" style="241" width="6.28"/>
    <col collapsed="false" customWidth="true" hidden="false" outlineLevel="0" max="5" min="5" style="241" width="10.13"/>
    <col collapsed="false" customWidth="true" hidden="false" outlineLevel="0" max="6" min="6" style="241" width="2.13"/>
    <col collapsed="false" customWidth="true" hidden="false" outlineLevel="0" max="7" min="7" style="241" width="12.7"/>
    <col collapsed="false" customWidth="true" hidden="false" outlineLevel="0" max="8" min="8" style="241" width="2.28"/>
    <col collapsed="false" customWidth="true" hidden="false" outlineLevel="0" max="9" min="9" style="241" width="12.56"/>
    <col collapsed="false" customWidth="true" hidden="false" outlineLevel="0" max="10" min="10" style="241" width="2.28"/>
    <col collapsed="false" customWidth="true" hidden="false" outlineLevel="0" max="11" min="11" style="241" width="14.13"/>
    <col collapsed="false" customWidth="true" hidden="false" outlineLevel="0" max="12" min="12" style="241" width="2.28"/>
    <col collapsed="false" customWidth="true" hidden="false" outlineLevel="0" max="13" min="13" style="241" width="11.13"/>
    <col collapsed="false" customWidth="true" hidden="false" outlineLevel="0" max="14" min="14" style="241" width="2.28"/>
    <col collapsed="false" customWidth="true" hidden="false" outlineLevel="0" max="15" min="15" style="241" width="14.85"/>
    <col collapsed="false" customWidth="true" hidden="false" outlineLevel="0" max="16" min="16" style="241" width="14.99"/>
    <col collapsed="false" customWidth="false" hidden="false" outlineLevel="0" max="257" min="17" style="241" width="9.13"/>
  </cols>
  <sheetData>
    <row r="1" customFormat="false" ht="44.25" hidden="false" customHeight="true" outlineLevel="0" collapsed="false">
      <c r="A1" s="242" t="s">
        <v>123</v>
      </c>
      <c r="B1" s="242"/>
      <c r="C1" s="242"/>
      <c r="D1" s="242"/>
      <c r="E1" s="242"/>
      <c r="F1" s="242"/>
      <c r="G1" s="242"/>
      <c r="H1" s="242"/>
      <c r="I1" s="242"/>
      <c r="J1" s="242"/>
      <c r="K1" s="242"/>
      <c r="L1" s="242"/>
      <c r="M1" s="242"/>
      <c r="N1" s="242"/>
      <c r="O1" s="242"/>
      <c r="P1" s="242"/>
    </row>
    <row r="2" customFormat="false" ht="14.25" hidden="false" customHeight="false" outlineLevel="0" collapsed="false">
      <c r="A2" s="243"/>
      <c r="B2" s="243"/>
      <c r="C2" s="243"/>
      <c r="D2" s="243" t="s">
        <v>70</v>
      </c>
      <c r="E2" s="243"/>
      <c r="F2" s="243"/>
      <c r="G2" s="243"/>
      <c r="H2" s="243"/>
      <c r="I2" s="243"/>
      <c r="J2" s="243"/>
      <c r="K2" s="243"/>
      <c r="L2" s="243"/>
      <c r="M2" s="243"/>
      <c r="N2" s="243"/>
      <c r="O2" s="243"/>
      <c r="P2" s="244" t="s">
        <v>1</v>
      </c>
    </row>
    <row r="3" customFormat="false" ht="13.5" hidden="false" customHeight="true" outlineLevel="0" collapsed="false">
      <c r="A3" s="245" t="s">
        <v>124</v>
      </c>
      <c r="B3" s="246" t="s">
        <v>3</v>
      </c>
      <c r="C3" s="247" t="s">
        <v>125</v>
      </c>
      <c r="D3" s="247"/>
      <c r="E3" s="247"/>
      <c r="F3" s="247"/>
      <c r="G3" s="248"/>
      <c r="H3" s="248"/>
      <c r="I3" s="248"/>
      <c r="J3" s="248"/>
      <c r="K3" s="248"/>
      <c r="L3" s="248"/>
      <c r="M3" s="248"/>
      <c r="N3" s="248"/>
      <c r="O3" s="249" t="s">
        <v>126</v>
      </c>
      <c r="P3" s="249" t="s">
        <v>127</v>
      </c>
    </row>
    <row r="4" customFormat="false" ht="19.5" hidden="false" customHeight="true" outlineLevel="0" collapsed="false">
      <c r="A4" s="245"/>
      <c r="B4" s="246"/>
      <c r="C4" s="247"/>
      <c r="D4" s="247"/>
      <c r="E4" s="247"/>
      <c r="F4" s="247"/>
      <c r="G4" s="250" t="s">
        <v>128</v>
      </c>
      <c r="H4" s="250"/>
      <c r="I4" s="250"/>
      <c r="J4" s="250"/>
      <c r="K4" s="250"/>
      <c r="L4" s="250"/>
      <c r="M4" s="250"/>
      <c r="N4" s="250"/>
      <c r="O4" s="249"/>
      <c r="P4" s="249"/>
    </row>
    <row r="5" customFormat="false" ht="70.5" hidden="false" customHeight="true" outlineLevel="0" collapsed="false">
      <c r="A5" s="245"/>
      <c r="B5" s="246"/>
      <c r="C5" s="247"/>
      <c r="D5" s="247"/>
      <c r="E5" s="247"/>
      <c r="F5" s="247"/>
      <c r="G5" s="251" t="s">
        <v>129</v>
      </c>
      <c r="H5" s="251"/>
      <c r="I5" s="251" t="s">
        <v>130</v>
      </c>
      <c r="J5" s="251"/>
      <c r="K5" s="251" t="s">
        <v>131</v>
      </c>
      <c r="L5" s="251"/>
      <c r="M5" s="252" t="s">
        <v>132</v>
      </c>
      <c r="N5" s="252"/>
      <c r="O5" s="249"/>
      <c r="P5" s="249"/>
    </row>
    <row r="6" customFormat="false" ht="6.75" hidden="false" customHeight="true" outlineLevel="0" collapsed="false">
      <c r="A6" s="253"/>
      <c r="B6" s="253"/>
      <c r="C6" s="254"/>
      <c r="D6" s="254"/>
      <c r="E6" s="254"/>
      <c r="F6" s="254"/>
      <c r="G6" s="254"/>
      <c r="H6" s="254"/>
      <c r="I6" s="254"/>
      <c r="J6" s="254"/>
      <c r="K6" s="254"/>
      <c r="L6" s="254"/>
      <c r="M6" s="254"/>
      <c r="N6" s="254"/>
      <c r="O6" s="254"/>
      <c r="P6" s="255"/>
    </row>
    <row r="7" customFormat="false" ht="15" hidden="false" customHeight="true" outlineLevel="0" collapsed="false">
      <c r="A7" s="256" t="s">
        <v>133</v>
      </c>
      <c r="B7" s="257" t="n">
        <v>100</v>
      </c>
      <c r="C7" s="258"/>
      <c r="D7" s="258" t="n">
        <v>9.5</v>
      </c>
      <c r="E7" s="259" t="n">
        <v>100</v>
      </c>
      <c r="F7" s="259"/>
      <c r="G7" s="259" t="n">
        <v>55.7</v>
      </c>
      <c r="H7" s="259"/>
      <c r="I7" s="259" t="n">
        <v>8</v>
      </c>
      <c r="J7" s="259"/>
      <c r="K7" s="259" t="n">
        <v>23.2</v>
      </c>
      <c r="L7" s="259"/>
      <c r="M7" s="260" t="n">
        <v>13.1</v>
      </c>
      <c r="N7" s="261"/>
      <c r="O7" s="258" t="n">
        <v>82.7</v>
      </c>
      <c r="P7" s="262" t="n">
        <v>3.4</v>
      </c>
    </row>
    <row r="8" customFormat="false" ht="15" hidden="false" customHeight="true" outlineLevel="0" collapsed="false">
      <c r="A8" s="263" t="s">
        <v>134</v>
      </c>
      <c r="B8" s="264"/>
      <c r="C8" s="265"/>
      <c r="D8" s="265"/>
      <c r="E8" s="266"/>
      <c r="F8" s="266"/>
      <c r="G8" s="266"/>
      <c r="H8" s="266"/>
      <c r="I8" s="266"/>
      <c r="J8" s="266"/>
      <c r="K8" s="266"/>
      <c r="L8" s="266"/>
      <c r="M8" s="261"/>
      <c r="N8" s="261"/>
      <c r="O8" s="265"/>
      <c r="P8" s="267"/>
    </row>
    <row r="9" customFormat="false" ht="15" hidden="false" customHeight="true" outlineLevel="0" collapsed="false">
      <c r="A9" s="268" t="s">
        <v>135</v>
      </c>
      <c r="B9" s="264" t="n">
        <v>100</v>
      </c>
      <c r="C9" s="265"/>
      <c r="D9" s="265" t="n">
        <v>31.8</v>
      </c>
      <c r="E9" s="266" t="n">
        <v>100</v>
      </c>
      <c r="F9" s="266"/>
      <c r="G9" s="266" t="n">
        <v>69.9</v>
      </c>
      <c r="H9" s="266"/>
      <c r="I9" s="266" t="n">
        <v>16.8</v>
      </c>
      <c r="J9" s="266"/>
      <c r="K9" s="266" t="n">
        <v>7.8</v>
      </c>
      <c r="L9" s="266"/>
      <c r="M9" s="261" t="n">
        <v>5.6</v>
      </c>
      <c r="N9" s="261"/>
      <c r="O9" s="265" t="n">
        <v>66.5</v>
      </c>
      <c r="P9" s="267" t="n">
        <v>0.6</v>
      </c>
    </row>
    <row r="10" customFormat="false" ht="15" hidden="false" customHeight="true" outlineLevel="0" collapsed="false">
      <c r="A10" s="269" t="s">
        <v>136</v>
      </c>
      <c r="B10" s="264" t="n">
        <v>100</v>
      </c>
      <c r="C10" s="265"/>
      <c r="D10" s="265" t="n">
        <v>24.2</v>
      </c>
      <c r="E10" s="266" t="n">
        <v>100</v>
      </c>
      <c r="F10" s="266"/>
      <c r="G10" s="266" t="n">
        <v>80.1</v>
      </c>
      <c r="H10" s="266"/>
      <c r="I10" s="266" t="n">
        <v>11.1</v>
      </c>
      <c r="J10" s="266"/>
      <c r="K10" s="266" t="n">
        <v>3.8</v>
      </c>
      <c r="L10" s="266"/>
      <c r="M10" s="261" t="n">
        <v>5</v>
      </c>
      <c r="N10" s="261"/>
      <c r="O10" s="265" t="n">
        <v>71.1</v>
      </c>
      <c r="P10" s="267" t="n">
        <v>0.8</v>
      </c>
    </row>
    <row r="11" customFormat="false" ht="15" hidden="false" customHeight="true" outlineLevel="0" collapsed="false">
      <c r="A11" s="269" t="s">
        <v>137</v>
      </c>
      <c r="B11" s="264" t="n">
        <v>100</v>
      </c>
      <c r="C11" s="265"/>
      <c r="D11" s="265" t="n">
        <v>19.8</v>
      </c>
      <c r="E11" s="266" t="n">
        <v>100</v>
      </c>
      <c r="F11" s="266"/>
      <c r="G11" s="266" t="n">
        <v>75.5</v>
      </c>
      <c r="H11" s="266"/>
      <c r="I11" s="266" t="n">
        <v>12.1</v>
      </c>
      <c r="J11" s="266"/>
      <c r="K11" s="266" t="n">
        <v>7.5</v>
      </c>
      <c r="L11" s="266"/>
      <c r="M11" s="261" t="n">
        <v>4.8</v>
      </c>
      <c r="N11" s="261"/>
      <c r="O11" s="265" t="n">
        <v>74.3</v>
      </c>
      <c r="P11" s="267" t="n">
        <v>0.8</v>
      </c>
    </row>
    <row r="12" customFormat="false" ht="15" hidden="false" customHeight="true" outlineLevel="0" collapsed="false">
      <c r="A12" s="269" t="s">
        <v>138</v>
      </c>
      <c r="B12" s="264" t="n">
        <v>100</v>
      </c>
      <c r="C12" s="265"/>
      <c r="D12" s="265" t="n">
        <v>15.4</v>
      </c>
      <c r="E12" s="266" t="n">
        <v>100</v>
      </c>
      <c r="F12" s="266"/>
      <c r="G12" s="266" t="n">
        <v>70.4</v>
      </c>
      <c r="H12" s="266"/>
      <c r="I12" s="266" t="n">
        <v>11.2</v>
      </c>
      <c r="J12" s="266"/>
      <c r="K12" s="266" t="n">
        <v>12.8</v>
      </c>
      <c r="L12" s="266"/>
      <c r="M12" s="261" t="n">
        <v>5.6</v>
      </c>
      <c r="N12" s="261"/>
      <c r="O12" s="265" t="n">
        <v>78.7</v>
      </c>
      <c r="P12" s="267" t="n">
        <v>1.3</v>
      </c>
    </row>
    <row r="13" customFormat="false" ht="15" hidden="false" customHeight="true" outlineLevel="0" collapsed="false">
      <c r="A13" s="269" t="s">
        <v>139</v>
      </c>
      <c r="B13" s="264" t="n">
        <v>100</v>
      </c>
      <c r="C13" s="265"/>
      <c r="D13" s="265" t="n">
        <v>11.4</v>
      </c>
      <c r="E13" s="266" t="n">
        <v>100</v>
      </c>
      <c r="F13" s="266"/>
      <c r="G13" s="266" t="n">
        <v>64.8</v>
      </c>
      <c r="H13" s="266"/>
      <c r="I13" s="266" t="n">
        <v>6.5</v>
      </c>
      <c r="J13" s="266"/>
      <c r="K13" s="266" t="n">
        <v>20.1</v>
      </c>
      <c r="L13" s="266"/>
      <c r="M13" s="261" t="n">
        <v>8.6</v>
      </c>
      <c r="N13" s="261"/>
      <c r="O13" s="265" t="n">
        <v>81.3</v>
      </c>
      <c r="P13" s="267" t="n">
        <v>1.9</v>
      </c>
    </row>
    <row r="14" customFormat="false" ht="15" hidden="false" customHeight="true" outlineLevel="0" collapsed="false">
      <c r="A14" s="269" t="s">
        <v>140</v>
      </c>
      <c r="B14" s="264" t="n">
        <v>100</v>
      </c>
      <c r="C14" s="265"/>
      <c r="D14" s="265" t="n">
        <v>9.6</v>
      </c>
      <c r="E14" s="266" t="n">
        <v>100</v>
      </c>
      <c r="F14" s="266"/>
      <c r="G14" s="266" t="n">
        <v>51.4</v>
      </c>
      <c r="H14" s="266"/>
      <c r="I14" s="266" t="n">
        <v>6</v>
      </c>
      <c r="J14" s="266"/>
      <c r="K14" s="266" t="n">
        <v>34.4</v>
      </c>
      <c r="L14" s="266"/>
      <c r="M14" s="261" t="n">
        <v>8.1</v>
      </c>
      <c r="N14" s="261"/>
      <c r="O14" s="265" t="n">
        <v>81.3</v>
      </c>
      <c r="P14" s="267" t="n">
        <v>4.1</v>
      </c>
    </row>
    <row r="15" customFormat="false" ht="15" hidden="false" customHeight="true" outlineLevel="0" collapsed="false">
      <c r="A15" s="269" t="s">
        <v>141</v>
      </c>
      <c r="B15" s="264" t="n">
        <v>100</v>
      </c>
      <c r="C15" s="265"/>
      <c r="D15" s="265" t="n">
        <v>8.4</v>
      </c>
      <c r="E15" s="266" t="n">
        <v>100</v>
      </c>
      <c r="F15" s="266"/>
      <c r="G15" s="266" t="n">
        <v>51.5</v>
      </c>
      <c r="H15" s="266"/>
      <c r="I15" s="266" t="n">
        <v>8</v>
      </c>
      <c r="J15" s="266"/>
      <c r="K15" s="266" t="n">
        <v>23.7</v>
      </c>
      <c r="L15" s="266"/>
      <c r="M15" s="261" t="n">
        <v>16.8</v>
      </c>
      <c r="N15" s="261"/>
      <c r="O15" s="265" t="n">
        <v>83.8</v>
      </c>
      <c r="P15" s="267" t="n">
        <v>3.7</v>
      </c>
    </row>
    <row r="16" customFormat="false" ht="15" hidden="false" customHeight="true" outlineLevel="0" collapsed="false">
      <c r="A16" s="263" t="s">
        <v>20</v>
      </c>
      <c r="B16" s="264"/>
      <c r="C16" s="265"/>
      <c r="D16" s="265"/>
      <c r="E16" s="266"/>
      <c r="F16" s="266"/>
      <c r="G16" s="266"/>
      <c r="H16" s="266"/>
      <c r="I16" s="266"/>
      <c r="J16" s="266"/>
      <c r="K16" s="266"/>
      <c r="L16" s="266"/>
      <c r="M16" s="261"/>
      <c r="N16" s="261"/>
      <c r="O16" s="265"/>
      <c r="P16" s="267"/>
    </row>
    <row r="17" customFormat="false" ht="15" hidden="false" customHeight="true" outlineLevel="0" collapsed="false">
      <c r="A17" s="263" t="s">
        <v>21</v>
      </c>
      <c r="B17" s="264" t="n">
        <v>100</v>
      </c>
      <c r="C17" s="265"/>
      <c r="D17" s="265" t="n">
        <v>4.5</v>
      </c>
      <c r="E17" s="266" t="n">
        <v>100</v>
      </c>
      <c r="F17" s="266" t="s">
        <v>142</v>
      </c>
      <c r="G17" s="266" t="n">
        <v>51.1</v>
      </c>
      <c r="H17" s="266" t="s">
        <v>142</v>
      </c>
      <c r="I17" s="266" t="n">
        <v>35.5</v>
      </c>
      <c r="J17" s="266" t="s">
        <v>142</v>
      </c>
      <c r="K17" s="270" t="s">
        <v>143</v>
      </c>
      <c r="L17" s="270" t="s">
        <v>142</v>
      </c>
      <c r="M17" s="261" t="n">
        <v>13.4</v>
      </c>
      <c r="N17" s="261" t="s">
        <v>142</v>
      </c>
      <c r="O17" s="265" t="n">
        <v>83.2</v>
      </c>
      <c r="P17" s="267" t="n">
        <v>3.8</v>
      </c>
    </row>
    <row r="18" customFormat="false" ht="15" hidden="false" customHeight="true" outlineLevel="0" collapsed="false">
      <c r="A18" s="263" t="s">
        <v>23</v>
      </c>
      <c r="B18" s="264" t="n">
        <v>100</v>
      </c>
      <c r="C18" s="265"/>
      <c r="D18" s="265" t="n">
        <v>6.8</v>
      </c>
      <c r="E18" s="266" t="n">
        <v>100</v>
      </c>
      <c r="F18" s="266" t="s">
        <v>70</v>
      </c>
      <c r="G18" s="266" t="n">
        <v>48.1</v>
      </c>
      <c r="H18" s="266" t="s">
        <v>70</v>
      </c>
      <c r="I18" s="266" t="n">
        <v>1.1</v>
      </c>
      <c r="J18" s="266" t="s">
        <v>70</v>
      </c>
      <c r="K18" s="266" t="n">
        <v>36.8</v>
      </c>
      <c r="L18" s="266" t="s">
        <v>70</v>
      </c>
      <c r="M18" s="261" t="n">
        <v>14.1</v>
      </c>
      <c r="N18" s="261" t="s">
        <v>70</v>
      </c>
      <c r="O18" s="265" t="n">
        <v>85.2</v>
      </c>
      <c r="P18" s="267" t="n">
        <v>4.8</v>
      </c>
    </row>
    <row r="19" customFormat="false" ht="15" hidden="false" customHeight="true" outlineLevel="0" collapsed="false">
      <c r="A19" s="263" t="s">
        <v>24</v>
      </c>
      <c r="B19" s="264" t="n">
        <v>100</v>
      </c>
      <c r="C19" s="265"/>
      <c r="D19" s="265" t="n">
        <v>12.9</v>
      </c>
      <c r="E19" s="266" t="n">
        <v>100</v>
      </c>
      <c r="F19" s="266" t="s">
        <v>70</v>
      </c>
      <c r="G19" s="266" t="n">
        <v>56.7</v>
      </c>
      <c r="H19" s="266" t="s">
        <v>70</v>
      </c>
      <c r="I19" s="266" t="n">
        <v>10.5</v>
      </c>
      <c r="J19" s="266" t="s">
        <v>70</v>
      </c>
      <c r="K19" s="266" t="n">
        <v>21.5</v>
      </c>
      <c r="L19" s="266" t="s">
        <v>70</v>
      </c>
      <c r="M19" s="261" t="n">
        <v>11.3</v>
      </c>
      <c r="N19" s="261" t="s">
        <v>70</v>
      </c>
      <c r="O19" s="265" t="n">
        <v>78.9</v>
      </c>
      <c r="P19" s="267" t="n">
        <v>2.3</v>
      </c>
    </row>
    <row r="20" customFormat="false" ht="15" hidden="false" customHeight="true" outlineLevel="0" collapsed="false">
      <c r="A20" s="263" t="s">
        <v>25</v>
      </c>
      <c r="B20" s="264" t="n">
        <v>100</v>
      </c>
      <c r="C20" s="265"/>
      <c r="D20" s="265" t="n">
        <v>9</v>
      </c>
      <c r="E20" s="266" t="n">
        <v>100</v>
      </c>
      <c r="F20" s="266" t="s">
        <v>70</v>
      </c>
      <c r="G20" s="266" t="n">
        <v>69.9</v>
      </c>
      <c r="H20" s="266" t="s">
        <v>70</v>
      </c>
      <c r="I20" s="266" t="n">
        <v>13</v>
      </c>
      <c r="J20" s="266" t="s">
        <v>70</v>
      </c>
      <c r="K20" s="266" t="n">
        <v>9.1</v>
      </c>
      <c r="L20" s="266" t="s">
        <v>70</v>
      </c>
      <c r="M20" s="261" t="n">
        <v>8</v>
      </c>
      <c r="N20" s="261" t="s">
        <v>70</v>
      </c>
      <c r="O20" s="265" t="n">
        <v>85.5</v>
      </c>
      <c r="P20" s="267" t="n">
        <v>2.2</v>
      </c>
    </row>
    <row r="21" customFormat="false" ht="15" hidden="false" customHeight="true" outlineLevel="0" collapsed="false">
      <c r="A21" s="263" t="s">
        <v>26</v>
      </c>
      <c r="B21" s="264" t="n">
        <v>100</v>
      </c>
      <c r="C21" s="265"/>
      <c r="D21" s="265" t="n">
        <v>5.2</v>
      </c>
      <c r="E21" s="266" t="n">
        <v>100</v>
      </c>
      <c r="F21" s="266" t="s">
        <v>70</v>
      </c>
      <c r="G21" s="266" t="n">
        <v>74.7</v>
      </c>
      <c r="H21" s="266" t="s">
        <v>70</v>
      </c>
      <c r="I21" s="270" t="s">
        <v>143</v>
      </c>
      <c r="J21" s="270" t="s">
        <v>70</v>
      </c>
      <c r="K21" s="266" t="n">
        <v>5.3</v>
      </c>
      <c r="L21" s="266" t="s">
        <v>70</v>
      </c>
      <c r="M21" s="261" t="n">
        <v>20</v>
      </c>
      <c r="N21" s="261" t="s">
        <v>70</v>
      </c>
      <c r="O21" s="265" t="n">
        <v>90.3</v>
      </c>
      <c r="P21" s="267" t="n">
        <v>2.9</v>
      </c>
    </row>
    <row r="22" customFormat="false" ht="15" hidden="false" customHeight="true" outlineLevel="0" collapsed="false">
      <c r="A22" s="263" t="s">
        <v>27</v>
      </c>
      <c r="B22" s="264" t="n">
        <v>100</v>
      </c>
      <c r="C22" s="265"/>
      <c r="D22" s="265" t="n">
        <v>1.8</v>
      </c>
      <c r="E22" s="266" t="n">
        <v>100</v>
      </c>
      <c r="F22" s="266" t="s">
        <v>142</v>
      </c>
      <c r="G22" s="266" t="n">
        <v>100</v>
      </c>
      <c r="H22" s="266" t="s">
        <v>142</v>
      </c>
      <c r="I22" s="270" t="s">
        <v>143</v>
      </c>
      <c r="J22" s="270" t="s">
        <v>142</v>
      </c>
      <c r="K22" s="270" t="s">
        <v>143</v>
      </c>
      <c r="L22" s="270" t="s">
        <v>142</v>
      </c>
      <c r="M22" s="270" t="s">
        <v>143</v>
      </c>
      <c r="N22" s="271" t="s">
        <v>142</v>
      </c>
      <c r="O22" s="265" t="n">
        <v>89.5</v>
      </c>
      <c r="P22" s="267" t="n">
        <v>5.5</v>
      </c>
    </row>
    <row r="23" customFormat="false" ht="33" hidden="false" customHeight="true" outlineLevel="0" collapsed="false">
      <c r="A23" s="272" t="s">
        <v>144</v>
      </c>
      <c r="B23" s="264" t="n">
        <v>100</v>
      </c>
      <c r="C23" s="265"/>
      <c r="D23" s="265" t="n">
        <v>7.5</v>
      </c>
      <c r="E23" s="266" t="n">
        <v>100</v>
      </c>
      <c r="F23" s="266" t="s">
        <v>70</v>
      </c>
      <c r="G23" s="266" t="n">
        <v>43.9</v>
      </c>
      <c r="H23" s="266" t="s">
        <v>70</v>
      </c>
      <c r="I23" s="266" t="n">
        <v>19.5</v>
      </c>
      <c r="J23" s="266" t="s">
        <v>70</v>
      </c>
      <c r="K23" s="266" t="n">
        <v>17.2</v>
      </c>
      <c r="L23" s="266" t="s">
        <v>70</v>
      </c>
      <c r="M23" s="261" t="n">
        <v>19.5</v>
      </c>
      <c r="N23" s="261" t="s">
        <v>70</v>
      </c>
      <c r="O23" s="265" t="n">
        <v>80.2</v>
      </c>
      <c r="P23" s="267" t="n">
        <v>8.3</v>
      </c>
    </row>
    <row r="24" customFormat="false" ht="43.5" hidden="false" customHeight="true" outlineLevel="0" collapsed="false">
      <c r="A24" s="273" t="s">
        <v>29</v>
      </c>
      <c r="B24" s="274" t="n">
        <v>100</v>
      </c>
      <c r="C24" s="275"/>
      <c r="D24" s="275" t="n">
        <v>9.7</v>
      </c>
      <c r="E24" s="276" t="n">
        <v>100</v>
      </c>
      <c r="F24" s="276" t="s">
        <v>70</v>
      </c>
      <c r="G24" s="276" t="n">
        <v>47.4</v>
      </c>
      <c r="H24" s="276" t="s">
        <v>70</v>
      </c>
      <c r="I24" s="276" t="n">
        <v>4.1</v>
      </c>
      <c r="J24" s="276" t="s">
        <v>70</v>
      </c>
      <c r="K24" s="276" t="n">
        <v>30.4</v>
      </c>
      <c r="L24" s="276" t="s">
        <v>70</v>
      </c>
      <c r="M24" s="277" t="n">
        <v>18.1</v>
      </c>
      <c r="N24" s="277" t="s">
        <v>70</v>
      </c>
      <c r="O24" s="275" t="n">
        <v>83</v>
      </c>
      <c r="P24" s="278" t="n">
        <v>1.8</v>
      </c>
    </row>
    <row r="25" customFormat="false" ht="5.25" hidden="false" customHeight="true" outlineLevel="0" collapsed="false">
      <c r="A25" s="243"/>
      <c r="B25" s="243"/>
      <c r="C25" s="243"/>
      <c r="D25" s="243"/>
      <c r="E25" s="243"/>
      <c r="F25" s="243"/>
      <c r="G25" s="243"/>
      <c r="H25" s="243"/>
      <c r="I25" s="243"/>
      <c r="J25" s="243"/>
      <c r="K25" s="243"/>
      <c r="L25" s="243"/>
      <c r="M25" s="243"/>
      <c r="N25" s="243"/>
      <c r="O25" s="243"/>
      <c r="P25" s="243"/>
    </row>
    <row r="26" customFormat="false" ht="16.5" hidden="false" customHeight="true" outlineLevel="0" collapsed="false">
      <c r="A26" s="279" t="s">
        <v>145</v>
      </c>
      <c r="B26" s="279"/>
      <c r="C26" s="279"/>
      <c r="D26" s="279"/>
      <c r="E26" s="279"/>
      <c r="F26" s="279"/>
      <c r="G26" s="279"/>
      <c r="H26" s="279"/>
      <c r="I26" s="279"/>
      <c r="J26" s="279"/>
      <c r="K26" s="279"/>
      <c r="L26" s="279"/>
      <c r="M26" s="279"/>
      <c r="N26" s="279"/>
      <c r="O26" s="279"/>
      <c r="P26" s="279"/>
    </row>
  </sheetData>
  <mergeCells count="13">
    <mergeCell ref="A1:P1"/>
    <mergeCell ref="A3:A5"/>
    <mergeCell ref="B3:B5"/>
    <mergeCell ref="C3:F5"/>
    <mergeCell ref="G3:N3"/>
    <mergeCell ref="O3:O5"/>
    <mergeCell ref="P3:P5"/>
    <mergeCell ref="G4:N4"/>
    <mergeCell ref="G5:H5"/>
    <mergeCell ref="I5:J5"/>
    <mergeCell ref="K5:L5"/>
    <mergeCell ref="M5:N5"/>
    <mergeCell ref="A26:P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328125" defaultRowHeight="12" zeroHeight="false" outlineLevelRow="0" outlineLevelCol="0"/>
  <cols>
    <col collapsed="false" customWidth="true" hidden="false" outlineLevel="0" max="1" min="1" style="241" width="46.56"/>
    <col collapsed="false" customWidth="true" hidden="false" outlineLevel="0" max="2" min="2" style="241" width="11.42"/>
    <col collapsed="false" customWidth="true" hidden="false" outlineLevel="0" max="3" min="3" style="241" width="6.28"/>
    <col collapsed="false" customWidth="true" hidden="false" outlineLevel="0" max="4" min="4" style="241" width="8.85"/>
    <col collapsed="false" customWidth="true" hidden="false" outlineLevel="0" max="5" min="5" style="241" width="2.13"/>
    <col collapsed="false" customWidth="true" hidden="false" outlineLevel="0" max="6" min="6" style="241" width="11.42"/>
    <col collapsed="false" customWidth="true" hidden="false" outlineLevel="0" max="7" min="7" style="241" width="2.28"/>
    <col collapsed="false" customWidth="true" hidden="false" outlineLevel="0" max="8" min="8" style="241" width="11.7"/>
    <col collapsed="false" customWidth="true" hidden="false" outlineLevel="0" max="9" min="9" style="241" width="2.28"/>
    <col collapsed="false" customWidth="true" hidden="false" outlineLevel="0" max="10" min="10" style="241" width="11.7"/>
    <col collapsed="false" customWidth="true" hidden="false" outlineLevel="0" max="11" min="11" style="241" width="2.28"/>
    <col collapsed="false" customWidth="true" hidden="false" outlineLevel="0" max="12" min="12" style="241" width="10.56"/>
    <col collapsed="false" customWidth="true" hidden="false" outlineLevel="0" max="13" min="13" style="241" width="2.28"/>
    <col collapsed="false" customWidth="true" hidden="false" outlineLevel="0" max="14" min="14" style="241" width="13.28"/>
    <col collapsed="false" customWidth="true" hidden="false" outlineLevel="0" max="15" min="15" style="241" width="12.99"/>
    <col collapsed="false" customWidth="false" hidden="false" outlineLevel="0" max="257" min="16" style="241" width="9.13"/>
  </cols>
  <sheetData>
    <row r="1" customFormat="false" ht="41.25" hidden="false" customHeight="true" outlineLevel="0" collapsed="false">
      <c r="A1" s="242" t="s">
        <v>146</v>
      </c>
      <c r="B1" s="242"/>
      <c r="C1" s="242"/>
      <c r="D1" s="242"/>
      <c r="E1" s="242"/>
      <c r="F1" s="242"/>
      <c r="G1" s="242"/>
      <c r="H1" s="242"/>
      <c r="I1" s="242"/>
      <c r="J1" s="242"/>
      <c r="K1" s="242"/>
      <c r="L1" s="242"/>
      <c r="M1" s="242"/>
      <c r="N1" s="242"/>
      <c r="O1" s="242"/>
    </row>
    <row r="2" customFormat="false" ht="12.75" hidden="false" customHeight="false" outlineLevel="0" collapsed="false">
      <c r="A2" s="280"/>
      <c r="B2" s="280"/>
      <c r="C2" s="280" t="s">
        <v>70</v>
      </c>
      <c r="D2" s="280"/>
      <c r="E2" s="280"/>
      <c r="F2" s="280"/>
      <c r="G2" s="280"/>
      <c r="H2" s="280"/>
      <c r="I2" s="280"/>
      <c r="J2" s="280"/>
      <c r="K2" s="280"/>
      <c r="L2" s="280"/>
      <c r="M2" s="280"/>
      <c r="N2" s="280"/>
      <c r="O2" s="281" t="s">
        <v>1</v>
      </c>
    </row>
    <row r="3" customFormat="false" ht="13.5" hidden="false" customHeight="true" outlineLevel="0" collapsed="false">
      <c r="A3" s="282" t="s">
        <v>124</v>
      </c>
      <c r="B3" s="283" t="s">
        <v>3</v>
      </c>
      <c r="C3" s="284" t="s">
        <v>125</v>
      </c>
      <c r="D3" s="284"/>
      <c r="E3" s="284"/>
      <c r="F3" s="285"/>
      <c r="G3" s="285"/>
      <c r="H3" s="285"/>
      <c r="I3" s="285"/>
      <c r="J3" s="285"/>
      <c r="K3" s="285"/>
      <c r="L3" s="285"/>
      <c r="M3" s="285"/>
      <c r="N3" s="286" t="s">
        <v>126</v>
      </c>
      <c r="O3" s="286" t="s">
        <v>127</v>
      </c>
    </row>
    <row r="4" customFormat="false" ht="19.5" hidden="false" customHeight="true" outlineLevel="0" collapsed="false">
      <c r="A4" s="282"/>
      <c r="B4" s="283"/>
      <c r="C4" s="284"/>
      <c r="D4" s="284"/>
      <c r="E4" s="284"/>
      <c r="F4" s="287" t="s">
        <v>128</v>
      </c>
      <c r="G4" s="287"/>
      <c r="H4" s="287"/>
      <c r="I4" s="287"/>
      <c r="J4" s="287"/>
      <c r="K4" s="287"/>
      <c r="L4" s="287"/>
      <c r="M4" s="287"/>
      <c r="N4" s="286"/>
      <c r="O4" s="286"/>
    </row>
    <row r="5" customFormat="false" ht="70.5" hidden="false" customHeight="true" outlineLevel="0" collapsed="false">
      <c r="A5" s="282"/>
      <c r="B5" s="283"/>
      <c r="C5" s="284"/>
      <c r="D5" s="284"/>
      <c r="E5" s="284"/>
      <c r="F5" s="288" t="s">
        <v>129</v>
      </c>
      <c r="G5" s="288"/>
      <c r="H5" s="288" t="s">
        <v>130</v>
      </c>
      <c r="I5" s="288"/>
      <c r="J5" s="288" t="s">
        <v>131</v>
      </c>
      <c r="K5" s="288"/>
      <c r="L5" s="289" t="s">
        <v>132</v>
      </c>
      <c r="M5" s="289"/>
      <c r="N5" s="286"/>
      <c r="O5" s="286"/>
    </row>
    <row r="6" customFormat="false" ht="6.75" hidden="false" customHeight="true" outlineLevel="0" collapsed="false">
      <c r="A6" s="290"/>
      <c r="B6" s="290"/>
      <c r="C6" s="291"/>
      <c r="D6" s="291"/>
      <c r="E6" s="291"/>
      <c r="F6" s="291"/>
      <c r="G6" s="291"/>
      <c r="H6" s="291"/>
      <c r="I6" s="291"/>
      <c r="J6" s="291"/>
      <c r="K6" s="291"/>
      <c r="L6" s="291"/>
      <c r="M6" s="291"/>
      <c r="N6" s="291"/>
      <c r="O6" s="292"/>
    </row>
    <row r="7" customFormat="false" ht="15" hidden="false" customHeight="true" outlineLevel="0" collapsed="false">
      <c r="A7" s="293" t="s">
        <v>147</v>
      </c>
      <c r="B7" s="294" t="n">
        <v>100</v>
      </c>
      <c r="C7" s="295" t="n">
        <v>8.5</v>
      </c>
      <c r="D7" s="296" t="n">
        <v>100</v>
      </c>
      <c r="E7" s="296"/>
      <c r="F7" s="296" t="n">
        <v>47.7</v>
      </c>
      <c r="G7" s="296"/>
      <c r="H7" s="296" t="n">
        <v>10.4</v>
      </c>
      <c r="I7" s="296"/>
      <c r="J7" s="296" t="n">
        <v>25.5</v>
      </c>
      <c r="K7" s="296"/>
      <c r="L7" s="297" t="n">
        <v>16.4</v>
      </c>
      <c r="M7" s="298"/>
      <c r="N7" s="295" t="n">
        <v>82.6</v>
      </c>
      <c r="O7" s="299" t="n">
        <v>3.5</v>
      </c>
    </row>
    <row r="8" customFormat="false" ht="15" hidden="false" customHeight="true" outlineLevel="0" collapsed="false">
      <c r="A8" s="300" t="s">
        <v>134</v>
      </c>
      <c r="B8" s="301"/>
      <c r="C8" s="302"/>
      <c r="D8" s="303"/>
      <c r="E8" s="303"/>
      <c r="F8" s="303"/>
      <c r="G8" s="303"/>
      <c r="H8" s="303"/>
      <c r="I8" s="303"/>
      <c r="J8" s="303"/>
      <c r="K8" s="303"/>
      <c r="L8" s="298"/>
      <c r="M8" s="298"/>
      <c r="N8" s="302"/>
      <c r="O8" s="304"/>
    </row>
    <row r="9" customFormat="false" ht="15" hidden="false" customHeight="true" outlineLevel="0" collapsed="false">
      <c r="A9" s="305" t="s">
        <v>148</v>
      </c>
      <c r="B9" s="301" t="n">
        <v>100</v>
      </c>
      <c r="C9" s="302" t="n">
        <v>29.4</v>
      </c>
      <c r="D9" s="303" t="n">
        <v>100</v>
      </c>
      <c r="E9" s="303"/>
      <c r="F9" s="303" t="n">
        <v>55.8</v>
      </c>
      <c r="G9" s="303"/>
      <c r="H9" s="303" t="n">
        <v>26.9</v>
      </c>
      <c r="I9" s="303"/>
      <c r="J9" s="303" t="n">
        <v>6.3</v>
      </c>
      <c r="K9" s="303"/>
      <c r="L9" s="298" t="n">
        <v>11.1</v>
      </c>
      <c r="M9" s="298"/>
      <c r="N9" s="302" t="n">
        <v>65.3</v>
      </c>
      <c r="O9" s="304" t="n">
        <v>1.1</v>
      </c>
    </row>
    <row r="10" customFormat="false" ht="15" hidden="false" customHeight="true" outlineLevel="0" collapsed="false">
      <c r="A10" s="306" t="s">
        <v>149</v>
      </c>
      <c r="B10" s="301" t="n">
        <v>100</v>
      </c>
      <c r="C10" s="302" t="n">
        <v>23.4</v>
      </c>
      <c r="D10" s="303" t="n">
        <v>100</v>
      </c>
      <c r="E10" s="303"/>
      <c r="F10" s="303" t="n">
        <v>65.5</v>
      </c>
      <c r="G10" s="303"/>
      <c r="H10" s="303" t="n">
        <v>19</v>
      </c>
      <c r="I10" s="303"/>
      <c r="J10" s="303" t="n">
        <v>8.8</v>
      </c>
      <c r="K10" s="303"/>
      <c r="L10" s="298" t="n">
        <v>6.7</v>
      </c>
      <c r="M10" s="298"/>
      <c r="N10" s="302" t="n">
        <v>68.9</v>
      </c>
      <c r="O10" s="304" t="n">
        <v>0.8</v>
      </c>
    </row>
    <row r="11" customFormat="false" ht="15" hidden="false" customHeight="true" outlineLevel="0" collapsed="false">
      <c r="A11" s="306" t="s">
        <v>150</v>
      </c>
      <c r="B11" s="301" t="n">
        <v>100</v>
      </c>
      <c r="C11" s="302" t="n">
        <v>19.2</v>
      </c>
      <c r="D11" s="303" t="n">
        <v>100</v>
      </c>
      <c r="E11" s="303"/>
      <c r="F11" s="303" t="n">
        <v>58.8</v>
      </c>
      <c r="G11" s="303"/>
      <c r="H11" s="303" t="n">
        <v>22.1</v>
      </c>
      <c r="I11" s="303"/>
      <c r="J11" s="303" t="n">
        <v>8.7</v>
      </c>
      <c r="K11" s="303"/>
      <c r="L11" s="298" t="n">
        <v>10.4</v>
      </c>
      <c r="M11" s="298"/>
      <c r="N11" s="302" t="n">
        <v>72.3</v>
      </c>
      <c r="O11" s="304" t="n">
        <v>0.9</v>
      </c>
    </row>
    <row r="12" customFormat="false" ht="15" hidden="false" customHeight="true" outlineLevel="0" collapsed="false">
      <c r="A12" s="306" t="s">
        <v>151</v>
      </c>
      <c r="B12" s="301" t="n">
        <v>100</v>
      </c>
      <c r="C12" s="302" t="n">
        <v>14.4</v>
      </c>
      <c r="D12" s="303" t="n">
        <v>100</v>
      </c>
      <c r="E12" s="303"/>
      <c r="F12" s="303" t="n">
        <v>62.1</v>
      </c>
      <c r="G12" s="303"/>
      <c r="H12" s="303" t="n">
        <v>16.7</v>
      </c>
      <c r="I12" s="303"/>
      <c r="J12" s="303" t="n">
        <v>12</v>
      </c>
      <c r="K12" s="303"/>
      <c r="L12" s="298" t="n">
        <v>9.1</v>
      </c>
      <c r="M12" s="298"/>
      <c r="N12" s="302" t="n">
        <v>78.4</v>
      </c>
      <c r="O12" s="304" t="n">
        <v>1.5</v>
      </c>
    </row>
    <row r="13" customFormat="false" ht="15" hidden="false" customHeight="true" outlineLevel="0" collapsed="false">
      <c r="A13" s="306" t="s">
        <v>152</v>
      </c>
      <c r="B13" s="301" t="n">
        <v>100</v>
      </c>
      <c r="C13" s="302" t="n">
        <v>11.2</v>
      </c>
      <c r="D13" s="303" t="n">
        <v>100</v>
      </c>
      <c r="E13" s="303"/>
      <c r="F13" s="303" t="n">
        <v>53</v>
      </c>
      <c r="G13" s="303"/>
      <c r="H13" s="303" t="n">
        <v>9</v>
      </c>
      <c r="I13" s="303"/>
      <c r="J13" s="303" t="n">
        <v>24.5</v>
      </c>
      <c r="K13" s="303"/>
      <c r="L13" s="298" t="n">
        <v>13.5</v>
      </c>
      <c r="M13" s="298"/>
      <c r="N13" s="302" t="n">
        <v>80.5</v>
      </c>
      <c r="O13" s="304" t="n">
        <v>2.1</v>
      </c>
    </row>
    <row r="14" customFormat="false" ht="15" hidden="false" customHeight="true" outlineLevel="0" collapsed="false">
      <c r="A14" s="306" t="s">
        <v>153</v>
      </c>
      <c r="B14" s="301" t="n">
        <v>100</v>
      </c>
      <c r="C14" s="302" t="n">
        <v>9.4</v>
      </c>
      <c r="D14" s="303" t="n">
        <v>100</v>
      </c>
      <c r="E14" s="303"/>
      <c r="F14" s="303" t="n">
        <v>41.4</v>
      </c>
      <c r="G14" s="303"/>
      <c r="H14" s="303" t="n">
        <v>11.4</v>
      </c>
      <c r="I14" s="303"/>
      <c r="J14" s="303" t="n">
        <v>37</v>
      </c>
      <c r="K14" s="303"/>
      <c r="L14" s="298" t="n">
        <v>10.2</v>
      </c>
      <c r="M14" s="298"/>
      <c r="N14" s="302" t="n">
        <v>81.9</v>
      </c>
      <c r="O14" s="304" t="n">
        <v>3.8</v>
      </c>
    </row>
    <row r="15" customFormat="false" ht="15" hidden="false" customHeight="true" outlineLevel="0" collapsed="false">
      <c r="A15" s="306" t="s">
        <v>154</v>
      </c>
      <c r="B15" s="301" t="n">
        <v>100</v>
      </c>
      <c r="C15" s="302" t="n">
        <v>7.1</v>
      </c>
      <c r="D15" s="303" t="n">
        <v>100</v>
      </c>
      <c r="E15" s="303"/>
      <c r="F15" s="303" t="n">
        <v>45</v>
      </c>
      <c r="G15" s="303"/>
      <c r="H15" s="303" t="n">
        <v>8.5</v>
      </c>
      <c r="I15" s="303"/>
      <c r="J15" s="303" t="n">
        <v>25.8</v>
      </c>
      <c r="K15" s="303"/>
      <c r="L15" s="298" t="n">
        <v>20.6</v>
      </c>
      <c r="M15" s="298"/>
      <c r="N15" s="302" t="n">
        <v>83.6</v>
      </c>
      <c r="O15" s="304" t="n">
        <v>3.9</v>
      </c>
    </row>
    <row r="16" customFormat="false" ht="15" hidden="false" customHeight="true" outlineLevel="0" collapsed="false">
      <c r="A16" s="300" t="s">
        <v>20</v>
      </c>
      <c r="B16" s="301"/>
      <c r="C16" s="302"/>
      <c r="D16" s="303"/>
      <c r="E16" s="303"/>
      <c r="F16" s="303"/>
      <c r="G16" s="303"/>
      <c r="H16" s="303"/>
      <c r="I16" s="303"/>
      <c r="J16" s="303"/>
      <c r="K16" s="303"/>
      <c r="L16" s="298"/>
      <c r="M16" s="298"/>
      <c r="N16" s="302"/>
      <c r="O16" s="304"/>
    </row>
    <row r="17" customFormat="false" ht="15" hidden="false" customHeight="true" outlineLevel="0" collapsed="false">
      <c r="A17" s="300" t="s">
        <v>21</v>
      </c>
      <c r="B17" s="301" t="n">
        <v>100</v>
      </c>
      <c r="C17" s="302" t="n">
        <v>4.5</v>
      </c>
      <c r="D17" s="303" t="n">
        <v>100</v>
      </c>
      <c r="E17" s="307" t="s">
        <v>142</v>
      </c>
      <c r="F17" s="303" t="n">
        <v>44.9</v>
      </c>
      <c r="G17" s="307" t="s">
        <v>142</v>
      </c>
      <c r="H17" s="303" t="n">
        <v>35.9</v>
      </c>
      <c r="I17" s="308" t="s">
        <v>142</v>
      </c>
      <c r="J17" s="309" t="n">
        <v>5.5</v>
      </c>
      <c r="K17" s="308" t="s">
        <v>142</v>
      </c>
      <c r="L17" s="298" t="n">
        <v>13.6</v>
      </c>
      <c r="M17" s="310" t="s">
        <v>142</v>
      </c>
      <c r="N17" s="302" t="n">
        <v>82.9</v>
      </c>
      <c r="O17" s="304" t="n">
        <v>3.8</v>
      </c>
    </row>
    <row r="18" customFormat="false" ht="15" hidden="false" customHeight="true" outlineLevel="0" collapsed="false">
      <c r="A18" s="300" t="s">
        <v>23</v>
      </c>
      <c r="B18" s="301" t="n">
        <v>100</v>
      </c>
      <c r="C18" s="302" t="n">
        <v>5.6</v>
      </c>
      <c r="D18" s="303" t="n">
        <v>100</v>
      </c>
      <c r="E18" s="307" t="s">
        <v>70</v>
      </c>
      <c r="F18" s="303" t="n">
        <v>52.9</v>
      </c>
      <c r="G18" s="307" t="s">
        <v>70</v>
      </c>
      <c r="H18" s="303" t="n">
        <v>1.2</v>
      </c>
      <c r="I18" s="308" t="s">
        <v>70</v>
      </c>
      <c r="J18" s="303" t="n">
        <v>37.2</v>
      </c>
      <c r="K18" s="308" t="s">
        <v>70</v>
      </c>
      <c r="L18" s="298" t="n">
        <v>8.8</v>
      </c>
      <c r="M18" s="310" t="s">
        <v>70</v>
      </c>
      <c r="N18" s="302" t="n">
        <v>85.7</v>
      </c>
      <c r="O18" s="304" t="n">
        <v>4.8</v>
      </c>
    </row>
    <row r="19" customFormat="false" ht="15" hidden="false" customHeight="true" outlineLevel="0" collapsed="false">
      <c r="A19" s="300" t="s">
        <v>24</v>
      </c>
      <c r="B19" s="301" t="n">
        <v>100</v>
      </c>
      <c r="C19" s="302" t="n">
        <v>11.9</v>
      </c>
      <c r="D19" s="303" t="n">
        <v>100</v>
      </c>
      <c r="E19" s="307" t="s">
        <v>70</v>
      </c>
      <c r="F19" s="303" t="n">
        <v>43.9</v>
      </c>
      <c r="G19" s="307" t="s">
        <v>70</v>
      </c>
      <c r="H19" s="303" t="n">
        <v>14.4</v>
      </c>
      <c r="I19" s="308" t="s">
        <v>70</v>
      </c>
      <c r="J19" s="303" t="n">
        <v>24.7</v>
      </c>
      <c r="K19" s="308" t="s">
        <v>70</v>
      </c>
      <c r="L19" s="298" t="n">
        <v>17.1</v>
      </c>
      <c r="M19" s="310" t="s">
        <v>70</v>
      </c>
      <c r="N19" s="302" t="n">
        <v>78.3</v>
      </c>
      <c r="O19" s="304" t="n">
        <v>2.7</v>
      </c>
    </row>
    <row r="20" customFormat="false" ht="15" hidden="false" customHeight="true" outlineLevel="0" collapsed="false">
      <c r="A20" s="300" t="s">
        <v>25</v>
      </c>
      <c r="B20" s="301" t="n">
        <v>100</v>
      </c>
      <c r="C20" s="302" t="n">
        <v>10</v>
      </c>
      <c r="D20" s="303" t="n">
        <v>100</v>
      </c>
      <c r="E20" s="307" t="s">
        <v>70</v>
      </c>
      <c r="F20" s="303" t="n">
        <v>68.5</v>
      </c>
      <c r="G20" s="307" t="s">
        <v>70</v>
      </c>
      <c r="H20" s="303" t="n">
        <v>14.2</v>
      </c>
      <c r="I20" s="308" t="s">
        <v>70</v>
      </c>
      <c r="J20" s="303" t="n">
        <v>9.8</v>
      </c>
      <c r="K20" s="308" t="s">
        <v>70</v>
      </c>
      <c r="L20" s="298" t="n">
        <v>7.5</v>
      </c>
      <c r="M20" s="310" t="s">
        <v>70</v>
      </c>
      <c r="N20" s="302" t="n">
        <v>83.5</v>
      </c>
      <c r="O20" s="304" t="n">
        <v>2.3</v>
      </c>
    </row>
    <row r="21" customFormat="false" ht="15" hidden="false" customHeight="true" outlineLevel="0" collapsed="false">
      <c r="A21" s="300" t="s">
        <v>26</v>
      </c>
      <c r="B21" s="301" t="n">
        <v>100</v>
      </c>
      <c r="C21" s="302" t="n">
        <v>3.1</v>
      </c>
      <c r="D21" s="303" t="n">
        <v>100</v>
      </c>
      <c r="E21" s="307" t="s">
        <v>142</v>
      </c>
      <c r="F21" s="303" t="n">
        <v>58</v>
      </c>
      <c r="G21" s="307" t="s">
        <v>142</v>
      </c>
      <c r="H21" s="309" t="s">
        <v>143</v>
      </c>
      <c r="I21" s="308" t="s">
        <v>142</v>
      </c>
      <c r="J21" s="303" t="n">
        <v>8.7</v>
      </c>
      <c r="K21" s="308" t="s">
        <v>142</v>
      </c>
      <c r="L21" s="298" t="n">
        <v>33.3</v>
      </c>
      <c r="M21" s="310" t="s">
        <v>142</v>
      </c>
      <c r="N21" s="302" t="n">
        <v>91.1</v>
      </c>
      <c r="O21" s="304" t="n">
        <v>2.7</v>
      </c>
    </row>
    <row r="22" customFormat="false" ht="15" hidden="false" customHeight="true" outlineLevel="0" collapsed="false">
      <c r="A22" s="300" t="s">
        <v>27</v>
      </c>
      <c r="B22" s="301" t="n">
        <v>100</v>
      </c>
      <c r="C22" s="302" t="n">
        <v>1.6</v>
      </c>
      <c r="D22" s="303" t="n">
        <v>100</v>
      </c>
      <c r="E22" s="307" t="s">
        <v>142</v>
      </c>
      <c r="F22" s="303" t="n">
        <v>100</v>
      </c>
      <c r="G22" s="307" t="s">
        <v>142</v>
      </c>
      <c r="H22" s="309" t="s">
        <v>143</v>
      </c>
      <c r="I22" s="308" t="s">
        <v>142</v>
      </c>
      <c r="J22" s="309" t="s">
        <v>143</v>
      </c>
      <c r="K22" s="308" t="s">
        <v>142</v>
      </c>
      <c r="L22" s="309" t="s">
        <v>143</v>
      </c>
      <c r="M22" s="310" t="s">
        <v>142</v>
      </c>
      <c r="N22" s="302" t="n">
        <v>87.6</v>
      </c>
      <c r="O22" s="304" t="n">
        <v>5.5</v>
      </c>
    </row>
    <row r="23" customFormat="false" ht="33" hidden="false" customHeight="true" outlineLevel="0" collapsed="false">
      <c r="A23" s="311" t="s">
        <v>144</v>
      </c>
      <c r="B23" s="301" t="n">
        <v>100</v>
      </c>
      <c r="C23" s="302" t="n">
        <v>8.3</v>
      </c>
      <c r="D23" s="303" t="n">
        <v>100</v>
      </c>
      <c r="E23" s="303" t="s">
        <v>70</v>
      </c>
      <c r="F23" s="303" t="n">
        <v>56.6</v>
      </c>
      <c r="G23" s="303" t="s">
        <v>70</v>
      </c>
      <c r="H23" s="303" t="n">
        <v>2</v>
      </c>
      <c r="I23" s="303" t="s">
        <v>70</v>
      </c>
      <c r="J23" s="303" t="n">
        <v>19.6</v>
      </c>
      <c r="K23" s="303" t="s">
        <v>70</v>
      </c>
      <c r="L23" s="298" t="n">
        <v>21.7</v>
      </c>
      <c r="M23" s="298" t="s">
        <v>70</v>
      </c>
      <c r="N23" s="302" t="n">
        <v>81.1</v>
      </c>
      <c r="O23" s="304" t="n">
        <v>8.6</v>
      </c>
    </row>
    <row r="24" customFormat="false" ht="44.25" hidden="false" customHeight="true" outlineLevel="0" collapsed="false">
      <c r="A24" s="312" t="s">
        <v>29</v>
      </c>
      <c r="B24" s="313" t="n">
        <v>100</v>
      </c>
      <c r="C24" s="314" t="n">
        <v>9.7</v>
      </c>
      <c r="D24" s="315" t="n">
        <v>100</v>
      </c>
      <c r="E24" s="315" t="s">
        <v>70</v>
      </c>
      <c r="F24" s="315" t="n">
        <v>52.6</v>
      </c>
      <c r="G24" s="315" t="s">
        <v>70</v>
      </c>
      <c r="H24" s="315" t="n">
        <v>8</v>
      </c>
      <c r="I24" s="315" t="s">
        <v>70</v>
      </c>
      <c r="J24" s="315" t="n">
        <v>24.6</v>
      </c>
      <c r="K24" s="315" t="s">
        <v>70</v>
      </c>
      <c r="L24" s="316" t="n">
        <v>14.8</v>
      </c>
      <c r="M24" s="316" t="s">
        <v>70</v>
      </c>
      <c r="N24" s="314" t="n">
        <v>81.3</v>
      </c>
      <c r="O24" s="317" t="n">
        <v>1.5</v>
      </c>
    </row>
    <row r="25" customFormat="false" ht="2.25" hidden="false" customHeight="true" outlineLevel="0" collapsed="false">
      <c r="A25" s="280"/>
      <c r="B25" s="280"/>
      <c r="C25" s="280"/>
      <c r="D25" s="280"/>
      <c r="E25" s="280"/>
      <c r="F25" s="280"/>
      <c r="G25" s="280"/>
      <c r="H25" s="280"/>
      <c r="I25" s="280"/>
      <c r="J25" s="280"/>
      <c r="K25" s="280"/>
      <c r="L25" s="280"/>
      <c r="M25" s="280"/>
      <c r="N25" s="280"/>
      <c r="O25" s="280"/>
    </row>
    <row r="26" customFormat="false" ht="16.5" hidden="false" customHeight="true" outlineLevel="0" collapsed="false">
      <c r="A26" s="318" t="s">
        <v>145</v>
      </c>
      <c r="B26" s="318"/>
      <c r="C26" s="318"/>
      <c r="D26" s="318"/>
      <c r="E26" s="318"/>
      <c r="F26" s="318"/>
      <c r="G26" s="318"/>
      <c r="H26" s="318"/>
      <c r="I26" s="318"/>
      <c r="J26" s="318"/>
      <c r="K26" s="318"/>
      <c r="L26" s="318"/>
      <c r="M26" s="318"/>
      <c r="N26" s="318"/>
      <c r="O26" s="318"/>
    </row>
  </sheetData>
  <mergeCells count="13">
    <mergeCell ref="A1:O1"/>
    <mergeCell ref="A3:A5"/>
    <mergeCell ref="B3:B5"/>
    <mergeCell ref="C3:E5"/>
    <mergeCell ref="F3:M3"/>
    <mergeCell ref="N3:N5"/>
    <mergeCell ref="O3:O5"/>
    <mergeCell ref="F4:M4"/>
    <mergeCell ref="F5:G5"/>
    <mergeCell ref="H5:I5"/>
    <mergeCell ref="J5:K5"/>
    <mergeCell ref="L5:M5"/>
    <mergeCell ref="A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04:24:55Z</dcterms:created>
  <dc:creator>厚生労働省ネットワークシステム</dc:creator>
  <dc:description/>
  <dc:language>en-US</dc:language>
  <cp:lastModifiedBy>厚生労働省ネットワークシステムAAA</cp:lastModifiedBy>
  <cp:lastPrinted>2015-08-11T05:54:38Z</cp:lastPrinted>
  <dcterms:modified xsi:type="dcterms:W3CDTF">2015-09-25T05:11:16Z</dcterms:modified>
  <cp:revision>0</cp:revision>
  <dc:subject/>
  <dc:title/>
</cp:coreProperties>
</file>