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11】自立援助" sheetId="1" state="visible" r:id="rId2"/>
    <sheet name="data" sheetId="2" state="hidden" r:id="rId3"/>
  </sheets>
  <definedNames>
    <definedName function="false" hidden="false" localSheetId="0" name="_xlnm.Print_Area" vbProcedure="false">'【調査票 11】自立援助'!$A$1:$C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令和４年度児童養護施設入所児童等調査</t>
  </si>
  <si>
    <t xml:space="preserve">児童自立生活援助事業（自立援助ホーム）入居児童票（管理者記入用）</t>
  </si>
  <si>
    <t xml:space="preserve">（令和５年２月１日現在）</t>
  </si>
  <si>
    <t xml:space="preserve">　　　　　　　　　　　　　　　　　　　　　　　　　　　　　　　　　　　　　　　</t>
  </si>
  <si>
    <t xml:space="preserve">都道府県
指定都市
中核市
児童相談所設置市
（番号）</t>
  </si>
  <si>
    <t xml:space="preserve">事業所
番号</t>
  </si>
  <si>
    <t xml:space="preserve">児童
番号</t>
  </si>
  <si>
    <t xml:space="preserve">調査票
種別</t>
  </si>
  <si>
    <t xml:space="preserve">都道府県
指定都市
中 核 市
児童相談所設置市
（名称）</t>
  </si>
  <si>
    <t xml:space="preserve">児童相談所名</t>
  </si>
  <si>
    <t xml:space="preserve">児童の現在の状況</t>
  </si>
  <si>
    <t xml:space="preserve">出生年月</t>
  </si>
  <si>
    <r>
      <rPr>
        <sz val="11"/>
        <rFont val="ＭＳ 明朝"/>
        <family val="1"/>
        <charset val="128"/>
      </rPr>
      <t xml:space="preserve">(1)
</t>
    </r>
    <r>
      <rPr>
        <sz val="11"/>
        <rFont val="Noto Sans"/>
        <family val="2"/>
      </rPr>
      <t xml:space="preserve">性別</t>
    </r>
  </si>
  <si>
    <t xml:space="preserve">0</t>
  </si>
  <si>
    <r>
      <rPr>
        <sz val="11"/>
        <rFont val="ＭＳ 明朝"/>
        <family val="1"/>
        <charset val="128"/>
      </rPr>
      <t xml:space="preserve">(2)
</t>
    </r>
    <r>
      <rPr>
        <sz val="11"/>
        <rFont val="Noto Sans"/>
        <family val="2"/>
      </rPr>
      <t xml:space="preserve">出生年月</t>
    </r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3)
</t>
    </r>
    <r>
      <rPr>
        <sz val="11"/>
        <rFont val="Noto Sans"/>
        <family val="2"/>
      </rPr>
      <t xml:space="preserve">入居年月</t>
    </r>
  </si>
  <si>
    <t xml:space="preserve">入居年月</t>
  </si>
  <si>
    <r>
      <rPr>
        <sz val="11"/>
        <rFont val="ＭＳ 明朝"/>
        <family val="1"/>
        <charset val="128"/>
      </rPr>
      <t xml:space="preserve">(4)
</t>
    </r>
    <r>
      <rPr>
        <sz val="11"/>
        <rFont val="Noto Sans"/>
        <family val="2"/>
      </rPr>
      <t xml:space="preserve">入居経路</t>
    </r>
  </si>
  <si>
    <t xml:space="preserve">)</t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就学及び
就職状況</t>
    </r>
  </si>
  <si>
    <t xml:space="preserve">中学校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就学及び就職状況の「</t>
    </r>
    <r>
      <rPr>
        <sz val="11"/>
        <rFont val="ＭＳ 明朝"/>
        <family val="1"/>
        <charset val="128"/>
      </rPr>
      <t xml:space="preserve">01 </t>
    </r>
    <r>
      <rPr>
        <sz val="11"/>
        <rFont val="Noto Sans"/>
        <family val="2"/>
      </rPr>
      <t xml:space="preserve">中学１年」～「</t>
    </r>
    <r>
      <rPr>
        <sz val="11"/>
        <rFont val="ＭＳ 明朝"/>
        <family val="1"/>
        <charset val="128"/>
      </rPr>
      <t xml:space="preserve">05 </t>
    </r>
    <r>
      <rPr>
        <sz val="11"/>
        <rFont val="Noto Sans"/>
        <family val="2"/>
      </rPr>
      <t xml:space="preserve">私立高校」の補問</t>
    </r>
  </si>
  <si>
    <t xml:space="preserve">中学卒</t>
  </si>
  <si>
    <t xml:space="preserve">高校卒</t>
  </si>
  <si>
    <r>
      <rPr>
        <sz val="11"/>
        <rFont val="ＭＳ 明朝"/>
        <family val="1"/>
        <charset val="128"/>
      </rPr>
      <t xml:space="preserve">(6)
</t>
    </r>
    <r>
      <rPr>
        <sz val="11"/>
        <rFont val="Noto Sans"/>
        <family val="2"/>
      </rPr>
      <t xml:space="preserve">心身の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罹病傾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8)
</t>
    </r>
    <r>
      <rPr>
        <sz val="11"/>
        <rFont val="Noto Sans"/>
        <family val="2"/>
      </rPr>
      <t xml:space="preserve">特に支援上
留意している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t xml:space="preserve">入居時の家庭の状況</t>
  </si>
  <si>
    <r>
      <rPr>
        <sz val="11"/>
        <color rgb="FF000000"/>
        <rFont val="ＭＳ 明朝"/>
        <family val="1"/>
        <charset val="128"/>
      </rPr>
      <t xml:space="preserve">(9)
</t>
    </r>
    <r>
      <rPr>
        <sz val="11"/>
        <color rgb="FF000000"/>
        <rFont val="Noto Sans"/>
        <family val="2"/>
      </rPr>
      <t xml:space="preserve">保護者の状況</t>
    </r>
  </si>
  <si>
    <r>
      <rPr>
        <sz val="11"/>
        <color rgb="FF000000"/>
        <rFont val="ＭＳ 明朝"/>
        <family val="1"/>
        <charset val="128"/>
      </rPr>
      <t xml:space="preserve">(9)</t>
    </r>
    <r>
      <rPr>
        <sz val="11"/>
        <color rgb="FF000000"/>
        <rFont val="Noto Sans"/>
        <family val="2"/>
      </rPr>
      <t xml:space="preserve">の両親又は父母のどちらかありの補問</t>
    </r>
  </si>
  <si>
    <r>
      <rPr>
        <sz val="11"/>
        <color rgb="FF000000"/>
        <rFont val="ＭＳ 明朝"/>
        <family val="1"/>
        <charset val="128"/>
      </rPr>
      <t xml:space="preserve">(9)</t>
    </r>
    <r>
      <rPr>
        <sz val="11"/>
        <color rgb="FF000000"/>
        <rFont val="Noto Sans"/>
        <family val="2"/>
      </rPr>
      <t xml:space="preserve">の両親ともいない又は不明の補問</t>
    </r>
  </si>
  <si>
    <r>
      <rPr>
        <sz val="11"/>
        <color rgb="FF000000"/>
        <rFont val="ＭＳ 明朝"/>
        <family val="1"/>
        <charset val="128"/>
      </rPr>
      <t xml:space="preserve">(10)
</t>
    </r>
    <r>
      <rPr>
        <sz val="11"/>
        <color rgb="FF000000"/>
        <rFont val="Noto Sans"/>
        <family val="2"/>
      </rPr>
      <t xml:space="preserve">課税状況</t>
    </r>
  </si>
  <si>
    <r>
      <rPr>
        <sz val="11"/>
        <color rgb="FF000000"/>
        <rFont val="ＭＳ 明朝"/>
        <family val="1"/>
        <charset val="128"/>
      </rPr>
      <t xml:space="preserve">(11)
</t>
    </r>
    <r>
      <rPr>
        <sz val="11"/>
        <color rgb="FF000000"/>
        <rFont val="Noto Sans"/>
        <family val="2"/>
      </rPr>
      <t xml:space="preserve">養護問題発生理由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複数回答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選択したもののうち、主な理由１つ</t>
  </si>
  <si>
    <r>
      <rPr>
        <sz val="11"/>
        <color rgb="FF000000"/>
        <rFont val="ＭＳ 明朝"/>
        <family val="1"/>
        <charset val="128"/>
      </rPr>
      <t xml:space="preserve">(12)
</t>
    </r>
    <r>
      <rPr>
        <sz val="11"/>
        <color rgb="FF000000"/>
        <rFont val="Noto Sans"/>
        <family val="2"/>
      </rPr>
      <t xml:space="preserve">被虐待経験の状況</t>
    </r>
  </si>
  <si>
    <r>
      <rPr>
        <sz val="11"/>
        <color rgb="FF000000"/>
        <rFont val="ＭＳ 明朝"/>
        <family val="1"/>
        <charset val="128"/>
      </rPr>
      <t xml:space="preserve">(18)</t>
    </r>
    <r>
      <rPr>
        <sz val="11"/>
        <color rgb="FF000000"/>
        <rFont val="Noto Sans"/>
        <family val="2"/>
      </rPr>
      <t xml:space="preserve">の補問</t>
    </r>
  </si>
  <si>
    <t xml:space="preserve">　虐待の種類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(13)
</t>
    </r>
    <r>
      <rPr>
        <sz val="11"/>
        <color rgb="FF000000"/>
        <rFont val="Noto Sans"/>
        <family val="2"/>
      </rPr>
      <t xml:space="preserve">現在の家族との関係</t>
    </r>
  </si>
  <si>
    <t xml:space="preserve">交流あり　（  </t>
  </si>
  <si>
    <r>
      <rPr>
        <sz val="11"/>
        <color rgb="FF000000"/>
        <rFont val="ＭＳ 明朝"/>
        <family val="1"/>
        <charset val="128"/>
      </rPr>
      <t xml:space="preserve">(13)</t>
    </r>
    <r>
      <rPr>
        <sz val="11"/>
        <color rgb="FF000000"/>
        <rFont val="Noto Sans"/>
        <family val="2"/>
      </rPr>
      <t xml:space="preserve">の補問</t>
    </r>
  </si>
  <si>
    <t xml:space="preserve">家族との交流の頻度</t>
  </si>
  <si>
    <r>
      <rPr>
        <sz val="11"/>
        <color rgb="FF000000"/>
        <rFont val="ＭＳ 明朝"/>
        <family val="1"/>
        <charset val="128"/>
      </rPr>
      <t xml:space="preserve">(14)
</t>
    </r>
    <r>
      <rPr>
        <sz val="11"/>
        <color rgb="FF000000"/>
        <rFont val="Noto Sans"/>
        <family val="2"/>
      </rPr>
      <t xml:space="preserve">児童の今後の見通し</t>
    </r>
  </si>
  <si>
    <t xml:space="preserve">項目</t>
  </si>
  <si>
    <r>
      <rPr>
        <sz val="11"/>
        <color rgb="FF000000"/>
        <rFont val="ＭＳ ゴシック"/>
        <family val="3"/>
        <charset val="128"/>
      </rPr>
      <t xml:space="preserve">KEY</t>
    </r>
    <r>
      <rPr>
        <sz val="11"/>
        <color rgb="FF000000"/>
        <rFont val="Noto Sans"/>
        <family val="2"/>
      </rPr>
      <t xml:space="preserve">番号</t>
    </r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4</t>
    </r>
  </si>
  <si>
    <t xml:space="preserve">都道府県・指定都市・中核市・児童相談所設置市番号</t>
  </si>
  <si>
    <t xml:space="preserve">施設番号</t>
  </si>
  <si>
    <t xml:space="preserve">児童番号</t>
  </si>
  <si>
    <t xml:space="preserve">調査票種別</t>
  </si>
  <si>
    <t xml:space="preserve">自治体名</t>
  </si>
  <si>
    <t xml:space="preserve">施設名</t>
  </si>
  <si>
    <t xml:space="preserve">性別</t>
  </si>
  <si>
    <t xml:space="preserve">委託年月</t>
  </si>
  <si>
    <t xml:space="preserve">入所経路</t>
  </si>
  <si>
    <t xml:space="preserve">具体的に</t>
  </si>
  <si>
    <t xml:space="preserve">就学及び就職状況</t>
  </si>
  <si>
    <t xml:space="preserve">補問</t>
  </si>
  <si>
    <t xml:space="preserve">心身の状況</t>
  </si>
  <si>
    <t xml:space="preserve">罹病傾向</t>
  </si>
  <si>
    <t xml:space="preserve">特に支援上留意している点</t>
  </si>
  <si>
    <t xml:space="preserve">保護者の状況</t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課税状況</t>
  </si>
  <si>
    <t xml:space="preserve">養護問題発生理由</t>
  </si>
  <si>
    <t xml:space="preserve">被虐待経験の状況</t>
  </si>
  <si>
    <t xml:space="preserve">現在の家族との関係</t>
  </si>
  <si>
    <t xml:space="preserve">児童の今後の見通し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その他障害</t>
  </si>
  <si>
    <t xml:space="preserve">21</t>
  </si>
  <si>
    <t xml:space="preserve">その他フリーワード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回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#"/>
    <numFmt numFmtId="168" formatCode="00#"/>
    <numFmt numFmtId="169" formatCode="General"/>
  </numFmts>
  <fonts count="19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distributed" textRotation="255" wrapText="true" indent="1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調査票 11】自立援助!$S$39" lockText="1" noThreeD="1"/>
</file>

<file path=xl/ctrlProps/ctrlProps11.xml><?xml version="1.0" encoding="utf-8"?>
<formControlPr xmlns="http://schemas.microsoft.com/office/spreadsheetml/2009/9/main" objectType="CheckBox" autoLine="false" print="true" fmlaLink="【調査票 11】自立援助!$AK$39" lockText="1" noThreeD="1"/>
</file>

<file path=xl/ctrlProps/ctrlProps12.xml><?xml version="1.0" encoding="utf-8"?>
<formControlPr xmlns="http://schemas.microsoft.com/office/spreadsheetml/2009/9/main" objectType="CheckBox" autoLine="false" print="true" fmlaLink="【調査票 11】自立援助!$BB$39" lockText="1" noThreeD="1"/>
</file>

<file path=xl/ctrlProps/ctrlProps13.xml><?xml version="1.0" encoding="utf-8"?>
<formControlPr xmlns="http://schemas.microsoft.com/office/spreadsheetml/2009/9/main" objectType="CheckBox" autoLine="false" print="true" fmlaLink="【調査票 11】自立援助!$BR$39" lockText="1" noThreeD="1"/>
</file>

<file path=xl/ctrlProps/ctrlProps14.xml><?xml version="1.0" encoding="utf-8"?>
<formControlPr xmlns="http://schemas.microsoft.com/office/spreadsheetml/2009/9/main" objectType="CheckBox" autoLine="false" print="true" fmlaLink="【調査票 11】自立援助!$S$41" lockText="1" noThreeD="1"/>
</file>

<file path=xl/ctrlProps/ctrlProps15.xml><?xml version="1.0" encoding="utf-8"?>
<formControlPr xmlns="http://schemas.microsoft.com/office/spreadsheetml/2009/9/main" objectType="CheckBox" autoLine="false" print="true" fmlaLink="【調査票 11】自立援助!$AK$41" lockText="1" noThreeD="1"/>
</file>

<file path=xl/ctrlProps/ctrlProps16.xml><?xml version="1.0" encoding="utf-8"?>
<formControlPr xmlns="http://schemas.microsoft.com/office/spreadsheetml/2009/9/main" objectType="CheckBox" autoLine="false" print="true" fmlaLink="【調査票 11】自立援助!$BG$41" lockText="1" noThreeD="1"/>
</file>

<file path=xl/ctrlProps/ctrlProps17.xml><?xml version="1.0" encoding="utf-8"?>
<formControlPr xmlns="http://schemas.microsoft.com/office/spreadsheetml/2009/9/main" objectType="CheckBox" autoLine="false" print="true" fmlaLink="【調査票 11】自立援助!$S$43" lockText="1" noThreeD="1"/>
</file>

<file path=xl/ctrlProps/ctrlProps18.xml><?xml version="1.0" encoding="utf-8"?>
<formControlPr xmlns="http://schemas.microsoft.com/office/spreadsheetml/2009/9/main" objectType="CheckBox" autoLine="false" print="true" fmlaLink="【調査票 11】自立援助!$AU$43" lockText="1" noThreeD="1"/>
</file>

<file path=xl/ctrlProps/ctrlProps19.xml><?xml version="1.0" encoding="utf-8"?>
<formControlPr xmlns="http://schemas.microsoft.com/office/spreadsheetml/2009/9/main" objectType="CheckBox" autoLine="false" print="true" fmlaLink="【調査票 11】自立援助!$BD$4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【調査票 11】自立援助!$BR$43" lockText="1" noThreeD="1"/>
</file>

<file path=xl/ctrlProps/ctrlProps21.xml><?xml version="1.0" encoding="utf-8"?>
<formControlPr xmlns="http://schemas.microsoft.com/office/spreadsheetml/2009/9/main" objectType="CheckBox" autoLine="false" print="true" fmlaLink="【調査票 11】自立援助!$S$45" lockText="1" noThreeD="1"/>
</file>

<file path=xl/ctrlProps/ctrlProps22.xml><?xml version="1.0" encoding="utf-8"?>
<formControlPr xmlns="http://schemas.microsoft.com/office/spreadsheetml/2009/9/main" objectType="CheckBox" autoLine="false" print="true" fmlaLink="【調査票 11】自立援助!$AK$45" lockText="1" noThreeD="1"/>
</file>

<file path=xl/ctrlProps/ctrlProps23.xml><?xml version="1.0" encoding="utf-8"?>
<formControlPr xmlns="http://schemas.microsoft.com/office/spreadsheetml/2009/9/main" objectType="CheckBox" autoLine="false" print="true" fmlaLink="【調査票 11】自立援助!$S$47" lockText="1" noThreeD="1"/>
</file>

<file path=xl/ctrlProps/ctrlProps24.xml><?xml version="1.0" encoding="utf-8"?>
<formControlPr xmlns="http://schemas.microsoft.com/office/spreadsheetml/2009/9/main" objectType="CheckBox" autoLine="false" print="true" fmlaLink="【調査票 11】自立援助!$S$49" lockText="1" noThreeD="1"/>
</file>

<file path=xl/ctrlProps/ctrlProps25.xml><?xml version="1.0" encoding="utf-8"?>
<formControlPr xmlns="http://schemas.microsoft.com/office/spreadsheetml/2009/9/main" objectType="CheckBox" autoLine="false" print="true" fmlaLink="【調査票 11】自立援助!$S$52" lockText="1" noThreeD="1"/>
</file>

<file path=xl/ctrlProps/ctrlProps26.xml><?xml version="1.0" encoding="utf-8"?>
<formControlPr xmlns="http://schemas.microsoft.com/office/spreadsheetml/2009/9/main" objectType="CheckBox" autoLine="false" print="true" fmlaLink="【調査票 11】自立援助!$AJ$52" lockText="1" noThreeD="1"/>
</file>

<file path=xl/ctrlProps/ctrlProps27.xml><?xml version="1.0" encoding="utf-8"?>
<formControlPr xmlns="http://schemas.microsoft.com/office/spreadsheetml/2009/9/main" objectType="CheckBox" autoLine="false" print="true" fmlaLink="【調査票 11】自立援助!$BB$52" lockText="1" noThreeD="1"/>
</file>

<file path=xl/ctrlProps/ctrlProps28.xml><?xml version="1.0" encoding="utf-8"?>
<formControlPr xmlns="http://schemas.microsoft.com/office/spreadsheetml/2009/9/main" objectType="CheckBox" autoLine="false" print="true" fmlaLink="【調査票 11】自立援助!$BP$52" lockText="1" noThreeD="1"/>
</file>

<file path=xl/ctrlProps/ctrlProps29.xml><?xml version="1.0" encoding="utf-8"?>
<formControlPr xmlns="http://schemas.microsoft.com/office/spreadsheetml/2009/9/main" objectType="CheckBox" autoLine="false" print="true" fmlaLink="【調査票 11】自立援助!$S$54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【調査票 11】自立援助!$AJ$54" lockText="1" noThreeD="1"/>
</file>

<file path=xl/ctrlProps/ctrlProps31.xml><?xml version="1.0" encoding="utf-8"?>
<formControlPr xmlns="http://schemas.microsoft.com/office/spreadsheetml/2009/9/main" objectType="CheckBox" autoLine="false" print="true" fmlaLink="【調査票 11】自立援助!$BB$54" lockText="1" noThreeD="1"/>
</file>

<file path=xl/ctrlProps/ctrlProps32.xml><?xml version="1.0" encoding="utf-8"?>
<formControlPr xmlns="http://schemas.microsoft.com/office/spreadsheetml/2009/9/main" objectType="CheckBox" autoLine="false" print="true" fmlaLink="【調査票 11】自立援助!$S$57" lockText="1" noThreeD="1"/>
</file>

<file path=xl/ctrlProps/ctrlProps33.xml><?xml version="1.0" encoding="utf-8"?>
<formControlPr xmlns="http://schemas.microsoft.com/office/spreadsheetml/2009/9/main" objectType="CheckBox" autoLine="false" print="true" fmlaLink="【調査票 11】自立援助!$AK$57" lockText="1" noThreeD="1"/>
</file>

<file path=xl/ctrlProps/ctrlProps34.xml><?xml version="1.0" encoding="utf-8"?>
<formControlPr xmlns="http://schemas.microsoft.com/office/spreadsheetml/2009/9/main" objectType="CheckBox" autoLine="false" print="true" fmlaLink="【調査票 11】自立援助!$BB$57" lockText="1" noThreeD="1"/>
</file>

<file path=xl/ctrlProps/ctrlProps35.xml><?xml version="1.0" encoding="utf-8"?>
<formControlPr xmlns="http://schemas.microsoft.com/office/spreadsheetml/2009/9/main" objectType="CheckBox" autoLine="false" print="true" fmlaLink="【調査票 11】自立援助!$BU$57" lockText="1" noThreeD="1"/>
</file>

<file path=xl/ctrlProps/ctrlProps36.xml><?xml version="1.0" encoding="utf-8"?>
<formControlPr xmlns="http://schemas.microsoft.com/office/spreadsheetml/2009/9/main" objectType="CheckBox" autoLine="false" print="true" fmlaLink="【調査票 11】自立援助!$S$59" lockText="1" noThreeD="1"/>
</file>

<file path=xl/ctrlProps/ctrlProps37.xml><?xml version="1.0" encoding="utf-8"?>
<formControlPr xmlns="http://schemas.microsoft.com/office/spreadsheetml/2009/9/main" objectType="CheckBox" autoLine="false" print="true" fmlaLink="【調査票 11】自立援助!$AK$59" lockText="1" noThreeD="1"/>
</file>

<file path=xl/ctrlProps/ctrlProps38.xml><?xml version="1.0" encoding="utf-8"?>
<formControlPr xmlns="http://schemas.microsoft.com/office/spreadsheetml/2009/9/main" objectType="CheckBox" autoLine="false" print="true" fmlaLink="【調査票 11】自立援助!$BB$59" lockText="1" noThreeD="1"/>
</file>

<file path=xl/ctrlProps/ctrlProps39.xml><?xml version="1.0" encoding="utf-8"?>
<formControlPr xmlns="http://schemas.microsoft.com/office/spreadsheetml/2009/9/main" objectType="CheckBox" autoLine="false" print="true" fmlaLink="【調査票 11】自立援助!$BU$5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【調査票 11】自立援助!$S$61" lockText="1" noThreeD="1"/>
</file>

<file path=xl/ctrlProps/ctrlProps41.xml><?xml version="1.0" encoding="utf-8"?>
<formControlPr xmlns="http://schemas.microsoft.com/office/spreadsheetml/2009/9/main" objectType="CheckBox" autoLine="false" print="true" fmlaLink="【調査票 11】自立援助!$AK$61" lockText="1" noThreeD="1"/>
</file>

<file path=xl/ctrlProps/ctrlProps42.xml><?xml version="1.0" encoding="utf-8"?>
<formControlPr xmlns="http://schemas.microsoft.com/office/spreadsheetml/2009/9/main" objectType="CheckBox" autoLine="false" print="true" fmlaLink="【調査票 11】自立援助!$BB$61" lockText="1" noThreeD="1"/>
</file>

<file path=xl/ctrlProps/ctrlProps43.xml><?xml version="1.0" encoding="utf-8"?>
<formControlPr xmlns="http://schemas.microsoft.com/office/spreadsheetml/2009/9/main" objectType="CheckBox" autoLine="false" print="true" fmlaLink="【調査票 11】自立援助!$BU$61" lockText="1" noThreeD="1"/>
</file>

<file path=xl/ctrlProps/ctrlProps44.xml><?xml version="1.0" encoding="utf-8"?>
<formControlPr xmlns="http://schemas.microsoft.com/office/spreadsheetml/2009/9/main" objectType="CheckBox" autoLine="false" print="true" fmlaLink="【調査票 11】自立援助!$S$63" lockText="1" noThreeD="1"/>
</file>

<file path=xl/ctrlProps/ctrlProps45.xml><?xml version="1.0" encoding="utf-8"?>
<formControlPr xmlns="http://schemas.microsoft.com/office/spreadsheetml/2009/9/main" objectType="CheckBox" autoLine="false" print="true" fmlaLink="【調査票 11】自立援助!$AK$63" lockText="1" noThreeD="1"/>
</file>

<file path=xl/ctrlProps/ctrlProps46.xml><?xml version="1.0" encoding="utf-8"?>
<formControlPr xmlns="http://schemas.microsoft.com/office/spreadsheetml/2009/9/main" objectType="CheckBox" autoLine="false" print="true" fmlaLink="【調査票 11】自立援助!$BB$63" lockText="1" noThreeD="1"/>
</file>

<file path=xl/ctrlProps/ctrlProps47.xml><?xml version="1.0" encoding="utf-8"?>
<formControlPr xmlns="http://schemas.microsoft.com/office/spreadsheetml/2009/9/main" objectType="CheckBox" autoLine="false" print="true" fmlaLink="【調査票 11】自立援助!$BU$63" lockText="1" noThreeD="1"/>
</file>

<file path=xl/ctrlProps/ctrlProps48.xml><?xml version="1.0" encoding="utf-8"?>
<formControlPr xmlns="http://schemas.microsoft.com/office/spreadsheetml/2009/9/main" objectType="CheckBox" autoLine="false" print="true" fmlaLink="【調査票 11】自立援助!$S$65" lockText="1" noThreeD="1"/>
</file>

<file path=xl/ctrlProps/ctrlProps49.xml><?xml version="1.0" encoding="utf-8"?>
<formControlPr xmlns="http://schemas.microsoft.com/office/spreadsheetml/2009/9/main" objectType="CheckBox" autoLine="false" print="true" fmlaLink="【調査票 11】自立援助!$AK$65" lockText="1" noThreeD="1"/>
</file>

<file path=xl/ctrlProps/ctrlProps5.xml><?xml version="1.0" encoding="utf-8"?>
<formControlPr xmlns="http://schemas.microsoft.com/office/spreadsheetml/2009/9/main" objectType="CheckBox" autoLine="false" print="true" fmlaLink="【調査票 11】自立援助!$S$35" lockText="1" noThreeD="1"/>
</file>

<file path=xl/ctrlProps/ctrlProps50.xml><?xml version="1.0" encoding="utf-8"?>
<formControlPr xmlns="http://schemas.microsoft.com/office/spreadsheetml/2009/9/main" objectType="CheckBox" autoLine="false" print="true" fmlaLink="【調査票 11】自立援助!$BB$65" lockText="1" noThreeD="1"/>
</file>

<file path=xl/ctrlProps/ctrlProps51.xml><?xml version="1.0" encoding="utf-8"?>
<formControlPr xmlns="http://schemas.microsoft.com/office/spreadsheetml/2009/9/main" objectType="CheckBox" autoLine="false" print="true" fmlaLink="【調査票 11】自立援助!$BU$65" lockText="1" noThreeD="1"/>
</file>

<file path=xl/ctrlProps/ctrlProps52.xml><?xml version="1.0" encoding="utf-8"?>
<formControlPr xmlns="http://schemas.microsoft.com/office/spreadsheetml/2009/9/main" objectType="CheckBox" autoLine="false" print="true" fmlaLink="【調査票 11】自立援助!$S$67" lockText="1" noThreeD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CheckBox" autoLine="false" print="true" fmlaLink="【調査票 11】自立援助!$S$85" lockText="1" noThreeD="1"/>
</file>

<file path=xl/ctrlProps/ctrlProps56.xml><?xml version="1.0" encoding="utf-8"?>
<formControlPr xmlns="http://schemas.microsoft.com/office/spreadsheetml/2009/9/main" objectType="CheckBox" autoLine="false" print="true" fmlaLink="【調査票 11】自立援助!$AJ$85" lockText="1" noThreeD="1"/>
</file>

<file path=xl/ctrlProps/ctrlProps57.xml><?xml version="1.0" encoding="utf-8"?>
<formControlPr xmlns="http://schemas.microsoft.com/office/spreadsheetml/2009/9/main" objectType="CheckBox" autoLine="false" print="true" fmlaLink="【調査票 11】自立援助!$AY$85" lockText="1" noThreeD="1"/>
</file>

<file path=xl/ctrlProps/ctrlProps58.xml><?xml version="1.0" encoding="utf-8"?>
<formControlPr xmlns="http://schemas.microsoft.com/office/spreadsheetml/2009/9/main" objectType="CheckBox" autoLine="false" print="true" fmlaLink="【調査票 11】自立援助!$BP$85" lockText="1" noThreeD="1"/>
</file>

<file path=xl/ctrlProps/ctrlProps59.xml><?xml version="1.0" encoding="utf-8"?>
<formControlPr xmlns="http://schemas.microsoft.com/office/spreadsheetml/2009/9/main" objectType="CheckBox" autoLine="false" print="true" fmlaLink="【調査票 11】自立援助!$CG$85" lockText="1" noThreeD="1"/>
</file>

<file path=xl/ctrlProps/ctrlProps6.xml><?xml version="1.0" encoding="utf-8"?>
<formControlPr xmlns="http://schemas.microsoft.com/office/spreadsheetml/2009/9/main" objectType="CheckBox" autoLine="false" print="true" fmlaLink="【調査票 11】自立援助!$S$37" lockText="1" noThreeD="1"/>
</file>

<file path=xl/ctrlProps/ctrlProps60.xml><?xml version="1.0" encoding="utf-8"?>
<formControlPr xmlns="http://schemas.microsoft.com/office/spreadsheetml/2009/9/main" objectType="CheckBox" autoLine="false" print="true" fmlaLink="【調査票 11】自立援助!$S$87" lockText="1" noThreeD="1"/>
</file>

<file path=xl/ctrlProps/ctrlProps61.xml><?xml version="1.0" encoding="utf-8"?>
<formControlPr xmlns="http://schemas.microsoft.com/office/spreadsheetml/2009/9/main" objectType="CheckBox" autoLine="false" print="true" fmlaLink="【調査票 11】自立援助!$AJ$87" lockText="1" noThreeD="1"/>
</file>

<file path=xl/ctrlProps/ctrlProps62.xml><?xml version="1.0" encoding="utf-8"?>
<formControlPr xmlns="http://schemas.microsoft.com/office/spreadsheetml/2009/9/main" objectType="CheckBox" autoLine="false" print="true" fmlaLink="【調査票 11】自立援助!$AY$87" lockText="1" noThreeD="1"/>
</file>

<file path=xl/ctrlProps/ctrlProps63.xml><?xml version="1.0" encoding="utf-8"?>
<formControlPr xmlns="http://schemas.microsoft.com/office/spreadsheetml/2009/9/main" objectType="CheckBox" autoLine="false" print="true" fmlaLink="【調査票 11】自立援助!$BP$87" lockText="1" noThreeD="1"/>
</file>

<file path=xl/ctrlProps/ctrlProps64.xml><?xml version="1.0" encoding="utf-8"?>
<formControlPr xmlns="http://schemas.microsoft.com/office/spreadsheetml/2009/9/main" objectType="CheckBox" autoLine="false" print="true" fmlaLink="【調査票 11】自立援助!$CG$87" lockText="1" noThreeD="1"/>
</file>

<file path=xl/ctrlProps/ctrlProps65.xml><?xml version="1.0" encoding="utf-8"?>
<formControlPr xmlns="http://schemas.microsoft.com/office/spreadsheetml/2009/9/main" objectType="CheckBox" autoLine="false" print="true" fmlaLink="【調査票 11】自立援助!$S$89" lockText="1" noThreeD="1"/>
</file>

<file path=xl/ctrlProps/ctrlProps66.xml><?xml version="1.0" encoding="utf-8"?>
<formControlPr xmlns="http://schemas.microsoft.com/office/spreadsheetml/2009/9/main" objectType="CheckBox" autoLine="false" print="true" fmlaLink="【調査票 11】自立援助!$AJ$89" lockText="1" noThreeD="1"/>
</file>

<file path=xl/ctrlProps/ctrlProps67.xml><?xml version="1.0" encoding="utf-8"?>
<formControlPr xmlns="http://schemas.microsoft.com/office/spreadsheetml/2009/9/main" objectType="CheckBox" autoLine="false" print="true" fmlaLink="【調査票 11】自立援助!$AY$89" lockText="1" noThreeD="1"/>
</file>

<file path=xl/ctrlProps/ctrlProps68.xml><?xml version="1.0" encoding="utf-8"?>
<formControlPr xmlns="http://schemas.microsoft.com/office/spreadsheetml/2009/9/main" objectType="CheckBox" autoLine="false" print="true" fmlaLink="【調査票 11】自立援助!$BP$89" lockText="1" noThreeD="1"/>
</file>

<file path=xl/ctrlProps/ctrlProps69.xml><?xml version="1.0" encoding="utf-8"?>
<formControlPr xmlns="http://schemas.microsoft.com/office/spreadsheetml/2009/9/main" objectType="CheckBox" autoLine="false" print="true" fmlaLink="【調査票 11】自立援助!$CG$89" lockText="1" noThreeD="1"/>
</file>

<file path=xl/ctrlProps/ctrlProps7.xml><?xml version="1.0" encoding="utf-8"?>
<formControlPr xmlns="http://schemas.microsoft.com/office/spreadsheetml/2009/9/main" objectType="CheckBox" autoLine="false" print="true" fmlaLink="【調査票 11】自立援助!$AK$37" lockText="1" noThreeD="1"/>
</file>

<file path=xl/ctrlProps/ctrlProps70.xml><?xml version="1.0" encoding="utf-8"?>
<formControlPr xmlns="http://schemas.microsoft.com/office/spreadsheetml/2009/9/main" objectType="CheckBox" autoLine="false" print="true" fmlaLink="【調査票 11】自立援助!$S$91" lockText="1" noThreeD="1"/>
</file>

<file path=xl/ctrlProps/ctrlProps71.xml><?xml version="1.0" encoding="utf-8"?>
<formControlPr xmlns="http://schemas.microsoft.com/office/spreadsheetml/2009/9/main" objectType="CheckBox" autoLine="false" print="true" fmlaLink="【調査票 11】自立援助!$AJ$91" lockText="1" noThreeD="1"/>
</file>

<file path=xl/ctrlProps/ctrlProps72.xml><?xml version="1.0" encoding="utf-8"?>
<formControlPr xmlns="http://schemas.microsoft.com/office/spreadsheetml/2009/9/main" objectType="CheckBox" autoLine="false" print="true" fmlaLink="【調査票 11】自立援助!$AY$91" lockText="1" noThreeD="1"/>
</file>

<file path=xl/ctrlProps/ctrlProps73.xml><?xml version="1.0" encoding="utf-8"?>
<formControlPr xmlns="http://schemas.microsoft.com/office/spreadsheetml/2009/9/main" objectType="CheckBox" autoLine="false" print="true" fmlaLink="【調査票 11】自立援助!$BP$91" lockText="1" noThreeD="1"/>
</file>

<file path=xl/ctrlProps/ctrlProps74.xml><?xml version="1.0" encoding="utf-8"?>
<formControlPr xmlns="http://schemas.microsoft.com/office/spreadsheetml/2009/9/main" objectType="CheckBox" autoLine="false" print="true" fmlaLink="【調査票 11】自立援助!$CG$91" lockText="1" noThreeD="1"/>
</file>

<file path=xl/ctrlProps/ctrlProps75.xml><?xml version="1.0" encoding="utf-8"?>
<formControlPr xmlns="http://schemas.microsoft.com/office/spreadsheetml/2009/9/main" objectType="CheckBox" autoLine="false" print="true" fmlaLink="【調査票 11】自立援助!$S$93" lockText="1" noThreeD="1"/>
</file>

<file path=xl/ctrlProps/ctrlProps76.xml><?xml version="1.0" encoding="utf-8"?>
<formControlPr xmlns="http://schemas.microsoft.com/office/spreadsheetml/2009/9/main" objectType="CheckBox" autoLine="false" print="true" fmlaLink="【調査票 11】自立援助!$AJ$93" lockText="1" noThreeD="1"/>
</file>

<file path=xl/ctrlProps/ctrlProps77.xml><?xml version="1.0" encoding="utf-8"?>
<formControlPr xmlns="http://schemas.microsoft.com/office/spreadsheetml/2009/9/main" objectType="CheckBox" autoLine="false" print="true" fmlaLink="【調査票 11】自立援助!$AY$93" lockText="1" noThreeD="1"/>
</file>

<file path=xl/ctrlProps/ctrlProps78.xml><?xml version="1.0" encoding="utf-8"?>
<formControlPr xmlns="http://schemas.microsoft.com/office/spreadsheetml/2009/9/main" objectType="CheckBox" autoLine="false" print="true" fmlaLink="【調査票 11】自立援助!$BP$93" lockText="1" noThreeD="1"/>
</file>

<file path=xl/ctrlProps/ctrlProps79.xml><?xml version="1.0" encoding="utf-8"?>
<formControlPr xmlns="http://schemas.microsoft.com/office/spreadsheetml/2009/9/main" objectType="CheckBox" autoLine="false" print="true" fmlaLink="【調査票 11】自立援助!$S$95" lockText="1" noThreeD="1"/>
</file>

<file path=xl/ctrlProps/ctrlProps8.xml><?xml version="1.0" encoding="utf-8"?>
<formControlPr xmlns="http://schemas.microsoft.com/office/spreadsheetml/2009/9/main" objectType="CheckBox" autoLine="false" print="true" fmlaLink="【調査票 11】自立援助!$BB$37" lockText="1" noThreeD="1"/>
</file>

<file path=xl/ctrlProps/ctrlProps80.xml><?xml version="1.0" encoding="utf-8"?>
<formControlPr xmlns="http://schemas.microsoft.com/office/spreadsheetml/2009/9/main" objectType="CheckBox" autoLine="false" print="true" fmlaLink="【調査票 11】自立援助!$AJ$95" lockText="1" noThreeD="1"/>
</file>

<file path=xl/ctrlProps/ctrlProps81.xml><?xml version="1.0" encoding="utf-8"?>
<formControlPr xmlns="http://schemas.microsoft.com/office/spreadsheetml/2009/9/main" objectType="CheckBox" autoLine="false" print="true" fmlaLink="【調査票 11】自立援助!$BI$100" lockText="1" noThreeD="1"/>
</file>

<file path=xl/ctrlProps/ctrlProps82.xml><?xml version="1.0" encoding="utf-8"?>
<formControlPr xmlns="http://schemas.microsoft.com/office/spreadsheetml/2009/9/main" objectType="CheckBox" autoLine="false" print="true" fmlaLink="【調査票 11】自立援助!$BV$100" lockText="1" noThreeD="1"/>
</file>

<file path=xl/ctrlProps/ctrlProps83.xml><?xml version="1.0" encoding="utf-8"?>
<formControlPr xmlns="http://schemas.microsoft.com/office/spreadsheetml/2009/9/main" objectType="CheckBox" autoLine="false" print="true" fmlaLink="【調査票 11】自立援助!$BI$102" lockText="1" noThreeD="1"/>
</file>

<file path=xl/ctrlProps/ctrlProps84.xml><?xml version="1.0" encoding="utf-8"?>
<formControlPr xmlns="http://schemas.microsoft.com/office/spreadsheetml/2009/9/main" objectType="CheckBox" autoLine="false" print="true" fmlaLink="【調査票 11】自立援助!$BV$102" lockText="1" noThreeD="1"/>
</file>

<file path=xl/ctrlProps/ctrlProps8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【調査票 11】自立援助!$BR$3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9880</xdr:colOff>
      <xdr:row>24</xdr:row>
      <xdr:rowOff>151560</xdr:rowOff>
    </xdr:from>
    <xdr:to>
      <xdr:col>54</xdr:col>
      <xdr:colOff>20160</xdr:colOff>
      <xdr:row>26</xdr:row>
      <xdr:rowOff>65880</xdr:rowOff>
    </xdr:to>
    <xdr:sp>
      <xdr:nvSpPr>
        <xdr:cNvPr id="0" name="右大かっこ 1"/>
        <xdr:cNvSpPr/>
      </xdr:nvSpPr>
      <xdr:spPr>
        <a:xfrm>
          <a:off x="6895440" y="5192280"/>
          <a:ext cx="119880" cy="828720"/>
        </a:xfrm>
        <a:custGeom>
          <a:avLst/>
          <a:gdLst>
            <a:gd name="textAreaLeft" fmla="*/ 0 w 119880"/>
            <a:gd name="textAreaRight" fmla="*/ 84240 w 119880"/>
            <a:gd name="textAreaTop" fmla="*/ 3960 h 828720"/>
            <a:gd name="textAreaBottom" fmla="*/ 82476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7"/>
                <a:pt x="21600" y="214"/>
              </a:cubicBezTo>
              <a:lnTo>
                <a:pt x="21600" y="21386"/>
              </a:lnTo>
              <a:cubicBezTo>
                <a:pt x="21600" y="21493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25</xdr:row>
      <xdr:rowOff>108720</xdr:rowOff>
    </xdr:from>
    <xdr:to>
      <xdr:col>56</xdr:col>
      <xdr:colOff>29880</xdr:colOff>
      <xdr:row>25</xdr:row>
      <xdr:rowOff>114120</xdr:rowOff>
    </xdr:to>
    <xdr:cxnSp>
      <xdr:nvCxnSpPr>
        <xdr:cNvPr id="1" name="直線矢印コネクタ 2"/>
        <xdr:cNvCxnSpPr>
          <a:stCxn id="2" idx="2"/>
        </xdr:cNvCxnSpPr>
      </xdr:nvCxnSpPr>
      <xdr:spPr>
        <a:xfrm>
          <a:off x="7015320" y="5606640"/>
          <a:ext cx="269280" cy="57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5</xdr:col>
      <xdr:colOff>99720</xdr:colOff>
      <xdr:row>1</xdr:row>
      <xdr:rowOff>47520</xdr:rowOff>
    </xdr:from>
    <xdr:to>
      <xdr:col>89</xdr:col>
      <xdr:colOff>751680</xdr:colOff>
      <xdr:row>2</xdr:row>
      <xdr:rowOff>104400</xdr:rowOff>
    </xdr:to>
    <xdr:sp>
      <xdr:nvSpPr>
        <xdr:cNvPr id="3" name="テキスト ボックス 4"/>
        <xdr:cNvSpPr/>
      </xdr:nvSpPr>
      <xdr:spPr>
        <a:xfrm>
          <a:off x="11110680" y="218880"/>
          <a:ext cx="1170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0</xdr:row>
      <xdr:rowOff>123840</xdr:rowOff>
    </xdr:from>
    <xdr:to>
      <xdr:col>7</xdr:col>
      <xdr:colOff>20160</xdr:colOff>
      <xdr:row>2</xdr:row>
      <xdr:rowOff>152640</xdr:rowOff>
    </xdr:to>
    <xdr:sp>
      <xdr:nvSpPr>
        <xdr:cNvPr id="4" name="円/楕円 8"/>
        <xdr:cNvSpPr/>
      </xdr:nvSpPr>
      <xdr:spPr>
        <a:xfrm>
          <a:off x="468360" y="123840"/>
          <a:ext cx="458640" cy="371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8</xdr:col>
      <xdr:colOff>29880</xdr:colOff>
      <xdr:row>5</xdr:row>
      <xdr:rowOff>76680</xdr:rowOff>
    </xdr:to>
    <xdr:sp>
      <xdr:nvSpPr>
        <xdr:cNvPr id="5" name="正方形/長方形 11"/>
        <xdr:cNvSpPr/>
      </xdr:nvSpPr>
      <xdr:spPr>
        <a:xfrm>
          <a:off x="129600" y="685800"/>
          <a:ext cx="2232000" cy="314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0400</xdr:colOff>
      <xdr:row>3</xdr:row>
      <xdr:rowOff>114480</xdr:rowOff>
    </xdr:from>
    <xdr:to>
      <xdr:col>89</xdr:col>
      <xdr:colOff>1130760</xdr:colOff>
      <xdr:row>7</xdr:row>
      <xdr:rowOff>9000</xdr:rowOff>
    </xdr:to>
    <xdr:sp>
      <xdr:nvSpPr>
        <xdr:cNvPr id="6" name="Rectangle 1"/>
        <xdr:cNvSpPr/>
      </xdr:nvSpPr>
      <xdr:spPr>
        <a:xfrm>
          <a:off x="11579400" y="628920"/>
          <a:ext cx="108036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3</xdr:row>
      <xdr:rowOff>28800</xdr:rowOff>
    </xdr:from>
    <xdr:to>
      <xdr:col>89</xdr:col>
      <xdr:colOff>110880</xdr:colOff>
      <xdr:row>7</xdr:row>
      <xdr:rowOff>47520</xdr:rowOff>
    </xdr:to>
    <xdr:pic>
      <xdr:nvPicPr>
        <xdr:cNvPr id="7" name="図 18" descr=""/>
        <xdr:cNvPicPr/>
      </xdr:nvPicPr>
      <xdr:blipFill>
        <a:blip r:embed="rId1"/>
        <a:stretch/>
      </xdr:blipFill>
      <xdr:spPr>
        <a:xfrm>
          <a:off x="10751760" y="543240"/>
          <a:ext cx="888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9720</xdr:colOff>
      <xdr:row>71</xdr:row>
      <xdr:rowOff>-360</xdr:rowOff>
    </xdr:from>
    <xdr:to>
      <xdr:col>35</xdr:col>
      <xdr:colOff>20520</xdr:colOff>
      <xdr:row>71</xdr:row>
      <xdr:rowOff>360</xdr:rowOff>
    </xdr:to>
    <xdr:cxnSp>
      <xdr:nvCxnSpPr>
        <xdr:cNvPr id="8" name="直線矢印コネクタ 8"/>
        <xdr:cNvCxnSpPr/>
      </xdr:nvCxnSpPr>
      <xdr:spPr>
        <a:xfrm>
          <a:off x="3726720" y="15946560"/>
          <a:ext cx="8280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8</xdr:col>
      <xdr:colOff>119520</xdr:colOff>
      <xdr:row>76</xdr:row>
      <xdr:rowOff>95040</xdr:rowOff>
    </xdr:from>
    <xdr:to>
      <xdr:col>35</xdr:col>
      <xdr:colOff>40320</xdr:colOff>
      <xdr:row>78</xdr:row>
      <xdr:rowOff>57240</xdr:rowOff>
    </xdr:to>
    <xdr:cxnSp>
      <xdr:nvCxnSpPr>
        <xdr:cNvPr id="9" name="カギ線コネクタ 10"/>
        <xdr:cNvCxnSpPr/>
      </xdr:nvCxnSpPr>
      <xdr:spPr>
        <a:xfrm>
          <a:off x="3746520" y="16899120"/>
          <a:ext cx="828000" cy="305280"/>
        </a:xfrm>
        <a:prstGeom prst="bentConnector3">
          <a:avLst>
            <a:gd name="adj1" fmla="val 49978"/>
          </a:avLst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7</xdr:col>
      <xdr:colOff>118800</xdr:colOff>
      <xdr:row>78</xdr:row>
      <xdr:rowOff>55800</xdr:rowOff>
    </xdr:from>
    <xdr:to>
      <xdr:col>32</xdr:col>
      <xdr:colOff>20880</xdr:colOff>
      <xdr:row>79</xdr:row>
      <xdr:rowOff>113760</xdr:rowOff>
    </xdr:to>
    <xdr:cxnSp>
      <xdr:nvCxnSpPr>
        <xdr:cNvPr id="10" name="カギ線コネクタ 12"/>
        <xdr:cNvCxnSpPr/>
      </xdr:nvCxnSpPr>
      <xdr:spPr>
        <a:xfrm flipH="1">
          <a:off x="3616560" y="17202600"/>
          <a:ext cx="528840" cy="230040"/>
        </a:xfrm>
        <a:prstGeom prst="bentConnector3">
          <a:avLst>
            <a:gd name="adj1" fmla="val -4019"/>
          </a:avLst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39960</xdr:colOff>
      <xdr:row>99</xdr:row>
      <xdr:rowOff>85320</xdr:rowOff>
    </xdr:from>
    <xdr:to>
      <xdr:col>41</xdr:col>
      <xdr:colOff>10440</xdr:colOff>
      <xdr:row>99</xdr:row>
      <xdr:rowOff>86040</xdr:rowOff>
    </xdr:to>
    <xdr:cxnSp>
      <xdr:nvCxnSpPr>
        <xdr:cNvPr id="11" name="直線矢印コネクタ 13"/>
        <xdr:cNvCxnSpPr/>
      </xdr:nvCxnSpPr>
      <xdr:spPr>
        <a:xfrm>
          <a:off x="3019320" y="21118320"/>
          <a:ext cx="230256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9840</xdr:colOff>
          <xdr:row>15</xdr:row>
          <xdr:rowOff>66600</xdr:rowOff>
        </xdr:from>
        <xdr:to>
          <xdr:col>21</xdr:col>
          <xdr:colOff>19800</xdr:colOff>
          <xdr:row>16</xdr:row>
          <xdr:rowOff>-56880</xdr:rowOff>
        </xdr:to>
        <xdr:sp>
          <xdr:nvSpPr>
            <xdr:cNvPr id="0" name="Option Button 1" descr="1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9640</xdr:colOff>
          <xdr:row>17</xdr:row>
          <xdr:rowOff>142560</xdr:rowOff>
        </xdr:from>
        <xdr:to>
          <xdr:col>24</xdr:col>
          <xdr:colOff>129600</xdr:colOff>
          <xdr:row>19</xdr:row>
          <xdr:rowOff>38160</xdr:rowOff>
        </xdr:to>
        <xdr:sp>
          <xdr:nvSpPr>
            <xdr:cNvPr id="0" name="Option Button 6" descr="1 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2 児童養護施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児童養護施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3 児童自立支援施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児童自立支援施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4 他の児童福祉施設から（2,3の施設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他の児童福祉施設から（2,3の施設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5 里親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里親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6 ファミリーホーム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ファミリーホーム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7 医療機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医療機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8 単身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単身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9 その他から（具体的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その他から（具体的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グループ 1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19520</xdr:colOff>
          <xdr:row>24</xdr:row>
          <xdr:rowOff>114120</xdr:rowOff>
        </xdr:from>
        <xdr:to>
          <xdr:col>31</xdr:col>
          <xdr:colOff>20160</xdr:colOff>
          <xdr:row>25</xdr:row>
          <xdr:rowOff>-105480</xdr:rowOff>
        </xdr:to>
        <xdr:sp>
          <xdr:nvSpPr>
            <xdr:cNvPr id="0" name="Option Button 16" descr="01 中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中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02 中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中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03 中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中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04 公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公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05 私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私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06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08 公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公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09 私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私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10 特別支援学校専攻科に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特別支援学校専攻科に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11 専修・各種学校に通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専修・各種学校に通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12 職業訓練校に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職業訓練校に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13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14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グループ 3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99720</xdr:colOff>
          <xdr:row>24</xdr:row>
          <xdr:rowOff>123120</xdr:rowOff>
        </xdr:from>
        <xdr:to>
          <xdr:col>82</xdr:col>
          <xdr:colOff>69840</xdr:colOff>
          <xdr:row>25</xdr:row>
          <xdr:rowOff>-94680</xdr:rowOff>
        </xdr:to>
        <xdr:sp>
          <xdr:nvSpPr>
            <xdr:cNvPr id="0" name="Option Button 31" descr="1 通常の学級（３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常の学級（３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2 特別支援学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別支援学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3 通級による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通級による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4 特別支援学校（５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特別支援学校（５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5 訪問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訪問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グループ 3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33</xdr:row>
          <xdr:rowOff>152640</xdr:rowOff>
        </xdr:from>
        <xdr:to>
          <xdr:col>24</xdr:col>
          <xdr:colOff>60120</xdr:colOff>
          <xdr:row>35</xdr:row>
          <xdr:rowOff>47520</xdr:rowOff>
        </xdr:to>
        <xdr:sp>
          <xdr:nvSpPr>
            <xdr:cNvPr id="1004" name="Check Box 39" descr="01 身体虚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身体虚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5</xdr:row>
          <xdr:rowOff>142920</xdr:rowOff>
        </xdr:from>
        <xdr:to>
          <xdr:col>26</xdr:col>
          <xdr:colOff>20160</xdr:colOff>
          <xdr:row>37</xdr:row>
          <xdr:rowOff>38160</xdr:rowOff>
        </xdr:to>
        <xdr:sp>
          <xdr:nvSpPr>
            <xdr:cNvPr id="1005" name="Check Box 40" descr="02 肢体不自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肢体不自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9840</xdr:colOff>
          <xdr:row>35</xdr:row>
          <xdr:rowOff>142920</xdr:rowOff>
        </xdr:from>
        <xdr:to>
          <xdr:col>45</xdr:col>
          <xdr:colOff>99720</xdr:colOff>
          <xdr:row>37</xdr:row>
          <xdr:rowOff>38160</xdr:rowOff>
        </xdr:to>
        <xdr:sp>
          <xdr:nvSpPr>
            <xdr:cNvPr id="1006" name="Check Box 41" descr="03 重度心身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重度心身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79920</xdr:colOff>
          <xdr:row>35</xdr:row>
          <xdr:rowOff>142920</xdr:rowOff>
        </xdr:from>
        <xdr:to>
          <xdr:col>59</xdr:col>
          <xdr:colOff>109800</xdr:colOff>
          <xdr:row>37</xdr:row>
          <xdr:rowOff>38160</xdr:rowOff>
        </xdr:to>
        <xdr:sp>
          <xdr:nvSpPr>
            <xdr:cNvPr id="1007" name="Check Box 42" descr="04 視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視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0</xdr:colOff>
          <xdr:row>35</xdr:row>
          <xdr:rowOff>142920</xdr:rowOff>
        </xdr:from>
        <xdr:to>
          <xdr:col>75</xdr:col>
          <xdr:colOff>49680</xdr:colOff>
          <xdr:row>37</xdr:row>
          <xdr:rowOff>38160</xdr:rowOff>
        </xdr:to>
        <xdr:sp>
          <xdr:nvSpPr>
            <xdr:cNvPr id="1008" name="Check Box 43" descr="05 聴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聴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7</xdr:row>
          <xdr:rowOff>142560</xdr:rowOff>
        </xdr:from>
        <xdr:to>
          <xdr:col>24</xdr:col>
          <xdr:colOff>60120</xdr:colOff>
          <xdr:row>39</xdr:row>
          <xdr:rowOff>38160</xdr:rowOff>
        </xdr:to>
        <xdr:sp>
          <xdr:nvSpPr>
            <xdr:cNvPr id="1009" name="Check Box 44" descr="06 言語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言語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0040</xdr:colOff>
          <xdr:row>37</xdr:row>
          <xdr:rowOff>133200</xdr:rowOff>
        </xdr:from>
        <xdr:to>
          <xdr:col>43</xdr:col>
          <xdr:colOff>10080</xdr:colOff>
          <xdr:row>39</xdr:row>
          <xdr:rowOff>28800</xdr:rowOff>
        </xdr:to>
        <xdr:sp>
          <xdr:nvSpPr>
            <xdr:cNvPr id="1010" name="Check Box 45" descr="07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37</xdr:row>
          <xdr:rowOff>142560</xdr:rowOff>
        </xdr:from>
        <xdr:to>
          <xdr:col>59</xdr:col>
          <xdr:colOff>90000</xdr:colOff>
          <xdr:row>39</xdr:row>
          <xdr:rowOff>38160</xdr:rowOff>
        </xdr:to>
        <xdr:sp>
          <xdr:nvSpPr>
            <xdr:cNvPr id="1011" name="Check Box 46" descr="08 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9720</xdr:colOff>
          <xdr:row>37</xdr:row>
          <xdr:rowOff>142560</xdr:rowOff>
        </xdr:from>
        <xdr:to>
          <xdr:col>83</xdr:col>
          <xdr:colOff>10080</xdr:colOff>
          <xdr:row>39</xdr:row>
          <xdr:rowOff>38160</xdr:rowOff>
        </xdr:to>
        <xdr:sp>
          <xdr:nvSpPr>
            <xdr:cNvPr id="1012" name="Check Box 47" descr="09 外傷後ストレス障害（PTSD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外傷後ストレス障害（PTSD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9</xdr:row>
          <xdr:rowOff>152640</xdr:rowOff>
        </xdr:from>
        <xdr:to>
          <xdr:col>28</xdr:col>
          <xdr:colOff>10080</xdr:colOff>
          <xdr:row>41</xdr:row>
          <xdr:rowOff>47520</xdr:rowOff>
        </xdr:to>
        <xdr:sp>
          <xdr:nvSpPr>
            <xdr:cNvPr id="1013" name="Check Box 48" descr="10 反応性愛着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反応性愛着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9760</xdr:colOff>
          <xdr:row>39</xdr:row>
          <xdr:rowOff>142920</xdr:rowOff>
        </xdr:from>
        <xdr:to>
          <xdr:col>51</xdr:col>
          <xdr:colOff>89640</xdr:colOff>
          <xdr:row>41</xdr:row>
          <xdr:rowOff>38160</xdr:rowOff>
        </xdr:to>
        <xdr:sp>
          <xdr:nvSpPr>
            <xdr:cNvPr id="1014" name="Check Box 49" descr="11 注意欠陥多動性障害(ADH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注意欠陥多動性障害(ADH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89640</xdr:colOff>
          <xdr:row>39</xdr:row>
          <xdr:rowOff>142920</xdr:rowOff>
        </xdr:from>
        <xdr:to>
          <xdr:col>67</xdr:col>
          <xdr:colOff>99720</xdr:colOff>
          <xdr:row>41</xdr:row>
          <xdr:rowOff>38160</xdr:rowOff>
        </xdr:to>
        <xdr:sp>
          <xdr:nvSpPr>
            <xdr:cNvPr id="1015" name="Check Box 50" descr="12 学習障害（L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学習障害（L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1</xdr:row>
          <xdr:rowOff>142560</xdr:rowOff>
        </xdr:from>
        <xdr:to>
          <xdr:col>36</xdr:col>
          <xdr:colOff>29880</xdr:colOff>
          <xdr:row>43</xdr:row>
          <xdr:rowOff>38160</xdr:rowOff>
        </xdr:to>
        <xdr:sp>
          <xdr:nvSpPr>
            <xdr:cNvPr id="1016" name="Check Box 51" descr="13 広汎性発達障害（自閉症スペクトラム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広汎性発達障害（自閉症スペクトラム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59760</xdr:colOff>
          <xdr:row>41</xdr:row>
          <xdr:rowOff>152640</xdr:rowOff>
        </xdr:from>
        <xdr:to>
          <xdr:col>50</xdr:col>
          <xdr:colOff>129600</xdr:colOff>
          <xdr:row>43</xdr:row>
          <xdr:rowOff>47520</xdr:rowOff>
        </xdr:to>
        <xdr:sp>
          <xdr:nvSpPr>
            <xdr:cNvPr id="1017" name="Check Box 52" descr="14 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41</xdr:row>
          <xdr:rowOff>142560</xdr:rowOff>
        </xdr:from>
        <xdr:to>
          <xdr:col>60</xdr:col>
          <xdr:colOff>129600</xdr:colOff>
          <xdr:row>43</xdr:row>
          <xdr:rowOff>38160</xdr:rowOff>
        </xdr:to>
        <xdr:sp>
          <xdr:nvSpPr>
            <xdr:cNvPr id="1018" name="Check Box 53" descr="15 吃音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吃音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9720</xdr:colOff>
          <xdr:row>41</xdr:row>
          <xdr:rowOff>152640</xdr:rowOff>
        </xdr:from>
        <xdr:to>
          <xdr:col>82</xdr:col>
          <xdr:colOff>60120</xdr:colOff>
          <xdr:row>43</xdr:row>
          <xdr:rowOff>47520</xdr:rowOff>
        </xdr:to>
        <xdr:sp>
          <xdr:nvSpPr>
            <xdr:cNvPr id="1019" name="Check Box 54" descr="16 発達性協調運動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発達性協調運動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43</xdr:row>
          <xdr:rowOff>142920</xdr:rowOff>
        </xdr:from>
        <xdr:to>
          <xdr:col>28</xdr:col>
          <xdr:colOff>69840</xdr:colOff>
          <xdr:row>45</xdr:row>
          <xdr:rowOff>38160</xdr:rowOff>
        </xdr:to>
        <xdr:sp>
          <xdr:nvSpPr>
            <xdr:cNvPr id="1020" name="Check Box 55" descr="17 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9840</xdr:colOff>
          <xdr:row>43</xdr:row>
          <xdr:rowOff>142920</xdr:rowOff>
        </xdr:from>
        <xdr:to>
          <xdr:col>45</xdr:col>
          <xdr:colOff>109440</xdr:colOff>
          <xdr:row>45</xdr:row>
          <xdr:rowOff>38160</xdr:rowOff>
        </xdr:to>
        <xdr:sp>
          <xdr:nvSpPr>
            <xdr:cNvPr id="1021" name="Check Box 56" descr="18 その他の障害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その他の障害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45</xdr:row>
          <xdr:rowOff>142560</xdr:rowOff>
        </xdr:from>
        <xdr:to>
          <xdr:col>23</xdr:col>
          <xdr:colOff>119880</xdr:colOff>
          <xdr:row>47</xdr:row>
          <xdr:rowOff>38160</xdr:rowOff>
        </xdr:to>
        <xdr:sp>
          <xdr:nvSpPr>
            <xdr:cNvPr id="1022" name="Check Box 57" descr="19 LG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LG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47</xdr:row>
          <xdr:rowOff>142920</xdr:rowOff>
        </xdr:from>
        <xdr:to>
          <xdr:col>32</xdr:col>
          <xdr:colOff>119520</xdr:colOff>
          <xdr:row>49</xdr:row>
          <xdr:rowOff>38160</xdr:rowOff>
        </xdr:to>
        <xdr:sp>
          <xdr:nvSpPr>
            <xdr:cNvPr id="1023" name="Check Box 58" descr="20 （01～19に）該当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（01～19に）該当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0</xdr:row>
          <xdr:rowOff>152640</xdr:rowOff>
        </xdr:from>
        <xdr:to>
          <xdr:col>27</xdr:col>
          <xdr:colOff>119520</xdr:colOff>
          <xdr:row>52</xdr:row>
          <xdr:rowOff>47520</xdr:rowOff>
        </xdr:to>
        <xdr:sp>
          <xdr:nvSpPr>
            <xdr:cNvPr id="1024" name="Check Box 59" descr="1 ほとんど病気を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ほとんど病気を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89640</xdr:colOff>
          <xdr:row>50</xdr:row>
          <xdr:rowOff>142560</xdr:rowOff>
        </xdr:from>
        <xdr:to>
          <xdr:col>45</xdr:col>
          <xdr:colOff>19800</xdr:colOff>
          <xdr:row>52</xdr:row>
          <xdr:rowOff>38160</xdr:rowOff>
        </xdr:to>
        <xdr:sp>
          <xdr:nvSpPr>
            <xdr:cNvPr id="1025" name="Check Box 60" descr="2 ひきつけ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ひきつけ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60120</xdr:colOff>
          <xdr:row>50</xdr:row>
          <xdr:rowOff>142560</xdr:rowOff>
        </xdr:from>
        <xdr:to>
          <xdr:col>62</xdr:col>
          <xdr:colOff>49680</xdr:colOff>
          <xdr:row>52</xdr:row>
          <xdr:rowOff>38160</xdr:rowOff>
        </xdr:to>
        <xdr:sp>
          <xdr:nvSpPr>
            <xdr:cNvPr id="1026" name="Check Box 61" descr="3 下痢をし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下痢をし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99720</xdr:colOff>
          <xdr:row>50</xdr:row>
          <xdr:rowOff>152640</xdr:rowOff>
        </xdr:from>
        <xdr:to>
          <xdr:col>75</xdr:col>
          <xdr:colOff>89640</xdr:colOff>
          <xdr:row>52</xdr:row>
          <xdr:rowOff>47520</xdr:rowOff>
        </xdr:to>
        <xdr:sp>
          <xdr:nvSpPr>
            <xdr:cNvPr id="1027" name="Check Box 62" descr="4 よく熱を出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よく熱を出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2</xdr:row>
          <xdr:rowOff>142560</xdr:rowOff>
        </xdr:from>
        <xdr:to>
          <xdr:col>26</xdr:col>
          <xdr:colOff>89640</xdr:colOff>
          <xdr:row>54</xdr:row>
          <xdr:rowOff>38160</xdr:rowOff>
        </xdr:to>
        <xdr:sp>
          <xdr:nvSpPr>
            <xdr:cNvPr id="1028" name="Check Box 63" descr="5 風邪をひき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風邪をひき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9720</xdr:colOff>
          <xdr:row>52</xdr:row>
          <xdr:rowOff>133200</xdr:rowOff>
        </xdr:from>
        <xdr:to>
          <xdr:col>43</xdr:col>
          <xdr:colOff>119520</xdr:colOff>
          <xdr:row>54</xdr:row>
          <xdr:rowOff>28800</xdr:rowOff>
        </xdr:to>
        <xdr:sp>
          <xdr:nvSpPr>
            <xdr:cNvPr id="1029" name="Check Box 64" descr="6 湿疹がで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湿疹がで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69840</xdr:colOff>
          <xdr:row>52</xdr:row>
          <xdr:rowOff>133200</xdr:rowOff>
        </xdr:from>
        <xdr:to>
          <xdr:col>58</xdr:col>
          <xdr:colOff>10080</xdr:colOff>
          <xdr:row>54</xdr:row>
          <xdr:rowOff>28800</xdr:rowOff>
        </xdr:to>
        <xdr:sp>
          <xdr:nvSpPr>
            <xdr:cNvPr id="1030" name="Check Box 65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5</xdr:row>
          <xdr:rowOff>152640</xdr:rowOff>
        </xdr:from>
        <xdr:to>
          <xdr:col>29</xdr:col>
          <xdr:colOff>50040</xdr:colOff>
          <xdr:row>57</xdr:row>
          <xdr:rowOff>47520</xdr:rowOff>
        </xdr:to>
        <xdr:sp>
          <xdr:nvSpPr>
            <xdr:cNvPr id="1031" name="Check Box 66" descr="01 精神的・情緒的な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精神的・情緒的な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80</xdr:colOff>
          <xdr:row>55</xdr:row>
          <xdr:rowOff>133200</xdr:rowOff>
        </xdr:from>
        <xdr:to>
          <xdr:col>46</xdr:col>
          <xdr:colOff>20160</xdr:colOff>
          <xdr:row>57</xdr:row>
          <xdr:rowOff>28800</xdr:rowOff>
        </xdr:to>
        <xdr:sp>
          <xdr:nvSpPr>
            <xdr:cNvPr id="1032" name="Check Box 67" descr="02 友人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友人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79920</xdr:colOff>
          <xdr:row>55</xdr:row>
          <xdr:rowOff>142920</xdr:rowOff>
        </xdr:from>
        <xdr:to>
          <xdr:col>63</xdr:col>
          <xdr:colOff>19800</xdr:colOff>
          <xdr:row>57</xdr:row>
          <xdr:rowOff>38160</xdr:rowOff>
        </xdr:to>
        <xdr:sp>
          <xdr:nvSpPr>
            <xdr:cNvPr id="1033" name="Check Box 68" descr="03 職員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職員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99720</xdr:colOff>
          <xdr:row>55</xdr:row>
          <xdr:rowOff>152640</xdr:rowOff>
        </xdr:from>
        <xdr:to>
          <xdr:col>82</xdr:col>
          <xdr:colOff>30240</xdr:colOff>
          <xdr:row>57</xdr:row>
          <xdr:rowOff>47520</xdr:rowOff>
        </xdr:to>
        <xdr:sp>
          <xdr:nvSpPr>
            <xdr:cNvPr id="1034" name="Check Box 69" descr="04 家族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家族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7</xdr:row>
          <xdr:rowOff>133200</xdr:rowOff>
        </xdr:from>
        <xdr:to>
          <xdr:col>29</xdr:col>
          <xdr:colOff>10080</xdr:colOff>
          <xdr:row>59</xdr:row>
          <xdr:rowOff>28800</xdr:rowOff>
        </xdr:to>
        <xdr:sp>
          <xdr:nvSpPr>
            <xdr:cNvPr id="1035" name="Check Box 70" descr="05 学習への興味・関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学習への興味・関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80</xdr:colOff>
          <xdr:row>57</xdr:row>
          <xdr:rowOff>142560</xdr:rowOff>
        </xdr:from>
        <xdr:to>
          <xdr:col>43</xdr:col>
          <xdr:colOff>20160</xdr:colOff>
          <xdr:row>59</xdr:row>
          <xdr:rowOff>38160</xdr:rowOff>
        </xdr:to>
        <xdr:sp>
          <xdr:nvSpPr>
            <xdr:cNvPr id="1036" name="Check Box 71" descr="06 思いや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思いや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57</xdr:row>
          <xdr:rowOff>142560</xdr:rowOff>
        </xdr:from>
        <xdr:to>
          <xdr:col>64</xdr:col>
          <xdr:colOff>20160</xdr:colOff>
          <xdr:row>59</xdr:row>
          <xdr:rowOff>38160</xdr:rowOff>
        </xdr:to>
        <xdr:sp>
          <xdr:nvSpPr>
            <xdr:cNvPr id="1037" name="Check Box 72" descr="07 基本的な生活習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基本的な生活習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99720</xdr:colOff>
          <xdr:row>57</xdr:row>
          <xdr:rowOff>152640</xdr:rowOff>
        </xdr:from>
        <xdr:to>
          <xdr:col>79</xdr:col>
          <xdr:colOff>79920</xdr:colOff>
          <xdr:row>59</xdr:row>
          <xdr:rowOff>47520</xdr:rowOff>
        </xdr:to>
        <xdr:sp>
          <xdr:nvSpPr>
            <xdr:cNvPr id="1038" name="Check Box 73" descr="08 将来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将来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59</xdr:row>
          <xdr:rowOff>142920</xdr:rowOff>
        </xdr:from>
        <xdr:to>
          <xdr:col>25</xdr:col>
          <xdr:colOff>29880</xdr:colOff>
          <xdr:row>61</xdr:row>
          <xdr:rowOff>38160</xdr:rowOff>
        </xdr:to>
        <xdr:sp>
          <xdr:nvSpPr>
            <xdr:cNvPr id="1039" name="Check Box 74" descr="09 男女交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男女交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0160</xdr:colOff>
          <xdr:row>59</xdr:row>
          <xdr:rowOff>142920</xdr:rowOff>
        </xdr:from>
        <xdr:to>
          <xdr:col>46</xdr:col>
          <xdr:colOff>39960</xdr:colOff>
          <xdr:row>61</xdr:row>
          <xdr:rowOff>38160</xdr:rowOff>
        </xdr:to>
        <xdr:sp>
          <xdr:nvSpPr>
            <xdr:cNvPr id="1040" name="Check Box 75" descr="10 自主性・積極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自主性・積極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59</xdr:row>
          <xdr:rowOff>152640</xdr:rowOff>
        </xdr:from>
        <xdr:to>
          <xdr:col>61</xdr:col>
          <xdr:colOff>50040</xdr:colOff>
          <xdr:row>61</xdr:row>
          <xdr:rowOff>47520</xdr:rowOff>
        </xdr:to>
        <xdr:sp>
          <xdr:nvSpPr>
            <xdr:cNvPr id="1041" name="Check Box 76" descr="11 自己表現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自己表現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09440</xdr:colOff>
          <xdr:row>59</xdr:row>
          <xdr:rowOff>142920</xdr:rowOff>
        </xdr:from>
        <xdr:to>
          <xdr:col>81</xdr:col>
          <xdr:colOff>39960</xdr:colOff>
          <xdr:row>61</xdr:row>
          <xdr:rowOff>38160</xdr:rowOff>
        </xdr:to>
        <xdr:sp>
          <xdr:nvSpPr>
            <xdr:cNvPr id="1042" name="Check Box 77" descr="12 文化的背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文化的背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61</xdr:row>
          <xdr:rowOff>152640</xdr:rowOff>
        </xdr:from>
        <xdr:to>
          <xdr:col>24</xdr:col>
          <xdr:colOff>119520</xdr:colOff>
          <xdr:row>63</xdr:row>
          <xdr:rowOff>47520</xdr:rowOff>
        </xdr:to>
        <xdr:sp>
          <xdr:nvSpPr>
            <xdr:cNvPr id="1043" name="Check Box 78" descr="13 経済観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経済観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9880</xdr:colOff>
          <xdr:row>61</xdr:row>
          <xdr:rowOff>152640</xdr:rowOff>
        </xdr:from>
        <xdr:to>
          <xdr:col>45</xdr:col>
          <xdr:colOff>69480</xdr:colOff>
          <xdr:row>63</xdr:row>
          <xdr:rowOff>47520</xdr:rowOff>
        </xdr:to>
        <xdr:sp>
          <xdr:nvSpPr>
            <xdr:cNvPr id="1044" name="Check Box 79" descr="14 医療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医療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9720</xdr:colOff>
          <xdr:row>61</xdr:row>
          <xdr:rowOff>133200</xdr:rowOff>
        </xdr:from>
        <xdr:to>
          <xdr:col>61</xdr:col>
          <xdr:colOff>29880</xdr:colOff>
          <xdr:row>63</xdr:row>
          <xdr:rowOff>28800</xdr:rowOff>
        </xdr:to>
        <xdr:sp>
          <xdr:nvSpPr>
            <xdr:cNvPr id="1045" name="Check Box 80" descr="15 心理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心理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09440</xdr:colOff>
          <xdr:row>61</xdr:row>
          <xdr:rowOff>142560</xdr:rowOff>
        </xdr:from>
        <xdr:to>
          <xdr:col>79</xdr:col>
          <xdr:colOff>59760</xdr:colOff>
          <xdr:row>63</xdr:row>
          <xdr:rowOff>38160</xdr:rowOff>
        </xdr:to>
        <xdr:sp>
          <xdr:nvSpPr>
            <xdr:cNvPr id="1046" name="Check Box 81" descr="16 社会規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社会規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63</xdr:row>
          <xdr:rowOff>133200</xdr:rowOff>
        </xdr:from>
        <xdr:to>
          <xdr:col>29</xdr:col>
          <xdr:colOff>119880</xdr:colOff>
          <xdr:row>65</xdr:row>
          <xdr:rowOff>28800</xdr:rowOff>
        </xdr:to>
        <xdr:sp>
          <xdr:nvSpPr>
            <xdr:cNvPr id="1047" name="Check Box 82" descr="17 就職及び就業の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就職及び就業の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0160</xdr:colOff>
          <xdr:row>63</xdr:row>
          <xdr:rowOff>133200</xdr:rowOff>
        </xdr:from>
        <xdr:to>
          <xdr:col>47</xdr:col>
          <xdr:colOff>69840</xdr:colOff>
          <xdr:row>65</xdr:row>
          <xdr:rowOff>28800</xdr:rowOff>
        </xdr:to>
        <xdr:sp>
          <xdr:nvSpPr>
            <xdr:cNvPr id="1048" name="Check Box 83" descr="18  行動上の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 行動上の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9720</xdr:colOff>
          <xdr:row>63</xdr:row>
          <xdr:rowOff>142920</xdr:rowOff>
        </xdr:from>
        <xdr:to>
          <xdr:col>62</xdr:col>
          <xdr:colOff>49680</xdr:colOff>
          <xdr:row>65</xdr:row>
          <xdr:rowOff>38160</xdr:rowOff>
        </xdr:to>
        <xdr:sp>
          <xdr:nvSpPr>
            <xdr:cNvPr id="1049" name="Check Box 84" descr="19 発達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発達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99720</xdr:colOff>
          <xdr:row>63</xdr:row>
          <xdr:rowOff>152640</xdr:rowOff>
        </xdr:from>
        <xdr:to>
          <xdr:col>78</xdr:col>
          <xdr:colOff>10080</xdr:colOff>
          <xdr:row>65</xdr:row>
          <xdr:rowOff>47520</xdr:rowOff>
        </xdr:to>
        <xdr:sp>
          <xdr:nvSpPr>
            <xdr:cNvPr id="1050" name="Check Box 85" descr="20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65</xdr:row>
          <xdr:rowOff>142560</xdr:rowOff>
        </xdr:from>
        <xdr:to>
          <xdr:col>22</xdr:col>
          <xdr:colOff>50040</xdr:colOff>
          <xdr:row>67</xdr:row>
          <xdr:rowOff>38160</xdr:rowOff>
        </xdr:to>
        <xdr:sp>
          <xdr:nvSpPr>
            <xdr:cNvPr id="1051" name="Check Box 86" descr="21 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特に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69</xdr:row>
          <xdr:rowOff>152640</xdr:rowOff>
        </xdr:from>
        <xdr:to>
          <xdr:col>24</xdr:col>
          <xdr:colOff>60120</xdr:colOff>
          <xdr:row>72</xdr:row>
          <xdr:rowOff>95040</xdr:rowOff>
        </xdr:to>
        <xdr:sp>
          <xdr:nvSpPr>
            <xdr:cNvPr id="0" name="Option Button 87" descr="1 両親又は父母のどちらか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両親又は父母のどちらか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2 両親とも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両親とも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3 両親とも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両親とも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グループ 9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9440</xdr:colOff>
          <xdr:row>68</xdr:row>
          <xdr:rowOff>400320</xdr:rowOff>
        </xdr:from>
        <xdr:to>
          <xdr:col>55</xdr:col>
          <xdr:colOff>79920</xdr:colOff>
          <xdr:row>70</xdr:row>
          <xdr:rowOff>28800</xdr:rowOff>
        </xdr:to>
        <xdr:sp>
          <xdr:nvSpPr>
            <xdr:cNvPr id="0" name="Option Button 91" descr="1 実父母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実父母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2 実父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実父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3 実母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実母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4 実　　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実　　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5 養(継)父実　　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養(継)父実　　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6 養(継)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養(継)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7 養(継)父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養(継)父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8 養(継)母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養(継)母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グループ 10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19520</xdr:colOff>
          <xdr:row>75</xdr:row>
          <xdr:rowOff>142560</xdr:rowOff>
        </xdr:from>
        <xdr:to>
          <xdr:col>54</xdr:col>
          <xdr:colOff>119520</xdr:colOff>
          <xdr:row>77</xdr:row>
          <xdr:rowOff>38160</xdr:rowOff>
        </xdr:to>
        <xdr:sp>
          <xdr:nvSpPr>
            <xdr:cNvPr id="0" name="Option Button 101" descr="01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02 養(継)父母の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養(継)父母の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03 兄・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兄・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04 義兄・義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義兄・義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05 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06 義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義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07 里　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里　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0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09 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10 不　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不　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グループ 11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1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1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9720</xdr:colOff>
          <xdr:row>82</xdr:row>
          <xdr:rowOff>114480</xdr:rowOff>
        </xdr:from>
        <xdr:to>
          <xdr:col>26</xdr:col>
          <xdr:colOff>119520</xdr:colOff>
          <xdr:row>83</xdr:row>
          <xdr:rowOff>-105120</xdr:rowOff>
        </xdr:to>
        <xdr:sp>
          <xdr:nvSpPr>
            <xdr:cNvPr id="0" name="Option Button 114" descr="1 生活保護受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生活保護受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2 所得税課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所得税課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4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グループ 1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83</xdr:row>
          <xdr:rowOff>142920</xdr:rowOff>
        </xdr:from>
        <xdr:to>
          <xdr:col>24</xdr:col>
          <xdr:colOff>50040</xdr:colOff>
          <xdr:row>85</xdr:row>
          <xdr:rowOff>38160</xdr:rowOff>
        </xdr:to>
        <xdr:sp>
          <xdr:nvSpPr>
            <xdr:cNvPr id="1054" name="Check Box 120" descr="01 父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父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9720</xdr:colOff>
          <xdr:row>83</xdr:row>
          <xdr:rowOff>142920</xdr:rowOff>
        </xdr:from>
        <xdr:to>
          <xdr:col>42</xdr:col>
          <xdr:colOff>69840</xdr:colOff>
          <xdr:row>85</xdr:row>
          <xdr:rowOff>38160</xdr:rowOff>
        </xdr:to>
        <xdr:sp>
          <xdr:nvSpPr>
            <xdr:cNvPr id="1055" name="Check Box 121" descr="02 母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母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69480</xdr:colOff>
          <xdr:row>83</xdr:row>
          <xdr:rowOff>152640</xdr:rowOff>
        </xdr:from>
        <xdr:to>
          <xdr:col>59</xdr:col>
          <xdr:colOff>29880</xdr:colOff>
          <xdr:row>85</xdr:row>
          <xdr:rowOff>47520</xdr:rowOff>
        </xdr:to>
        <xdr:sp>
          <xdr:nvSpPr>
            <xdr:cNvPr id="1056" name="Check Box 122" descr="03 父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父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09440</xdr:colOff>
          <xdr:row>83</xdr:row>
          <xdr:rowOff>142920</xdr:rowOff>
        </xdr:from>
        <xdr:to>
          <xdr:col>76</xdr:col>
          <xdr:colOff>50040</xdr:colOff>
          <xdr:row>85</xdr:row>
          <xdr:rowOff>38160</xdr:rowOff>
        </xdr:to>
        <xdr:sp>
          <xdr:nvSpPr>
            <xdr:cNvPr id="1057" name="Check Box 123" descr="04 母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母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119520</xdr:colOff>
          <xdr:row>83</xdr:row>
          <xdr:rowOff>142920</xdr:rowOff>
        </xdr:from>
        <xdr:to>
          <xdr:col>89</xdr:col>
          <xdr:colOff>551160</xdr:colOff>
          <xdr:row>85</xdr:row>
          <xdr:rowOff>38160</xdr:rowOff>
        </xdr:to>
        <xdr:sp>
          <xdr:nvSpPr>
            <xdr:cNvPr id="1058" name="Check Box 124" descr="05 父母の離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父母の離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85</xdr:row>
          <xdr:rowOff>152640</xdr:rowOff>
        </xdr:from>
        <xdr:to>
          <xdr:col>26</xdr:col>
          <xdr:colOff>10080</xdr:colOff>
          <xdr:row>87</xdr:row>
          <xdr:rowOff>47520</xdr:rowOff>
        </xdr:to>
        <xdr:sp>
          <xdr:nvSpPr>
            <xdr:cNvPr id="1059" name="Check Box 125" descr="06 父母の不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父母の不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9520</xdr:colOff>
          <xdr:row>85</xdr:row>
          <xdr:rowOff>142560</xdr:rowOff>
        </xdr:from>
        <xdr:to>
          <xdr:col>42</xdr:col>
          <xdr:colOff>79920</xdr:colOff>
          <xdr:row>87</xdr:row>
          <xdr:rowOff>38160</xdr:rowOff>
        </xdr:to>
        <xdr:sp>
          <xdr:nvSpPr>
            <xdr:cNvPr id="1060" name="Check Box 126" descr="07 父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父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79560</xdr:colOff>
          <xdr:row>85</xdr:row>
          <xdr:rowOff>142560</xdr:rowOff>
        </xdr:from>
        <xdr:to>
          <xdr:col>57</xdr:col>
          <xdr:colOff>69480</xdr:colOff>
          <xdr:row>87</xdr:row>
          <xdr:rowOff>38160</xdr:rowOff>
        </xdr:to>
        <xdr:sp>
          <xdr:nvSpPr>
            <xdr:cNvPr id="1061" name="Check Box 127" descr="08 母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母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09440</xdr:colOff>
          <xdr:row>85</xdr:row>
          <xdr:rowOff>152640</xdr:rowOff>
        </xdr:from>
        <xdr:to>
          <xdr:col>75</xdr:col>
          <xdr:colOff>10080</xdr:colOff>
          <xdr:row>87</xdr:row>
          <xdr:rowOff>47520</xdr:rowOff>
        </xdr:to>
        <xdr:sp>
          <xdr:nvSpPr>
            <xdr:cNvPr id="1062" name="Check Box 128" descr="09 父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父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0080</xdr:colOff>
          <xdr:row>85</xdr:row>
          <xdr:rowOff>152640</xdr:rowOff>
        </xdr:from>
        <xdr:to>
          <xdr:col>89</xdr:col>
          <xdr:colOff>510480</xdr:colOff>
          <xdr:row>87</xdr:row>
          <xdr:rowOff>47520</xdr:rowOff>
        </xdr:to>
        <xdr:sp>
          <xdr:nvSpPr>
            <xdr:cNvPr id="1063" name="Check Box 129" descr="10 母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母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87</xdr:row>
          <xdr:rowOff>152640</xdr:rowOff>
        </xdr:from>
        <xdr:to>
          <xdr:col>29</xdr:col>
          <xdr:colOff>69840</xdr:colOff>
          <xdr:row>89</xdr:row>
          <xdr:rowOff>47520</xdr:rowOff>
        </xdr:to>
        <xdr:sp>
          <xdr:nvSpPr>
            <xdr:cNvPr id="1064" name="Check Box 130" descr="11 家族の疾病の付き添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家族の疾病の付き添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9800</xdr:colOff>
          <xdr:row>87</xdr:row>
          <xdr:rowOff>142920</xdr:rowOff>
        </xdr:from>
        <xdr:to>
          <xdr:col>42</xdr:col>
          <xdr:colOff>50040</xdr:colOff>
          <xdr:row>89</xdr:row>
          <xdr:rowOff>38160</xdr:rowOff>
        </xdr:to>
        <xdr:sp>
          <xdr:nvSpPr>
            <xdr:cNvPr id="1065" name="Check Box 131" descr="12 次子出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次子出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89640</xdr:colOff>
          <xdr:row>87</xdr:row>
          <xdr:rowOff>152640</xdr:rowOff>
        </xdr:from>
        <xdr:to>
          <xdr:col>58</xdr:col>
          <xdr:colOff>69840</xdr:colOff>
          <xdr:row>89</xdr:row>
          <xdr:rowOff>47520</xdr:rowOff>
        </xdr:to>
        <xdr:sp>
          <xdr:nvSpPr>
            <xdr:cNvPr id="1066" name="Check Box 132" descr="13 父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父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19520</xdr:colOff>
          <xdr:row>87</xdr:row>
          <xdr:rowOff>152640</xdr:rowOff>
        </xdr:from>
        <xdr:to>
          <xdr:col>75</xdr:col>
          <xdr:colOff>10080</xdr:colOff>
          <xdr:row>89</xdr:row>
          <xdr:rowOff>47520</xdr:rowOff>
        </xdr:to>
        <xdr:sp>
          <xdr:nvSpPr>
            <xdr:cNvPr id="1067" name="Check Box 133" descr="14 母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母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0080</xdr:colOff>
          <xdr:row>87</xdr:row>
          <xdr:rowOff>142920</xdr:rowOff>
        </xdr:from>
        <xdr:to>
          <xdr:col>89</xdr:col>
          <xdr:colOff>691560</xdr:colOff>
          <xdr:row>89</xdr:row>
          <xdr:rowOff>38160</xdr:rowOff>
        </xdr:to>
        <xdr:sp>
          <xdr:nvSpPr>
            <xdr:cNvPr id="1068" name="Check Box 134" descr="15 父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父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89</xdr:row>
          <xdr:rowOff>142560</xdr:rowOff>
        </xdr:from>
        <xdr:to>
          <xdr:col>27</xdr:col>
          <xdr:colOff>79560</xdr:colOff>
          <xdr:row>91</xdr:row>
          <xdr:rowOff>38160</xdr:rowOff>
        </xdr:to>
        <xdr:sp>
          <xdr:nvSpPr>
            <xdr:cNvPr id="1069" name="Check Box 135" descr="16 母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母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9520</xdr:colOff>
          <xdr:row>89</xdr:row>
          <xdr:rowOff>142560</xdr:rowOff>
        </xdr:from>
        <xdr:to>
          <xdr:col>45</xdr:col>
          <xdr:colOff>49680</xdr:colOff>
          <xdr:row>91</xdr:row>
          <xdr:rowOff>38160</xdr:rowOff>
        </xdr:to>
        <xdr:sp>
          <xdr:nvSpPr>
            <xdr:cNvPr id="1070" name="Check Box 136" descr="17 父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父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79560</xdr:colOff>
          <xdr:row>89</xdr:row>
          <xdr:rowOff>142560</xdr:rowOff>
        </xdr:from>
        <xdr:to>
          <xdr:col>59</xdr:col>
          <xdr:colOff>39960</xdr:colOff>
          <xdr:row>91</xdr:row>
          <xdr:rowOff>38160</xdr:rowOff>
        </xdr:to>
        <xdr:sp>
          <xdr:nvSpPr>
            <xdr:cNvPr id="1071" name="Check Box 137" descr="18 母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母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09440</xdr:colOff>
          <xdr:row>89</xdr:row>
          <xdr:rowOff>133200</xdr:rowOff>
        </xdr:from>
        <xdr:to>
          <xdr:col>77</xdr:col>
          <xdr:colOff>29880</xdr:colOff>
          <xdr:row>91</xdr:row>
          <xdr:rowOff>28800</xdr:rowOff>
        </xdr:to>
        <xdr:sp>
          <xdr:nvSpPr>
            <xdr:cNvPr id="1072" name="Check Box 138" descr="19 父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父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0080</xdr:colOff>
          <xdr:row>89</xdr:row>
          <xdr:rowOff>152640</xdr:rowOff>
        </xdr:from>
        <xdr:to>
          <xdr:col>89</xdr:col>
          <xdr:colOff>650880</xdr:colOff>
          <xdr:row>91</xdr:row>
          <xdr:rowOff>47520</xdr:rowOff>
        </xdr:to>
        <xdr:sp>
          <xdr:nvSpPr>
            <xdr:cNvPr id="1073" name="Check Box 139" descr="20 母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母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91</xdr:row>
          <xdr:rowOff>142920</xdr:rowOff>
        </xdr:from>
        <xdr:to>
          <xdr:col>23</xdr:col>
          <xdr:colOff>360</xdr:colOff>
          <xdr:row>93</xdr:row>
          <xdr:rowOff>38160</xdr:rowOff>
        </xdr:to>
        <xdr:sp>
          <xdr:nvSpPr>
            <xdr:cNvPr id="1074" name="Check Box 140" descr="21 棄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棄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9720</xdr:colOff>
          <xdr:row>91</xdr:row>
          <xdr:rowOff>142920</xdr:rowOff>
        </xdr:from>
        <xdr:to>
          <xdr:col>43</xdr:col>
          <xdr:colOff>69840</xdr:colOff>
          <xdr:row>93</xdr:row>
          <xdr:rowOff>38160</xdr:rowOff>
        </xdr:to>
        <xdr:sp>
          <xdr:nvSpPr>
            <xdr:cNvPr id="1075" name="Check Box 141" descr="22 養育拒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養育拒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89640</xdr:colOff>
          <xdr:row>91</xdr:row>
          <xdr:rowOff>142920</xdr:rowOff>
        </xdr:from>
        <xdr:to>
          <xdr:col>62</xdr:col>
          <xdr:colOff>79560</xdr:colOff>
          <xdr:row>93</xdr:row>
          <xdr:rowOff>38160</xdr:rowOff>
        </xdr:to>
        <xdr:sp>
          <xdr:nvSpPr>
            <xdr:cNvPr id="1076" name="Check Box 142" descr="23 破産等の経済的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破産等の経済的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09440</xdr:colOff>
          <xdr:row>91</xdr:row>
          <xdr:rowOff>152640</xdr:rowOff>
        </xdr:from>
        <xdr:to>
          <xdr:col>81</xdr:col>
          <xdr:colOff>99720</xdr:colOff>
          <xdr:row>93</xdr:row>
          <xdr:rowOff>47520</xdr:rowOff>
        </xdr:to>
        <xdr:sp>
          <xdr:nvSpPr>
            <xdr:cNvPr id="1077" name="Check Box 143" descr="24 児童の問題による監護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児童の問題による監護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3</xdr:row>
          <xdr:rowOff>142560</xdr:rowOff>
        </xdr:from>
        <xdr:to>
          <xdr:col>25</xdr:col>
          <xdr:colOff>59760</xdr:colOff>
          <xdr:row>95</xdr:row>
          <xdr:rowOff>38160</xdr:rowOff>
        </xdr:to>
        <xdr:sp>
          <xdr:nvSpPr>
            <xdr:cNvPr id="1078" name="Check Box 144" descr="25 児童の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児童の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89640</xdr:colOff>
          <xdr:row>93</xdr:row>
          <xdr:rowOff>152640</xdr:rowOff>
        </xdr:from>
        <xdr:to>
          <xdr:col>40</xdr:col>
          <xdr:colOff>100080</xdr:colOff>
          <xdr:row>95</xdr:row>
          <xdr:rowOff>47520</xdr:rowOff>
        </xdr:to>
        <xdr:sp>
          <xdr:nvSpPr>
            <xdr:cNvPr id="1079" name="Check Box 145" descr="26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8</xdr:row>
          <xdr:rowOff>133200</xdr:rowOff>
        </xdr:from>
        <xdr:to>
          <xdr:col>23</xdr:col>
          <xdr:colOff>129600</xdr:colOff>
          <xdr:row>100</xdr:row>
          <xdr:rowOff>28800</xdr:rowOff>
        </xdr:to>
        <xdr:sp>
          <xdr:nvSpPr>
            <xdr:cNvPr id="0" name="Option Button 146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3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グループ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79920</xdr:colOff>
          <xdr:row>98</xdr:row>
          <xdr:rowOff>152640</xdr:rowOff>
        </xdr:from>
        <xdr:to>
          <xdr:col>67</xdr:col>
          <xdr:colOff>79920</xdr:colOff>
          <xdr:row>100</xdr:row>
          <xdr:rowOff>47520</xdr:rowOff>
        </xdr:to>
        <xdr:sp>
          <xdr:nvSpPr>
            <xdr:cNvPr id="1080" name="Check Box 150" descr="1 身体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89640</xdr:colOff>
          <xdr:row>98</xdr:row>
          <xdr:rowOff>133200</xdr:rowOff>
        </xdr:from>
        <xdr:to>
          <xdr:col>81</xdr:col>
          <xdr:colOff>10080</xdr:colOff>
          <xdr:row>100</xdr:row>
          <xdr:rowOff>28800</xdr:rowOff>
        </xdr:to>
        <xdr:sp>
          <xdr:nvSpPr>
            <xdr:cNvPr id="1081" name="Check Box 151" descr="2 性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性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79920</xdr:colOff>
          <xdr:row>100</xdr:row>
          <xdr:rowOff>152640</xdr:rowOff>
        </xdr:from>
        <xdr:to>
          <xdr:col>66</xdr:col>
          <xdr:colOff>129600</xdr:colOff>
          <xdr:row>102</xdr:row>
          <xdr:rowOff>47520</xdr:rowOff>
        </xdr:to>
        <xdr:sp>
          <xdr:nvSpPr>
            <xdr:cNvPr id="1082" name="Check Box 152" descr="3 ネグレク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ネグレク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89640</xdr:colOff>
          <xdr:row>100</xdr:row>
          <xdr:rowOff>142560</xdr:rowOff>
        </xdr:from>
        <xdr:to>
          <xdr:col>80</xdr:col>
          <xdr:colOff>99720</xdr:colOff>
          <xdr:row>102</xdr:row>
          <xdr:rowOff>38160</xdr:rowOff>
        </xdr:to>
        <xdr:sp>
          <xdr:nvSpPr>
            <xdr:cNvPr id="1083" name="Check Box 153" descr="4 心理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9680</xdr:colOff>
          <xdr:row>103</xdr:row>
          <xdr:rowOff>152640</xdr:rowOff>
        </xdr:from>
        <xdr:to>
          <xdr:col>36</xdr:col>
          <xdr:colOff>10080</xdr:colOff>
          <xdr:row>105</xdr:row>
          <xdr:rowOff>47520</xdr:rowOff>
        </xdr:to>
        <xdr:sp>
          <xdr:nvSpPr>
            <xdr:cNvPr id="0" name="Option Button 154" descr="1 電話・メール・手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電話・メール・手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2 面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面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3 一時帰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一時帰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4 交流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交流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107</xdr:row>
          <xdr:rowOff>47520</xdr:rowOff>
        </xdr:from>
        <xdr:to>
          <xdr:col>26</xdr:col>
          <xdr:colOff>89640</xdr:colOff>
          <xdr:row>108</xdr:row>
          <xdr:rowOff>114480</xdr:rowOff>
        </xdr:to>
        <xdr:sp>
          <xdr:nvSpPr>
            <xdr:cNvPr id="0" name="Option Button 158" descr="1   月に１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 月に１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2   年に２～１１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 年に２～１１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3   年に１回ぐら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 年に１回ぐら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1" descr="グループ 16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6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110</xdr:row>
          <xdr:rowOff>142560</xdr:rowOff>
        </xdr:from>
        <xdr:to>
          <xdr:col>27</xdr:col>
          <xdr:colOff>109440</xdr:colOff>
          <xdr:row>112</xdr:row>
          <xdr:rowOff>38160</xdr:rowOff>
        </xdr:to>
        <xdr:sp>
          <xdr:nvSpPr>
            <xdr:cNvPr id="0" name="Option Button 163" descr="1 保護者のもとへ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保護者のもとへ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2 親類等の家庭への引き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親類等の家庭への引き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3 まで現在の自立援助ホームで養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まで現在の自立援助ホームで養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4 里親・ファミリーホーム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里親・ファミリーホーム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5 他施設へ移行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他施設へ移行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6 現在のままでは養育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現在のままでは養育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0" descr="グループ 17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7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7"/>
  <sheetViews>
    <sheetView showFormulas="false" showGridLines="fals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K9" activeCellId="0" sqref="K9:P11"/>
    </sheetView>
  </sheetViews>
  <sheetFormatPr defaultColWidth="8.9921875" defaultRowHeight="13.5" zeroHeight="false" outlineLevelRow="0" outlineLevelCol="0"/>
  <cols>
    <col collapsed="false" customWidth="true" hidden="false" outlineLevel="0" max="89" min="1" style="1" width="1.62"/>
    <col collapsed="false" customWidth="true" hidden="false" outlineLevel="0" max="90" min="90" style="1" width="15.75"/>
    <col collapsed="false" customWidth="false" hidden="false" outlineLevel="0" max="96" min="91" style="1" width="8.99"/>
    <col collapsed="false" customWidth="false" hidden="true" outlineLevel="0" max="98" min="97" style="1" width="8.97"/>
    <col collapsed="false" customWidth="false" hidden="false" outlineLevel="0" max="257" min="9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CL3" s="4"/>
    </row>
    <row r="5" customFormat="false" ht="18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3.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 t="b">
        <f aca="false">TRUE()</f>
        <v>1</v>
      </c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3.5" hidden="false" customHeight="false" outlineLevel="0" collapsed="false">
      <c r="B7" s="6" t="s">
        <v>3</v>
      </c>
    </row>
    <row r="8" customFormat="false" ht="14.25" hidden="false" customHeight="false" outlineLevel="0" collapsed="false"/>
    <row r="9" s="7" customFormat="true" ht="40.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10" t="s">
        <v>5</v>
      </c>
      <c r="R9" s="10"/>
      <c r="S9" s="10"/>
      <c r="T9" s="10"/>
      <c r="U9" s="10"/>
      <c r="V9" s="10"/>
      <c r="W9" s="11"/>
      <c r="X9" s="11"/>
      <c r="Y9" s="11"/>
      <c r="Z9" s="11"/>
      <c r="AA9" s="12" t="s">
        <v>6</v>
      </c>
      <c r="AB9" s="12"/>
      <c r="AC9" s="12"/>
      <c r="AD9" s="12"/>
      <c r="AE9" s="13"/>
      <c r="AF9" s="13"/>
      <c r="AG9" s="13"/>
      <c r="AH9" s="13"/>
      <c r="AI9" s="13"/>
      <c r="AJ9" s="13"/>
      <c r="AK9" s="12" t="s">
        <v>7</v>
      </c>
      <c r="AL9" s="12"/>
      <c r="AM9" s="12"/>
      <c r="AN9" s="12"/>
      <c r="AO9" s="12"/>
      <c r="AP9" s="14" t="n">
        <v>11</v>
      </c>
      <c r="AQ9" s="14"/>
      <c r="AR9" s="14"/>
      <c r="AS9" s="14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Q9" s="16" t="s">
        <v>8</v>
      </c>
      <c r="BR9" s="16"/>
      <c r="BS9" s="16"/>
      <c r="BT9" s="16"/>
      <c r="BU9" s="16"/>
      <c r="BV9" s="16"/>
      <c r="BW9" s="16"/>
    </row>
    <row r="10" s="17" customFormat="true" ht="24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  <c r="V10" s="10"/>
      <c r="W10" s="11"/>
      <c r="X10" s="11"/>
      <c r="Y10" s="11"/>
      <c r="Z10" s="11"/>
      <c r="AA10" s="12"/>
      <c r="AB10" s="12"/>
      <c r="AC10" s="12"/>
      <c r="AD10" s="12"/>
      <c r="AE10" s="13"/>
      <c r="AF10" s="13"/>
      <c r="AG10" s="13"/>
      <c r="AH10" s="13"/>
      <c r="AI10" s="13"/>
      <c r="AJ10" s="13"/>
      <c r="AK10" s="12"/>
      <c r="AL10" s="12"/>
      <c r="AM10" s="12"/>
      <c r="AN10" s="12"/>
      <c r="AO10" s="12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Q10" s="16"/>
      <c r="BR10" s="16"/>
      <c r="BS10" s="16"/>
      <c r="BT10" s="16"/>
      <c r="BU10" s="16"/>
      <c r="BV10" s="16"/>
      <c r="BW10" s="16"/>
      <c r="BX10" s="19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</row>
    <row r="11" s="17" customFormat="true" ht="20.1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  <c r="V11" s="10"/>
      <c r="W11" s="11"/>
      <c r="X11" s="11"/>
      <c r="Y11" s="11"/>
      <c r="Z11" s="11"/>
      <c r="AA11" s="12"/>
      <c r="AB11" s="12"/>
      <c r="AC11" s="12"/>
      <c r="AD11" s="12"/>
      <c r="AE11" s="13"/>
      <c r="AF11" s="13"/>
      <c r="AG11" s="13"/>
      <c r="AH11" s="13"/>
      <c r="AI11" s="13"/>
      <c r="AJ11" s="13"/>
      <c r="AK11" s="12"/>
      <c r="AL11" s="12"/>
      <c r="AM11" s="12"/>
      <c r="AN11" s="12"/>
      <c r="AO11" s="12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Q11" s="16"/>
      <c r="BR11" s="16"/>
      <c r="BS11" s="16"/>
      <c r="BT11" s="16"/>
      <c r="BU11" s="16"/>
      <c r="BV11" s="16"/>
      <c r="BW11" s="16"/>
    </row>
    <row r="12" s="17" customFormat="true" ht="8.1" hidden="false" customHeight="true" outlineLevel="0" collapsed="false">
      <c r="AA12" s="0"/>
      <c r="AB12" s="0"/>
      <c r="AC12" s="0"/>
      <c r="AD12" s="0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17" customFormat="true" ht="19.5" hidden="false" customHeight="true" outlineLevel="0" collapsed="false"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Q13" s="22" t="s">
        <v>9</v>
      </c>
      <c r="BR13" s="22"/>
      <c r="BS13" s="22"/>
      <c r="BT13" s="22"/>
      <c r="BU13" s="22"/>
      <c r="BV13" s="22"/>
      <c r="BW13" s="22"/>
      <c r="BX13" s="23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</row>
    <row r="14" s="17" customFormat="true" ht="19.5" hidden="false" customHeight="true" outlineLevel="0" collapsed="false"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4.1" hidden="false" customHeight="true" outlineLevel="0" collapsed="false">
      <c r="B15" s="25" t="s">
        <v>10</v>
      </c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7"/>
      <c r="R15" s="27"/>
      <c r="S15" s="27"/>
      <c r="T15" s="27"/>
      <c r="U15" s="27"/>
      <c r="V15" s="27"/>
      <c r="W15" s="29"/>
      <c r="X15" s="29"/>
      <c r="Y15" s="29"/>
      <c r="Z15" s="29"/>
      <c r="AA15" s="29"/>
      <c r="AB15" s="29"/>
      <c r="AC15" s="29"/>
      <c r="AD15" s="29"/>
      <c r="AE15" s="30"/>
      <c r="AF15" s="29"/>
      <c r="AG15" s="29"/>
      <c r="AH15" s="29"/>
      <c r="AI15" s="29"/>
      <c r="AJ15" s="31"/>
      <c r="AK15" s="29"/>
      <c r="AL15" s="29"/>
      <c r="AM15" s="29"/>
      <c r="AN15" s="29"/>
      <c r="AO15" s="29"/>
      <c r="AP15" s="29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6"/>
      <c r="BJ15" s="27"/>
      <c r="BK15" s="27"/>
      <c r="BL15" s="27"/>
      <c r="BM15" s="27"/>
      <c r="BN15" s="28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32"/>
      <c r="CS15" s="33" t="s">
        <v>11</v>
      </c>
      <c r="CT15" s="34" t="str">
        <f aca="false">AM16&amp;RIGHT(100+AX16,2)</f>
        <v>00</v>
      </c>
    </row>
    <row r="16" s="24" customFormat="true" ht="28.5" hidden="false" customHeight="true" outlineLevel="0" collapsed="false">
      <c r="B16" s="25"/>
      <c r="C16" s="25"/>
      <c r="D16" s="25"/>
      <c r="E16" s="35" t="s">
        <v>1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7" t="s">
        <v>13</v>
      </c>
      <c r="T16" s="36"/>
      <c r="AE16" s="38" t="s">
        <v>14</v>
      </c>
      <c r="AF16" s="38"/>
      <c r="AG16" s="38"/>
      <c r="AH16" s="38"/>
      <c r="AI16" s="38"/>
      <c r="AJ16" s="38"/>
      <c r="AK16" s="36"/>
      <c r="AL16" s="39" t="s">
        <v>15</v>
      </c>
      <c r="AM16" s="40"/>
      <c r="AN16" s="40"/>
      <c r="AO16" s="40"/>
      <c r="AP16" s="40"/>
      <c r="AQ16" s="40"/>
      <c r="AR16" s="40"/>
      <c r="AS16" s="40"/>
      <c r="AT16" s="40"/>
      <c r="AU16" s="41" t="s">
        <v>16</v>
      </c>
      <c r="AV16" s="7"/>
      <c r="AW16" s="7"/>
      <c r="AX16" s="42"/>
      <c r="AY16" s="42"/>
      <c r="AZ16" s="42"/>
      <c r="BA16" s="42"/>
      <c r="BB16" s="41" t="s">
        <v>17</v>
      </c>
      <c r="BC16" s="7"/>
      <c r="BI16" s="38" t="s">
        <v>18</v>
      </c>
      <c r="BJ16" s="38"/>
      <c r="BK16" s="38"/>
      <c r="BL16" s="38"/>
      <c r="BM16" s="38"/>
      <c r="BN16" s="38"/>
      <c r="BP16" s="39" t="s">
        <v>15</v>
      </c>
      <c r="BQ16" s="40"/>
      <c r="BR16" s="40"/>
      <c r="BS16" s="40"/>
      <c r="BT16" s="40"/>
      <c r="BU16" s="40"/>
      <c r="BV16" s="40"/>
      <c r="BW16" s="40"/>
      <c r="BX16" s="40"/>
      <c r="BY16" s="41" t="s">
        <v>16</v>
      </c>
      <c r="BZ16" s="7"/>
      <c r="CA16" s="7"/>
      <c r="CB16" s="42"/>
      <c r="CC16" s="42"/>
      <c r="CD16" s="42"/>
      <c r="CE16" s="42"/>
      <c r="CF16" s="41" t="s">
        <v>17</v>
      </c>
      <c r="CG16" s="7"/>
      <c r="CL16" s="43"/>
      <c r="CS16" s="33" t="s">
        <v>19</v>
      </c>
      <c r="CT16" s="34" t="str">
        <f aca="false">BQ16&amp;RIGHT(100+CB16,2)</f>
        <v>00</v>
      </c>
    </row>
    <row r="17" s="24" customFormat="true" ht="14.1" hidden="false" customHeight="true" outlineLevel="0" collapsed="false">
      <c r="B17" s="25"/>
      <c r="C17" s="25"/>
      <c r="D17" s="25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  <c r="Q17" s="36"/>
      <c r="R17" s="36"/>
      <c r="S17" s="36"/>
      <c r="T17" s="36"/>
      <c r="AC17" s="36"/>
      <c r="AD17" s="36"/>
      <c r="AE17" s="47"/>
      <c r="AF17" s="36"/>
      <c r="AG17" s="36"/>
      <c r="AH17" s="36"/>
      <c r="AI17" s="36"/>
      <c r="AJ17" s="48"/>
      <c r="AK17" s="36"/>
      <c r="AL17" s="36"/>
      <c r="AM17" s="36"/>
      <c r="AN17" s="36"/>
      <c r="AO17" s="36"/>
      <c r="AP17" s="36"/>
      <c r="BI17" s="49"/>
      <c r="BN17" s="50"/>
      <c r="CL17" s="43"/>
    </row>
    <row r="18" customFormat="false" ht="13.5" hidden="false" customHeight="true" outlineLevel="0" collapsed="false">
      <c r="B18" s="25"/>
      <c r="C18" s="25"/>
      <c r="D18" s="25"/>
      <c r="E18" s="51" t="s">
        <v>20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3"/>
    </row>
    <row r="19" customFormat="false" ht="13.5" hidden="false" customHeight="true" outlineLevel="0" collapsed="false">
      <c r="B19" s="25"/>
      <c r="C19" s="25"/>
      <c r="D19" s="25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T19" s="54"/>
      <c r="CL19" s="55"/>
    </row>
    <row r="20" customFormat="false" ht="13.5" hidden="false" customHeight="true" outlineLevel="0" collapsed="false">
      <c r="B20" s="25"/>
      <c r="C20" s="25"/>
      <c r="D20" s="25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CL20" s="55"/>
    </row>
    <row r="21" customFormat="false" ht="13.5" hidden="false" customHeight="false" outlineLevel="0" collapsed="false">
      <c r="B21" s="25"/>
      <c r="C21" s="25"/>
      <c r="D21" s="25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CL21" s="55"/>
    </row>
    <row r="22" customFormat="false" ht="13.5" hidden="false" customHeight="true" outlineLevel="0" collapsed="false">
      <c r="B22" s="25"/>
      <c r="C22" s="25"/>
      <c r="D22" s="25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CL22" s="55"/>
    </row>
    <row r="23" customFormat="false" ht="13.5" hidden="false" customHeight="false" outlineLevel="0" collapsed="false">
      <c r="B23" s="25"/>
      <c r="C23" s="25"/>
      <c r="D23" s="25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1" t="s">
        <v>21</v>
      </c>
      <c r="CL23" s="55"/>
    </row>
    <row r="24" customFormat="false" ht="13.5" hidden="false" customHeight="false" outlineLevel="0" collapsed="false">
      <c r="B24" s="25"/>
      <c r="C24" s="25"/>
      <c r="D24" s="25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8"/>
    </row>
    <row r="25" customFormat="false" ht="36" hidden="false" customHeight="true" outlineLevel="0" collapsed="false">
      <c r="B25" s="25"/>
      <c r="C25" s="25"/>
      <c r="D25" s="25"/>
      <c r="E25" s="51" t="s">
        <v>22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9" t="s">
        <v>23</v>
      </c>
      <c r="R25" s="59"/>
      <c r="S25" s="59"/>
      <c r="T25" s="59"/>
      <c r="U25" s="59"/>
      <c r="V25" s="59"/>
      <c r="W25" s="60"/>
      <c r="X25" s="60"/>
      <c r="Y25" s="61"/>
      <c r="Z25" s="60"/>
      <c r="AA25" s="60"/>
      <c r="AB25" s="60"/>
      <c r="AC25" s="60"/>
      <c r="AD25" s="60"/>
      <c r="AE25" s="60"/>
      <c r="AF25" s="60"/>
      <c r="AG25" s="60"/>
      <c r="AH25" s="60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3"/>
      <c r="BE25" s="64" t="s">
        <v>24</v>
      </c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5"/>
      <c r="BR25" s="66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3"/>
    </row>
    <row r="26" customFormat="false" ht="36" hidden="false" customHeight="true" outlineLevel="0" collapsed="false">
      <c r="B26" s="25"/>
      <c r="C26" s="25"/>
      <c r="D26" s="25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9" t="s">
        <v>25</v>
      </c>
      <c r="R26" s="59"/>
      <c r="S26" s="59"/>
      <c r="T26" s="59"/>
      <c r="U26" s="59"/>
      <c r="V26" s="59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9"/>
      <c r="CL26" s="55"/>
    </row>
    <row r="27" customFormat="false" ht="36" hidden="false" customHeight="true" outlineLevel="0" collapsed="false">
      <c r="B27" s="25"/>
      <c r="C27" s="25"/>
      <c r="D27" s="25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9"/>
      <c r="R27" s="59"/>
      <c r="S27" s="59"/>
      <c r="T27" s="59"/>
      <c r="U27" s="59"/>
      <c r="V27" s="59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3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9"/>
      <c r="CL27" s="55"/>
    </row>
    <row r="28" customFormat="false" ht="36" hidden="false" customHeight="true" outlineLevel="0" collapsed="false">
      <c r="B28" s="25"/>
      <c r="C28" s="25"/>
      <c r="D28" s="25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70" t="s">
        <v>26</v>
      </c>
      <c r="R28" s="70"/>
      <c r="S28" s="70"/>
      <c r="T28" s="70"/>
      <c r="U28" s="70"/>
      <c r="V28" s="70"/>
      <c r="W28" s="71"/>
      <c r="X28" s="68"/>
      <c r="Y28" s="67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72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9"/>
      <c r="CL28" s="55"/>
    </row>
    <row r="29" customFormat="false" ht="36" hidden="false" customHeight="true" outlineLevel="0" collapsed="false">
      <c r="B29" s="25"/>
      <c r="C29" s="25"/>
      <c r="D29" s="25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70"/>
      <c r="R29" s="70"/>
      <c r="S29" s="70"/>
      <c r="T29" s="70"/>
      <c r="U29" s="70"/>
      <c r="V29" s="70"/>
      <c r="W29" s="67"/>
      <c r="X29" s="68"/>
      <c r="Y29" s="67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72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9"/>
      <c r="CL29" s="55"/>
    </row>
    <row r="30" customFormat="false" ht="36" hidden="false" customHeight="true" outlineLevel="0" collapsed="false">
      <c r="B30" s="25"/>
      <c r="C30" s="25"/>
      <c r="D30" s="25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70"/>
      <c r="R30" s="70"/>
      <c r="S30" s="70"/>
      <c r="T30" s="70"/>
      <c r="U30" s="70"/>
      <c r="V30" s="70"/>
      <c r="W30" s="67"/>
      <c r="X30" s="68"/>
      <c r="Y30" s="67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72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73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8"/>
    </row>
    <row r="31" customFormat="false" ht="36" hidden="false" customHeight="true" outlineLevel="0" collapsed="false">
      <c r="B31" s="25"/>
      <c r="C31" s="25"/>
      <c r="D31" s="25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74"/>
      <c r="R31" s="74"/>
      <c r="S31" s="74"/>
      <c r="T31" s="74"/>
      <c r="U31" s="74"/>
      <c r="V31" s="74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75"/>
    </row>
    <row r="32" customFormat="false" ht="36" hidden="false" customHeight="true" outlineLevel="0" collapsed="false">
      <c r="B32" s="25"/>
      <c r="C32" s="25"/>
      <c r="D32" s="25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74"/>
      <c r="R32" s="74"/>
      <c r="S32" s="74"/>
      <c r="T32" s="74"/>
      <c r="U32" s="74"/>
      <c r="V32" s="74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75"/>
    </row>
    <row r="33" customFormat="false" ht="36" hidden="false" customHeight="true" outlineLevel="0" collapsed="false">
      <c r="B33" s="25"/>
      <c r="C33" s="25"/>
      <c r="D33" s="25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74"/>
      <c r="R33" s="74"/>
      <c r="S33" s="74"/>
      <c r="T33" s="74"/>
      <c r="U33" s="74"/>
      <c r="V33" s="74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8"/>
    </row>
    <row r="34" customFormat="false" ht="13.5" hidden="false" customHeight="false" outlineLevel="0" collapsed="false">
      <c r="B34" s="25"/>
      <c r="C34" s="25"/>
      <c r="D34" s="25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CL34" s="55"/>
    </row>
    <row r="35" customFormat="false" ht="13.5" hidden="false" customHeight="true" outlineLevel="0" collapsed="false">
      <c r="B35" s="25"/>
      <c r="C35" s="25"/>
      <c r="D35" s="25"/>
      <c r="E35" s="83" t="s">
        <v>27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2"/>
      <c r="R35" s="82"/>
      <c r="S35" s="84" t="b">
        <f aca="false">FALSE()</f>
        <v>0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CL35" s="55"/>
    </row>
    <row r="36" customFormat="false" ht="13.5" hidden="false" customHeight="true" outlineLevel="0" collapsed="false">
      <c r="B36" s="25"/>
      <c r="C36" s="25"/>
      <c r="D36" s="25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CL36" s="55"/>
    </row>
    <row r="37" customFormat="false" ht="13.5" hidden="false" customHeight="true" outlineLevel="0" collapsed="false">
      <c r="B37" s="25"/>
      <c r="C37" s="25"/>
      <c r="D37" s="25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2"/>
      <c r="R37" s="82"/>
      <c r="S37" s="84" t="b">
        <f aca="false">FALSE()</f>
        <v>0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4" t="b">
        <f aca="false">FALSE()</f>
        <v>0</v>
      </c>
      <c r="AL37" s="82"/>
      <c r="AM37" s="82"/>
      <c r="AN37" s="82"/>
      <c r="BB37" s="85" t="b">
        <f aca="false">FALSE()</f>
        <v>0</v>
      </c>
      <c r="BR37" s="86" t="b">
        <f aca="false">FALSE()</f>
        <v>0</v>
      </c>
      <c r="CL37" s="55"/>
    </row>
    <row r="38" customFormat="false" ht="13.5" hidden="false" customHeight="true" outlineLevel="0" collapsed="false">
      <c r="B38" s="25"/>
      <c r="C38" s="25"/>
      <c r="D38" s="25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CL38" s="55"/>
    </row>
    <row r="39" customFormat="false" ht="13.5" hidden="false" customHeight="true" outlineLevel="0" collapsed="false">
      <c r="B39" s="25"/>
      <c r="C39" s="25"/>
      <c r="D39" s="25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2"/>
      <c r="R39" s="82"/>
      <c r="S39" s="84" t="b">
        <f aca="false">FALSE()</f>
        <v>0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4" t="b">
        <f aca="false">FALSE()</f>
        <v>0</v>
      </c>
      <c r="AL39" s="82"/>
      <c r="AM39" s="82"/>
      <c r="AN39" s="82"/>
      <c r="BB39" s="85" t="b">
        <f aca="false">FALSE()</f>
        <v>0</v>
      </c>
      <c r="BR39" s="85" t="b">
        <f aca="false">FALSE()</f>
        <v>0</v>
      </c>
      <c r="CL39" s="55"/>
    </row>
    <row r="40" customFormat="false" ht="13.5" hidden="false" customHeight="true" outlineLevel="0" collapsed="false">
      <c r="B40" s="25"/>
      <c r="C40" s="25"/>
      <c r="D40" s="25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CL40" s="55"/>
    </row>
    <row r="41" customFormat="false" ht="13.5" hidden="false" customHeight="true" outlineLevel="0" collapsed="false">
      <c r="B41" s="25"/>
      <c r="C41" s="25"/>
      <c r="D41" s="25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2"/>
      <c r="R41" s="82"/>
      <c r="S41" s="84" t="b">
        <f aca="false">FALSE()</f>
        <v>0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4" t="b">
        <f aca="false">FALSE()</f>
        <v>0</v>
      </c>
      <c r="AL41" s="82"/>
      <c r="AM41" s="82"/>
      <c r="AN41" s="82"/>
      <c r="BG41" s="85" t="b">
        <f aca="false">FALSE()</f>
        <v>0</v>
      </c>
      <c r="CL41" s="55"/>
    </row>
    <row r="42" customFormat="false" ht="13.5" hidden="false" customHeight="true" outlineLevel="0" collapsed="false">
      <c r="B42" s="25"/>
      <c r="C42" s="25"/>
      <c r="D42" s="25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CL42" s="55"/>
    </row>
    <row r="43" customFormat="false" ht="13.5" hidden="false" customHeight="true" outlineLevel="0" collapsed="false">
      <c r="B43" s="25"/>
      <c r="C43" s="25"/>
      <c r="D43" s="25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2"/>
      <c r="R43" s="82"/>
      <c r="S43" s="84" t="b">
        <f aca="false">FALSE()</f>
        <v>0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U43" s="85" t="b">
        <f aca="false">FALSE()</f>
        <v>0</v>
      </c>
      <c r="BD43" s="85" t="b">
        <f aca="false">FALSE()</f>
        <v>0</v>
      </c>
      <c r="BR43" s="85" t="b">
        <f aca="false">FALSE()</f>
        <v>0</v>
      </c>
      <c r="CL43" s="55"/>
    </row>
    <row r="44" customFormat="false" ht="13.5" hidden="false" customHeight="true" outlineLevel="0" collapsed="false">
      <c r="B44" s="25"/>
      <c r="C44" s="25"/>
      <c r="D44" s="25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CL44" s="55"/>
    </row>
    <row r="45" customFormat="false" ht="13.5" hidden="false" customHeight="true" outlineLevel="0" collapsed="false">
      <c r="B45" s="25"/>
      <c r="C45" s="25"/>
      <c r="D45" s="25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2"/>
      <c r="R45" s="82"/>
      <c r="S45" s="84" t="b">
        <f aca="false">FALSE()</f>
        <v>0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7" t="b">
        <f aca="false">FALSE()</f>
        <v>0</v>
      </c>
      <c r="AL45" s="82"/>
      <c r="AM45" s="82"/>
      <c r="AN45" s="82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1" t="s">
        <v>21</v>
      </c>
      <c r="CL45" s="55"/>
    </row>
    <row r="46" customFormat="false" ht="13.5" hidden="false" customHeight="false" outlineLevel="0" collapsed="false">
      <c r="B46" s="25"/>
      <c r="C46" s="25"/>
      <c r="D46" s="25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CL46" s="55"/>
    </row>
    <row r="47" customFormat="false" ht="13.5" hidden="false" customHeight="false" outlineLevel="0" collapsed="false">
      <c r="B47" s="25"/>
      <c r="C47" s="25"/>
      <c r="D47" s="25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2"/>
      <c r="R47" s="82"/>
      <c r="S47" s="84" t="b">
        <f aca="false">FALSE()</f>
        <v>0</v>
      </c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CL47" s="55"/>
    </row>
    <row r="48" customFormat="false" ht="13.5" hidden="false" customHeight="false" outlineLevel="0" collapsed="false">
      <c r="B48" s="25"/>
      <c r="C48" s="25"/>
      <c r="D48" s="25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CL48" s="55"/>
    </row>
    <row r="49" customFormat="false" ht="13.5" hidden="false" customHeight="false" outlineLevel="0" collapsed="false">
      <c r="B49" s="25"/>
      <c r="C49" s="25"/>
      <c r="D49" s="25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2"/>
      <c r="R49" s="82"/>
      <c r="S49" s="84" t="b">
        <f aca="false">FALSE()</f>
        <v>0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CL49" s="55"/>
    </row>
    <row r="50" customFormat="false" ht="13.5" hidden="false" customHeight="false" outlineLevel="0" collapsed="false">
      <c r="B50" s="25"/>
      <c r="C50" s="25"/>
      <c r="D50" s="25"/>
      <c r="E50" s="88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CL50" s="55"/>
    </row>
    <row r="51" customFormat="false" ht="13.5" hidden="false" customHeight="false" outlineLevel="0" collapsed="false">
      <c r="B51" s="25"/>
      <c r="C51" s="25"/>
      <c r="D51" s="25"/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1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3"/>
    </row>
    <row r="52" customFormat="false" ht="13.5" hidden="false" customHeight="true" outlineLevel="0" collapsed="false">
      <c r="B52" s="25"/>
      <c r="C52" s="25"/>
      <c r="D52" s="25"/>
      <c r="E52" s="83" t="s">
        <v>28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2"/>
      <c r="R52" s="82"/>
      <c r="S52" s="84" t="b">
        <f aca="false">FALSE()</f>
        <v>0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4" t="b">
        <f aca="false">FALSE()</f>
        <v>0</v>
      </c>
      <c r="AK52" s="82"/>
      <c r="AL52" s="82"/>
      <c r="AM52" s="82"/>
      <c r="AN52" s="82"/>
      <c r="BB52" s="85" t="b">
        <f aca="false">FALSE()</f>
        <v>0</v>
      </c>
      <c r="BP52" s="85" t="b">
        <f aca="false">FALSE()</f>
        <v>0</v>
      </c>
      <c r="CL52" s="55"/>
    </row>
    <row r="53" customFormat="false" ht="13.5" hidden="false" customHeight="true" outlineLevel="0" collapsed="false">
      <c r="B53" s="25"/>
      <c r="C53" s="25"/>
      <c r="D53" s="25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CL53" s="55"/>
    </row>
    <row r="54" customFormat="false" ht="13.5" hidden="false" customHeight="false" outlineLevel="0" collapsed="false">
      <c r="B54" s="25"/>
      <c r="C54" s="25"/>
      <c r="D54" s="25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2"/>
      <c r="R54" s="82"/>
      <c r="S54" s="84" t="b">
        <f aca="false">FALSE()</f>
        <v>0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7" t="b">
        <f aca="false">FALSE()</f>
        <v>0</v>
      </c>
      <c r="AK54" s="82"/>
      <c r="AL54" s="82"/>
      <c r="AM54" s="82"/>
      <c r="AN54" s="82"/>
      <c r="BB54" s="91" t="b">
        <f aca="false">FALSE()</f>
        <v>0</v>
      </c>
      <c r="CL54" s="55"/>
    </row>
    <row r="55" customFormat="false" ht="13.5" hidden="false" customHeight="false" outlineLevel="0" collapsed="false">
      <c r="B55" s="25"/>
      <c r="C55" s="25"/>
      <c r="D55" s="25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4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8"/>
    </row>
    <row r="56" customFormat="false" ht="13.5" hidden="false" customHeight="false" outlineLevel="0" collapsed="false">
      <c r="B56" s="25"/>
      <c r="C56" s="25"/>
      <c r="D56" s="25"/>
      <c r="E56" s="79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1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CL56" s="55"/>
    </row>
    <row r="57" customFormat="false" ht="13.5" hidden="false" customHeight="true" outlineLevel="0" collapsed="false">
      <c r="B57" s="25"/>
      <c r="C57" s="25"/>
      <c r="D57" s="25"/>
      <c r="E57" s="95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96"/>
      <c r="Q57" s="82"/>
      <c r="R57" s="82"/>
      <c r="S57" s="84" t="b">
        <f aca="false">FALSE()</f>
        <v>0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4" t="b">
        <f aca="false">FALSE()</f>
        <v>0</v>
      </c>
      <c r="AL57" s="82"/>
      <c r="AM57" s="82"/>
      <c r="AN57" s="82"/>
      <c r="BB57" s="85" t="b">
        <f aca="false">FALSE()</f>
        <v>0</v>
      </c>
      <c r="BU57" s="85" t="b">
        <f aca="false">FALSE()</f>
        <v>0</v>
      </c>
      <c r="CL57" s="55"/>
    </row>
    <row r="58" customFormat="false" ht="13.5" hidden="false" customHeight="true" outlineLevel="0" collapsed="false">
      <c r="B58" s="25"/>
      <c r="C58" s="25"/>
      <c r="D58" s="25"/>
      <c r="E58" s="83" t="s">
        <v>29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CL58" s="55"/>
    </row>
    <row r="59" customFormat="false" ht="13.5" hidden="false" customHeight="true" outlineLevel="0" collapsed="false">
      <c r="B59" s="25"/>
      <c r="C59" s="25"/>
      <c r="D59" s="25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2"/>
      <c r="R59" s="82"/>
      <c r="S59" s="84" t="b">
        <f aca="false">FALSE()</f>
        <v>0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4" t="b">
        <f aca="false">FALSE()</f>
        <v>0</v>
      </c>
      <c r="AL59" s="82"/>
      <c r="AM59" s="82"/>
      <c r="AN59" s="82"/>
      <c r="BB59" s="85" t="b">
        <f aca="false">FALSE()</f>
        <v>0</v>
      </c>
      <c r="BU59" s="85" t="b">
        <f aca="false">FALSE()</f>
        <v>0</v>
      </c>
      <c r="CL59" s="55"/>
    </row>
    <row r="60" customFormat="false" ht="13.5" hidden="false" customHeight="true" outlineLevel="0" collapsed="false">
      <c r="B60" s="25"/>
      <c r="C60" s="25"/>
      <c r="D60" s="25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CL60" s="55"/>
    </row>
    <row r="61" customFormat="false" ht="13.5" hidden="false" customHeight="true" outlineLevel="0" collapsed="false">
      <c r="B61" s="25"/>
      <c r="C61" s="25"/>
      <c r="D61" s="25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2"/>
      <c r="R61" s="82"/>
      <c r="S61" s="84" t="b">
        <f aca="false">FALSE()</f>
        <v>0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4" t="b">
        <f aca="false">FALSE()</f>
        <v>0</v>
      </c>
      <c r="AL61" s="82"/>
      <c r="AM61" s="82"/>
      <c r="AN61" s="82"/>
      <c r="BB61" s="85" t="b">
        <f aca="false">FALSE()</f>
        <v>0</v>
      </c>
      <c r="BU61" s="85" t="b">
        <f aca="false">FALSE()</f>
        <v>0</v>
      </c>
      <c r="CL61" s="55"/>
    </row>
    <row r="62" customFormat="false" ht="13.5" hidden="false" customHeight="false" outlineLevel="0" collapsed="false">
      <c r="B62" s="25"/>
      <c r="C62" s="25"/>
      <c r="D62" s="25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BB62" s="97"/>
      <c r="CL62" s="55"/>
    </row>
    <row r="63" customFormat="false" ht="13.5" hidden="false" customHeight="false" outlineLevel="0" collapsed="false">
      <c r="B63" s="25"/>
      <c r="C63" s="25"/>
      <c r="D63" s="25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2"/>
      <c r="R63" s="82"/>
      <c r="S63" s="84" t="b">
        <f aca="false">FALSE()</f>
        <v>0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4" t="b">
        <f aca="false">FALSE()</f>
        <v>0</v>
      </c>
      <c r="AL63" s="82"/>
      <c r="AM63" s="82"/>
      <c r="AN63" s="82"/>
      <c r="BB63" s="85" t="b">
        <f aca="false">FALSE()</f>
        <v>0</v>
      </c>
      <c r="BU63" s="85" t="b">
        <f aca="false">FALSE()</f>
        <v>0</v>
      </c>
      <c r="CL63" s="55"/>
    </row>
    <row r="64" customFormat="false" ht="13.5" hidden="false" customHeight="false" outlineLevel="0" collapsed="false">
      <c r="B64" s="25"/>
      <c r="C64" s="25"/>
      <c r="D64" s="25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CL64" s="55"/>
    </row>
    <row r="65" customFormat="false" ht="13.5" hidden="false" customHeight="false" outlineLevel="0" collapsed="false">
      <c r="B65" s="25"/>
      <c r="C65" s="25"/>
      <c r="D65" s="25"/>
      <c r="E65" s="98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100"/>
      <c r="Q65" s="82"/>
      <c r="R65" s="82"/>
      <c r="S65" s="84" t="b">
        <f aca="false">FALSE()</f>
        <v>0</v>
      </c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4" t="b">
        <f aca="false">FALSE()</f>
        <v>0</v>
      </c>
      <c r="AL65" s="82"/>
      <c r="AM65" s="82"/>
      <c r="AN65" s="82"/>
      <c r="BB65" s="85" t="b">
        <f aca="false">FALSE()</f>
        <v>0</v>
      </c>
      <c r="BU65" s="85" t="b">
        <f aca="false">FALSE()</f>
        <v>0</v>
      </c>
      <c r="CA65" s="56"/>
      <c r="CB65" s="56"/>
      <c r="CC65" s="56"/>
      <c r="CD65" s="56"/>
      <c r="CE65" s="56"/>
      <c r="CF65" s="56"/>
      <c r="CG65" s="1" t="s">
        <v>21</v>
      </c>
      <c r="CL65" s="55"/>
    </row>
    <row r="66" customFormat="false" ht="13.5" hidden="false" customHeight="false" outlineLevel="0" collapsed="false">
      <c r="B66" s="25"/>
      <c r="C66" s="25"/>
      <c r="D66" s="25"/>
      <c r="E66" s="98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100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CL66" s="55"/>
    </row>
    <row r="67" customFormat="false" ht="13.5" hidden="false" customHeight="false" outlineLevel="0" collapsed="false">
      <c r="B67" s="25"/>
      <c r="C67" s="25"/>
      <c r="D67" s="25"/>
      <c r="E67" s="95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96"/>
      <c r="Q67" s="82"/>
      <c r="R67" s="82"/>
      <c r="S67" s="84" t="b">
        <f aca="false">FALSE()</f>
        <v>0</v>
      </c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CL67" s="55"/>
    </row>
    <row r="68" customFormat="false" ht="14.25" hidden="false" customHeight="false" outlineLevel="0" collapsed="false">
      <c r="B68" s="25"/>
      <c r="C68" s="25"/>
      <c r="D68" s="25"/>
      <c r="E68" s="101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3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5"/>
    </row>
    <row r="69" customFormat="false" ht="34.5" hidden="false" customHeight="true" outlineLevel="0" collapsed="false">
      <c r="B69" s="106"/>
      <c r="C69" s="107"/>
      <c r="D69" s="107"/>
      <c r="E69" s="108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9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8"/>
      <c r="AL69" s="107"/>
      <c r="AM69" s="107"/>
      <c r="AN69" s="107"/>
      <c r="AO69" s="107"/>
      <c r="AP69" s="107"/>
      <c r="AQ69" s="107"/>
      <c r="AR69" s="107"/>
      <c r="AS69" s="107"/>
      <c r="AT69" s="107"/>
      <c r="AU69" s="109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10"/>
    </row>
    <row r="70" customFormat="false" ht="13.5" hidden="false" customHeight="true" outlineLevel="0" collapsed="false">
      <c r="B70" s="111" t="s">
        <v>30</v>
      </c>
      <c r="C70" s="111"/>
      <c r="D70" s="111"/>
      <c r="E70" s="112" t="s">
        <v>31</v>
      </c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3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5"/>
      <c r="AJ70" s="115"/>
      <c r="AK70" s="116" t="s">
        <v>32</v>
      </c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5"/>
      <c r="AW70" s="114"/>
      <c r="AX70" s="8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7"/>
    </row>
    <row r="71" customFormat="false" ht="13.5" hidden="false" customHeight="false" outlineLevel="0" collapsed="false">
      <c r="B71" s="111"/>
      <c r="C71" s="111"/>
      <c r="D71" s="111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3"/>
      <c r="R71" s="114"/>
      <c r="S71" s="114"/>
      <c r="T71" s="114"/>
      <c r="U71" s="114"/>
      <c r="V71" s="114"/>
      <c r="W71" s="114"/>
      <c r="X71" s="114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5"/>
      <c r="AW71" s="114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7"/>
    </row>
    <row r="72" customFormat="false" ht="13.5" hidden="false" customHeight="false" outlineLevel="0" collapsed="false">
      <c r="B72" s="111"/>
      <c r="C72" s="111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3"/>
      <c r="R72" s="114"/>
      <c r="S72" s="84"/>
      <c r="T72" s="114"/>
      <c r="U72" s="114"/>
      <c r="V72" s="114"/>
      <c r="W72" s="114"/>
      <c r="X72" s="114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5"/>
      <c r="AW72" s="114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7"/>
    </row>
    <row r="73" customFormat="false" ht="13.5" hidden="false" customHeight="false" outlineLevel="0" collapsed="false">
      <c r="B73" s="111"/>
      <c r="C73" s="111"/>
      <c r="D73" s="111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3"/>
      <c r="R73" s="114"/>
      <c r="S73" s="114"/>
      <c r="T73" s="114"/>
      <c r="U73" s="114"/>
      <c r="V73" s="114"/>
      <c r="W73" s="114"/>
      <c r="X73" s="114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5"/>
      <c r="AW73" s="114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7"/>
    </row>
    <row r="74" customFormat="false" ht="13.5" hidden="false" customHeight="false" outlineLevel="0" collapsed="false">
      <c r="B74" s="111"/>
      <c r="C74" s="111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3"/>
      <c r="R74" s="114"/>
      <c r="S74" s="114"/>
      <c r="T74" s="114"/>
      <c r="U74" s="114"/>
      <c r="V74" s="114"/>
      <c r="W74" s="114"/>
      <c r="X74" s="114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5"/>
      <c r="AW74" s="114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7"/>
    </row>
    <row r="75" customFormat="false" ht="13.5" hidden="false" customHeight="false" outlineLevel="0" collapsed="false">
      <c r="B75" s="111"/>
      <c r="C75" s="111"/>
      <c r="D75" s="111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3"/>
      <c r="R75" s="114"/>
      <c r="S75" s="114"/>
      <c r="T75" s="114"/>
      <c r="U75" s="114"/>
      <c r="V75" s="114"/>
      <c r="W75" s="114"/>
      <c r="X75" s="114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8"/>
      <c r="AL75" s="119"/>
      <c r="AM75" s="119"/>
      <c r="AN75" s="119"/>
      <c r="AO75" s="119"/>
      <c r="AP75" s="119"/>
      <c r="AQ75" s="119"/>
      <c r="AR75" s="119"/>
      <c r="AS75" s="119"/>
      <c r="AT75" s="119"/>
      <c r="AU75" s="120"/>
      <c r="AV75" s="115"/>
      <c r="AW75" s="114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7"/>
    </row>
    <row r="76" customFormat="false" ht="13.5" hidden="false" customHeight="false" outlineLevel="0" collapsed="false">
      <c r="B76" s="111"/>
      <c r="C76" s="111"/>
      <c r="D76" s="111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3"/>
      <c r="R76" s="114"/>
      <c r="S76" s="114"/>
      <c r="T76" s="114"/>
      <c r="U76" s="114"/>
      <c r="V76" s="114"/>
      <c r="W76" s="114"/>
      <c r="X76" s="114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21"/>
      <c r="AK76" s="122" t="s">
        <v>33</v>
      </c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3"/>
      <c r="AW76" s="124"/>
      <c r="AX76" s="124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5"/>
    </row>
    <row r="77" customFormat="false" ht="13.5" hidden="false" customHeight="false" outlineLevel="0" collapsed="false">
      <c r="B77" s="111"/>
      <c r="C77" s="111"/>
      <c r="D77" s="111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3"/>
      <c r="R77" s="114"/>
      <c r="S77" s="114"/>
      <c r="T77" s="114"/>
      <c r="U77" s="114"/>
      <c r="V77" s="114"/>
      <c r="W77" s="114"/>
      <c r="X77" s="114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21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15"/>
      <c r="AW77" s="114"/>
      <c r="AX77" s="84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7"/>
    </row>
    <row r="78" customFormat="false" ht="13.5" hidden="false" customHeight="false" outlineLevel="0" collapsed="false">
      <c r="B78" s="111"/>
      <c r="C78" s="111"/>
      <c r="D78" s="111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3"/>
      <c r="R78" s="114"/>
      <c r="S78" s="114"/>
      <c r="T78" s="114"/>
      <c r="U78" s="114"/>
      <c r="V78" s="114"/>
      <c r="W78" s="114"/>
      <c r="X78" s="114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21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15"/>
      <c r="AW78" s="114"/>
      <c r="AX78" s="114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7"/>
    </row>
    <row r="79" customFormat="false" ht="13.5" hidden="false" customHeight="false" outlineLevel="0" collapsed="false">
      <c r="B79" s="111"/>
      <c r="C79" s="111"/>
      <c r="D79" s="111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3"/>
      <c r="R79" s="114"/>
      <c r="S79" s="114"/>
      <c r="T79" s="114"/>
      <c r="U79" s="114"/>
      <c r="V79" s="114"/>
      <c r="W79" s="114"/>
      <c r="X79" s="114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21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15"/>
      <c r="AW79" s="114"/>
      <c r="AX79" s="114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7"/>
    </row>
    <row r="80" customFormat="false" ht="13.5" hidden="false" customHeight="false" outlineLevel="0" collapsed="false">
      <c r="B80" s="111"/>
      <c r="C80" s="111"/>
      <c r="D80" s="111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3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5"/>
      <c r="AJ80" s="121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15"/>
      <c r="AW80" s="114"/>
      <c r="AX80" s="114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7"/>
    </row>
    <row r="81" customFormat="false" ht="13.5" hidden="false" customHeight="false" outlineLevel="0" collapsed="false">
      <c r="B81" s="111"/>
      <c r="C81" s="111"/>
      <c r="D81" s="111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3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5"/>
      <c r="AJ81" s="121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15"/>
      <c r="AW81" s="114"/>
      <c r="AX81" s="114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7"/>
    </row>
    <row r="82" customFormat="false" ht="13.5" hidden="false" customHeight="false" outlineLevel="0" collapsed="false">
      <c r="B82" s="111"/>
      <c r="C82" s="111"/>
      <c r="D82" s="111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26"/>
      <c r="R82" s="127"/>
      <c r="S82" s="127"/>
      <c r="T82" s="127"/>
      <c r="U82" s="127"/>
      <c r="V82" s="127"/>
      <c r="W82" s="127"/>
      <c r="X82" s="127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7"/>
      <c r="AJ82" s="129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15"/>
      <c r="AW82" s="114"/>
      <c r="AX82" s="114"/>
      <c r="AY82" s="115"/>
      <c r="AZ82" s="115"/>
      <c r="BA82" s="115"/>
      <c r="BB82" s="115"/>
      <c r="BC82" s="115"/>
      <c r="BD82" s="115"/>
      <c r="BE82" s="115"/>
      <c r="BF82" s="115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7"/>
    </row>
    <row r="83" customFormat="false" ht="36" hidden="false" customHeight="true" outlineLevel="0" collapsed="false">
      <c r="B83" s="111"/>
      <c r="C83" s="111"/>
      <c r="D83" s="111"/>
      <c r="E83" s="130" t="s">
        <v>34</v>
      </c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26"/>
      <c r="R83" s="127"/>
      <c r="S83" s="131" t="n">
        <v>0</v>
      </c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15"/>
      <c r="AJ83" s="127"/>
      <c r="AK83" s="127"/>
      <c r="AL83" s="127"/>
      <c r="AM83" s="127"/>
      <c r="AN83" s="127"/>
      <c r="AO83" s="127"/>
      <c r="AP83" s="127"/>
      <c r="AQ83" s="115"/>
      <c r="AR83" s="127"/>
      <c r="AS83" s="127"/>
      <c r="AT83" s="127"/>
      <c r="AU83" s="127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27"/>
      <c r="BH83" s="127"/>
      <c r="BI83" s="127"/>
      <c r="BJ83" s="127"/>
      <c r="BK83" s="127"/>
      <c r="BL83" s="127"/>
      <c r="BM83" s="127"/>
      <c r="BN83" s="115"/>
      <c r="BO83" s="115"/>
      <c r="BP83" s="127"/>
      <c r="BQ83" s="127"/>
      <c r="BR83" s="127"/>
      <c r="BS83" s="127"/>
      <c r="BT83" s="127"/>
      <c r="BU83" s="127"/>
      <c r="BV83" s="127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3"/>
    </row>
    <row r="84" customFormat="false" ht="13.5" hidden="false" customHeight="false" outlineLevel="0" collapsed="false">
      <c r="B84" s="134"/>
      <c r="C84" s="124"/>
      <c r="D84" s="124"/>
      <c r="E84" s="124"/>
      <c r="F84" s="124"/>
      <c r="G84" s="123"/>
      <c r="H84" s="123"/>
      <c r="I84" s="123"/>
      <c r="J84" s="123"/>
      <c r="K84" s="124"/>
      <c r="L84" s="124"/>
      <c r="M84" s="124"/>
      <c r="N84" s="124"/>
      <c r="O84" s="124"/>
      <c r="P84" s="135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5"/>
    </row>
    <row r="85" customFormat="false" ht="13.5" hidden="false" customHeight="true" outlineLevel="0" collapsed="false">
      <c r="B85" s="136" t="s">
        <v>35</v>
      </c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15"/>
      <c r="R85" s="114"/>
      <c r="S85" s="85" t="b">
        <f aca="false">FALSE()</f>
        <v>0</v>
      </c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5"/>
      <c r="AJ85" s="85" t="b">
        <f aca="false">FALSE()</f>
        <v>0</v>
      </c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85" t="b">
        <f aca="false">FALSE()</f>
        <v>0</v>
      </c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85" t="b">
        <f aca="false">FALSE()</f>
        <v>0</v>
      </c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85" t="b">
        <f aca="false">FALSE()</f>
        <v>0</v>
      </c>
      <c r="CH85" s="115"/>
      <c r="CI85" s="115"/>
      <c r="CJ85" s="115"/>
      <c r="CK85" s="115"/>
      <c r="CL85" s="117"/>
    </row>
    <row r="86" customFormat="false" ht="13.5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15"/>
      <c r="R86" s="114"/>
      <c r="S86" s="115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7"/>
    </row>
    <row r="87" customFormat="false" ht="13.5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15"/>
      <c r="R87" s="114"/>
      <c r="S87" s="85" t="b">
        <f aca="false">FALSE()</f>
        <v>0</v>
      </c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5"/>
      <c r="AJ87" s="85" t="b">
        <f aca="false">FALSE()</f>
        <v>0</v>
      </c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85" t="b">
        <f aca="false">FALSE()</f>
        <v>0</v>
      </c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37" t="b">
        <f aca="false">FALSE()</f>
        <v>0</v>
      </c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85" t="b">
        <f aca="false">FALSE()</f>
        <v>0</v>
      </c>
      <c r="CH87" s="115"/>
      <c r="CI87" s="115"/>
      <c r="CJ87" s="115"/>
      <c r="CK87" s="115"/>
      <c r="CL87" s="117"/>
    </row>
    <row r="88" customFormat="false" ht="13.5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15"/>
      <c r="R88" s="114"/>
      <c r="S88" s="115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7"/>
    </row>
    <row r="89" customFormat="false" ht="13.5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15"/>
      <c r="R89" s="114"/>
      <c r="S89" s="85" t="b">
        <f aca="false">FALSE()</f>
        <v>0</v>
      </c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5"/>
      <c r="AJ89" s="137" t="b">
        <f aca="false">FALSE()</f>
        <v>0</v>
      </c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85" t="b">
        <f aca="false">FALSE()</f>
        <v>0</v>
      </c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37" t="b">
        <f aca="false">FALSE()</f>
        <v>0</v>
      </c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85" t="b">
        <f aca="false">FALSE()</f>
        <v>0</v>
      </c>
      <c r="CH89" s="115"/>
      <c r="CI89" s="115"/>
      <c r="CJ89" s="115"/>
      <c r="CK89" s="115"/>
      <c r="CL89" s="117"/>
    </row>
    <row r="90" customFormat="false" ht="13.5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15"/>
      <c r="R90" s="114"/>
      <c r="S90" s="115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7"/>
    </row>
    <row r="91" customFormat="false" ht="13.5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15"/>
      <c r="R91" s="114"/>
      <c r="S91" s="85" t="b">
        <f aca="false">FALSE()</f>
        <v>0</v>
      </c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5"/>
      <c r="AJ91" s="85" t="b">
        <f aca="false">FALSE()</f>
        <v>0</v>
      </c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37" t="b">
        <f aca="false">FALSE()</f>
        <v>0</v>
      </c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85" t="b">
        <f aca="false">FALSE()</f>
        <v>0</v>
      </c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85" t="b">
        <f aca="false">FALSE()</f>
        <v>0</v>
      </c>
      <c r="CH91" s="115"/>
      <c r="CI91" s="115"/>
      <c r="CJ91" s="115"/>
      <c r="CK91" s="115"/>
      <c r="CL91" s="117"/>
    </row>
    <row r="92" customFormat="false" ht="13.5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15"/>
      <c r="R92" s="114"/>
      <c r="S92" s="115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7"/>
    </row>
    <row r="93" customFormat="false" ht="13.5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15"/>
      <c r="R93" s="114"/>
      <c r="S93" s="85" t="b">
        <f aca="false">FALSE()</f>
        <v>0</v>
      </c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5"/>
      <c r="AJ93" s="85" t="b">
        <f aca="false">FALSE()</f>
        <v>0</v>
      </c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37" t="b">
        <f aca="false">FALSE()</f>
        <v>0</v>
      </c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85" t="b">
        <f aca="false">FALSE()</f>
        <v>0</v>
      </c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7"/>
    </row>
    <row r="94" customFormat="false" ht="13.5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15"/>
      <c r="R94" s="114"/>
      <c r="S94" s="115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7"/>
    </row>
    <row r="95" customFormat="false" ht="13.5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15"/>
      <c r="R95" s="114"/>
      <c r="S95" s="85" t="b">
        <f aca="false">FALSE()</f>
        <v>0</v>
      </c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5"/>
      <c r="AJ95" s="137" t="b">
        <f aca="false">FALSE()</f>
        <v>0</v>
      </c>
      <c r="AK95" s="115"/>
      <c r="AL95" s="115"/>
      <c r="AM95" s="115"/>
      <c r="AN95" s="115"/>
      <c r="AO95" s="115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15" t="s">
        <v>21</v>
      </c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7"/>
    </row>
    <row r="96" customFormat="false" ht="13.5" hidden="false" customHeight="false" outlineLevel="0" collapsed="false">
      <c r="B96" s="139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1"/>
      <c r="Q96" s="115"/>
      <c r="R96" s="115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7"/>
    </row>
    <row r="97" customFormat="false" ht="13.5" hidden="false" customHeight="false" outlineLevel="0" collapsed="false">
      <c r="B97" s="139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1"/>
      <c r="Q97" s="115"/>
      <c r="R97" s="115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5"/>
      <c r="AJ97" s="115"/>
      <c r="AK97" s="115"/>
      <c r="AL97" s="115"/>
      <c r="AM97" s="115"/>
      <c r="AN97" s="142"/>
      <c r="AO97" s="115"/>
      <c r="AP97" s="115"/>
      <c r="AQ97" s="115"/>
      <c r="AR97" s="115"/>
      <c r="AS97" s="115"/>
      <c r="AT97" s="115"/>
      <c r="AU97" s="115"/>
      <c r="AV97" s="143" t="s">
        <v>36</v>
      </c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44"/>
      <c r="BS97" s="144"/>
      <c r="BT97" s="144"/>
      <c r="BU97" s="144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7"/>
    </row>
    <row r="98" customFormat="false" ht="13.5" hidden="false" customHeight="false" outlineLevel="0" collapsed="false">
      <c r="B98" s="145"/>
      <c r="C98" s="128"/>
      <c r="D98" s="128"/>
      <c r="E98" s="128"/>
      <c r="F98" s="128"/>
      <c r="G98" s="127"/>
      <c r="H98" s="127"/>
      <c r="I98" s="127"/>
      <c r="J98" s="127"/>
      <c r="K98" s="128"/>
      <c r="L98" s="128"/>
      <c r="M98" s="128"/>
      <c r="N98" s="128"/>
      <c r="O98" s="128"/>
      <c r="P98" s="146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47"/>
    </row>
    <row r="99" customFormat="false" ht="13.5" hidden="false" customHeight="false" outlineLevel="0" collapsed="false">
      <c r="B99" s="134"/>
      <c r="C99" s="124"/>
      <c r="D99" s="124"/>
      <c r="E99" s="124"/>
      <c r="F99" s="124"/>
      <c r="G99" s="123"/>
      <c r="H99" s="123"/>
      <c r="I99" s="123"/>
      <c r="J99" s="123"/>
      <c r="K99" s="123"/>
      <c r="L99" s="123"/>
      <c r="M99" s="123"/>
      <c r="N99" s="123"/>
      <c r="O99" s="123"/>
      <c r="P99" s="148"/>
      <c r="Q99" s="149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3"/>
      <c r="AC99" s="123"/>
      <c r="AD99" s="123"/>
      <c r="AE99" s="123"/>
      <c r="AF99" s="123"/>
      <c r="AG99" s="123"/>
      <c r="AH99" s="123"/>
      <c r="AI99" s="123"/>
      <c r="AJ99" s="124"/>
      <c r="AK99" s="124"/>
      <c r="AL99" s="124"/>
      <c r="AM99" s="123"/>
      <c r="AN99" s="123"/>
      <c r="AO99" s="124"/>
      <c r="AP99" s="135"/>
      <c r="AQ99" s="149"/>
      <c r="AR99" s="124"/>
      <c r="AS99" s="123"/>
      <c r="AT99" s="124"/>
      <c r="AU99" s="123"/>
      <c r="AV99" s="123"/>
      <c r="AW99" s="123"/>
      <c r="AX99" s="123"/>
      <c r="AY99" s="123"/>
      <c r="AZ99" s="123"/>
      <c r="BA99" s="148"/>
      <c r="BB99" s="124"/>
      <c r="BC99" s="124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50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5"/>
    </row>
    <row r="100" customFormat="false" ht="13.5" hidden="false" customHeight="true" outlineLevel="0" collapsed="false">
      <c r="B100" s="136" t="s">
        <v>37</v>
      </c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13"/>
      <c r="R100" s="114"/>
      <c r="S100" s="84"/>
      <c r="T100" s="114"/>
      <c r="U100" s="114"/>
      <c r="V100" s="114"/>
      <c r="W100" s="114"/>
      <c r="X100" s="114"/>
      <c r="Y100" s="114"/>
      <c r="Z100" s="114"/>
      <c r="AA100" s="114"/>
      <c r="AB100" s="115"/>
      <c r="AC100" s="115"/>
      <c r="AD100" s="115"/>
      <c r="AE100" s="115"/>
      <c r="AF100" s="115"/>
      <c r="AG100" s="115"/>
      <c r="AH100" s="115"/>
      <c r="AI100" s="115"/>
      <c r="AJ100" s="114"/>
      <c r="AK100" s="114"/>
      <c r="AL100" s="114"/>
      <c r="AM100" s="115"/>
      <c r="AN100" s="115"/>
      <c r="AO100" s="114"/>
      <c r="AP100" s="151"/>
      <c r="AQ100" s="152" t="s">
        <v>38</v>
      </c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14"/>
      <c r="BC100" s="115"/>
      <c r="BD100" s="115"/>
      <c r="BE100" s="115"/>
      <c r="BF100" s="115"/>
      <c r="BG100" s="115"/>
      <c r="BH100" s="115"/>
      <c r="BI100" s="84" t="b">
        <f aca="false">FALSE()</f>
        <v>0</v>
      </c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85" t="b">
        <f aca="false">FALSE()</f>
        <v>0</v>
      </c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7"/>
    </row>
    <row r="101" customFormat="false" ht="13.5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13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5"/>
      <c r="AC101" s="115"/>
      <c r="AD101" s="115"/>
      <c r="AE101" s="115"/>
      <c r="AF101" s="115"/>
      <c r="AG101" s="115"/>
      <c r="AH101" s="115"/>
      <c r="AI101" s="115"/>
      <c r="AJ101" s="114"/>
      <c r="AK101" s="114"/>
      <c r="AL101" s="114"/>
      <c r="AM101" s="115"/>
      <c r="AN101" s="115"/>
      <c r="AO101" s="114"/>
      <c r="AP101" s="151"/>
      <c r="AQ101" s="153" t="s">
        <v>39</v>
      </c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14"/>
      <c r="BC101" s="115"/>
      <c r="BD101" s="115"/>
      <c r="BE101" s="115"/>
      <c r="BF101" s="115"/>
      <c r="BG101" s="115"/>
      <c r="BH101" s="115"/>
      <c r="BI101" s="114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7"/>
    </row>
    <row r="102" customFormat="false" ht="13.5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13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5"/>
      <c r="AC102" s="115"/>
      <c r="AD102" s="115"/>
      <c r="AE102" s="115"/>
      <c r="AF102" s="115"/>
      <c r="AG102" s="115"/>
      <c r="AH102" s="115"/>
      <c r="AI102" s="115"/>
      <c r="AJ102" s="114"/>
      <c r="AK102" s="114"/>
      <c r="AL102" s="114"/>
      <c r="AM102" s="115"/>
      <c r="AN102" s="115"/>
      <c r="AO102" s="114"/>
      <c r="AP102" s="151"/>
      <c r="AQ102" s="153" t="s">
        <v>40</v>
      </c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14"/>
      <c r="BC102" s="115"/>
      <c r="BD102" s="115"/>
      <c r="BE102" s="115"/>
      <c r="BF102" s="115"/>
      <c r="BG102" s="115"/>
      <c r="BH102" s="115"/>
      <c r="BI102" s="84" t="b">
        <f aca="false">FALSE()</f>
        <v>0</v>
      </c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37" t="b">
        <f aca="false">FALSE()</f>
        <v>0</v>
      </c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7"/>
    </row>
    <row r="103" customFormat="false" ht="13.5" hidden="false" customHeight="false" outlineLevel="0" collapsed="false">
      <c r="B103" s="145"/>
      <c r="C103" s="128"/>
      <c r="D103" s="128"/>
      <c r="E103" s="128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9"/>
      <c r="Q103" s="154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7"/>
      <c r="AC103" s="127"/>
      <c r="AD103" s="127"/>
      <c r="AE103" s="127"/>
      <c r="AF103" s="127"/>
      <c r="AG103" s="127"/>
      <c r="AH103" s="127"/>
      <c r="AI103" s="127"/>
      <c r="AJ103" s="128"/>
      <c r="AK103" s="128"/>
      <c r="AL103" s="128"/>
      <c r="AM103" s="127"/>
      <c r="AN103" s="127"/>
      <c r="AO103" s="128"/>
      <c r="AP103" s="146"/>
      <c r="AQ103" s="154"/>
      <c r="AR103" s="128"/>
      <c r="AS103" s="127"/>
      <c r="AT103" s="128"/>
      <c r="AU103" s="127"/>
      <c r="AV103" s="127"/>
      <c r="AW103" s="127"/>
      <c r="AX103" s="127"/>
      <c r="AY103" s="127"/>
      <c r="AZ103" s="127"/>
      <c r="BA103" s="129"/>
      <c r="BB103" s="128"/>
      <c r="BC103" s="128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47"/>
    </row>
    <row r="104" customFormat="false" ht="13.5" hidden="false" customHeight="true" outlineLevel="0" collapsed="false">
      <c r="B104" s="136" t="s">
        <v>41</v>
      </c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5"/>
    </row>
    <row r="105" customFormat="false" ht="13.5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15"/>
      <c r="R105" s="143" t="s">
        <v>42</v>
      </c>
      <c r="S105" s="115"/>
      <c r="T105" s="115"/>
      <c r="U105" s="115"/>
      <c r="V105" s="115"/>
      <c r="W105" s="115"/>
      <c r="X105" s="115"/>
      <c r="Y105" s="115"/>
      <c r="Z105" s="115"/>
      <c r="AA105" s="131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15" t="s">
        <v>21</v>
      </c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7"/>
    </row>
    <row r="106" customFormat="false" ht="13.5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47"/>
    </row>
    <row r="107" customFormat="false" ht="13.5" hidden="false" customHeight="false" outlineLevel="0" collapsed="false">
      <c r="B107" s="13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35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5"/>
    </row>
    <row r="108" customFormat="false" ht="13.5" hidden="false" customHeight="false" outlineLevel="0" collapsed="false">
      <c r="B108" s="155" t="s">
        <v>43</v>
      </c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14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17"/>
    </row>
    <row r="109" customFormat="false" ht="13.5" hidden="false" customHeight="true" outlineLevel="0" collapsed="false">
      <c r="B109" s="157" t="s">
        <v>44</v>
      </c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15"/>
      <c r="R109" s="156"/>
      <c r="S109" s="158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17"/>
    </row>
    <row r="110" customFormat="false" ht="13.5" hidden="false" customHeight="false" outlineLevel="0" collapsed="false">
      <c r="B110" s="145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46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47"/>
    </row>
    <row r="111" customFormat="false" ht="13.5" hidden="false" customHeight="false" outlineLevel="0" collapsed="false">
      <c r="B111" s="159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51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7"/>
    </row>
    <row r="112" customFormat="false" ht="13.5" hidden="false" customHeight="true" outlineLevel="0" collapsed="false">
      <c r="B112" s="160" t="s">
        <v>45</v>
      </c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15"/>
      <c r="R112" s="114"/>
      <c r="S112" s="8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7"/>
    </row>
    <row r="113" customFormat="false" ht="13.5" hidden="false" customHeight="false" outlineLevel="0" collapsed="false"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7"/>
    </row>
    <row r="114" customFormat="false" ht="13.5" hidden="false" customHeight="false" outlineLevel="0" collapsed="false"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7"/>
    </row>
    <row r="115" customFormat="false" ht="13.5" hidden="false" customHeight="false" outlineLevel="0" collapsed="false"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7"/>
    </row>
    <row r="116" customFormat="false" ht="13.5" hidden="false" customHeight="false" outlineLevel="0" collapsed="false"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7"/>
    </row>
    <row r="117" customFormat="false" ht="14.25" hidden="false" customHeight="false" outlineLevel="0" collapsed="false">
      <c r="B117" s="161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3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5"/>
    </row>
  </sheetData>
  <sheetProtection sheet="true" password="9adb" objects="true" scenarios="true"/>
  <mergeCells count="52">
    <mergeCell ref="B1:CL1"/>
    <mergeCell ref="A2:Q3"/>
    <mergeCell ref="B5:CL5"/>
    <mergeCell ref="B6:CL6"/>
    <mergeCell ref="B9:J11"/>
    <mergeCell ref="K9:P11"/>
    <mergeCell ref="Q9:V11"/>
    <mergeCell ref="W9:Z11"/>
    <mergeCell ref="AA9:AD11"/>
    <mergeCell ref="AE9:AJ11"/>
    <mergeCell ref="AK9:AO11"/>
    <mergeCell ref="AP9:AS11"/>
    <mergeCell ref="BQ9:BW11"/>
    <mergeCell ref="BY10:CL10"/>
    <mergeCell ref="BY13:CL13"/>
    <mergeCell ref="B15:D68"/>
    <mergeCell ref="E16:P16"/>
    <mergeCell ref="AE16:AJ16"/>
    <mergeCell ref="AM16:AT16"/>
    <mergeCell ref="AX16:BA16"/>
    <mergeCell ref="BI16:BN16"/>
    <mergeCell ref="BQ16:BX16"/>
    <mergeCell ref="CB16:CE16"/>
    <mergeCell ref="E18:P24"/>
    <mergeCell ref="AE23:AU23"/>
    <mergeCell ref="E25:P33"/>
    <mergeCell ref="Q25:V25"/>
    <mergeCell ref="BE25:BP30"/>
    <mergeCell ref="Q26:V27"/>
    <mergeCell ref="Q28:V30"/>
    <mergeCell ref="Q31:V33"/>
    <mergeCell ref="E35:P49"/>
    <mergeCell ref="AU45:BK45"/>
    <mergeCell ref="E52:P54"/>
    <mergeCell ref="E58:P64"/>
    <mergeCell ref="CA65:CF65"/>
    <mergeCell ref="B70:D83"/>
    <mergeCell ref="E70:P82"/>
    <mergeCell ref="AK70:AU74"/>
    <mergeCell ref="AK76:AU82"/>
    <mergeCell ref="E83:P83"/>
    <mergeCell ref="B85:P95"/>
    <mergeCell ref="AP95:BH95"/>
    <mergeCell ref="BR97:BU97"/>
    <mergeCell ref="B100:P102"/>
    <mergeCell ref="AQ100:BA100"/>
    <mergeCell ref="AQ101:BA101"/>
    <mergeCell ref="AQ102:BA102"/>
    <mergeCell ref="B104:P106"/>
    <mergeCell ref="B108:P108"/>
    <mergeCell ref="B109:P109"/>
    <mergeCell ref="B112:P116"/>
  </mergeCells>
  <conditionalFormatting sqref="X25:AE25 Q25:V25">
    <cfRule type="expression" priority="2" aboveAverage="0" equalAverage="0" bottom="0" percent="0" rank="0" text="" dxfId="0">
      <formula>AND($CT$15&gt;="200904",$CT$15&lt;="201003")</formula>
    </cfRule>
  </conditionalFormatting>
  <conditionalFormatting sqref="AH25:AO25 Q25:V25">
    <cfRule type="expression" priority="3" aboveAverage="0" equalAverage="0" bottom="0" percent="0" rank="0" text="" dxfId="1">
      <formula>AND($CT$15&gt;="200804",$CT$15&lt;="200903")</formula>
    </cfRule>
  </conditionalFormatting>
  <conditionalFormatting sqref="AR25:AY25">
    <cfRule type="expression" priority="4" aboveAverage="0" equalAverage="0" bottom="0" percent="0" rank="0" text="" dxfId="2">
      <formula>AND($CT$15&gt;="200704",$CT$15&lt;="200803")</formula>
    </cfRule>
  </conditionalFormatting>
  <conditionalFormatting sqref="Q26:BD27">
    <cfRule type="expression" priority="5" aboveAverage="0" equalAverage="0" bottom="0" percent="0" rank="0" text="" dxfId="3">
      <formula>AND($CT$15&lt;="200703",$CT$15&lt;&gt;"00")</formula>
    </cfRule>
  </conditionalFormatting>
  <conditionalFormatting sqref="Q31:CL33 Q28:BD30">
    <cfRule type="expression" priority="6" aboveAverage="0" equalAverage="0" bottom="0" percent="0" rank="0" text="" dxfId="4">
      <formula>AND($CT$15&lt;="200403",$CT$15&lt;&gt;"00")</formula>
    </cfRule>
  </conditionalFormatting>
  <conditionalFormatting sqref="BE25:CL30">
    <cfRule type="expression" priority="7" aboveAverage="0" equalAverage="0" bottom="0" percent="0" rank="0" text="" dxfId="5">
      <formula>$Y$25&gt;5</formula>
    </cfRule>
  </conditionalFormatting>
  <conditionalFormatting sqref="AK69:CL75">
    <cfRule type="expression" priority="8" aboveAverage="0" equalAverage="0" bottom="0" percent="0" rank="0" text="" dxfId="6">
      <formula>$S$72&gt;1</formula>
    </cfRule>
  </conditionalFormatting>
  <conditionalFormatting sqref="AK76:CL82">
    <cfRule type="expression" priority="9" aboveAverage="0" equalAverage="0" bottom="0" percent="0" rank="0" text="" dxfId="7">
      <formula>$S$72=1</formula>
    </cfRule>
  </conditionalFormatting>
  <conditionalFormatting sqref="AQ99:CL103">
    <cfRule type="expression" priority="10" aboveAverage="0" equalAverage="0" bottom="0" percent="0" rank="0" text="" dxfId="8">
      <formula>$S$100&gt;1</formula>
    </cfRule>
  </conditionalFormatting>
  <conditionalFormatting sqref="Q107:CL110">
    <cfRule type="expression" priority="11" aboveAverage="0" equalAverage="0" bottom="0" percent="0" rank="0" text="" dxfId="9">
      <formula>$AA$105=4</formula>
    </cfRule>
  </conditionalFormatting>
  <dataValidations count="8">
    <dataValidation allowBlank="true" errorStyle="stop" operator="between" showDropDown="false" showErrorMessage="true" showInputMessage="false" sqref="BX10:CL10 BX13:CL13 AE23:AU23 AU45:BK45 CA65:CF65 AP95:BH95" type="none">
      <formula1>0</formula1>
      <formula2>0</formula2>
    </dataValidation>
    <dataValidation allowBlank="true" error="1～998の数値を指定してください。" errorStyle="stop" operator="between" showDropDown="false" showErrorMessage="true" showInputMessage="false" sqref="AE9:AJ11" type="whole">
      <formula1>1</formula1>
      <formula2>998</formula2>
    </dataValidation>
    <dataValidation allowBlank="true" error="0～135の数値を指定してください。" errorStyle="stop" operator="between" showDropDown="false" showErrorMessage="true" showInputMessage="false" sqref="K9:P11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W9:Z11" type="whole">
      <formula1>1</formula1>
      <formula2>98</formula2>
    </dataValidation>
    <dataValidation allowBlank="true" error="1990～2010の数値を指定してください。" errorStyle="stop" operator="between" showDropDown="false" showErrorMessage="true" showInputMessage="false" sqref="AM16:AT16" type="whole">
      <formula1>1990</formula1>
      <formula2>2010</formula2>
    </dataValidation>
    <dataValidation allowBlank="true" error="1～12の数値を指定してください。" errorStyle="stop" operator="between" showDropDown="false" showErrorMessage="true" showInputMessage="false" sqref="AX16:BA16 CB16:CE16" type="whole">
      <formula1>1</formula1>
      <formula2>12</formula2>
    </dataValidation>
    <dataValidation allowBlank="true" error="1～26の数値を指定してください。" errorStyle="stop" operator="between" showDropDown="false" showErrorMessage="true" showInputMessage="false" sqref="BR97:BU97" type="whole">
      <formula1>1</formula1>
      <formula2>26</formula2>
    </dataValidation>
    <dataValidation allowBlank="true" error="2010～2010の数値を指定してください。" errorStyle="stop" operator="between" showDropDown="false" showErrorMessage="true" showInputMessage="false" sqref="BQ16:BX16" type="whole">
      <formula1>2010</formula1>
      <formula2>2023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ボタン200_Click">
                <anchor moveWithCells="true" sizeWithCells="false">
                  <from>
                    <xdr:col>8</xdr:col>
                    <xdr:colOff>69480</xdr:colOff>
                    <xdr:row>120</xdr:row>
                    <xdr:rowOff>123840</xdr:rowOff>
                  </from>
                  <to>
                    <xdr:col>18</xdr:col>
                    <xdr:colOff>69840</xdr:colOff>
                    <xdr:row>1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ボタン201_Click">
                <anchor moveWithCells="true" sizeWithCells="false">
                  <from>
                    <xdr:col>64</xdr:col>
                    <xdr:colOff>99720</xdr:colOff>
                    <xdr:row>120</xdr:row>
                    <xdr:rowOff>133200</xdr:rowOff>
                  </from>
                  <to>
                    <xdr:col>74</xdr:col>
                    <xdr:colOff>69840</xdr:colOff>
                    <xdr:row>1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 macro="Module2.ボタン38_Click">
                <anchor moveWithCells="true" sizeWithCells="false">
                  <from>
                    <xdr:col>89</xdr:col>
                    <xdr:colOff>419760</xdr:colOff>
                    <xdr:row>29</xdr:row>
                    <xdr:rowOff>151560</xdr:rowOff>
                  </from>
                  <to>
                    <xdr:col>90</xdr:col>
                    <xdr:colOff>-69120</xdr:colOff>
                    <xdr:row>30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1 身体虚弱">
              <controlPr defaultSize="0" locked="1" autoFill="0" autoLine="0" autoPict="0" print="true" altText="Check Box 39">
                <anchor moveWithCells="true" sizeWithCells="false">
                  <from>
                    <xdr:col>16</xdr:col>
                    <xdr:colOff>119520</xdr:colOff>
                    <xdr:row>33</xdr:row>
                    <xdr:rowOff>152640</xdr:rowOff>
                  </from>
                  <to>
                    <xdr:col>24</xdr:col>
                    <xdr:colOff>6012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2 肢体不自由">
              <controlPr defaultSize="0" locked="1" autoFill="0" autoLine="0" autoPict="0" print="true" altText="Check Box 40">
                <anchor moveWithCells="true" sizeWithCells="false">
                  <from>
                    <xdr:col>17</xdr:col>
                    <xdr:colOff>0</xdr:colOff>
                    <xdr:row>35</xdr:row>
                    <xdr:rowOff>142920</xdr:rowOff>
                  </from>
                  <to>
                    <xdr:col>26</xdr:col>
                    <xdr:colOff>201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03 重度心身障害">
              <controlPr defaultSize="0" locked="1" autoFill="0" autoLine="0" autoPict="0" print="true" altText="Check Box 41">
                <anchor moveWithCells="true" sizeWithCells="false">
                  <from>
                    <xdr:col>35</xdr:col>
                    <xdr:colOff>69840</xdr:colOff>
                    <xdr:row>35</xdr:row>
                    <xdr:rowOff>142920</xdr:rowOff>
                  </from>
                  <to>
                    <xdr:col>45</xdr:col>
                    <xdr:colOff>9972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04 視覚障害">
              <controlPr defaultSize="0" locked="1" autoFill="0" autoLine="0" autoPict="0" print="true" altText="Check Box 42">
                <anchor moveWithCells="true" sizeWithCells="false">
                  <from>
                    <xdr:col>52</xdr:col>
                    <xdr:colOff>79920</xdr:colOff>
                    <xdr:row>35</xdr:row>
                    <xdr:rowOff>142920</xdr:rowOff>
                  </from>
                  <to>
                    <xdr:col>59</xdr:col>
                    <xdr:colOff>1098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5 聴覚障害">
              <controlPr defaultSize="0" locked="1" autoFill="0" autoLine="0" autoPict="0" print="true" altText="Check Box 43">
                <anchor moveWithCells="true" sizeWithCells="false">
                  <from>
                    <xdr:col>68</xdr:col>
                    <xdr:colOff>0</xdr:colOff>
                    <xdr:row>35</xdr:row>
                    <xdr:rowOff>142920</xdr:rowOff>
                  </from>
                  <to>
                    <xdr:col>75</xdr:col>
                    <xdr:colOff>496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06 言語障害">
              <controlPr defaultSize="0" locked="1" autoFill="0" autoLine="0" autoPict="0" print="true" altText="Check Box 44">
                <anchor moveWithCells="true" sizeWithCells="false">
                  <from>
                    <xdr:col>17</xdr:col>
                    <xdr:colOff>0</xdr:colOff>
                    <xdr:row>37</xdr:row>
                    <xdr:rowOff>142560</xdr:rowOff>
                  </from>
                  <to>
                    <xdr:col>24</xdr:col>
                    <xdr:colOff>6012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07 知的障害">
              <controlPr defaultSize="0" locked="1" autoFill="0" autoLine="0" autoPict="0" print="true" altText="Check Box 45">
                <anchor moveWithCells="true" sizeWithCells="false">
                  <from>
                    <xdr:col>35</xdr:col>
                    <xdr:colOff>50040</xdr:colOff>
                    <xdr:row>37</xdr:row>
                    <xdr:rowOff>133200</xdr:rowOff>
                  </from>
                  <to>
                    <xdr:col>43</xdr:col>
                    <xdr:colOff>1008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08 てんかん">
              <controlPr defaultSize="0" locked="1" autoFill="0" autoLine="0" autoPict="0" print="true" altText="Check Box 46">
                <anchor moveWithCells="true" sizeWithCells="false">
                  <from>
                    <xdr:col>52</xdr:col>
                    <xdr:colOff>89640</xdr:colOff>
                    <xdr:row>37</xdr:row>
                    <xdr:rowOff>142560</xdr:rowOff>
                  </from>
                  <to>
                    <xdr:col>59</xdr:col>
                    <xdr:colOff>900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9 外傷後ストレス障害（PTSD）">
              <controlPr defaultSize="0" locked="1" autoFill="0" autoLine="0" autoPict="0" print="true" altText="Check Box 47">
                <anchor moveWithCells="true" sizeWithCells="false">
                  <from>
                    <xdr:col>68</xdr:col>
                    <xdr:colOff>9720</xdr:colOff>
                    <xdr:row>37</xdr:row>
                    <xdr:rowOff>142560</xdr:rowOff>
                  </from>
                  <to>
                    <xdr:col>83</xdr:col>
                    <xdr:colOff>1008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0 反応性愛着障害">
              <controlPr defaultSize="0" locked="1" autoFill="0" autoLine="0" autoPict="0" print="true" altText="Check Box 48">
                <anchor moveWithCells="true" sizeWithCells="false">
                  <from>
                    <xdr:col>17</xdr:col>
                    <xdr:colOff>0</xdr:colOff>
                    <xdr:row>39</xdr:row>
                    <xdr:rowOff>152640</xdr:rowOff>
                  </from>
                  <to>
                    <xdr:col>28</xdr:col>
                    <xdr:colOff>1008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1 注意欠陥多動性障害(ADHD)">
              <controlPr defaultSize="0" locked="1" autoFill="0" autoLine="0" autoPict="0" print="true" altText="Check Box 49">
                <anchor moveWithCells="true" sizeWithCells="false">
                  <from>
                    <xdr:col>35</xdr:col>
                    <xdr:colOff>59760</xdr:colOff>
                    <xdr:row>39</xdr:row>
                    <xdr:rowOff>142920</xdr:rowOff>
                  </from>
                  <to>
                    <xdr:col>51</xdr:col>
                    <xdr:colOff>8964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2 学習障害（LD)">
              <controlPr defaultSize="0" locked="1" autoFill="0" autoLine="0" autoPict="0" print="true" altText="Check Box 50">
                <anchor moveWithCells="true" sizeWithCells="false">
                  <from>
                    <xdr:col>57</xdr:col>
                    <xdr:colOff>89640</xdr:colOff>
                    <xdr:row>39</xdr:row>
                    <xdr:rowOff>142920</xdr:rowOff>
                  </from>
                  <to>
                    <xdr:col>67</xdr:col>
                    <xdr:colOff>9972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3 広汎性発達障害（自閉症スペクトラム）">
              <controlPr defaultSize="0" locked="1" autoFill="0" autoLine="0" autoPict="0" print="true" altText="Check Box 51">
                <anchor moveWithCells="true" sizeWithCells="false">
                  <from>
                    <xdr:col>17</xdr:col>
                    <xdr:colOff>0</xdr:colOff>
                    <xdr:row>41</xdr:row>
                    <xdr:rowOff>142560</xdr:rowOff>
                  </from>
                  <to>
                    <xdr:col>36</xdr:col>
                    <xdr:colOff>2988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4 チック">
              <controlPr defaultSize="0" locked="1" autoFill="0" autoLine="0" autoPict="0" print="true" altText="Check Box 52">
                <anchor moveWithCells="true" sizeWithCells="false">
                  <from>
                    <xdr:col>45</xdr:col>
                    <xdr:colOff>59760</xdr:colOff>
                    <xdr:row>41</xdr:row>
                    <xdr:rowOff>152640</xdr:rowOff>
                  </from>
                  <to>
                    <xdr:col>50</xdr:col>
                    <xdr:colOff>12960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5 吃音症">
              <controlPr defaultSize="0" locked="1" autoFill="0" autoLine="0" autoPict="0" print="true" altText="Check Box 53">
                <anchor moveWithCells="true" sizeWithCells="false">
                  <from>
                    <xdr:col>54</xdr:col>
                    <xdr:colOff>0</xdr:colOff>
                    <xdr:row>41</xdr:row>
                    <xdr:rowOff>142560</xdr:rowOff>
                  </from>
                  <to>
                    <xdr:col>60</xdr:col>
                    <xdr:colOff>1296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6 発達性協調運動障害">
              <controlPr defaultSize="0" locked="1" autoFill="0" autoLine="0" autoPict="0" print="true" altText="Check Box 54">
                <anchor moveWithCells="true" sizeWithCells="false">
                  <from>
                    <xdr:col>68</xdr:col>
                    <xdr:colOff>9720</xdr:colOff>
                    <xdr:row>41</xdr:row>
                    <xdr:rowOff>152640</xdr:rowOff>
                  </from>
                  <to>
                    <xdr:col>82</xdr:col>
                    <xdr:colOff>6012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17 高次脳機能障害">
              <controlPr defaultSize="0" locked="1" autoFill="0" autoLine="0" autoPict="0" print="true" altText="Check Box 55">
                <anchor moveWithCells="true" sizeWithCells="false">
                  <from>
                    <xdr:col>17</xdr:col>
                    <xdr:colOff>20160</xdr:colOff>
                    <xdr:row>43</xdr:row>
                    <xdr:rowOff>142920</xdr:rowOff>
                  </from>
                  <to>
                    <xdr:col>28</xdr:col>
                    <xdr:colOff>6984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8 その他の障害等（">
              <controlPr defaultSize="0" locked="1" autoFill="0" autoLine="0" autoPict="0" print="true" altText="Check Box 56">
                <anchor moveWithCells="true" sizeWithCells="false">
                  <from>
                    <xdr:col>35</xdr:col>
                    <xdr:colOff>69840</xdr:colOff>
                    <xdr:row>43</xdr:row>
                    <xdr:rowOff>142920</xdr:rowOff>
                  </from>
                  <to>
                    <xdr:col>45</xdr:col>
                    <xdr:colOff>10944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19 LGBT">
              <controlPr defaultSize="0" locked="1" autoFill="0" autoLine="0" autoPict="0" print="true" altText="Check Box 57">
                <anchor moveWithCells="true" sizeWithCells="false">
                  <from>
                    <xdr:col>17</xdr:col>
                    <xdr:colOff>10080</xdr:colOff>
                    <xdr:row>45</xdr:row>
                    <xdr:rowOff>142560</xdr:rowOff>
                  </from>
                  <to>
                    <xdr:col>23</xdr:col>
                    <xdr:colOff>11988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20 （01～19に）該当しない">
              <controlPr defaultSize="0" locked="1" autoFill="0" autoLine="0" autoPict="0" print="true" altText="Check Box 58">
                <anchor moveWithCells="true" sizeWithCells="false">
                  <from>
                    <xdr:col>16</xdr:col>
                    <xdr:colOff>119520</xdr:colOff>
                    <xdr:row>47</xdr:row>
                    <xdr:rowOff>142920</xdr:rowOff>
                  </from>
                  <to>
                    <xdr:col>32</xdr:col>
                    <xdr:colOff>11952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1 ほとんど病気をしない">
              <controlPr defaultSize="0" locked="1" autoFill="0" autoLine="0" autoPict="0" print="true" altText="Check Box 59">
                <anchor moveWithCells="true" sizeWithCells="false">
                  <from>
                    <xdr:col>16</xdr:col>
                    <xdr:colOff>99720</xdr:colOff>
                    <xdr:row>50</xdr:row>
                    <xdr:rowOff>152640</xdr:rowOff>
                  </from>
                  <to>
                    <xdr:col>27</xdr:col>
                    <xdr:colOff>11952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2 ひきつけたことがある">
              <controlPr defaultSize="0" locked="1" autoFill="0" autoLine="0" autoPict="0" print="true" altText="Check Box 60">
                <anchor moveWithCells="true" sizeWithCells="false">
                  <from>
                    <xdr:col>34</xdr:col>
                    <xdr:colOff>89640</xdr:colOff>
                    <xdr:row>50</xdr:row>
                    <xdr:rowOff>142560</xdr:rowOff>
                  </from>
                  <to>
                    <xdr:col>45</xdr:col>
                    <xdr:colOff>1980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3 下痢をしやすい">
              <controlPr defaultSize="0" locked="1" autoFill="0" autoLine="0" autoPict="0" print="true" altText="Check Box 61">
                <anchor moveWithCells="true" sizeWithCells="false">
                  <from>
                    <xdr:col>52</xdr:col>
                    <xdr:colOff>60120</xdr:colOff>
                    <xdr:row>50</xdr:row>
                    <xdr:rowOff>142560</xdr:rowOff>
                  </from>
                  <to>
                    <xdr:col>62</xdr:col>
                    <xdr:colOff>4968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4 よく熱を出す">
              <controlPr defaultSize="0" locked="1" autoFill="0" autoLine="0" autoPict="0" print="true" altText="Check Box 62">
                <anchor moveWithCells="true" sizeWithCells="false">
                  <from>
                    <xdr:col>66</xdr:col>
                    <xdr:colOff>99720</xdr:colOff>
                    <xdr:row>50</xdr:row>
                    <xdr:rowOff>152640</xdr:rowOff>
                  </from>
                  <to>
                    <xdr:col>75</xdr:col>
                    <xdr:colOff>8964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5 風邪をひきやすい">
              <controlPr defaultSize="0" locked="1" autoFill="0" autoLine="0" autoPict="0" print="true" altText="Check Box 63">
                <anchor moveWithCells="true" sizeWithCells="false">
                  <from>
                    <xdr:col>16</xdr:col>
                    <xdr:colOff>99720</xdr:colOff>
                    <xdr:row>52</xdr:row>
                    <xdr:rowOff>142560</xdr:rowOff>
                  </from>
                  <to>
                    <xdr:col>26</xdr:col>
                    <xdr:colOff>8964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6 湿疹がでやすい">
              <controlPr defaultSize="0" locked="1" autoFill="0" autoLine="0" autoPict="0" print="true" altText="Check Box 64">
                <anchor moveWithCells="true" sizeWithCells="false">
                  <from>
                    <xdr:col>34</xdr:col>
                    <xdr:colOff>99720</xdr:colOff>
                    <xdr:row>52</xdr:row>
                    <xdr:rowOff>133200</xdr:rowOff>
                  </from>
                  <to>
                    <xdr:col>43</xdr:col>
                    <xdr:colOff>11952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7 その他">
              <controlPr defaultSize="0" locked="1" autoFill="0" autoLine="0" autoPict="0" print="true" altText="Check Box 65">
                <anchor moveWithCells="true" sizeWithCells="false">
                  <from>
                    <xdr:col>52</xdr:col>
                    <xdr:colOff>69840</xdr:colOff>
                    <xdr:row>52</xdr:row>
                    <xdr:rowOff>133200</xdr:rowOff>
                  </from>
                  <to>
                    <xdr:col>58</xdr:col>
                    <xdr:colOff>1008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01 精神的・情緒的な安定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0</xdr:colOff>
                    <xdr:row>55</xdr:row>
                    <xdr:rowOff>152640</xdr:rowOff>
                  </from>
                  <to>
                    <xdr:col>29</xdr:col>
                    <xdr:colOff>50040</xdr:colOff>
                    <xdr:row>5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02 友人との関係">
              <controlPr defaultSize="0" locked="1" autoFill="0" autoLine="0" autoPict="0" print="true" altText="Check Box 67">
                <anchor moveWithCells="true" sizeWithCells="false">
                  <from>
                    <xdr:col>36</xdr:col>
                    <xdr:colOff>10080</xdr:colOff>
                    <xdr:row>55</xdr:row>
                    <xdr:rowOff>133200</xdr:rowOff>
                  </from>
                  <to>
                    <xdr:col>46</xdr:col>
                    <xdr:colOff>2016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03 職員との関係">
              <controlPr defaultSize="0" locked="1" autoFill="0" autoLine="0" autoPict="0" print="true" altText="Check Box 68">
                <anchor moveWithCells="true" sizeWithCells="false">
                  <from>
                    <xdr:col>52</xdr:col>
                    <xdr:colOff>79920</xdr:colOff>
                    <xdr:row>55</xdr:row>
                    <xdr:rowOff>142920</xdr:rowOff>
                  </from>
                  <to>
                    <xdr:col>63</xdr:col>
                    <xdr:colOff>1980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04 家族との関係">
              <controlPr defaultSize="0" locked="1" autoFill="0" autoLine="0" autoPict="0" print="true" altText="Check Box 69">
                <anchor moveWithCells="true" sizeWithCells="false">
                  <from>
                    <xdr:col>71</xdr:col>
                    <xdr:colOff>99720</xdr:colOff>
                    <xdr:row>55</xdr:row>
                    <xdr:rowOff>152640</xdr:rowOff>
                  </from>
                  <to>
                    <xdr:col>82</xdr:col>
                    <xdr:colOff>30240</xdr:colOff>
                    <xdr:row>5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05 学習への興味・関心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0</xdr:colOff>
                    <xdr:row>57</xdr:row>
                    <xdr:rowOff>133200</xdr:rowOff>
                  </from>
                  <to>
                    <xdr:col>29</xdr:col>
                    <xdr:colOff>1008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06 思いやり">
              <controlPr defaultSize="0" locked="1" autoFill="0" autoLine="0" autoPict="0" print="true" altText="Check Box 71">
                <anchor moveWithCells="true" sizeWithCells="false">
                  <from>
                    <xdr:col>36</xdr:col>
                    <xdr:colOff>10080</xdr:colOff>
                    <xdr:row>57</xdr:row>
                    <xdr:rowOff>142560</xdr:rowOff>
                  </from>
                  <to>
                    <xdr:col>43</xdr:col>
                    <xdr:colOff>2016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07 基本的な生活習慣">
              <controlPr defaultSize="0" locked="1" autoFill="0" autoLine="0" autoPict="0" print="true" altText="Check Box 72">
                <anchor moveWithCells="true" sizeWithCells="false">
                  <from>
                    <xdr:col>52</xdr:col>
                    <xdr:colOff>89640</xdr:colOff>
                    <xdr:row>57</xdr:row>
                    <xdr:rowOff>142560</xdr:rowOff>
                  </from>
                  <to>
                    <xdr:col>64</xdr:col>
                    <xdr:colOff>2016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08 将来設計">
              <controlPr defaultSize="0" locked="1" autoFill="0" autoLine="0" autoPict="0" print="true" altText="Check Box 73">
                <anchor moveWithCells="true" sizeWithCells="false">
                  <from>
                    <xdr:col>71</xdr:col>
                    <xdr:colOff>99720</xdr:colOff>
                    <xdr:row>57</xdr:row>
                    <xdr:rowOff>152640</xdr:rowOff>
                  </from>
                  <to>
                    <xdr:col>79</xdr:col>
                    <xdr:colOff>7992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09 男女交際">
              <controlPr defaultSize="0" locked="1" autoFill="0" autoLine="0" autoPict="0" print="true" altText="Check Box 74">
                <anchor moveWithCells="true" sizeWithCells="false">
                  <from>
                    <xdr:col>16</xdr:col>
                    <xdr:colOff>119520</xdr:colOff>
                    <xdr:row>59</xdr:row>
                    <xdr:rowOff>142920</xdr:rowOff>
                  </from>
                  <to>
                    <xdr:col>25</xdr:col>
                    <xdr:colOff>29880</xdr:colOff>
                    <xdr:row>6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10 自主性・積極性">
              <controlPr defaultSize="0" locked="1" autoFill="0" autoLine="0" autoPict="0" print="true" altText="Check Box 75">
                <anchor moveWithCells="true" sizeWithCells="false">
                  <from>
                    <xdr:col>36</xdr:col>
                    <xdr:colOff>20160</xdr:colOff>
                    <xdr:row>59</xdr:row>
                    <xdr:rowOff>142920</xdr:rowOff>
                  </from>
                  <to>
                    <xdr:col>46</xdr:col>
                    <xdr:colOff>39960</xdr:colOff>
                    <xdr:row>6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11 自己表現力">
              <controlPr defaultSize="0" locked="1" autoFill="0" autoLine="0" autoPict="0" print="true" altText="Check Box 76">
                <anchor moveWithCells="true" sizeWithCells="false">
                  <from>
                    <xdr:col>52</xdr:col>
                    <xdr:colOff>89640</xdr:colOff>
                    <xdr:row>59</xdr:row>
                    <xdr:rowOff>152640</xdr:rowOff>
                  </from>
                  <to>
                    <xdr:col>61</xdr:col>
                    <xdr:colOff>50040</xdr:colOff>
                    <xdr:row>6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12 文化的背景">
              <controlPr defaultSize="0" locked="1" autoFill="0" autoLine="0" autoPict="0" print="true" altText="Check Box 77">
                <anchor moveWithCells="true" sizeWithCells="false">
                  <from>
                    <xdr:col>71</xdr:col>
                    <xdr:colOff>109440</xdr:colOff>
                    <xdr:row>59</xdr:row>
                    <xdr:rowOff>142920</xdr:rowOff>
                  </from>
                  <to>
                    <xdr:col>81</xdr:col>
                    <xdr:colOff>39960</xdr:colOff>
                    <xdr:row>6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13 経済観念">
              <controlPr defaultSize="0" locked="1" autoFill="0" autoLine="0" autoPict="0" print="true" altText="Check Box 78">
                <anchor moveWithCells="true" sizeWithCells="false">
                  <from>
                    <xdr:col>17</xdr:col>
                    <xdr:colOff>10080</xdr:colOff>
                    <xdr:row>61</xdr:row>
                    <xdr:rowOff>152640</xdr:rowOff>
                  </from>
                  <to>
                    <xdr:col>24</xdr:col>
                    <xdr:colOff>119520</xdr:colOff>
                    <xdr:row>6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14 医療的対応">
              <controlPr defaultSize="0" locked="1" autoFill="0" autoLine="0" autoPict="0" print="true" altText="Check Box 79">
                <anchor moveWithCells="true" sizeWithCells="false">
                  <from>
                    <xdr:col>36</xdr:col>
                    <xdr:colOff>29880</xdr:colOff>
                    <xdr:row>61</xdr:row>
                    <xdr:rowOff>152640</xdr:rowOff>
                  </from>
                  <to>
                    <xdr:col>45</xdr:col>
                    <xdr:colOff>69480</xdr:colOff>
                    <xdr:row>6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15 心理的対応">
              <controlPr defaultSize="0" locked="1" autoFill="0" autoLine="0" autoPict="0" print="true" altText="Check Box 80">
                <anchor moveWithCells="true" sizeWithCells="false">
                  <from>
                    <xdr:col>52</xdr:col>
                    <xdr:colOff>99720</xdr:colOff>
                    <xdr:row>61</xdr:row>
                    <xdr:rowOff>133200</xdr:rowOff>
                  </from>
                  <to>
                    <xdr:col>61</xdr:col>
                    <xdr:colOff>2988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16 社会規範">
              <controlPr defaultSize="0" locked="1" autoFill="0" autoLine="0" autoPict="0" print="true" altText="Check Box 81">
                <anchor moveWithCells="true" sizeWithCells="false">
                  <from>
                    <xdr:col>71</xdr:col>
                    <xdr:colOff>109440</xdr:colOff>
                    <xdr:row>61</xdr:row>
                    <xdr:rowOff>142560</xdr:rowOff>
                  </from>
                  <to>
                    <xdr:col>79</xdr:col>
                    <xdr:colOff>5976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17 就職及び就業の安定">
              <controlPr defaultSize="0" locked="1" autoFill="0" autoLine="0" autoPict="0" print="true" altText="Check Box 82">
                <anchor moveWithCells="true" sizeWithCells="false">
                  <from>
                    <xdr:col>16</xdr:col>
                    <xdr:colOff>119520</xdr:colOff>
                    <xdr:row>63</xdr:row>
                    <xdr:rowOff>133200</xdr:rowOff>
                  </from>
                  <to>
                    <xdr:col>29</xdr:col>
                    <xdr:colOff>11988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18  行動上の問題">
              <controlPr defaultSize="0" locked="1" autoFill="0" autoLine="0" autoPict="0" print="true" altText="Check Box 83">
                <anchor moveWithCells="true" sizeWithCells="false">
                  <from>
                    <xdr:col>36</xdr:col>
                    <xdr:colOff>20160</xdr:colOff>
                    <xdr:row>63</xdr:row>
                    <xdr:rowOff>133200</xdr:rowOff>
                  </from>
                  <to>
                    <xdr:col>47</xdr:col>
                    <xdr:colOff>6984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19 発達支援">
              <controlPr defaultSize="0" locked="1" autoFill="0" autoLine="0" autoPict="0" print="true" altText="Check Box 84">
                <anchor moveWithCells="true" sizeWithCells="false">
                  <from>
                    <xdr:col>52</xdr:col>
                    <xdr:colOff>99720</xdr:colOff>
                    <xdr:row>63</xdr:row>
                    <xdr:rowOff>142920</xdr:rowOff>
                  </from>
                  <to>
                    <xdr:col>62</xdr:col>
                    <xdr:colOff>49680</xdr:colOff>
                    <xdr:row>6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20 その他(">
              <controlPr defaultSize="0" locked="1" autoFill="0" autoLine="0" autoPict="0" print="true" altText="Check Box 85">
                <anchor moveWithCells="true" sizeWithCells="false">
                  <from>
                    <xdr:col>71</xdr:col>
                    <xdr:colOff>99720</xdr:colOff>
                    <xdr:row>63</xdr:row>
                    <xdr:rowOff>152640</xdr:rowOff>
                  </from>
                  <to>
                    <xdr:col>78</xdr:col>
                    <xdr:colOff>10080</xdr:colOff>
                    <xdr:row>6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21 特にない">
              <controlPr defaultSize="0" locked="1" autoFill="0" autoLine="0" autoPict="0" print="true" altText="Check Box 86">
                <anchor moveWithCells="true" sizeWithCells="false">
                  <from>
                    <xdr:col>16</xdr:col>
                    <xdr:colOff>109800</xdr:colOff>
                    <xdr:row>65</xdr:row>
                    <xdr:rowOff>142560</xdr:rowOff>
                  </from>
                  <to>
                    <xdr:col>22</xdr:col>
                    <xdr:colOff>50040</xdr:colOff>
                    <xdr:row>6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12">
              <controlPr defaultSize="0" print="false" autoFill="0" autoPict="0" macro="Module2.ボタン112_Click">
                <anchor moveWithCells="true" sizeWithCells="false">
                  <from>
                    <xdr:col>89</xdr:col>
                    <xdr:colOff>280440</xdr:colOff>
                    <xdr:row>73</xdr:row>
                    <xdr:rowOff>28800</xdr:rowOff>
                  </from>
                  <to>
                    <xdr:col>90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13">
              <controlPr defaultSize="0" print="false" autoFill="0" autoPict="0" macro="Module2.ボタン113_Click">
                <anchor moveWithCells="true" sizeWithCells="false">
                  <from>
                    <xdr:col>89</xdr:col>
                    <xdr:colOff>309960</xdr:colOff>
                    <xdr:row>80</xdr:row>
                    <xdr:rowOff>66960</xdr:rowOff>
                  </from>
                  <to>
                    <xdr:col>90</xdr:col>
                    <xdr:colOff>-9864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01 父の死亡">
              <controlPr defaultSize="0" locked="1" autoFill="0" autoLine="0" autoPict="0" print="true" altText="Check Box 120">
                <anchor moveWithCells="true" sizeWithCells="false">
                  <from>
                    <xdr:col>16</xdr:col>
                    <xdr:colOff>119520</xdr:colOff>
                    <xdr:row>83</xdr:row>
                    <xdr:rowOff>142920</xdr:rowOff>
                  </from>
                  <to>
                    <xdr:col>24</xdr:col>
                    <xdr:colOff>50040</xdr:colOff>
                    <xdr:row>8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02 母の死亡">
              <controlPr defaultSize="0" locked="1" autoFill="0" autoLine="0" autoPict="0" print="true" altText="Check Box 121">
                <anchor moveWithCells="true" sizeWithCells="false">
                  <from>
                    <xdr:col>34</xdr:col>
                    <xdr:colOff>99720</xdr:colOff>
                    <xdr:row>83</xdr:row>
                    <xdr:rowOff>142920</xdr:rowOff>
                  </from>
                  <to>
                    <xdr:col>42</xdr:col>
                    <xdr:colOff>69840</xdr:colOff>
                    <xdr:row>8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03 父の行方不明">
              <controlPr defaultSize="0" locked="1" autoFill="0" autoLine="0" autoPict="0" print="true" altText="Check Box 122">
                <anchor moveWithCells="true" sizeWithCells="false">
                  <from>
                    <xdr:col>49</xdr:col>
                    <xdr:colOff>69480</xdr:colOff>
                    <xdr:row>83</xdr:row>
                    <xdr:rowOff>152640</xdr:rowOff>
                  </from>
                  <to>
                    <xdr:col>59</xdr:col>
                    <xdr:colOff>29880</xdr:colOff>
                    <xdr:row>8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04 母の行方不明">
              <controlPr defaultSize="0" locked="1" autoFill="0" autoLine="0" autoPict="0" print="true" altText="Check Box 123">
                <anchor moveWithCells="true" sizeWithCells="false">
                  <from>
                    <xdr:col>66</xdr:col>
                    <xdr:colOff>109440</xdr:colOff>
                    <xdr:row>83</xdr:row>
                    <xdr:rowOff>142920</xdr:rowOff>
                  </from>
                  <to>
                    <xdr:col>76</xdr:col>
                    <xdr:colOff>50040</xdr:colOff>
                    <xdr:row>8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05 父母の離婚">
              <controlPr defaultSize="0" locked="1" autoFill="0" autoLine="0" autoPict="0" print="true" altText="Check Box 124">
                <anchor moveWithCells="true" sizeWithCells="false">
                  <from>
                    <xdr:col>83</xdr:col>
                    <xdr:colOff>119520</xdr:colOff>
                    <xdr:row>83</xdr:row>
                    <xdr:rowOff>142920</xdr:rowOff>
                  </from>
                  <to>
                    <xdr:col>89</xdr:col>
                    <xdr:colOff>551160</xdr:colOff>
                    <xdr:row>8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06 父母の不和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0</xdr:colOff>
                    <xdr:row>85</xdr:row>
                    <xdr:rowOff>152640</xdr:rowOff>
                  </from>
                  <to>
                    <xdr:col>26</xdr:col>
                    <xdr:colOff>10080</xdr:colOff>
                    <xdr:row>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07 父の拘禁">
              <controlPr defaultSize="0" locked="1" autoFill="0" autoLine="0" autoPict="0" print="true" altText="Check Box 126">
                <anchor moveWithCells="true" sizeWithCells="false">
                  <from>
                    <xdr:col>34</xdr:col>
                    <xdr:colOff>119520</xdr:colOff>
                    <xdr:row>85</xdr:row>
                    <xdr:rowOff>142560</xdr:rowOff>
                  </from>
                  <to>
                    <xdr:col>42</xdr:col>
                    <xdr:colOff>79920</xdr:colOff>
                    <xdr:row>8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08 母の拘禁">
              <controlPr defaultSize="0" locked="1" autoFill="0" autoLine="0" autoPict="0" print="true" altText="Check Box 127">
                <anchor moveWithCells="true" sizeWithCells="false">
                  <from>
                    <xdr:col>49</xdr:col>
                    <xdr:colOff>79560</xdr:colOff>
                    <xdr:row>85</xdr:row>
                    <xdr:rowOff>142560</xdr:rowOff>
                  </from>
                  <to>
                    <xdr:col>57</xdr:col>
                    <xdr:colOff>69480</xdr:colOff>
                    <xdr:row>8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09 父の入院">
              <controlPr defaultSize="0" locked="1" autoFill="0" autoLine="0" autoPict="0" print="true" altText="Check Box 128">
                <anchor moveWithCells="true" sizeWithCells="false">
                  <from>
                    <xdr:col>66</xdr:col>
                    <xdr:colOff>109440</xdr:colOff>
                    <xdr:row>85</xdr:row>
                    <xdr:rowOff>152640</xdr:rowOff>
                  </from>
                  <to>
                    <xdr:col>75</xdr:col>
                    <xdr:colOff>10080</xdr:colOff>
                    <xdr:row>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10 母の入院">
              <controlPr defaultSize="0" locked="1" autoFill="0" autoLine="0" autoPict="0" print="true" altText="Check Box 129">
                <anchor moveWithCells="true" sizeWithCells="false">
                  <from>
                    <xdr:col>84</xdr:col>
                    <xdr:colOff>10080</xdr:colOff>
                    <xdr:row>85</xdr:row>
                    <xdr:rowOff>152640</xdr:rowOff>
                  </from>
                  <to>
                    <xdr:col>89</xdr:col>
                    <xdr:colOff>510480</xdr:colOff>
                    <xdr:row>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11 家族の疾病の付き添い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0080</xdr:colOff>
                    <xdr:row>87</xdr:row>
                    <xdr:rowOff>152640</xdr:rowOff>
                  </from>
                  <to>
                    <xdr:col>29</xdr:col>
                    <xdr:colOff>69840</xdr:colOff>
                    <xdr:row>8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12 次子出産">
              <controlPr defaultSize="0" locked="1" autoFill="0" autoLine="0" autoPict="0" print="true" altText="Check Box 131">
                <anchor moveWithCells="true" sizeWithCells="false">
                  <from>
                    <xdr:col>34</xdr:col>
                    <xdr:colOff>109800</xdr:colOff>
                    <xdr:row>87</xdr:row>
                    <xdr:rowOff>142920</xdr:rowOff>
                  </from>
                  <to>
                    <xdr:col>42</xdr:col>
                    <xdr:colOff>50040</xdr:colOff>
                    <xdr:row>8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13 父の就労">
              <controlPr defaultSize="0" locked="1" autoFill="0" autoLine="0" autoPict="0" print="true" altText="Check Box 132">
                <anchor moveWithCells="true" sizeWithCells="false">
                  <from>
                    <xdr:col>49</xdr:col>
                    <xdr:colOff>89640</xdr:colOff>
                    <xdr:row>87</xdr:row>
                    <xdr:rowOff>152640</xdr:rowOff>
                  </from>
                  <to>
                    <xdr:col>58</xdr:col>
                    <xdr:colOff>69840</xdr:colOff>
                    <xdr:row>8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14 母の就労">
              <controlPr defaultSize="0" locked="1" autoFill="0" autoLine="0" autoPict="0" print="true" altText="Check Box 133">
                <anchor moveWithCells="true" sizeWithCells="false">
                  <from>
                    <xdr:col>66</xdr:col>
                    <xdr:colOff>119520</xdr:colOff>
                    <xdr:row>87</xdr:row>
                    <xdr:rowOff>152640</xdr:rowOff>
                  </from>
                  <to>
                    <xdr:col>75</xdr:col>
                    <xdr:colOff>10080</xdr:colOff>
                    <xdr:row>8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15 父の精神疾患等">
              <controlPr defaultSize="0" locked="1" autoFill="0" autoLine="0" autoPict="0" print="true" altText="Check Box 134">
                <anchor moveWithCells="true" sizeWithCells="false">
                  <from>
                    <xdr:col>84</xdr:col>
                    <xdr:colOff>10080</xdr:colOff>
                    <xdr:row>87</xdr:row>
                    <xdr:rowOff>142920</xdr:rowOff>
                  </from>
                  <to>
                    <xdr:col>89</xdr:col>
                    <xdr:colOff>691560</xdr:colOff>
                    <xdr:row>8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16 母の精神疾患等">
              <controlPr defaultSize="0" locked="1" autoFill="0" autoLine="0" autoPict="0" print="true" altText="Check Box 135">
                <anchor moveWithCells="true" sizeWithCells="false">
                  <from>
                    <xdr:col>17</xdr:col>
                    <xdr:colOff>0</xdr:colOff>
                    <xdr:row>89</xdr:row>
                    <xdr:rowOff>142560</xdr:rowOff>
                  </from>
                  <to>
                    <xdr:col>27</xdr:col>
                    <xdr:colOff>79560</xdr:colOff>
                    <xdr:row>9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17 父の放任・怠だ">
              <controlPr defaultSize="0" locked="1" autoFill="0" autoLine="0" autoPict="0" print="true" altText="Check Box 136">
                <anchor moveWithCells="true" sizeWithCells="false">
                  <from>
                    <xdr:col>34</xdr:col>
                    <xdr:colOff>119520</xdr:colOff>
                    <xdr:row>89</xdr:row>
                    <xdr:rowOff>142560</xdr:rowOff>
                  </from>
                  <to>
                    <xdr:col>45</xdr:col>
                    <xdr:colOff>49680</xdr:colOff>
                    <xdr:row>9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18 母の放任・怠だ">
              <controlPr defaultSize="0" locked="1" autoFill="0" autoLine="0" autoPict="0" print="true" altText="Check Box 137">
                <anchor moveWithCells="true" sizeWithCells="false">
                  <from>
                    <xdr:col>49</xdr:col>
                    <xdr:colOff>79560</xdr:colOff>
                    <xdr:row>89</xdr:row>
                    <xdr:rowOff>142560</xdr:rowOff>
                  </from>
                  <to>
                    <xdr:col>59</xdr:col>
                    <xdr:colOff>39960</xdr:colOff>
                    <xdr:row>9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19 父の虐待・酷使">
              <controlPr defaultSize="0" locked="1" autoFill="0" autoLine="0" autoPict="0" print="true" altText="Check Box 138">
                <anchor moveWithCells="true" sizeWithCells="false">
                  <from>
                    <xdr:col>66</xdr:col>
                    <xdr:colOff>109440</xdr:colOff>
                    <xdr:row>89</xdr:row>
                    <xdr:rowOff>133200</xdr:rowOff>
                  </from>
                  <to>
                    <xdr:col>77</xdr:col>
                    <xdr:colOff>29880</xdr:colOff>
                    <xdr:row>9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20 母の虐待・酷使">
              <controlPr defaultSize="0" locked="1" autoFill="0" autoLine="0" autoPict="0" print="true" altText="Check Box 139">
                <anchor moveWithCells="true" sizeWithCells="false">
                  <from>
                    <xdr:col>84</xdr:col>
                    <xdr:colOff>10080</xdr:colOff>
                    <xdr:row>89</xdr:row>
                    <xdr:rowOff>152640</xdr:rowOff>
                  </from>
                  <to>
                    <xdr:col>89</xdr:col>
                    <xdr:colOff>650880</xdr:colOff>
                    <xdr:row>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21 棄児">
              <controlPr defaultSize="0" locked="1" autoFill="0" autoLine="0" autoPict="0" print="true" altText="Check Box 140">
                <anchor moveWithCells="true" sizeWithCells="false">
                  <from>
                    <xdr:col>16</xdr:col>
                    <xdr:colOff>119520</xdr:colOff>
                    <xdr:row>91</xdr:row>
                    <xdr:rowOff>142920</xdr:rowOff>
                  </from>
                  <to>
                    <xdr:col>23</xdr:col>
                    <xdr:colOff>360</xdr:colOff>
                    <xdr:row>9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22 養育拒否">
              <controlPr defaultSize="0" locked="1" autoFill="0" autoLine="0" autoPict="0" print="true" altText="Check Box 141">
                <anchor moveWithCells="true" sizeWithCells="false">
                  <from>
                    <xdr:col>34</xdr:col>
                    <xdr:colOff>99720</xdr:colOff>
                    <xdr:row>91</xdr:row>
                    <xdr:rowOff>142920</xdr:rowOff>
                  </from>
                  <to>
                    <xdr:col>43</xdr:col>
                    <xdr:colOff>69840</xdr:colOff>
                    <xdr:row>9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23 破産等の経済的理由">
              <controlPr defaultSize="0" locked="1" autoFill="0" autoLine="0" autoPict="0" print="true" altText="Check Box 142">
                <anchor moveWithCells="true" sizeWithCells="false">
                  <from>
                    <xdr:col>49</xdr:col>
                    <xdr:colOff>89640</xdr:colOff>
                    <xdr:row>91</xdr:row>
                    <xdr:rowOff>142920</xdr:rowOff>
                  </from>
                  <to>
                    <xdr:col>62</xdr:col>
                    <xdr:colOff>79560</xdr:colOff>
                    <xdr:row>9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24 児童の問題による監護困難">
              <controlPr defaultSize="0" locked="1" autoFill="0" autoLine="0" autoPict="0" print="true" altText="Check Box 143">
                <anchor moveWithCells="true" sizeWithCells="false">
                  <from>
                    <xdr:col>66</xdr:col>
                    <xdr:colOff>109440</xdr:colOff>
                    <xdr:row>91</xdr:row>
                    <xdr:rowOff>152640</xdr:rowOff>
                  </from>
                  <to>
                    <xdr:col>81</xdr:col>
                    <xdr:colOff>99720</xdr:colOff>
                    <xdr:row>9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25 児童の障害">
              <controlPr defaultSize="0" locked="1" autoFill="0" autoLine="0" autoPict="0" print="true" altText="Check Box 144">
                <anchor moveWithCells="true" sizeWithCells="false">
                  <from>
                    <xdr:col>17</xdr:col>
                    <xdr:colOff>0</xdr:colOff>
                    <xdr:row>93</xdr:row>
                    <xdr:rowOff>142560</xdr:rowOff>
                  </from>
                  <to>
                    <xdr:col>25</xdr:col>
                    <xdr:colOff>5976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26 その他(">
              <controlPr defaultSize="0" locked="1" autoFill="0" autoLine="0" autoPict="0" print="true" altText="Check Box 145">
                <anchor moveWithCells="true" sizeWithCells="false">
                  <from>
                    <xdr:col>34</xdr:col>
                    <xdr:colOff>89640</xdr:colOff>
                    <xdr:row>93</xdr:row>
                    <xdr:rowOff>152640</xdr:rowOff>
                  </from>
                  <to>
                    <xdr:col>40</xdr:col>
                    <xdr:colOff>10008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1 身体的虐待">
              <controlPr defaultSize="0" locked="1" autoFill="0" autoLine="0" autoPict="0" print="true" altText="Check Box 150">
                <anchor moveWithCells="true" sizeWithCells="false">
                  <from>
                    <xdr:col>59</xdr:col>
                    <xdr:colOff>79920</xdr:colOff>
                    <xdr:row>98</xdr:row>
                    <xdr:rowOff>152640</xdr:rowOff>
                  </from>
                  <to>
                    <xdr:col>67</xdr:col>
                    <xdr:colOff>79920</xdr:colOff>
                    <xdr:row>10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2 性的虐待">
              <controlPr defaultSize="0" locked="1" autoFill="0" autoLine="0" autoPict="0" print="true" altText="Check Box 151">
                <anchor moveWithCells="true" sizeWithCells="false">
                  <from>
                    <xdr:col>72</xdr:col>
                    <xdr:colOff>89640</xdr:colOff>
                    <xdr:row>98</xdr:row>
                    <xdr:rowOff>133200</xdr:rowOff>
                  </from>
                  <to>
                    <xdr:col>81</xdr:col>
                    <xdr:colOff>10080</xdr:colOff>
                    <xdr:row>10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3 ネグレクト">
              <controlPr defaultSize="0" locked="1" autoFill="0" autoLine="0" autoPict="0" print="true" altText="Check Box 152">
                <anchor moveWithCells="true" sizeWithCells="false">
                  <from>
                    <xdr:col>59</xdr:col>
                    <xdr:colOff>79920</xdr:colOff>
                    <xdr:row>100</xdr:row>
                    <xdr:rowOff>152640</xdr:rowOff>
                  </from>
                  <to>
                    <xdr:col>66</xdr:col>
                    <xdr:colOff>129600</xdr:colOff>
                    <xdr:row>10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4 心理的虐待">
              <controlPr defaultSize="0" locked="1" autoFill="0" autoLine="0" autoPict="0" print="true" altText="Check Box 153">
                <anchor moveWithCells="true" sizeWithCells="false">
                  <from>
                    <xdr:col>72</xdr:col>
                    <xdr:colOff>89640</xdr:colOff>
                    <xdr:row>100</xdr:row>
                    <xdr:rowOff>142560</xdr:rowOff>
                  </from>
                  <to>
                    <xdr:col>80</xdr:col>
                    <xdr:colOff>99720</xdr:colOff>
                    <xdr:row>10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162">
              <controlPr defaultSize="0" print="false" autoFill="0" autoPict="0" macro="Module2.ボタン162_Click">
                <anchor moveWithCells="true" sizeWithCells="false">
                  <from>
                    <xdr:col>89</xdr:col>
                    <xdr:colOff>300240</xdr:colOff>
                    <xdr:row>108</xdr:row>
                    <xdr:rowOff>38160</xdr:rowOff>
                  </from>
                  <to>
                    <xdr:col>90</xdr:col>
                    <xdr:colOff>-108360</xdr:colOff>
                    <xdr:row>10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49"/>
    <col collapsed="false" customWidth="true" hidden="false" outlineLevel="0" max="7" min="5" style="0" width="11.62"/>
    <col collapsed="false" customWidth="true" hidden="false" outlineLevel="0" max="36" min="17" style="0" width="3.49"/>
    <col collapsed="false" customWidth="true" hidden="false" outlineLevel="0" max="37" min="37" style="0" width="11.62"/>
    <col collapsed="false" customWidth="true" hidden="false" outlineLevel="0" max="44" min="38" style="0" width="2.49"/>
    <col collapsed="false" customWidth="true" hidden="false" outlineLevel="0" max="65" min="45" style="0" width="3.49"/>
    <col collapsed="false" customWidth="true" hidden="false" outlineLevel="0" max="66" min="66" style="0" width="20.49"/>
    <col collapsed="false" customWidth="true" hidden="false" outlineLevel="0" max="67" min="67" style="0" width="13.87"/>
    <col collapsed="false" customWidth="true" hidden="false" outlineLevel="0" max="96" min="71" style="0" width="3.49"/>
    <col collapsed="false" customWidth="true" hidden="false" outlineLevel="0" max="97" min="97" style="0" width="20.49"/>
    <col collapsed="false" customWidth="true" hidden="false" outlineLevel="0" max="99" min="99" style="0" width="18.37"/>
    <col collapsed="false" customWidth="true" hidden="false" outlineLevel="0" max="103" min="100" style="0" width="2.49"/>
    <col collapsed="false" customWidth="true" hidden="false" outlineLevel="0" max="104" min="104" style="0" width="20.49"/>
    <col collapsed="false" customWidth="true" hidden="false" outlineLevel="0" max="106" min="106" style="0" width="20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66" t="s">
        <v>46</v>
      </c>
      <c r="B2" s="167" t="s">
        <v>47</v>
      </c>
      <c r="C2" s="167"/>
      <c r="D2" s="167"/>
      <c r="E2" s="167"/>
      <c r="F2" s="167"/>
      <c r="G2" s="167"/>
      <c r="H2" s="168" t="s">
        <v>48</v>
      </c>
      <c r="I2" s="168" t="s">
        <v>49</v>
      </c>
      <c r="J2" s="168"/>
      <c r="K2" s="168" t="s">
        <v>50</v>
      </c>
      <c r="L2" s="168"/>
      <c r="M2" s="168" t="s">
        <v>51</v>
      </c>
      <c r="N2" s="168"/>
      <c r="O2" s="168" t="s">
        <v>52</v>
      </c>
      <c r="P2" s="168"/>
      <c r="Q2" s="168" t="s">
        <v>53</v>
      </c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 t="s">
        <v>54</v>
      </c>
      <c r="AM2" s="168"/>
      <c r="AN2" s="168"/>
      <c r="AO2" s="168"/>
      <c r="AP2" s="168"/>
      <c r="AQ2" s="168"/>
      <c r="AR2" s="168"/>
      <c r="AS2" s="168" t="s">
        <v>55</v>
      </c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 t="s">
        <v>56</v>
      </c>
      <c r="BP2" s="168"/>
      <c r="BQ2" s="168"/>
      <c r="BR2" s="168" t="s">
        <v>57</v>
      </c>
      <c r="BS2" s="168" t="s">
        <v>58</v>
      </c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 t="s">
        <v>59</v>
      </c>
      <c r="CV2" s="168"/>
      <c r="CW2" s="168"/>
      <c r="CX2" s="168"/>
      <c r="CY2" s="168"/>
      <c r="CZ2" s="168" t="s">
        <v>60</v>
      </c>
      <c r="DA2" s="168"/>
      <c r="DB2" s="169" t="s">
        <v>61</v>
      </c>
    </row>
    <row r="3" customFormat="false" ht="13.5" hidden="false" customHeight="true" outlineLevel="0" collapsed="false">
      <c r="A3" s="166"/>
      <c r="B3" s="170" t="s">
        <v>62</v>
      </c>
      <c r="C3" s="171" t="s">
        <v>63</v>
      </c>
      <c r="D3" s="171" t="s">
        <v>64</v>
      </c>
      <c r="E3" s="171" t="s">
        <v>65</v>
      </c>
      <c r="F3" s="171" t="s">
        <v>66</v>
      </c>
      <c r="G3" s="171" t="s">
        <v>67</v>
      </c>
      <c r="H3" s="171" t="s">
        <v>68</v>
      </c>
      <c r="I3" s="172" t="s">
        <v>11</v>
      </c>
      <c r="J3" s="172"/>
      <c r="K3" s="172" t="s">
        <v>69</v>
      </c>
      <c r="L3" s="172"/>
      <c r="M3" s="171" t="s">
        <v>70</v>
      </c>
      <c r="N3" s="171" t="s">
        <v>71</v>
      </c>
      <c r="O3" s="173" t="s">
        <v>72</v>
      </c>
      <c r="P3" s="171" t="s">
        <v>73</v>
      </c>
      <c r="Q3" s="172" t="s">
        <v>74</v>
      </c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4" t="s">
        <v>75</v>
      </c>
      <c r="AM3" s="174"/>
      <c r="AN3" s="174"/>
      <c r="AO3" s="174"/>
      <c r="AP3" s="174"/>
      <c r="AQ3" s="174"/>
      <c r="AR3" s="174"/>
      <c r="AS3" s="172" t="s">
        <v>76</v>
      </c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1" t="s">
        <v>77</v>
      </c>
      <c r="BP3" s="171" t="s">
        <v>78</v>
      </c>
      <c r="BQ3" s="171" t="s">
        <v>79</v>
      </c>
      <c r="BR3" s="171" t="s">
        <v>80</v>
      </c>
      <c r="BS3" s="172" t="s">
        <v>81</v>
      </c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1" t="s">
        <v>82</v>
      </c>
      <c r="CV3" s="172" t="s">
        <v>73</v>
      </c>
      <c r="CW3" s="172"/>
      <c r="CX3" s="172"/>
      <c r="CY3" s="172"/>
      <c r="CZ3" s="171" t="s">
        <v>83</v>
      </c>
      <c r="DA3" s="171" t="s">
        <v>73</v>
      </c>
      <c r="DB3" s="175" t="s">
        <v>84</v>
      </c>
    </row>
    <row r="4" customFormat="false" ht="14.25" hidden="false" customHeight="false" outlineLevel="0" collapsed="false">
      <c r="A4" s="166"/>
      <c r="B4" s="170"/>
      <c r="C4" s="171"/>
      <c r="D4" s="171"/>
      <c r="E4" s="171"/>
      <c r="F4" s="171"/>
      <c r="G4" s="171"/>
      <c r="H4" s="171"/>
      <c r="I4" s="171" t="s">
        <v>16</v>
      </c>
      <c r="J4" s="171" t="s">
        <v>17</v>
      </c>
      <c r="K4" s="171" t="s">
        <v>16</v>
      </c>
      <c r="L4" s="171" t="s">
        <v>17</v>
      </c>
      <c r="M4" s="171"/>
      <c r="N4" s="171"/>
      <c r="O4" s="173"/>
      <c r="P4" s="171"/>
      <c r="Q4" s="176" t="s">
        <v>85</v>
      </c>
      <c r="R4" s="176" t="s">
        <v>86</v>
      </c>
      <c r="S4" s="176" t="s">
        <v>87</v>
      </c>
      <c r="T4" s="176" t="s">
        <v>88</v>
      </c>
      <c r="U4" s="176" t="s">
        <v>89</v>
      </c>
      <c r="V4" s="176" t="s">
        <v>90</v>
      </c>
      <c r="W4" s="176" t="s">
        <v>91</v>
      </c>
      <c r="X4" s="176" t="s">
        <v>92</v>
      </c>
      <c r="Y4" s="176" t="s">
        <v>93</v>
      </c>
      <c r="Z4" s="176" t="s">
        <v>94</v>
      </c>
      <c r="AA4" s="176" t="s">
        <v>95</v>
      </c>
      <c r="AB4" s="176" t="s">
        <v>96</v>
      </c>
      <c r="AC4" s="176" t="s">
        <v>97</v>
      </c>
      <c r="AD4" s="176" t="s">
        <v>98</v>
      </c>
      <c r="AE4" s="176" t="s">
        <v>99</v>
      </c>
      <c r="AF4" s="176" t="s">
        <v>100</v>
      </c>
      <c r="AG4" s="176" t="s">
        <v>101</v>
      </c>
      <c r="AH4" s="176" t="s">
        <v>102</v>
      </c>
      <c r="AI4" s="176" t="s">
        <v>103</v>
      </c>
      <c r="AJ4" s="176" t="s">
        <v>104</v>
      </c>
      <c r="AK4" s="171" t="s">
        <v>105</v>
      </c>
      <c r="AL4" s="176" t="n">
        <v>1</v>
      </c>
      <c r="AM4" s="176" t="n">
        <v>2</v>
      </c>
      <c r="AN4" s="177" t="n">
        <v>3</v>
      </c>
      <c r="AO4" s="176" t="n">
        <v>4</v>
      </c>
      <c r="AP4" s="176" t="n">
        <v>5</v>
      </c>
      <c r="AQ4" s="177" t="n">
        <v>6</v>
      </c>
      <c r="AR4" s="177" t="n">
        <v>7</v>
      </c>
      <c r="AS4" s="176" t="s">
        <v>85</v>
      </c>
      <c r="AT4" s="176" t="s">
        <v>86</v>
      </c>
      <c r="AU4" s="176" t="s">
        <v>87</v>
      </c>
      <c r="AV4" s="176" t="s">
        <v>88</v>
      </c>
      <c r="AW4" s="176" t="s">
        <v>89</v>
      </c>
      <c r="AX4" s="176" t="s">
        <v>90</v>
      </c>
      <c r="AY4" s="176" t="s">
        <v>91</v>
      </c>
      <c r="AZ4" s="176" t="s">
        <v>92</v>
      </c>
      <c r="BA4" s="176" t="s">
        <v>93</v>
      </c>
      <c r="BB4" s="176" t="s">
        <v>94</v>
      </c>
      <c r="BC4" s="176" t="s">
        <v>95</v>
      </c>
      <c r="BD4" s="176" t="s">
        <v>96</v>
      </c>
      <c r="BE4" s="176" t="s">
        <v>97</v>
      </c>
      <c r="BF4" s="176" t="s">
        <v>98</v>
      </c>
      <c r="BG4" s="176" t="s">
        <v>99</v>
      </c>
      <c r="BH4" s="176" t="s">
        <v>100</v>
      </c>
      <c r="BI4" s="176" t="s">
        <v>101</v>
      </c>
      <c r="BJ4" s="176" t="s">
        <v>102</v>
      </c>
      <c r="BK4" s="176" t="s">
        <v>103</v>
      </c>
      <c r="BL4" s="176" t="s">
        <v>104</v>
      </c>
      <c r="BM4" s="176" t="s">
        <v>106</v>
      </c>
      <c r="BN4" s="171" t="s">
        <v>107</v>
      </c>
      <c r="BO4" s="171"/>
      <c r="BP4" s="171"/>
      <c r="BQ4" s="171"/>
      <c r="BR4" s="171"/>
      <c r="BS4" s="176" t="s">
        <v>85</v>
      </c>
      <c r="BT4" s="176" t="s">
        <v>86</v>
      </c>
      <c r="BU4" s="176" t="s">
        <v>87</v>
      </c>
      <c r="BV4" s="176" t="s">
        <v>88</v>
      </c>
      <c r="BW4" s="176" t="s">
        <v>89</v>
      </c>
      <c r="BX4" s="176" t="s">
        <v>90</v>
      </c>
      <c r="BY4" s="176" t="s">
        <v>91</v>
      </c>
      <c r="BZ4" s="176" t="s">
        <v>92</v>
      </c>
      <c r="CA4" s="176" t="s">
        <v>93</v>
      </c>
      <c r="CB4" s="176" t="s">
        <v>94</v>
      </c>
      <c r="CC4" s="176" t="s">
        <v>95</v>
      </c>
      <c r="CD4" s="176" t="s">
        <v>96</v>
      </c>
      <c r="CE4" s="176" t="s">
        <v>97</v>
      </c>
      <c r="CF4" s="176" t="s">
        <v>98</v>
      </c>
      <c r="CG4" s="176" t="s">
        <v>99</v>
      </c>
      <c r="CH4" s="176" t="s">
        <v>100</v>
      </c>
      <c r="CI4" s="176" t="s">
        <v>101</v>
      </c>
      <c r="CJ4" s="176" t="s">
        <v>102</v>
      </c>
      <c r="CK4" s="176" t="s">
        <v>103</v>
      </c>
      <c r="CL4" s="176" t="s">
        <v>104</v>
      </c>
      <c r="CM4" s="176" t="s">
        <v>106</v>
      </c>
      <c r="CN4" s="176" t="s">
        <v>108</v>
      </c>
      <c r="CO4" s="176" t="s">
        <v>109</v>
      </c>
      <c r="CP4" s="176" t="s">
        <v>110</v>
      </c>
      <c r="CQ4" s="176" t="s">
        <v>111</v>
      </c>
      <c r="CR4" s="176" t="s">
        <v>112</v>
      </c>
      <c r="CS4" s="171" t="s">
        <v>107</v>
      </c>
      <c r="CT4" s="171" t="s">
        <v>73</v>
      </c>
      <c r="CU4" s="171"/>
      <c r="CV4" s="177" t="n">
        <v>1</v>
      </c>
      <c r="CW4" s="177" t="n">
        <v>2</v>
      </c>
      <c r="CX4" s="177" t="n">
        <v>3</v>
      </c>
      <c r="CY4" s="177" t="n">
        <v>4</v>
      </c>
      <c r="CZ4" s="171"/>
      <c r="DA4" s="171"/>
      <c r="DB4" s="175"/>
    </row>
    <row r="5" customFormat="false" ht="15" hidden="false" customHeight="false" outlineLevel="0" collapsed="false">
      <c r="A5" s="178" t="s">
        <v>113</v>
      </c>
      <c r="B5" s="179" t="n">
        <f aca="false">'【調査票 11】自立援助'!$K$9</f>
        <v>0</v>
      </c>
      <c r="C5" s="180" t="n">
        <f aca="false">'【調査票 11】自立援助'!$W$9</f>
        <v>0</v>
      </c>
      <c r="D5" s="181" t="n">
        <f aca="false">'【調査票 11】自立援助'!$AE$9</f>
        <v>0</v>
      </c>
      <c r="E5" s="182" t="n">
        <f aca="false">'【調査票 11】自立援助'!$AP$9</f>
        <v>11</v>
      </c>
      <c r="F5" s="183" t="n">
        <f aca="false">'【調査票 11】自立援助'!$BY$10</f>
        <v>0</v>
      </c>
      <c r="G5" s="183" t="n">
        <f aca="false">'【調査票 11】自立援助'!$BY$13</f>
        <v>0</v>
      </c>
      <c r="H5" s="182" t="str">
        <f aca="false">'【調査票 11】自立援助'!$S$16</f>
        <v>0</v>
      </c>
      <c r="I5" s="183" t="n">
        <f aca="false">'【調査票 11】自立援助'!$AM$16</f>
        <v>0</v>
      </c>
      <c r="J5" s="180" t="n">
        <f aca="false">'【調査票 11】自立援助'!$AX$16</f>
        <v>0</v>
      </c>
      <c r="K5" s="183" t="n">
        <f aca="false">'【調査票 11】自立援助'!$BQ$16</f>
        <v>0</v>
      </c>
      <c r="L5" s="180" t="n">
        <f aca="false">'【調査票 11】自立援助'!$CB$16</f>
        <v>0</v>
      </c>
      <c r="M5" s="183" t="n">
        <f aca="false">'【調査票 11】自立援助'!$T$19</f>
        <v>0</v>
      </c>
      <c r="N5" s="183" t="n">
        <f aca="false">'【調査票 11】自立援助'!$AE$23</f>
        <v>0</v>
      </c>
      <c r="O5" s="183" t="n">
        <f aca="false">'【調査票 11】自立援助'!$Y$25</f>
        <v>0</v>
      </c>
      <c r="P5" s="183" t="n">
        <f aca="false">'【調査票 11】自立援助'!$BR$25</f>
        <v>0</v>
      </c>
      <c r="Q5" s="183" t="n">
        <f aca="false">IF('【調査票 11】自立援助'!$S$35=FALSE(),0,1)</f>
        <v>0</v>
      </c>
      <c r="R5" s="183" t="n">
        <f aca="false">IF('【調査票 11】自立援助'!$S$37=FALSE(),0,1)</f>
        <v>0</v>
      </c>
      <c r="S5" s="183" t="n">
        <f aca="false">IF('【調査票 11】自立援助'!$AK$37=FALSE(),0,1)</f>
        <v>0</v>
      </c>
      <c r="T5" s="183" t="n">
        <f aca="false">IF('【調査票 11】自立援助'!$BB$37=FALSE(),0,1)</f>
        <v>0</v>
      </c>
      <c r="U5" s="183" t="n">
        <f aca="false">IF('【調査票 11】自立援助'!$BR$37=FALSE(),0,1)</f>
        <v>0</v>
      </c>
      <c r="V5" s="183" t="n">
        <f aca="false">IF('【調査票 11】自立援助'!$S$39=FALSE(),0,1)</f>
        <v>0</v>
      </c>
      <c r="W5" s="183" t="n">
        <f aca="false">IF('【調査票 11】自立援助'!$AK$39=FALSE(),0,1)</f>
        <v>0</v>
      </c>
      <c r="X5" s="183" t="n">
        <f aca="false">IF('【調査票 11】自立援助'!$BB$39=FALSE(),0,1)</f>
        <v>0</v>
      </c>
      <c r="Y5" s="183" t="n">
        <f aca="false">IF('【調査票 11】自立援助'!$BR$39=FALSE(),0,1)</f>
        <v>0</v>
      </c>
      <c r="Z5" s="183" t="n">
        <f aca="false">IF('【調査票 11】自立援助'!$S$41=FALSE(),0,1)</f>
        <v>0</v>
      </c>
      <c r="AA5" s="183" t="n">
        <f aca="false">IF('【調査票 11】自立援助'!$AK$41=FALSE(),0,1)</f>
        <v>0</v>
      </c>
      <c r="AB5" s="183" t="n">
        <f aca="false">IF('【調査票 11】自立援助'!$BG$41=FALSE(),0,1)</f>
        <v>0</v>
      </c>
      <c r="AC5" s="183" t="n">
        <f aca="false">IF('【調査票 11】自立援助'!$S$43=FALSE(),0,1)</f>
        <v>0</v>
      </c>
      <c r="AD5" s="183" t="n">
        <f aca="false">IF('【調査票 11】自立援助'!$AU$43=FALSE(),0,1)</f>
        <v>0</v>
      </c>
      <c r="AE5" s="183" t="n">
        <f aca="false">IF('【調査票 11】自立援助'!$BD$43=FALSE(),0,1)</f>
        <v>0</v>
      </c>
      <c r="AF5" s="183" t="n">
        <f aca="false">IF('【調査票 11】自立援助'!$BR$43=FALSE(),0,1)</f>
        <v>0</v>
      </c>
      <c r="AG5" s="183" t="n">
        <f aca="false">IF('【調査票 11】自立援助'!$S$45=FALSE(),0,1)</f>
        <v>0</v>
      </c>
      <c r="AH5" s="183" t="n">
        <f aca="false">IF('【調査票 11】自立援助'!$AK$45=FALSE(),0,1)</f>
        <v>0</v>
      </c>
      <c r="AI5" s="183" t="n">
        <f aca="false">IF('【調査票 11】自立援助'!$S$47=FALSE(),0,1)</f>
        <v>0</v>
      </c>
      <c r="AJ5" s="183" t="n">
        <f aca="false">IF('【調査票 11】自立援助'!$S$49=FALSE(),0,1)</f>
        <v>0</v>
      </c>
      <c r="AK5" s="183" t="n">
        <f aca="false">'【調査票 11】自立援助'!$AU$45</f>
        <v>0</v>
      </c>
      <c r="AL5" s="183" t="n">
        <f aca="false">IF('【調査票 11】自立援助'!$S$52=FALSE(),0,1)</f>
        <v>0</v>
      </c>
      <c r="AM5" s="183" t="n">
        <f aca="false">IF('【調査票 11】自立援助'!$AJ$52=FALSE(),0,1)</f>
        <v>0</v>
      </c>
      <c r="AN5" s="183" t="n">
        <f aca="false">IF('【調査票 11】自立援助'!$BB$52=FALSE(),0,1)</f>
        <v>0</v>
      </c>
      <c r="AO5" s="183" t="n">
        <f aca="false">IF('【調査票 11】自立援助'!$BP$52=FALSE(),0,1)</f>
        <v>0</v>
      </c>
      <c r="AP5" s="183" t="n">
        <f aca="false">IF('【調査票 11】自立援助'!$S$54=FALSE(),0,1)</f>
        <v>0</v>
      </c>
      <c r="AQ5" s="183" t="n">
        <f aca="false">IF('【調査票 11】自立援助'!$AJ$54=FALSE(),0,1)</f>
        <v>0</v>
      </c>
      <c r="AR5" s="183" t="n">
        <f aca="false">IF('【調査票 11】自立援助'!$BB$54=FALSE(),0,1)</f>
        <v>0</v>
      </c>
      <c r="AS5" s="183" t="n">
        <f aca="false">IF('【調査票 11】自立援助'!$S$57=FALSE(),0,1)</f>
        <v>0</v>
      </c>
      <c r="AT5" s="183" t="n">
        <f aca="false">IF('【調査票 11】自立援助'!$AK$57=FALSE(),0,1)</f>
        <v>0</v>
      </c>
      <c r="AU5" s="183" t="n">
        <f aca="false">IF('【調査票 11】自立援助'!$BB$57=FALSE(),0,1)</f>
        <v>0</v>
      </c>
      <c r="AV5" s="183" t="n">
        <f aca="false">IF('【調査票 11】自立援助'!$BU$57=FALSE(),0,1)</f>
        <v>0</v>
      </c>
      <c r="AW5" s="183" t="n">
        <f aca="false">IF('【調査票 11】自立援助'!$S$59=FALSE(),0,1)</f>
        <v>0</v>
      </c>
      <c r="AX5" s="183" t="n">
        <f aca="false">IF('【調査票 11】自立援助'!$AK$59=FALSE(),0,1)</f>
        <v>0</v>
      </c>
      <c r="AY5" s="183" t="n">
        <f aca="false">IF('【調査票 11】自立援助'!$BB$59=FALSE(),0,1)</f>
        <v>0</v>
      </c>
      <c r="AZ5" s="183" t="n">
        <f aca="false">IF('【調査票 11】自立援助'!$BU$59=FALSE(),0,1)</f>
        <v>0</v>
      </c>
      <c r="BA5" s="183" t="n">
        <f aca="false">IF('【調査票 11】自立援助'!$S$61=FALSE(),0,1)</f>
        <v>0</v>
      </c>
      <c r="BB5" s="183" t="n">
        <f aca="false">IF('【調査票 11】自立援助'!$AK$61=FALSE(),0,1)</f>
        <v>0</v>
      </c>
      <c r="BC5" s="183" t="n">
        <f aca="false">IF('【調査票 11】自立援助'!$BB$61=FALSE(),0,1)</f>
        <v>0</v>
      </c>
      <c r="BD5" s="183" t="n">
        <f aca="false">IF('【調査票 11】自立援助'!$BU$61=FALSE(),0,1)</f>
        <v>0</v>
      </c>
      <c r="BE5" s="183" t="n">
        <f aca="false">IF('【調査票 11】自立援助'!$S$63=FALSE(),0,1)</f>
        <v>0</v>
      </c>
      <c r="BF5" s="183" t="n">
        <f aca="false">IF('【調査票 11】自立援助'!$AK$63=FALSE(),0,1)</f>
        <v>0</v>
      </c>
      <c r="BG5" s="183" t="n">
        <f aca="false">IF('【調査票 11】自立援助'!$BB$63=FALSE(),0,1)</f>
        <v>0</v>
      </c>
      <c r="BH5" s="183" t="n">
        <f aca="false">IF('【調査票 11】自立援助'!$BU$63=FALSE(),0,1)</f>
        <v>0</v>
      </c>
      <c r="BI5" s="183" t="n">
        <f aca="false">IF('【調査票 11】自立援助'!$S$65=FALSE(),0,1)</f>
        <v>0</v>
      </c>
      <c r="BJ5" s="183" t="n">
        <f aca="false">IF('【調査票 11】自立援助'!$AK$65=FALSE(),0,1)</f>
        <v>0</v>
      </c>
      <c r="BK5" s="183" t="n">
        <f aca="false">IF('【調査票 11】自立援助'!$BB$65=FALSE(),0,1)</f>
        <v>0</v>
      </c>
      <c r="BL5" s="183" t="n">
        <f aca="false">IF('【調査票 11】自立援助'!$BU$65=FALSE(),0,1)</f>
        <v>0</v>
      </c>
      <c r="BM5" s="183" t="n">
        <f aca="false">IF('【調査票 11】自立援助'!$S$67=FALSE(),0,1)</f>
        <v>0</v>
      </c>
      <c r="BN5" s="183" t="n">
        <f aca="false">'【調査票 11】自立援助'!$CA$65</f>
        <v>0</v>
      </c>
      <c r="BO5" s="183" t="n">
        <f aca="false">'【調査票 11】自立援助'!$S$72</f>
        <v>0</v>
      </c>
      <c r="BP5" s="183" t="n">
        <f aca="false">'【調査票 11】自立援助'!$AX$70</f>
        <v>0</v>
      </c>
      <c r="BQ5" s="180" t="n">
        <f aca="false">'【調査票 11】自立援助'!$AX$77</f>
        <v>0</v>
      </c>
      <c r="BR5" s="183" t="n">
        <f aca="false">'【調査票 11】自立援助'!$S$83</f>
        <v>0</v>
      </c>
      <c r="BS5" s="183" t="n">
        <f aca="false">IF('【調査票 11】自立援助'!$S$85=FALSE(),0,1)</f>
        <v>0</v>
      </c>
      <c r="BT5" s="183" t="n">
        <f aca="false">IF('【調査票 11】自立援助'!$AJ$85=FALSE(),0,1)</f>
        <v>0</v>
      </c>
      <c r="BU5" s="183" t="n">
        <f aca="false">IF('【調査票 11】自立援助'!$AY$85=FALSE(),0,1)</f>
        <v>0</v>
      </c>
      <c r="BV5" s="183" t="n">
        <f aca="false">IF('【調査票 11】自立援助'!$BP$85=FALSE(),0,1)</f>
        <v>0</v>
      </c>
      <c r="BW5" s="183" t="n">
        <f aca="false">IF('【調査票 11】自立援助'!$CG$85=FALSE(),0,1)</f>
        <v>0</v>
      </c>
      <c r="BX5" s="183" t="n">
        <f aca="false">IF('【調査票 11】自立援助'!$S$87=FALSE(),0,1)</f>
        <v>0</v>
      </c>
      <c r="BY5" s="183" t="n">
        <f aca="false">IF('【調査票 11】自立援助'!$AJ$87=FALSE(),0,1)</f>
        <v>0</v>
      </c>
      <c r="BZ5" s="183" t="n">
        <f aca="false">IF('【調査票 11】自立援助'!$AY$87=FALSE(),0,1)</f>
        <v>0</v>
      </c>
      <c r="CA5" s="183" t="n">
        <f aca="false">IF('【調査票 11】自立援助'!$BP$87=FALSE(),0,1)</f>
        <v>0</v>
      </c>
      <c r="CB5" s="183" t="n">
        <f aca="false">IF('【調査票 11】自立援助'!$CG$87=FALSE(),0,1)</f>
        <v>0</v>
      </c>
      <c r="CC5" s="183" t="n">
        <f aca="false">IF('【調査票 11】自立援助'!$S$89=FALSE(),0,1)</f>
        <v>0</v>
      </c>
      <c r="CD5" s="183" t="n">
        <f aca="false">IF('【調査票 11】自立援助'!$AJ$89=FALSE(),0,1)</f>
        <v>0</v>
      </c>
      <c r="CE5" s="183" t="n">
        <f aca="false">IF('【調査票 11】自立援助'!$AY$89=FALSE(),0,1)</f>
        <v>0</v>
      </c>
      <c r="CF5" s="183" t="n">
        <f aca="false">IF('【調査票 11】自立援助'!$BP$89=FALSE(),0,1)</f>
        <v>0</v>
      </c>
      <c r="CG5" s="183" t="n">
        <f aca="false">IF('【調査票 11】自立援助'!$CG$89=FALSE(),0,1)</f>
        <v>0</v>
      </c>
      <c r="CH5" s="183" t="n">
        <f aca="false">IF('【調査票 11】自立援助'!$S$91=FALSE(),0,1)</f>
        <v>0</v>
      </c>
      <c r="CI5" s="183" t="n">
        <f aca="false">IF('【調査票 11】自立援助'!$AJ$91=FALSE(),0,1)</f>
        <v>0</v>
      </c>
      <c r="CJ5" s="183" t="n">
        <f aca="false">IF('【調査票 11】自立援助'!$AY$91=FALSE(),0,1)</f>
        <v>0</v>
      </c>
      <c r="CK5" s="183" t="n">
        <f aca="false">IF('【調査票 11】自立援助'!$BP$91=FALSE(),0,1)</f>
        <v>0</v>
      </c>
      <c r="CL5" s="183" t="n">
        <f aca="false">IF('【調査票 11】自立援助'!$CG$91=FALSE(),0,1)</f>
        <v>0</v>
      </c>
      <c r="CM5" s="183" t="n">
        <f aca="false">IF('【調査票 11】自立援助'!$S$93=FALSE(),0,1)</f>
        <v>0</v>
      </c>
      <c r="CN5" s="183" t="n">
        <f aca="false">IF('【調査票 11】自立援助'!$AJ$93=FALSE(),0,1)</f>
        <v>0</v>
      </c>
      <c r="CO5" s="183" t="n">
        <f aca="false">IF('【調査票 11】自立援助'!$AY$93=FALSE(),0,1)</f>
        <v>0</v>
      </c>
      <c r="CP5" s="183" t="n">
        <f aca="false">IF('【調査票 11】自立援助'!$BP$93=FALSE(),0,1)</f>
        <v>0</v>
      </c>
      <c r="CQ5" s="183" t="n">
        <f aca="false">IF('【調査票 11】自立援助'!$S$95=FALSE(),0,1)</f>
        <v>0</v>
      </c>
      <c r="CR5" s="183" t="n">
        <f aca="false">IF('【調査票 11】自立援助'!$AJ$95=FALSE(),0,1)</f>
        <v>0</v>
      </c>
      <c r="CS5" s="183" t="n">
        <f aca="false">'【調査票 11】自立援助'!$AP$95</f>
        <v>0</v>
      </c>
      <c r="CT5" s="180" t="n">
        <f aca="false">'【調査票 11】自立援助'!$BR$97</f>
        <v>0</v>
      </c>
      <c r="CU5" s="183" t="n">
        <f aca="false">'【調査票 11】自立援助'!$S$100</f>
        <v>0</v>
      </c>
      <c r="CV5" s="183" t="n">
        <f aca="false">IF('【調査票 11】自立援助'!$BI$100=FALSE(),0,1)</f>
        <v>0</v>
      </c>
      <c r="CW5" s="183" t="n">
        <f aca="false">IF('【調査票 11】自立援助'!$BV$100=FALSE(),0,1)</f>
        <v>0</v>
      </c>
      <c r="CX5" s="183" t="n">
        <f aca="false">IF('【調査票 11】自立援助'!$BI$102=FALSE(),0,1)</f>
        <v>0</v>
      </c>
      <c r="CY5" s="183" t="n">
        <f aca="false">IF('【調査票 11】自立援助'!$BV$102=FALSE(),0,1)</f>
        <v>0</v>
      </c>
      <c r="CZ5" s="183" t="n">
        <f aca="false">'【調査票 11】自立援助'!$AA$105</f>
        <v>0</v>
      </c>
      <c r="DA5" s="183" t="n">
        <f aca="false">'【調査票 11】自立援助'!$S$109</f>
        <v>0</v>
      </c>
      <c r="DB5" s="184" t="n">
        <f aca="false">'【調査票 11】自立援助'!$S$112</f>
        <v>0</v>
      </c>
    </row>
  </sheetData>
  <sheetProtection sheet="true" objects="true" scenarios="true"/>
  <mergeCells count="39">
    <mergeCell ref="A2:A4"/>
    <mergeCell ref="B2:G2"/>
    <mergeCell ref="I2:J2"/>
    <mergeCell ref="K2:L2"/>
    <mergeCell ref="M2:N2"/>
    <mergeCell ref="O2:P2"/>
    <mergeCell ref="Q2:AK2"/>
    <mergeCell ref="AL2:AR2"/>
    <mergeCell ref="AS2:BN2"/>
    <mergeCell ref="BO2:BQ2"/>
    <mergeCell ref="BS2:CT2"/>
    <mergeCell ref="CU2:CY2"/>
    <mergeCell ref="CZ2:DA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  <mergeCell ref="Q3:AK3"/>
    <mergeCell ref="AL3:AR3"/>
    <mergeCell ref="AS3:BN3"/>
    <mergeCell ref="BO3:BO4"/>
    <mergeCell ref="BP3:BP4"/>
    <mergeCell ref="BQ3:BQ4"/>
    <mergeCell ref="BR3:BR4"/>
    <mergeCell ref="BS3:CT3"/>
    <mergeCell ref="CU3:CU4"/>
    <mergeCell ref="CV3:CY3"/>
    <mergeCell ref="CZ3:CZ4"/>
    <mergeCell ref="DA3:DA4"/>
    <mergeCell ref="DB3:D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27:45Z</dcterms:created>
  <dc:creator/>
  <dc:description/>
  <dc:language>en-US</dc:language>
  <cp:lastModifiedBy/>
  <cp:lastPrinted>2022-10-14T05:53:53Z</cp:lastPrinted>
  <dcterms:modified xsi:type="dcterms:W3CDTF">2023-01-07T05:43:53Z</dcterms:modified>
  <cp:revision>0</cp:revision>
  <dc:subject/>
  <dc:title/>
</cp:coreProperties>
</file>