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1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7】乳児院" sheetId="1" state="visible" r:id="rId2"/>
    <sheet name="data" sheetId="2" state="hidden" r:id="rId3"/>
    <sheet name="02【調査票 07】乳児院(2)" sheetId="3" state="hidden" r:id="rId4"/>
  </sheets>
  <definedNames>
    <definedName function="false" hidden="false" localSheetId="0" name="_xlnm.Print_Area" vbProcedure="false">'【調査票 07】乳児院'!$A$1:$C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令和４年度児童養護施設入所児童等調査</t>
  </si>
  <si>
    <t xml:space="preserve">乳児院入所児童票</t>
  </si>
  <si>
    <t xml:space="preserve">（令和５年２月１日現在）</t>
  </si>
  <si>
    <t xml:space="preserve">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都道府県
指定都市
中核市
</t>
    </r>
    <r>
      <rPr>
        <sz val="10"/>
        <rFont val="Noto Sans"/>
        <family val="2"/>
      </rPr>
      <t xml:space="preserve">児童相談所設置市
（番号）</t>
    </r>
  </si>
  <si>
    <t xml:space="preserve">施設
番号</t>
  </si>
  <si>
    <t xml:space="preserve">児童
番号</t>
  </si>
  <si>
    <t xml:space="preserve">調査票
種別</t>
  </si>
  <si>
    <t xml:space="preserve">７</t>
  </si>
  <si>
    <t xml:space="preserve">都道府県
指定都市
中 核 市
児童相談所設置市
（名称）
</t>
  </si>
  <si>
    <t xml:space="preserve">施設の名称</t>
  </si>
  <si>
    <t xml:space="preserve">児童の現在の状況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t xml:space="preserve">0</t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入所年月</t>
    </r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所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出生時の状況</t>
    </r>
  </si>
  <si>
    <t xml:space="preserve">異常（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t xml:space="preserve">入所時の家庭の状況</t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保護者の状況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の両親又は父母のどちらかありの補問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の両親ともいない又は不明の補問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課税状況</t>
    </r>
  </si>
  <si>
    <r>
      <rPr>
        <sz val="11"/>
        <rFont val="ＭＳ 明朝"/>
        <family val="1"/>
        <charset val="128"/>
      </rPr>
      <t xml:space="preserve">(11)
</t>
    </r>
    <r>
      <rPr>
        <sz val="11"/>
        <rFont val="Noto Sans"/>
        <family val="2"/>
      </rPr>
      <t xml:space="preserve">養護問題発生理由
（複数回答可）</t>
    </r>
  </si>
  <si>
    <t xml:space="preserve">選択したもののうち、主な理由１つ</t>
  </si>
  <si>
    <r>
      <rPr>
        <sz val="11"/>
        <rFont val="ＭＳ 明朝"/>
        <family val="1"/>
        <charset val="128"/>
      </rPr>
      <t xml:space="preserve">(12)
</t>
    </r>
    <r>
      <rPr>
        <sz val="11"/>
        <rFont val="Noto Sans"/>
        <family val="2"/>
      </rPr>
      <t xml:space="preserve">被虐待経験の状況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rFont val="ＭＳ 明朝"/>
        <family val="1"/>
        <charset val="128"/>
      </rPr>
      <t xml:space="preserve">(13)
</t>
    </r>
    <r>
      <rPr>
        <sz val="11"/>
        <rFont val="Noto Sans"/>
        <family val="2"/>
      </rPr>
      <t xml:space="preserve">現在の家族との関係</t>
    </r>
  </si>
  <si>
    <t xml:space="preserve">交流あり　（　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の補問</t>
    </r>
  </si>
  <si>
    <t xml:space="preserve">家族との交流の頻度</t>
  </si>
  <si>
    <r>
      <rPr>
        <sz val="11"/>
        <rFont val="ＭＳ 明朝"/>
        <family val="1"/>
        <charset val="128"/>
      </rPr>
      <t xml:space="preserve">(14)
</t>
    </r>
    <r>
      <rPr>
        <sz val="11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出生年月</t>
  </si>
  <si>
    <t xml:space="preserve">委託年月</t>
  </si>
  <si>
    <t xml:space="preserve">入所経路</t>
  </si>
  <si>
    <t xml:space="preserve">具体的に</t>
  </si>
  <si>
    <t xml:space="preserve">出生時の状況</t>
  </si>
  <si>
    <t xml:space="preserve">心身の状況</t>
  </si>
  <si>
    <t xml:space="preserve">罹病傾向</t>
  </si>
  <si>
    <t xml:space="preserve">特に支援上留意している点</t>
  </si>
  <si>
    <t xml:space="preserve">保護者の状況</t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課税状況</t>
  </si>
  <si>
    <t xml:space="preserve">養護問題発生理由</t>
  </si>
  <si>
    <t xml:space="preserve">被虐待経験の状況</t>
  </si>
  <si>
    <t xml:space="preserve">補問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その他障害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その他フリーワード</t>
  </si>
  <si>
    <t xml:space="preserve">回答</t>
  </si>
  <si>
    <r>
      <rPr>
        <sz val="11"/>
        <color rgb="FFFF0000"/>
        <rFont val="ＭＳ 明朝"/>
        <family val="1"/>
        <charset val="128"/>
      </rPr>
      <t xml:space="preserve">(9)
</t>
    </r>
    <r>
      <rPr>
        <sz val="11"/>
        <color rgb="FF000000"/>
        <rFont val="Noto Sans"/>
        <family val="2"/>
      </rPr>
      <t xml:space="preserve">保護者の状況</t>
    </r>
  </si>
  <si>
    <r>
      <rPr>
        <sz val="11"/>
        <color rgb="FFFF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実父母あり　　 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実父のみ　　 </t>
    </r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実母のみ 　　</t>
    </r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実　　父</t>
    </r>
  </si>
  <si>
    <r>
      <rPr>
        <sz val="11"/>
        <color rgb="FF000000"/>
        <rFont val="ＭＳ 明朝"/>
        <family val="1"/>
        <charset val="128"/>
      </rPr>
      <t xml:space="preserve">1  </t>
    </r>
    <r>
      <rPr>
        <sz val="11"/>
        <color rgb="FF000000"/>
        <rFont val="Noto Sans"/>
        <family val="2"/>
      </rPr>
      <t xml:space="preserve">両親又は父母の</t>
    </r>
  </si>
  <si>
    <r>
      <rPr>
        <sz val="11"/>
        <color rgb="FF000000"/>
        <rFont val="Noto Sans"/>
        <family val="2"/>
      </rPr>
      <t xml:space="preserve"> 　　　　　　　　　　　　　　　　　　　　　　　　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母</t>
    </r>
  </si>
  <si>
    <t xml:space="preserve">   どちらかあり</t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　 　　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　　 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　 　</t>
    </r>
    <r>
      <rPr>
        <sz val="11"/>
        <color rgb="FF000000"/>
        <rFont val="ＭＳ 明朝"/>
        <family val="1"/>
        <charset val="128"/>
      </rPr>
      <t xml:space="preserve">8 </t>
    </r>
    <r>
      <rPr>
        <sz val="11"/>
        <color rgb="FF000000"/>
        <rFont val="Noto Sans"/>
        <family val="2"/>
      </rPr>
      <t xml:space="preserve">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母</t>
    </r>
  </si>
  <si>
    <r>
      <rPr>
        <sz val="11"/>
        <color rgb="FF000000"/>
        <rFont val="Noto Sans"/>
        <family val="2"/>
      </rPr>
      <t xml:space="preserve">　実　　母　　 　　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母　　　 の　　み　　 　の　　み</t>
    </r>
  </si>
  <si>
    <r>
      <rPr>
        <sz val="11"/>
        <color rgb="FFFF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の両親ともいない又は不明の補問</t>
    </r>
  </si>
  <si>
    <r>
      <rPr>
        <sz val="11"/>
        <color rgb="FF000000"/>
        <rFont val="ＭＳ 明朝"/>
        <family val="1"/>
        <charset val="128"/>
      </rPr>
      <t xml:space="preserve">2  </t>
    </r>
    <r>
      <rPr>
        <sz val="11"/>
        <color rgb="FF000000"/>
        <rFont val="Noto Sans"/>
        <family val="2"/>
      </rPr>
      <t xml:space="preserve">両親ともいない</t>
    </r>
  </si>
  <si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祖父母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母の親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兄・姉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義兄・義姉</t>
    </r>
  </si>
  <si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母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義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母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里　親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明朝"/>
        <family val="1"/>
        <charset val="128"/>
      </rPr>
      <t xml:space="preserve">3  </t>
    </r>
    <r>
      <rPr>
        <sz val="11"/>
        <color rgb="FF000000"/>
        <rFont val="Noto Sans"/>
        <family val="2"/>
      </rPr>
      <t xml:space="preserve">両親とも不明</t>
    </r>
  </si>
  <si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な　し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不　明</t>
    </r>
  </si>
  <si>
    <r>
      <rPr>
        <sz val="11"/>
        <color rgb="FFFF0000"/>
        <rFont val="ＭＳ 明朝"/>
        <family val="1"/>
        <charset val="128"/>
      </rPr>
      <t xml:space="preserve">(10)
</t>
    </r>
    <r>
      <rPr>
        <sz val="11"/>
        <color rgb="FF000000"/>
        <rFont val="Noto Sans"/>
        <family val="2"/>
      </rPr>
      <t xml:space="preserve">課税状況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生活保護受給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所得税課税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その他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不明</t>
    </r>
  </si>
  <si>
    <r>
      <rPr>
        <sz val="11"/>
        <color rgb="FFFF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家庭の養護問題
</t>
    </r>
    <r>
      <rPr>
        <sz val="11"/>
        <color rgb="FFFF0000"/>
        <rFont val="Noto Sans"/>
        <family val="2"/>
      </rPr>
      <t xml:space="preserve">（複数回答可）</t>
    </r>
  </si>
  <si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父の死亡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母の死亡　　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父の行方不明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母の行方不明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父母の離婚　　</t>
    </r>
  </si>
  <si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両親の未婚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父母の不和　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父の拘禁　　　 　 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母の拘禁　　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父の入院</t>
    </r>
  </si>
  <si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母の入院 　　 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家族の疾病の付き添い　　　　　　　　　 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次子出産　　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父の就労　　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母の就労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父の精神疾患等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母の精神疾患等    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父の放任・怠だ   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母の放任・怠だ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父の虐待・酷使　　                 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母の虐待・酷使   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棄児　      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養育拒否</t>
    </r>
  </si>
  <si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破産等の経済的理由                 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児童の問題による監護困難　　　　　　　 </t>
    </r>
    <r>
      <rPr>
        <sz val="11"/>
        <color rgb="FFFF0000"/>
        <rFont val="ＭＳ 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　児童の障害</t>
    </r>
  </si>
  <si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あり</t>
    </r>
  </si>
  <si>
    <r>
      <rPr>
        <sz val="11"/>
        <color rgb="FF000000"/>
        <rFont val="ＭＳ 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の補問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身体的虐待　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性的虐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なし　　　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不明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ネグレクト　　　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心理的虐待</t>
    </r>
  </si>
  <si>
    <r>
      <rPr>
        <sz val="11"/>
        <color rgb="FFFF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現在の家族との関係</t>
    </r>
  </si>
  <si>
    <r>
      <rPr>
        <sz val="11"/>
        <color rgb="FF000000"/>
        <rFont val="Noto Sans"/>
        <family val="2"/>
      </rPr>
      <t xml:space="preserve">交流あり　（  </t>
    </r>
    <r>
      <rPr>
        <u val="single"/>
        <sz val="11"/>
        <color rgb="FF000000"/>
        <rFont val="ＭＳ 明朝"/>
        <family val="1"/>
        <charset val="128"/>
      </rPr>
      <t xml:space="preserve">1 </t>
    </r>
    <r>
      <rPr>
        <u val="single"/>
        <sz val="11"/>
        <color rgb="FF000000"/>
        <rFont val="Noto Sans"/>
        <family val="2"/>
      </rPr>
      <t xml:space="preserve">電話・</t>
    </r>
    <r>
      <rPr>
        <u val="single"/>
        <sz val="11"/>
        <color rgb="FFFF0000"/>
        <rFont val="Noto Sans"/>
        <family val="2"/>
      </rPr>
      <t xml:space="preserve">メール・</t>
    </r>
    <r>
      <rPr>
        <u val="single"/>
        <sz val="11"/>
        <color rgb="FF000000"/>
        <rFont val="Noto Sans"/>
        <family val="2"/>
      </rPr>
      <t xml:space="preserve">手紙　      </t>
    </r>
    <r>
      <rPr>
        <u val="single"/>
        <sz val="11"/>
        <color rgb="FF000000"/>
        <rFont val="ＭＳ 明朝"/>
        <family val="1"/>
        <charset val="128"/>
      </rPr>
      <t xml:space="preserve">2 </t>
    </r>
    <r>
      <rPr>
        <u val="single"/>
        <sz val="11"/>
        <color rgb="FF000000"/>
        <rFont val="Noto Sans"/>
        <family val="2"/>
      </rPr>
      <t xml:space="preserve">面会　     </t>
    </r>
    <r>
      <rPr>
        <u val="single"/>
        <sz val="11"/>
        <color rgb="FF000000"/>
        <rFont val="ＭＳ 明朝"/>
        <family val="1"/>
        <charset val="128"/>
      </rPr>
      <t xml:space="preserve">3 </t>
    </r>
    <r>
      <rPr>
        <u val="single"/>
        <sz val="11"/>
        <color rgb="FFFF0000"/>
        <rFont val="Noto Sans"/>
        <family val="2"/>
      </rPr>
      <t xml:space="preserve">一時帰宅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）       　　</t>
    </r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交流なし　</t>
    </r>
  </si>
  <si>
    <r>
      <rPr>
        <sz val="11"/>
        <color rgb="FFFF0000"/>
        <rFont val="ＭＳ 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の補問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月に１回以上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年に２～１１回　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年に１回ぐらい</t>
    </r>
  </si>
  <si>
    <r>
      <rPr>
        <sz val="11"/>
        <color rgb="FFFF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児童の今後の見通し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保護者のもとへ復帰　　　      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親類等の家庭への引き取り　　     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現在の乳児院で養育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児童養護施設へ                 </t>
    </r>
    <r>
      <rPr>
        <sz val="11"/>
        <color rgb="FF000000"/>
        <rFont val="ＭＳ 明朝"/>
        <family val="1"/>
        <charset val="128"/>
      </rPr>
      <t xml:space="preserve">5  </t>
    </r>
    <r>
      <rPr>
        <sz val="11"/>
        <color rgb="FF000000"/>
        <rFont val="Noto Sans"/>
        <family val="2"/>
      </rPr>
      <t xml:space="preserve">母子生活支援施設へ                 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　養子縁組</t>
    </r>
  </si>
  <si>
    <r>
      <rPr>
        <sz val="11"/>
        <color rgb="FFFF0000"/>
        <rFont val="ＭＳ 明朝"/>
        <family val="1"/>
        <charset val="128"/>
      </rPr>
      <t xml:space="preserve">7  </t>
    </r>
    <r>
      <rPr>
        <sz val="11"/>
        <color rgb="FFFF0000"/>
        <rFont val="Noto Sans"/>
        <family val="2"/>
      </rPr>
      <t xml:space="preserve">里親・ファミリーホーム委託     </t>
    </r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　他施設へ移行予定（</t>
    </r>
    <r>
      <rPr>
        <sz val="11"/>
        <color rgb="FFFF0000"/>
        <rFont val="ＭＳ 明朝"/>
        <family val="1"/>
        <charset val="128"/>
      </rPr>
      <t xml:space="preserve">4,5</t>
    </r>
    <r>
      <rPr>
        <sz val="11"/>
        <color rgb="FFFF0000"/>
        <rFont val="Noto Sans"/>
        <family val="2"/>
      </rPr>
      <t xml:space="preserve">の施設を除く）　　</t>
    </r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その他　 　　　　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2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07】乳児院!$AI$29" lockText="1" noThreeD="1"/>
</file>

<file path=xl/ctrlProps/ctrlProps11.xml><?xml version="1.0" encoding="utf-8"?>
<formControlPr xmlns="http://schemas.microsoft.com/office/spreadsheetml/2009/9/main" objectType="CheckBox" autoLine="false" print="true" fmlaLink="【調査票 07】乳児院!$AX$29" lockText="1" noThreeD="1"/>
</file>

<file path=xl/ctrlProps/ctrlProps12.xml><?xml version="1.0" encoding="utf-8"?>
<formControlPr xmlns="http://schemas.microsoft.com/office/spreadsheetml/2009/9/main" objectType="CheckBox" autoLine="false" print="true" fmlaLink="【調査票 07】乳児院!$BL$29" lockText="1" noThreeD="1"/>
</file>

<file path=xl/ctrlProps/ctrlProps13.xml><?xml version="1.0" encoding="utf-8"?>
<formControlPr xmlns="http://schemas.microsoft.com/office/spreadsheetml/2009/9/main" objectType="CheckBox" autoLine="false" print="true" fmlaLink="【調査票 07】乳児院!$S$31" lockText="1" noThreeD="1"/>
</file>

<file path=xl/ctrlProps/ctrlProps14.xml><?xml version="1.0" encoding="utf-8"?>
<formControlPr xmlns="http://schemas.microsoft.com/office/spreadsheetml/2009/9/main" objectType="CheckBox" autoLine="false" print="true" fmlaLink="【調査票 07】乳児院!$AI$31" lockText="1" noThreeD="1"/>
</file>

<file path=xl/ctrlProps/ctrlProps15.xml><?xml version="1.0" encoding="utf-8"?>
<formControlPr xmlns="http://schemas.microsoft.com/office/spreadsheetml/2009/9/main" objectType="CheckBox" autoLine="false" print="true" fmlaLink="【調査票 07】乳児院!$BC$31" lockText="1" noThreeD="1"/>
</file>

<file path=xl/ctrlProps/ctrlProps16.xml><?xml version="1.0" encoding="utf-8"?>
<formControlPr xmlns="http://schemas.microsoft.com/office/spreadsheetml/2009/9/main" objectType="CheckBox" autoLine="false" print="true" fmlaLink="【調査票 07】乳児院!$S$33" lockText="1" noThreeD="1"/>
</file>

<file path=xl/ctrlProps/ctrlProps17.xml><?xml version="1.0" encoding="utf-8"?>
<formControlPr xmlns="http://schemas.microsoft.com/office/spreadsheetml/2009/9/main" objectType="CheckBox" autoLine="false" print="true" fmlaLink="【調査票 07】乳児院!$AQ$33" lockText="1" noThreeD="1"/>
</file>

<file path=xl/ctrlProps/ctrlProps18.xml><?xml version="1.0" encoding="utf-8"?>
<formControlPr xmlns="http://schemas.microsoft.com/office/spreadsheetml/2009/9/main" objectType="CheckBox" autoLine="false" print="true" fmlaLink="【調査票 07】乳児院!$AY$33" lockText="1" noThreeD="1"/>
</file>

<file path=xl/ctrlProps/ctrlProps19.xml><?xml version="1.0" encoding="utf-8"?>
<formControlPr xmlns="http://schemas.microsoft.com/office/spreadsheetml/2009/9/main" objectType="CheckBox" autoLine="false" print="true" fmlaLink="【調査票 07】乳児院!$BL$3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07】乳児院!$S$35" lockText="1" noThreeD="1"/>
</file>

<file path=xl/ctrlProps/ctrlProps21.xml><?xml version="1.0" encoding="utf-8"?>
<formControlPr xmlns="http://schemas.microsoft.com/office/spreadsheetml/2009/9/main" objectType="CheckBox" autoLine="false" print="true" fmlaLink="【調査票 07】乳児院!$AI$35" lockText="1" noThreeD="1"/>
</file>

<file path=xl/ctrlProps/ctrlProps22.xml><?xml version="1.0" encoding="utf-8"?>
<formControlPr xmlns="http://schemas.microsoft.com/office/spreadsheetml/2009/9/main" objectType="CheckBox" autoLine="false" print="true" fmlaLink="【調査票 07】乳児院!$S$37" lockText="1" noThreeD="1"/>
</file>

<file path=xl/ctrlProps/ctrlProps23.xml><?xml version="1.0" encoding="utf-8"?>
<formControlPr xmlns="http://schemas.microsoft.com/office/spreadsheetml/2009/9/main" objectType="CheckBox" autoLine="false" print="true" fmlaLink="【調査票 07】乳児院!$S$40" lockText="1" noThreeD="1"/>
</file>

<file path=xl/ctrlProps/ctrlProps24.xml><?xml version="1.0" encoding="utf-8"?>
<formControlPr xmlns="http://schemas.microsoft.com/office/spreadsheetml/2009/9/main" objectType="CheckBox" autoLine="false" print="true" fmlaLink="【調査票 07】乳児院!$AI$40" lockText="1" noThreeD="1"/>
</file>

<file path=xl/ctrlProps/ctrlProps25.xml><?xml version="1.0" encoding="utf-8"?>
<formControlPr xmlns="http://schemas.microsoft.com/office/spreadsheetml/2009/9/main" objectType="CheckBox" autoLine="false" print="true" fmlaLink="【調査票 07】乳児院!$AY$40" lockText="1" noThreeD="1"/>
</file>

<file path=xl/ctrlProps/ctrlProps26.xml><?xml version="1.0" encoding="utf-8"?>
<formControlPr xmlns="http://schemas.microsoft.com/office/spreadsheetml/2009/9/main" objectType="CheckBox" autoLine="false" print="true" fmlaLink="【調査票 07】乳児院!$BK$40" lockText="1" noThreeD="1"/>
</file>

<file path=xl/ctrlProps/ctrlProps27.xml><?xml version="1.0" encoding="utf-8"?>
<formControlPr xmlns="http://schemas.microsoft.com/office/spreadsheetml/2009/9/main" objectType="CheckBox" autoLine="false" print="true" fmlaLink="【調査票 07】乳児院!$S$42" lockText="1" noThreeD="1"/>
</file>

<file path=xl/ctrlProps/ctrlProps28.xml><?xml version="1.0" encoding="utf-8"?>
<formControlPr xmlns="http://schemas.microsoft.com/office/spreadsheetml/2009/9/main" objectType="CheckBox" autoLine="false" print="true" fmlaLink="【調査票 07】乳児院!$AI$42" lockText="1" noThreeD="1"/>
</file>

<file path=xl/ctrlProps/ctrlProps29.xml><?xml version="1.0" encoding="utf-8"?>
<formControlPr xmlns="http://schemas.microsoft.com/office/spreadsheetml/2009/9/main" objectType="CheckBox" autoLine="false" print="true" fmlaLink="【調査票 07】乳児院!$AY$4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【調査票 07】乳児院!$S$44" lockText="1" noThreeD="1"/>
</file>

<file path=xl/ctrlProps/ctrlProps31.xml><?xml version="1.0" encoding="utf-8"?>
<formControlPr xmlns="http://schemas.microsoft.com/office/spreadsheetml/2009/9/main" objectType="CheckBox" autoLine="false" print="true" fmlaLink="【調査票 07】乳児院!$AF$44" lockText="1" noThreeD="1"/>
</file>

<file path=xl/ctrlProps/ctrlProps32.xml><?xml version="1.0" encoding="utf-8"?>
<formControlPr xmlns="http://schemas.microsoft.com/office/spreadsheetml/2009/9/main" objectType="CheckBox" autoLine="false" print="true" fmlaLink="【調査票 07】乳児院!$AR$44" lockText="1" noThreeD="1"/>
</file>

<file path=xl/ctrlProps/ctrlProps33.xml><?xml version="1.0" encoding="utf-8"?>
<formControlPr xmlns="http://schemas.microsoft.com/office/spreadsheetml/2009/9/main" objectType="CheckBox" autoLine="false" print="true" fmlaLink="【調査票 07】乳児院!$AZ$44" lockText="1" noThreeD="1"/>
</file>

<file path=xl/ctrlProps/ctrlProps34.xml><?xml version="1.0" encoding="utf-8"?>
<formControlPr xmlns="http://schemas.microsoft.com/office/spreadsheetml/2009/9/main" objectType="CheckBox" autoLine="false" print="true" fmlaLink="【調査票 07】乳児院!$BJ$44" lockText="1" noThreeD="1"/>
</file>

<file path=xl/ctrlProps/ctrlProps35.xml><?xml version="1.0" encoding="utf-8"?>
<formControlPr xmlns="http://schemas.microsoft.com/office/spreadsheetml/2009/9/main" objectType="CheckBox" autoLine="false" print="true" fmlaLink="【調査票 07】乳児院!$BV$44" lockText="1" noThreeD="1"/>
</file>

<file path=xl/ctrlProps/ctrlProps36.xml><?xml version="1.0" encoding="utf-8"?>
<formControlPr xmlns="http://schemas.microsoft.com/office/spreadsheetml/2009/9/main" objectType="CheckBox" autoLine="false" print="true" fmlaLink="【調査票 07】乳児院!$CF$44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CheckBox" autoLine="false" print="true" fmlaLink="【調査票 07】乳児院!$S$61" lockText="1" noThreeD="1"/>
</file>

<file path=xl/ctrlProps/ctrlProps4.xml><?xml version="1.0" encoding="utf-8"?>
<formControlPr xmlns="http://schemas.microsoft.com/office/spreadsheetml/2009/9/main" objectType="CheckBox" autoLine="false" print="true" fmlaLink="【調査票 07】乳児院!$S$25" lockText="1" noThreeD="1"/>
</file>

<file path=xl/ctrlProps/ctrlProps40.xml><?xml version="1.0" encoding="utf-8"?>
<formControlPr xmlns="http://schemas.microsoft.com/office/spreadsheetml/2009/9/main" objectType="CheckBox" autoLine="false" print="true" fmlaLink="【調査票 07】乳児院!$AC$61" lockText="1" noThreeD="1"/>
</file>

<file path=xl/ctrlProps/ctrlProps41.xml><?xml version="1.0" encoding="utf-8"?>
<formControlPr xmlns="http://schemas.microsoft.com/office/spreadsheetml/2009/9/main" objectType="CheckBox" autoLine="false" print="true" fmlaLink="【調査票 07】乳児院!$AN$61" lockText="1" noThreeD="1"/>
</file>

<file path=xl/ctrlProps/ctrlProps42.xml><?xml version="1.0" encoding="utf-8"?>
<formControlPr xmlns="http://schemas.microsoft.com/office/spreadsheetml/2009/9/main" objectType="CheckBox" autoLine="false" print="true" fmlaLink="【調査票 07】乳児院!$AZ$61" lockText="1" noThreeD="1"/>
</file>

<file path=xl/ctrlProps/ctrlProps43.xml><?xml version="1.0" encoding="utf-8"?>
<formControlPr xmlns="http://schemas.microsoft.com/office/spreadsheetml/2009/9/main" objectType="CheckBox" autoLine="false" print="true" fmlaLink="【調査票 07】乳児院!$BL$61" lockText="1" noThreeD="1"/>
</file>

<file path=xl/ctrlProps/ctrlProps44.xml><?xml version="1.0" encoding="utf-8"?>
<formControlPr xmlns="http://schemas.microsoft.com/office/spreadsheetml/2009/9/main" objectType="CheckBox" autoLine="false" print="true" fmlaLink="【調査票 07】乳児院!$S$63" lockText="1" noThreeD="1"/>
</file>

<file path=xl/ctrlProps/ctrlProps45.xml><?xml version="1.0" encoding="utf-8"?>
<formControlPr xmlns="http://schemas.microsoft.com/office/spreadsheetml/2009/9/main" objectType="CheckBox" autoLine="false" print="true" fmlaLink="【調査票 07】乳児院!$AC$63" lockText="1" noThreeD="1"/>
</file>

<file path=xl/ctrlProps/ctrlProps46.xml><?xml version="1.0" encoding="utf-8"?>
<formControlPr xmlns="http://schemas.microsoft.com/office/spreadsheetml/2009/9/main" objectType="CheckBox" autoLine="false" print="true" fmlaLink="【調査票 07】乳児院!$AN$63" lockText="1" noThreeD="1"/>
</file>

<file path=xl/ctrlProps/ctrlProps47.xml><?xml version="1.0" encoding="utf-8"?>
<formControlPr xmlns="http://schemas.microsoft.com/office/spreadsheetml/2009/9/main" objectType="CheckBox" autoLine="false" print="true" fmlaLink="【調査票 07】乳児院!$AZ$63" lockText="1" noThreeD="1"/>
</file>

<file path=xl/ctrlProps/ctrlProps48.xml><?xml version="1.0" encoding="utf-8"?>
<formControlPr xmlns="http://schemas.microsoft.com/office/spreadsheetml/2009/9/main" objectType="CheckBox" autoLine="false" print="true" fmlaLink="【調査票 07】乳児院!$BL$63" lockText="1" noThreeD="1"/>
</file>

<file path=xl/ctrlProps/ctrlProps49.xml><?xml version="1.0" encoding="utf-8"?>
<formControlPr xmlns="http://schemas.microsoft.com/office/spreadsheetml/2009/9/main" objectType="CheckBox" autoLine="false" print="true" fmlaLink="【調査票 07】乳児院!$S$65" lockText="1" noThreeD="1"/>
</file>

<file path=xl/ctrlProps/ctrlProps5.xml><?xml version="1.0" encoding="utf-8"?>
<formControlPr xmlns="http://schemas.microsoft.com/office/spreadsheetml/2009/9/main" objectType="CheckBox" autoLine="false" print="true" fmlaLink="【調査票 07】乳児院!$S$27" lockText="1" noThreeD="1"/>
</file>

<file path=xl/ctrlProps/ctrlProps50.xml><?xml version="1.0" encoding="utf-8"?>
<formControlPr xmlns="http://schemas.microsoft.com/office/spreadsheetml/2009/9/main" objectType="CheckBox" autoLine="false" print="true" fmlaLink="【調査票 07】乳児院!$AC$65" lockText="1" noThreeD="1"/>
</file>

<file path=xl/ctrlProps/ctrlProps51.xml><?xml version="1.0" encoding="utf-8"?>
<formControlPr xmlns="http://schemas.microsoft.com/office/spreadsheetml/2009/9/main" objectType="CheckBox" autoLine="false" print="true" fmlaLink="【調査票 07】乳児院!$AZ$65" lockText="1" noThreeD="1"/>
</file>

<file path=xl/ctrlProps/ctrlProps52.xml><?xml version="1.0" encoding="utf-8"?>
<formControlPr xmlns="http://schemas.microsoft.com/office/spreadsheetml/2009/9/main" objectType="CheckBox" autoLine="false" print="true" fmlaLink="【調査票 07】乳児院!$BL$65" lockText="1" noThreeD="1"/>
</file>

<file path=xl/ctrlProps/ctrlProps53.xml><?xml version="1.0" encoding="utf-8"?>
<formControlPr xmlns="http://schemas.microsoft.com/office/spreadsheetml/2009/9/main" objectType="CheckBox" autoLine="false" print="true" fmlaLink="【調査票 07】乳児院!$S$67" lockText="1" noThreeD="1"/>
</file>

<file path=xl/ctrlProps/ctrlProps54.xml><?xml version="1.0" encoding="utf-8"?>
<formControlPr xmlns="http://schemas.microsoft.com/office/spreadsheetml/2009/9/main" objectType="CheckBox" autoLine="false" print="true" fmlaLink="【調査票 07】乳児院!$AC$67" lockText="1" noThreeD="1"/>
</file>

<file path=xl/ctrlProps/ctrlProps55.xml><?xml version="1.0" encoding="utf-8"?>
<formControlPr xmlns="http://schemas.microsoft.com/office/spreadsheetml/2009/9/main" objectType="CheckBox" autoLine="false" print="true" fmlaLink="【調査票 07】乳児院!$AN$67" lockText="1" noThreeD="1"/>
</file>

<file path=xl/ctrlProps/ctrlProps56.xml><?xml version="1.0" encoding="utf-8"?>
<formControlPr xmlns="http://schemas.microsoft.com/office/spreadsheetml/2009/9/main" objectType="CheckBox" autoLine="false" print="true" fmlaLink="【調査票 07】乳児院!$AZ$67" lockText="1" noThreeD="1"/>
</file>

<file path=xl/ctrlProps/ctrlProps57.xml><?xml version="1.0" encoding="utf-8"?>
<formControlPr xmlns="http://schemas.microsoft.com/office/spreadsheetml/2009/9/main" objectType="CheckBox" autoLine="false" print="true" fmlaLink="【調査票 07】乳児院!$BL$67" lockText="1" noThreeD="1"/>
</file>

<file path=xl/ctrlProps/ctrlProps58.xml><?xml version="1.0" encoding="utf-8"?>
<formControlPr xmlns="http://schemas.microsoft.com/office/spreadsheetml/2009/9/main" objectType="CheckBox" autoLine="false" print="true" fmlaLink="【調査票 07】乳児院!$S$69" lockText="1" noThreeD="1"/>
</file>

<file path=xl/ctrlProps/ctrlProps59.xml><?xml version="1.0" encoding="utf-8"?>
<formControlPr xmlns="http://schemas.microsoft.com/office/spreadsheetml/2009/9/main" objectType="CheckBox" autoLine="false" print="true" fmlaLink="【調査票 07】乳児院!$AN$69" lockText="1" noThreeD="1"/>
</file>

<file path=xl/ctrlProps/ctrlProps6.xml><?xml version="1.0" encoding="utf-8"?>
<formControlPr xmlns="http://schemas.microsoft.com/office/spreadsheetml/2009/9/main" objectType="CheckBox" autoLine="false" print="true" fmlaLink="【調査票 07】乳児院!$AI$27" lockText="1" noThreeD="1"/>
</file>

<file path=xl/ctrlProps/ctrlProps60.xml><?xml version="1.0" encoding="utf-8"?>
<formControlPr xmlns="http://schemas.microsoft.com/office/spreadsheetml/2009/9/main" objectType="CheckBox" autoLine="false" print="true" fmlaLink="【調査票 07】乳児院!$AZ$69" lockText="1" noThreeD="1"/>
</file>

<file path=xl/ctrlProps/ctrlProps61.xml><?xml version="1.0" encoding="utf-8"?>
<formControlPr xmlns="http://schemas.microsoft.com/office/spreadsheetml/2009/9/main" objectType="CheckBox" autoLine="false" print="true" fmlaLink="【調査票 07】乳児院!$BL$69" lockText="1" noThreeD="1"/>
</file>

<file path=xl/ctrlProps/ctrlProps62.xml><?xml version="1.0" encoding="utf-8"?>
<formControlPr xmlns="http://schemas.microsoft.com/office/spreadsheetml/2009/9/main" objectType="CheckBox" autoLine="false" print="true" fmlaLink="【調査票 07】乳児院!$S$71" lockText="1" noThreeD="1"/>
</file>

<file path=xl/ctrlProps/ctrlProps63.xml><?xml version="1.0" encoding="utf-8"?>
<formControlPr xmlns="http://schemas.microsoft.com/office/spreadsheetml/2009/9/main" objectType="CheckBox" autoLine="false" print="true" fmlaLink="【調査票 07】乳児院!$AN$71" lockText="1" noThreeD="1"/>
</file>

<file path=xl/ctrlProps/ctrlProps64.xml><?xml version="1.0" encoding="utf-8"?>
<formControlPr xmlns="http://schemas.microsoft.com/office/spreadsheetml/2009/9/main" objectType="CheckBox" autoLine="false" print="true" fmlaLink="【調査票 07】乳児院!$BL$71" lockText="1" noThreeD="1"/>
</file>

<file path=xl/ctrlProps/ctrlProps65.xml><?xml version="1.0" encoding="utf-8"?>
<formControlPr xmlns="http://schemas.microsoft.com/office/spreadsheetml/2009/9/main" objectType="CheckBox" autoLine="false" print="true" fmlaLink="【調査票 07】乳児院!$S$73" lockText="1" noThreeD="1"/>
</file>

<file path=xl/ctrlProps/ctrlProps66.xml><?xml version="1.0" encoding="utf-8"?>
<formControlPr xmlns="http://schemas.microsoft.com/office/spreadsheetml/2009/9/main" objectType="CheckBox" autoLine="false" print="true" fmlaLink="【調査票 07】乳児院!$BI$77" lockText="1" noThreeD="1"/>
</file>

<file path=xl/ctrlProps/ctrlProps67.xml><?xml version="1.0" encoding="utf-8"?>
<formControlPr xmlns="http://schemas.microsoft.com/office/spreadsheetml/2009/9/main" objectType="CheckBox" autoLine="false" print="true" fmlaLink="【調査票 07】乳児院!$BT$77" lockText="1" noThreeD="1"/>
</file>

<file path=xl/ctrlProps/ctrlProps68.xml><?xml version="1.0" encoding="utf-8"?>
<formControlPr xmlns="http://schemas.microsoft.com/office/spreadsheetml/2009/9/main" objectType="CheckBox" autoLine="false" print="true" fmlaLink="【調査票 07】乳児院!$BI$79" lockText="1" noThreeD="1"/>
</file>

<file path=xl/ctrlProps/ctrlProps69.xml><?xml version="1.0" encoding="utf-8"?>
<formControlPr xmlns="http://schemas.microsoft.com/office/spreadsheetml/2009/9/main" objectType="CheckBox" autoLine="false" print="true" fmlaLink="【調査票 07】乳児院!$BT$79" lockText="1" noThreeD="1"/>
</file>

<file path=xl/ctrlProps/ctrlProps7.xml><?xml version="1.0" encoding="utf-8"?>
<formControlPr xmlns="http://schemas.microsoft.com/office/spreadsheetml/2009/9/main" objectType="CheckBox" autoLine="false" print="true" fmlaLink="【調査票 07】乳児院!$AX$27" lockText="1" noThreeD="1"/>
</file>

<file path=xl/ctrlProps/ctrlProps7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【調査票 07】乳児院!$BL$27" lockText="1" noThreeD="1"/>
</file>

<file path=xl/ctrlProps/ctrlProps9.xml><?xml version="1.0" encoding="utf-8"?>
<formControlPr xmlns="http://schemas.microsoft.com/office/spreadsheetml/2009/9/main" objectType="CheckBox" autoLine="false" print="true" fmlaLink="【調査票 07】乳児院!$S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109440</xdr:colOff>
      <xdr:row>0</xdr:row>
      <xdr:rowOff>114480</xdr:rowOff>
    </xdr:from>
    <xdr:to>
      <xdr:col>91</xdr:col>
      <xdr:colOff>99720</xdr:colOff>
      <xdr:row>2</xdr:row>
      <xdr:rowOff>56880</xdr:rowOff>
    </xdr:to>
    <xdr:sp>
      <xdr:nvSpPr>
        <xdr:cNvPr id="0" name="テキスト ボックス 4"/>
        <xdr:cNvSpPr/>
      </xdr:nvSpPr>
      <xdr:spPr>
        <a:xfrm>
          <a:off x="10603440" y="114480"/>
          <a:ext cx="1803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47</xdr:row>
      <xdr:rowOff>-360</xdr:rowOff>
    </xdr:from>
    <xdr:to>
      <xdr:col>35</xdr:col>
      <xdr:colOff>20520</xdr:colOff>
      <xdr:row>47</xdr:row>
      <xdr:rowOff>360</xdr:rowOff>
    </xdr:to>
    <xdr:cxnSp>
      <xdr:nvCxnSpPr>
        <xdr:cNvPr id="1" name="直線矢印コネクタ 5"/>
        <xdr:cNvCxnSpPr/>
      </xdr:nvCxnSpPr>
      <xdr:spPr>
        <a:xfrm>
          <a:off x="4246200" y="1050588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52</xdr:row>
      <xdr:rowOff>95040</xdr:rowOff>
    </xdr:from>
    <xdr:to>
      <xdr:col>35</xdr:col>
      <xdr:colOff>40320</xdr:colOff>
      <xdr:row>54</xdr:row>
      <xdr:rowOff>57240</xdr:rowOff>
    </xdr:to>
    <xdr:cxnSp>
      <xdr:nvCxnSpPr>
        <xdr:cNvPr id="2" name="カギ線コネクタ 6"/>
        <xdr:cNvCxnSpPr/>
      </xdr:nvCxnSpPr>
      <xdr:spPr>
        <a:xfrm>
          <a:off x="4266000" y="1145844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9160</xdr:colOff>
      <xdr:row>54</xdr:row>
      <xdr:rowOff>55800</xdr:rowOff>
    </xdr:from>
    <xdr:to>
      <xdr:col>32</xdr:col>
      <xdr:colOff>21240</xdr:colOff>
      <xdr:row>55</xdr:row>
      <xdr:rowOff>113760</xdr:rowOff>
    </xdr:to>
    <xdr:cxnSp>
      <xdr:nvCxnSpPr>
        <xdr:cNvPr id="3" name="カギ線コネクタ 7"/>
        <xdr:cNvCxnSpPr/>
      </xdr:nvCxnSpPr>
      <xdr:spPr>
        <a:xfrm flipH="1">
          <a:off x="4136040" y="11761920"/>
          <a:ext cx="529200" cy="230040"/>
        </a:xfrm>
        <a:prstGeom prst="bentConnector3">
          <a:avLst>
            <a:gd name="adj1" fmla="val -4016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76</xdr:row>
      <xdr:rowOff>85320</xdr:rowOff>
    </xdr:from>
    <xdr:to>
      <xdr:col>41</xdr:col>
      <xdr:colOff>10440</xdr:colOff>
      <xdr:row>76</xdr:row>
      <xdr:rowOff>86040</xdr:rowOff>
    </xdr:to>
    <xdr:cxnSp>
      <xdr:nvCxnSpPr>
        <xdr:cNvPr id="4" name="直線矢印コネクタ 8"/>
        <xdr:cNvCxnSpPr/>
      </xdr:nvCxnSpPr>
      <xdr:spPr>
        <a:xfrm>
          <a:off x="3538800" y="1636344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84</xdr:col>
      <xdr:colOff>69480</xdr:colOff>
      <xdr:row>2</xdr:row>
      <xdr:rowOff>162000</xdr:rowOff>
    </xdr:from>
    <xdr:to>
      <xdr:col>93</xdr:col>
      <xdr:colOff>70560</xdr:colOff>
      <xdr:row>6</xdr:row>
      <xdr:rowOff>56880</xdr:rowOff>
    </xdr:to>
    <xdr:sp>
      <xdr:nvSpPr>
        <xdr:cNvPr id="5" name="Rectangle 1"/>
        <xdr:cNvSpPr/>
      </xdr:nvSpPr>
      <xdr:spPr>
        <a:xfrm>
          <a:off x="11470320" y="505080"/>
          <a:ext cx="11667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59760</xdr:colOff>
      <xdr:row>2</xdr:row>
      <xdr:rowOff>85680</xdr:rowOff>
    </xdr:from>
    <xdr:to>
      <xdr:col>84</xdr:col>
      <xdr:colOff>50040</xdr:colOff>
      <xdr:row>6</xdr:row>
      <xdr:rowOff>104400</xdr:rowOff>
    </xdr:to>
    <xdr:pic>
      <xdr:nvPicPr>
        <xdr:cNvPr id="6" name="図 18" descr=""/>
        <xdr:cNvPicPr/>
      </xdr:nvPicPr>
      <xdr:blipFill>
        <a:blip r:embed="rId1"/>
        <a:stretch/>
      </xdr:blipFill>
      <xdr:spPr>
        <a:xfrm>
          <a:off x="10553760" y="428760"/>
          <a:ext cx="897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0</xdr:row>
      <xdr:rowOff>152640</xdr:rowOff>
    </xdr:from>
    <xdr:to>
      <xdr:col>6</xdr:col>
      <xdr:colOff>50040</xdr:colOff>
      <xdr:row>3</xdr:row>
      <xdr:rowOff>9360</xdr:rowOff>
    </xdr:to>
    <xdr:sp>
      <xdr:nvSpPr>
        <xdr:cNvPr id="7" name="円/楕円 8"/>
        <xdr:cNvSpPr/>
      </xdr:nvSpPr>
      <xdr:spPr>
        <a:xfrm>
          <a:off x="888120" y="152640"/>
          <a:ext cx="458640" cy="37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4</xdr:row>
      <xdr:rowOff>9360</xdr:rowOff>
    </xdr:from>
    <xdr:to>
      <xdr:col>17</xdr:col>
      <xdr:colOff>90000</xdr:colOff>
      <xdr:row>5</xdr:row>
      <xdr:rowOff>86040</xdr:rowOff>
    </xdr:to>
    <xdr:sp>
      <xdr:nvSpPr>
        <xdr:cNvPr id="8" name="正方形/長方形 21"/>
        <xdr:cNvSpPr/>
      </xdr:nvSpPr>
      <xdr:spPr>
        <a:xfrm>
          <a:off x="169560" y="695160"/>
          <a:ext cx="2642040" cy="3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15</xdr:row>
          <xdr:rowOff>86400</xdr:rowOff>
        </xdr:from>
        <xdr:to>
          <xdr:col>22</xdr:col>
          <xdr:colOff>10080</xdr:colOff>
          <xdr:row>16</xdr:row>
          <xdr:rowOff>-48240</xdr:rowOff>
        </xdr:to>
        <xdr:sp>
          <xdr:nvSpPr>
            <xdr:cNvPr id="0" name="Option Button 5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 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720</xdr:colOff>
          <xdr:row>17</xdr:row>
          <xdr:rowOff>133200</xdr:rowOff>
        </xdr:from>
        <xdr:to>
          <xdr:col>25</xdr:col>
          <xdr:colOff>79560</xdr:colOff>
          <xdr:row>18</xdr:row>
          <xdr:rowOff>171720</xdr:rowOff>
        </xdr:to>
        <xdr:sp>
          <xdr:nvSpPr>
            <xdr:cNvPr id="0" name="Option Button 8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2 他の乳児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他の乳児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3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4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5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6 その他から（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その他から（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グループ 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9520</xdr:colOff>
          <xdr:row>22</xdr:row>
          <xdr:rowOff>285120</xdr:rowOff>
        </xdr:from>
        <xdr:to>
          <xdr:col>24</xdr:col>
          <xdr:colOff>50040</xdr:colOff>
          <xdr:row>23</xdr:row>
          <xdr:rowOff>-314280</xdr:rowOff>
        </xdr:to>
        <xdr:sp>
          <xdr:nvSpPr>
            <xdr:cNvPr id="0" name="Option Button 15" descr="1 正常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正常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2 未熟児(出生時体重2500g未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未熟児(出生時体重2500g未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グループ 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3</xdr:row>
          <xdr:rowOff>133200</xdr:rowOff>
        </xdr:from>
        <xdr:to>
          <xdr:col>25</xdr:col>
          <xdr:colOff>109440</xdr:colOff>
          <xdr:row>25</xdr:row>
          <xdr:rowOff>9360</xdr:rowOff>
        </xdr:to>
        <xdr:sp>
          <xdr:nvSpPr>
            <xdr:cNvPr id="1003" name="Check Box 20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25</xdr:row>
          <xdr:rowOff>104400</xdr:rowOff>
        </xdr:from>
        <xdr:to>
          <xdr:col>25</xdr:col>
          <xdr:colOff>129600</xdr:colOff>
          <xdr:row>26</xdr:row>
          <xdr:rowOff>171720</xdr:rowOff>
        </xdr:to>
        <xdr:sp>
          <xdr:nvSpPr>
            <xdr:cNvPr id="1004" name="Check Box 21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9560</xdr:colOff>
          <xdr:row>25</xdr:row>
          <xdr:rowOff>123840</xdr:rowOff>
        </xdr:from>
        <xdr:to>
          <xdr:col>42</xdr:col>
          <xdr:colOff>129600</xdr:colOff>
          <xdr:row>26</xdr:row>
          <xdr:rowOff>171720</xdr:rowOff>
        </xdr:to>
        <xdr:sp>
          <xdr:nvSpPr>
            <xdr:cNvPr id="1005" name="Check Box 22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9800</xdr:colOff>
          <xdr:row>25</xdr:row>
          <xdr:rowOff>104400</xdr:rowOff>
        </xdr:from>
        <xdr:to>
          <xdr:col>57</xdr:col>
          <xdr:colOff>69840</xdr:colOff>
          <xdr:row>26</xdr:row>
          <xdr:rowOff>171720</xdr:rowOff>
        </xdr:to>
        <xdr:sp>
          <xdr:nvSpPr>
            <xdr:cNvPr id="1006" name="Check Box 23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19520</xdr:colOff>
          <xdr:row>25</xdr:row>
          <xdr:rowOff>95040</xdr:rowOff>
        </xdr:from>
        <xdr:to>
          <xdr:col>71</xdr:col>
          <xdr:colOff>10080</xdr:colOff>
          <xdr:row>26</xdr:row>
          <xdr:rowOff>171720</xdr:rowOff>
        </xdr:to>
        <xdr:sp>
          <xdr:nvSpPr>
            <xdr:cNvPr id="1007" name="Check Box 24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7</xdr:row>
          <xdr:rowOff>104400</xdr:rowOff>
        </xdr:from>
        <xdr:to>
          <xdr:col>25</xdr:col>
          <xdr:colOff>20160</xdr:colOff>
          <xdr:row>28</xdr:row>
          <xdr:rowOff>171360</xdr:rowOff>
        </xdr:to>
        <xdr:sp>
          <xdr:nvSpPr>
            <xdr:cNvPr id="1008" name="Check Box 25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9640</xdr:colOff>
          <xdr:row>27</xdr:row>
          <xdr:rowOff>104400</xdr:rowOff>
        </xdr:from>
        <xdr:to>
          <xdr:col>40</xdr:col>
          <xdr:colOff>29880</xdr:colOff>
          <xdr:row>28</xdr:row>
          <xdr:rowOff>171360</xdr:rowOff>
        </xdr:to>
        <xdr:sp>
          <xdr:nvSpPr>
            <xdr:cNvPr id="1009" name="Check Box 26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9800</xdr:colOff>
          <xdr:row>27</xdr:row>
          <xdr:rowOff>104400</xdr:rowOff>
        </xdr:from>
        <xdr:to>
          <xdr:col>55</xdr:col>
          <xdr:colOff>69840</xdr:colOff>
          <xdr:row>28</xdr:row>
          <xdr:rowOff>171360</xdr:rowOff>
        </xdr:to>
        <xdr:sp>
          <xdr:nvSpPr>
            <xdr:cNvPr id="1010" name="Check Box 27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19520</xdr:colOff>
          <xdr:row>27</xdr:row>
          <xdr:rowOff>95040</xdr:rowOff>
        </xdr:from>
        <xdr:to>
          <xdr:col>78</xdr:col>
          <xdr:colOff>119520</xdr:colOff>
          <xdr:row>28</xdr:row>
          <xdr:rowOff>171360</xdr:rowOff>
        </xdr:to>
        <xdr:sp>
          <xdr:nvSpPr>
            <xdr:cNvPr id="1011" name="Check Box 28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9</xdr:row>
          <xdr:rowOff>95040</xdr:rowOff>
        </xdr:from>
        <xdr:to>
          <xdr:col>27</xdr:col>
          <xdr:colOff>90000</xdr:colOff>
          <xdr:row>30</xdr:row>
          <xdr:rowOff>162360</xdr:rowOff>
        </xdr:to>
        <xdr:sp>
          <xdr:nvSpPr>
            <xdr:cNvPr id="1012" name="Check Box 29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9560</xdr:colOff>
          <xdr:row>29</xdr:row>
          <xdr:rowOff>104400</xdr:rowOff>
        </xdr:from>
        <xdr:to>
          <xdr:col>48</xdr:col>
          <xdr:colOff>20160</xdr:colOff>
          <xdr:row>30</xdr:row>
          <xdr:rowOff>162360</xdr:rowOff>
        </xdr:to>
        <xdr:sp>
          <xdr:nvSpPr>
            <xdr:cNvPr id="1013" name="Check Box 30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89640</xdr:colOff>
          <xdr:row>29</xdr:row>
          <xdr:rowOff>85680</xdr:rowOff>
        </xdr:from>
        <xdr:to>
          <xdr:col>63</xdr:col>
          <xdr:colOff>360</xdr:colOff>
          <xdr:row>30</xdr:row>
          <xdr:rowOff>171720</xdr:rowOff>
        </xdr:to>
        <xdr:sp>
          <xdr:nvSpPr>
            <xdr:cNvPr id="1014" name="Check Box 31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1</xdr:row>
          <xdr:rowOff>104400</xdr:rowOff>
        </xdr:from>
        <xdr:to>
          <xdr:col>36</xdr:col>
          <xdr:colOff>79920</xdr:colOff>
          <xdr:row>32</xdr:row>
          <xdr:rowOff>162000</xdr:rowOff>
        </xdr:to>
        <xdr:sp>
          <xdr:nvSpPr>
            <xdr:cNvPr id="1015" name="Check Box 32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79920</xdr:colOff>
          <xdr:row>31</xdr:row>
          <xdr:rowOff>104400</xdr:rowOff>
        </xdr:from>
        <xdr:to>
          <xdr:col>46</xdr:col>
          <xdr:colOff>39960</xdr:colOff>
          <xdr:row>32</xdr:row>
          <xdr:rowOff>171360</xdr:rowOff>
        </xdr:to>
        <xdr:sp>
          <xdr:nvSpPr>
            <xdr:cNvPr id="1016" name="Check Box 33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9720</xdr:colOff>
          <xdr:row>31</xdr:row>
          <xdr:rowOff>104400</xdr:rowOff>
        </xdr:from>
        <xdr:to>
          <xdr:col>56</xdr:col>
          <xdr:colOff>79560</xdr:colOff>
          <xdr:row>32</xdr:row>
          <xdr:rowOff>171360</xdr:rowOff>
        </xdr:to>
        <xdr:sp>
          <xdr:nvSpPr>
            <xdr:cNvPr id="1017" name="Check Box 34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19520</xdr:colOff>
          <xdr:row>31</xdr:row>
          <xdr:rowOff>114480</xdr:rowOff>
        </xdr:from>
        <xdr:to>
          <xdr:col>75</xdr:col>
          <xdr:colOff>69840</xdr:colOff>
          <xdr:row>32</xdr:row>
          <xdr:rowOff>171360</xdr:rowOff>
        </xdr:to>
        <xdr:sp>
          <xdr:nvSpPr>
            <xdr:cNvPr id="1018" name="Check Box 35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3</xdr:row>
          <xdr:rowOff>114480</xdr:rowOff>
        </xdr:from>
        <xdr:to>
          <xdr:col>27</xdr:col>
          <xdr:colOff>30240</xdr:colOff>
          <xdr:row>34</xdr:row>
          <xdr:rowOff>162360</xdr:rowOff>
        </xdr:to>
        <xdr:sp>
          <xdr:nvSpPr>
            <xdr:cNvPr id="1019" name="Check Box 36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9560</xdr:colOff>
          <xdr:row>33</xdr:row>
          <xdr:rowOff>114480</xdr:rowOff>
        </xdr:from>
        <xdr:to>
          <xdr:col>42</xdr:col>
          <xdr:colOff>119520</xdr:colOff>
          <xdr:row>34</xdr:row>
          <xdr:rowOff>171720</xdr:rowOff>
        </xdr:to>
        <xdr:sp>
          <xdr:nvSpPr>
            <xdr:cNvPr id="1020" name="Check Box 37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5</xdr:row>
          <xdr:rowOff>95040</xdr:rowOff>
        </xdr:from>
        <xdr:to>
          <xdr:col>29</xdr:col>
          <xdr:colOff>119520</xdr:colOff>
          <xdr:row>36</xdr:row>
          <xdr:rowOff>171360</xdr:rowOff>
        </xdr:to>
        <xdr:sp>
          <xdr:nvSpPr>
            <xdr:cNvPr id="1021" name="Check Box 38" descr="19 （01～18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（01～18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38</xdr:row>
          <xdr:rowOff>124200</xdr:rowOff>
        </xdr:from>
        <xdr:to>
          <xdr:col>29</xdr:col>
          <xdr:colOff>10080</xdr:colOff>
          <xdr:row>39</xdr:row>
          <xdr:rowOff>171360</xdr:rowOff>
        </xdr:to>
        <xdr:sp>
          <xdr:nvSpPr>
            <xdr:cNvPr id="1022" name="Check Box 39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0160</xdr:colOff>
          <xdr:row>38</xdr:row>
          <xdr:rowOff>114480</xdr:rowOff>
        </xdr:from>
        <xdr:to>
          <xdr:col>43</xdr:col>
          <xdr:colOff>69840</xdr:colOff>
          <xdr:row>39</xdr:row>
          <xdr:rowOff>171360</xdr:rowOff>
        </xdr:to>
        <xdr:sp>
          <xdr:nvSpPr>
            <xdr:cNvPr id="1023" name="Check Box 40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080</xdr:colOff>
          <xdr:row>38</xdr:row>
          <xdr:rowOff>104760</xdr:rowOff>
        </xdr:from>
        <xdr:to>
          <xdr:col>56</xdr:col>
          <xdr:colOff>69840</xdr:colOff>
          <xdr:row>39</xdr:row>
          <xdr:rowOff>142560</xdr:rowOff>
        </xdr:to>
        <xdr:sp>
          <xdr:nvSpPr>
            <xdr:cNvPr id="1024" name="Check Box 41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79560</xdr:colOff>
          <xdr:row>38</xdr:row>
          <xdr:rowOff>114480</xdr:rowOff>
        </xdr:from>
        <xdr:to>
          <xdr:col>67</xdr:col>
          <xdr:colOff>89640</xdr:colOff>
          <xdr:row>39</xdr:row>
          <xdr:rowOff>171360</xdr:rowOff>
        </xdr:to>
        <xdr:sp>
          <xdr:nvSpPr>
            <xdr:cNvPr id="1025" name="Check Box 42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0</xdr:row>
          <xdr:rowOff>95040</xdr:rowOff>
        </xdr:from>
        <xdr:to>
          <xdr:col>28</xdr:col>
          <xdr:colOff>60120</xdr:colOff>
          <xdr:row>41</xdr:row>
          <xdr:rowOff>171360</xdr:rowOff>
        </xdr:to>
        <xdr:sp>
          <xdr:nvSpPr>
            <xdr:cNvPr id="1026" name="Check Box 43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0160</xdr:colOff>
          <xdr:row>40</xdr:row>
          <xdr:rowOff>104400</xdr:rowOff>
        </xdr:from>
        <xdr:to>
          <xdr:col>42</xdr:col>
          <xdr:colOff>129600</xdr:colOff>
          <xdr:row>42</xdr:row>
          <xdr:rowOff>9360</xdr:rowOff>
        </xdr:to>
        <xdr:sp>
          <xdr:nvSpPr>
            <xdr:cNvPr id="1027" name="Check Box 44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080</xdr:colOff>
          <xdr:row>40</xdr:row>
          <xdr:rowOff>104400</xdr:rowOff>
        </xdr:from>
        <xdr:to>
          <xdr:col>53</xdr:col>
          <xdr:colOff>99720</xdr:colOff>
          <xdr:row>41</xdr:row>
          <xdr:rowOff>162000</xdr:rowOff>
        </xdr:to>
        <xdr:sp>
          <xdr:nvSpPr>
            <xdr:cNvPr id="1028" name="Check Box 45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3</xdr:row>
          <xdr:rowOff>314280</xdr:rowOff>
        </xdr:from>
        <xdr:to>
          <xdr:col>28</xdr:col>
          <xdr:colOff>60120</xdr:colOff>
          <xdr:row>44</xdr:row>
          <xdr:rowOff>-284760</xdr:rowOff>
        </xdr:to>
        <xdr:sp>
          <xdr:nvSpPr>
            <xdr:cNvPr id="1029" name="Check Box 46" descr="1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43</xdr:row>
          <xdr:rowOff>314280</xdr:rowOff>
        </xdr:from>
        <xdr:to>
          <xdr:col>39</xdr:col>
          <xdr:colOff>10080</xdr:colOff>
          <xdr:row>44</xdr:row>
          <xdr:rowOff>-324000</xdr:rowOff>
        </xdr:to>
        <xdr:sp>
          <xdr:nvSpPr>
            <xdr:cNvPr id="1030" name="Check Box 47" descr="2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0</xdr:colOff>
          <xdr:row>43</xdr:row>
          <xdr:rowOff>304200</xdr:rowOff>
        </xdr:from>
        <xdr:to>
          <xdr:col>50</xdr:col>
          <xdr:colOff>119520</xdr:colOff>
          <xdr:row>44</xdr:row>
          <xdr:rowOff>-304560</xdr:rowOff>
        </xdr:to>
        <xdr:sp>
          <xdr:nvSpPr>
            <xdr:cNvPr id="1031" name="Check Box 48" descr="3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560</xdr:colOff>
          <xdr:row>43</xdr:row>
          <xdr:rowOff>314280</xdr:rowOff>
        </xdr:from>
        <xdr:to>
          <xdr:col>60</xdr:col>
          <xdr:colOff>50040</xdr:colOff>
          <xdr:row>44</xdr:row>
          <xdr:rowOff>-275040</xdr:rowOff>
        </xdr:to>
        <xdr:sp>
          <xdr:nvSpPr>
            <xdr:cNvPr id="1032" name="Check Box 49" descr="4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9680</xdr:colOff>
          <xdr:row>43</xdr:row>
          <xdr:rowOff>343800</xdr:rowOff>
        </xdr:from>
        <xdr:to>
          <xdr:col>70</xdr:col>
          <xdr:colOff>109800</xdr:colOff>
          <xdr:row>44</xdr:row>
          <xdr:rowOff>-284760</xdr:rowOff>
        </xdr:to>
        <xdr:sp>
          <xdr:nvSpPr>
            <xdr:cNvPr id="1033" name="Check Box 50" descr="5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49680</xdr:colOff>
          <xdr:row>43</xdr:row>
          <xdr:rowOff>314280</xdr:rowOff>
        </xdr:from>
        <xdr:to>
          <xdr:col>79</xdr:col>
          <xdr:colOff>79560</xdr:colOff>
          <xdr:row>44</xdr:row>
          <xdr:rowOff>-284760</xdr:rowOff>
        </xdr:to>
        <xdr:sp>
          <xdr:nvSpPr>
            <xdr:cNvPr id="1034" name="Check Box 51" descr="6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19520</xdr:colOff>
          <xdr:row>43</xdr:row>
          <xdr:rowOff>294480</xdr:rowOff>
        </xdr:from>
        <xdr:to>
          <xdr:col>88</xdr:col>
          <xdr:colOff>50040</xdr:colOff>
          <xdr:row>44</xdr:row>
          <xdr:rowOff>-284760</xdr:rowOff>
        </xdr:to>
        <xdr:sp>
          <xdr:nvSpPr>
            <xdr:cNvPr id="1035" name="Check Box 52" descr="7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4</xdr:row>
          <xdr:rowOff>381600</xdr:rowOff>
        </xdr:from>
        <xdr:to>
          <xdr:col>24</xdr:col>
          <xdr:colOff>39960</xdr:colOff>
          <xdr:row>48</xdr:row>
          <xdr:rowOff>123840</xdr:rowOff>
        </xdr:to>
        <xdr:sp>
          <xdr:nvSpPr>
            <xdr:cNvPr id="0" name="Option Button 53" descr="1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3 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49680</xdr:colOff>
          <xdr:row>44</xdr:row>
          <xdr:rowOff>408960</xdr:rowOff>
        </xdr:from>
        <xdr:to>
          <xdr:col>55</xdr:col>
          <xdr:colOff>119520</xdr:colOff>
          <xdr:row>45</xdr:row>
          <xdr:rowOff>171360</xdr:rowOff>
        </xdr:to>
        <xdr:sp>
          <xdr:nvSpPr>
            <xdr:cNvPr id="0" name="Option Button 58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4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7 養(継)父 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 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49680</xdr:colOff>
          <xdr:row>51</xdr:row>
          <xdr:rowOff>95040</xdr:rowOff>
        </xdr:from>
        <xdr:to>
          <xdr:col>54</xdr:col>
          <xdr:colOff>109800</xdr:colOff>
          <xdr:row>52</xdr:row>
          <xdr:rowOff>171360</xdr:rowOff>
        </xdr:to>
        <xdr:sp>
          <xdr:nvSpPr>
            <xdr:cNvPr id="0" name="Option Button 68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グループ 7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7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8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58</xdr:row>
          <xdr:rowOff>277200</xdr:rowOff>
        </xdr:from>
        <xdr:to>
          <xdr:col>27</xdr:col>
          <xdr:colOff>20160</xdr:colOff>
          <xdr:row>59</xdr:row>
          <xdr:rowOff>-217800</xdr:rowOff>
        </xdr:to>
        <xdr:sp>
          <xdr:nvSpPr>
            <xdr:cNvPr id="0" name="Option Button 81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グループ 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59</xdr:row>
          <xdr:rowOff>104400</xdr:rowOff>
        </xdr:from>
        <xdr:to>
          <xdr:col>25</xdr:col>
          <xdr:colOff>79560</xdr:colOff>
          <xdr:row>60</xdr:row>
          <xdr:rowOff>153000</xdr:rowOff>
        </xdr:to>
        <xdr:sp>
          <xdr:nvSpPr>
            <xdr:cNvPr id="1038" name="Check Box 86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59</xdr:row>
          <xdr:rowOff>104400</xdr:rowOff>
        </xdr:from>
        <xdr:to>
          <xdr:col>34</xdr:col>
          <xdr:colOff>39960</xdr:colOff>
          <xdr:row>60</xdr:row>
          <xdr:rowOff>171720</xdr:rowOff>
        </xdr:to>
        <xdr:sp>
          <xdr:nvSpPr>
            <xdr:cNvPr id="1039" name="Check Box 87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9760</xdr:colOff>
          <xdr:row>59</xdr:row>
          <xdr:rowOff>104400</xdr:rowOff>
        </xdr:from>
        <xdr:to>
          <xdr:col>47</xdr:col>
          <xdr:colOff>60120</xdr:colOff>
          <xdr:row>61</xdr:row>
          <xdr:rowOff>18720</xdr:rowOff>
        </xdr:to>
        <xdr:sp>
          <xdr:nvSpPr>
            <xdr:cNvPr id="1040" name="Check Box 88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59760</xdr:colOff>
          <xdr:row>59</xdr:row>
          <xdr:rowOff>95040</xdr:rowOff>
        </xdr:from>
        <xdr:to>
          <xdr:col>59</xdr:col>
          <xdr:colOff>90000</xdr:colOff>
          <xdr:row>61</xdr:row>
          <xdr:rowOff>9360</xdr:rowOff>
        </xdr:to>
        <xdr:sp>
          <xdr:nvSpPr>
            <xdr:cNvPr id="1041" name="Check Box 89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9720</xdr:colOff>
          <xdr:row>59</xdr:row>
          <xdr:rowOff>95040</xdr:rowOff>
        </xdr:from>
        <xdr:to>
          <xdr:col>72</xdr:col>
          <xdr:colOff>10080</xdr:colOff>
          <xdr:row>60</xdr:row>
          <xdr:rowOff>171720</xdr:rowOff>
        </xdr:to>
        <xdr:sp>
          <xdr:nvSpPr>
            <xdr:cNvPr id="1042" name="Check Box 90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800</xdr:colOff>
          <xdr:row>61</xdr:row>
          <xdr:rowOff>95040</xdr:rowOff>
        </xdr:from>
        <xdr:to>
          <xdr:col>26</xdr:col>
          <xdr:colOff>19800</xdr:colOff>
          <xdr:row>62</xdr:row>
          <xdr:rowOff>171360</xdr:rowOff>
        </xdr:to>
        <xdr:sp>
          <xdr:nvSpPr>
            <xdr:cNvPr id="1043" name="Check Box 91" descr="06 両親の未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両親の未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61</xdr:row>
          <xdr:rowOff>95040</xdr:rowOff>
        </xdr:from>
        <xdr:to>
          <xdr:col>35</xdr:col>
          <xdr:colOff>10080</xdr:colOff>
          <xdr:row>63</xdr:row>
          <xdr:rowOff>9360</xdr:rowOff>
        </xdr:to>
        <xdr:sp>
          <xdr:nvSpPr>
            <xdr:cNvPr id="1044" name="Check Box 92" descr="07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9680</xdr:colOff>
          <xdr:row>61</xdr:row>
          <xdr:rowOff>95040</xdr:rowOff>
        </xdr:from>
        <xdr:to>
          <xdr:col>46</xdr:col>
          <xdr:colOff>79920</xdr:colOff>
          <xdr:row>63</xdr:row>
          <xdr:rowOff>18720</xdr:rowOff>
        </xdr:to>
        <xdr:sp>
          <xdr:nvSpPr>
            <xdr:cNvPr id="1045" name="Check Box 93" descr="08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59760</xdr:colOff>
          <xdr:row>61</xdr:row>
          <xdr:rowOff>114480</xdr:rowOff>
        </xdr:from>
        <xdr:to>
          <xdr:col>58</xdr:col>
          <xdr:colOff>129600</xdr:colOff>
          <xdr:row>62</xdr:row>
          <xdr:rowOff>171360</xdr:rowOff>
        </xdr:to>
        <xdr:sp>
          <xdr:nvSpPr>
            <xdr:cNvPr id="1046" name="Check Box 94" descr="09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9720</xdr:colOff>
          <xdr:row>61</xdr:row>
          <xdr:rowOff>95040</xdr:rowOff>
        </xdr:from>
        <xdr:to>
          <xdr:col>70</xdr:col>
          <xdr:colOff>360</xdr:colOff>
          <xdr:row>62</xdr:row>
          <xdr:rowOff>142560</xdr:rowOff>
        </xdr:to>
        <xdr:sp>
          <xdr:nvSpPr>
            <xdr:cNvPr id="1047" name="Check Box 95" descr="10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63</xdr:row>
          <xdr:rowOff>95040</xdr:rowOff>
        </xdr:from>
        <xdr:to>
          <xdr:col>25</xdr:col>
          <xdr:colOff>129600</xdr:colOff>
          <xdr:row>64</xdr:row>
          <xdr:rowOff>171720</xdr:rowOff>
        </xdr:to>
        <xdr:sp>
          <xdr:nvSpPr>
            <xdr:cNvPr id="1048" name="Check Box 96" descr="11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63</xdr:row>
          <xdr:rowOff>95040</xdr:rowOff>
        </xdr:from>
        <xdr:to>
          <xdr:col>39</xdr:col>
          <xdr:colOff>60120</xdr:colOff>
          <xdr:row>65</xdr:row>
          <xdr:rowOff>18720</xdr:rowOff>
        </xdr:to>
        <xdr:sp>
          <xdr:nvSpPr>
            <xdr:cNvPr id="1049" name="Check Box 97" descr="12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59760</xdr:colOff>
          <xdr:row>63</xdr:row>
          <xdr:rowOff>95040</xdr:rowOff>
        </xdr:from>
        <xdr:to>
          <xdr:col>58</xdr:col>
          <xdr:colOff>60120</xdr:colOff>
          <xdr:row>64</xdr:row>
          <xdr:rowOff>142920</xdr:rowOff>
        </xdr:to>
        <xdr:sp>
          <xdr:nvSpPr>
            <xdr:cNvPr id="1050" name="Check Box 98" descr="13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9720</xdr:colOff>
          <xdr:row>63</xdr:row>
          <xdr:rowOff>85680</xdr:rowOff>
        </xdr:from>
        <xdr:to>
          <xdr:col>69</xdr:col>
          <xdr:colOff>39960</xdr:colOff>
          <xdr:row>64</xdr:row>
          <xdr:rowOff>171720</xdr:rowOff>
        </xdr:to>
        <xdr:sp>
          <xdr:nvSpPr>
            <xdr:cNvPr id="1051" name="Check Box 99" descr="14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65</xdr:row>
          <xdr:rowOff>95040</xdr:rowOff>
        </xdr:from>
        <xdr:to>
          <xdr:col>26</xdr:col>
          <xdr:colOff>59760</xdr:colOff>
          <xdr:row>67</xdr:row>
          <xdr:rowOff>9360</xdr:rowOff>
        </xdr:to>
        <xdr:sp>
          <xdr:nvSpPr>
            <xdr:cNvPr id="1052" name="Check Box 100" descr="15 母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母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65</xdr:row>
          <xdr:rowOff>95040</xdr:rowOff>
        </xdr:from>
        <xdr:to>
          <xdr:col>37</xdr:col>
          <xdr:colOff>20160</xdr:colOff>
          <xdr:row>66</xdr:row>
          <xdr:rowOff>152640</xdr:rowOff>
        </xdr:to>
        <xdr:sp>
          <xdr:nvSpPr>
            <xdr:cNvPr id="1053" name="Check Box 101" descr="16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9760</xdr:colOff>
          <xdr:row>65</xdr:row>
          <xdr:rowOff>104400</xdr:rowOff>
        </xdr:from>
        <xdr:to>
          <xdr:col>49</xdr:col>
          <xdr:colOff>10080</xdr:colOff>
          <xdr:row>67</xdr:row>
          <xdr:rowOff>9360</xdr:rowOff>
        </xdr:to>
        <xdr:sp>
          <xdr:nvSpPr>
            <xdr:cNvPr id="1054" name="Check Box 102" descr="17 母の精神疾患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母の精神疾患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59760</xdr:colOff>
          <xdr:row>65</xdr:row>
          <xdr:rowOff>95040</xdr:rowOff>
        </xdr:from>
        <xdr:to>
          <xdr:col>60</xdr:col>
          <xdr:colOff>10080</xdr:colOff>
          <xdr:row>67</xdr:row>
          <xdr:rowOff>9360</xdr:rowOff>
        </xdr:to>
        <xdr:sp>
          <xdr:nvSpPr>
            <xdr:cNvPr id="1055" name="Check Box 103" descr="18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9720</xdr:colOff>
          <xdr:row>65</xdr:row>
          <xdr:rowOff>95040</xdr:rowOff>
        </xdr:from>
        <xdr:to>
          <xdr:col>71</xdr:col>
          <xdr:colOff>79920</xdr:colOff>
          <xdr:row>66</xdr:row>
          <xdr:rowOff>171360</xdr:rowOff>
        </xdr:to>
        <xdr:sp>
          <xdr:nvSpPr>
            <xdr:cNvPr id="1056" name="Check Box 104" descr="19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67</xdr:row>
          <xdr:rowOff>95040</xdr:rowOff>
        </xdr:from>
        <xdr:to>
          <xdr:col>28</xdr:col>
          <xdr:colOff>10080</xdr:colOff>
          <xdr:row>69</xdr:row>
          <xdr:rowOff>18720</xdr:rowOff>
        </xdr:to>
        <xdr:sp>
          <xdr:nvSpPr>
            <xdr:cNvPr id="1057" name="Check Box 105" descr="20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9680</xdr:colOff>
          <xdr:row>67</xdr:row>
          <xdr:rowOff>95040</xdr:rowOff>
        </xdr:from>
        <xdr:to>
          <xdr:col>48</xdr:col>
          <xdr:colOff>119520</xdr:colOff>
          <xdr:row>69</xdr:row>
          <xdr:rowOff>9360</xdr:rowOff>
        </xdr:to>
        <xdr:sp>
          <xdr:nvSpPr>
            <xdr:cNvPr id="1058" name="Check Box 106" descr="21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49680</xdr:colOff>
          <xdr:row>67</xdr:row>
          <xdr:rowOff>95040</xdr:rowOff>
        </xdr:from>
        <xdr:to>
          <xdr:col>56</xdr:col>
          <xdr:colOff>79560</xdr:colOff>
          <xdr:row>68</xdr:row>
          <xdr:rowOff>171720</xdr:rowOff>
        </xdr:to>
        <xdr:sp>
          <xdr:nvSpPr>
            <xdr:cNvPr id="1059" name="Check Box 107" descr="22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800</xdr:colOff>
          <xdr:row>67</xdr:row>
          <xdr:rowOff>95040</xdr:rowOff>
        </xdr:from>
        <xdr:to>
          <xdr:col>70</xdr:col>
          <xdr:colOff>20160</xdr:colOff>
          <xdr:row>68</xdr:row>
          <xdr:rowOff>153000</xdr:rowOff>
        </xdr:to>
        <xdr:sp>
          <xdr:nvSpPr>
            <xdr:cNvPr id="1060" name="Check Box 108" descr="23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69</xdr:row>
          <xdr:rowOff>95040</xdr:rowOff>
        </xdr:from>
        <xdr:to>
          <xdr:col>29</xdr:col>
          <xdr:colOff>119520</xdr:colOff>
          <xdr:row>70</xdr:row>
          <xdr:rowOff>171360</xdr:rowOff>
        </xdr:to>
        <xdr:sp>
          <xdr:nvSpPr>
            <xdr:cNvPr id="1061" name="Check Box 109" descr="24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9760</xdr:colOff>
          <xdr:row>69</xdr:row>
          <xdr:rowOff>95040</xdr:rowOff>
        </xdr:from>
        <xdr:to>
          <xdr:col>52</xdr:col>
          <xdr:colOff>109800</xdr:colOff>
          <xdr:row>70</xdr:row>
          <xdr:rowOff>171360</xdr:rowOff>
        </xdr:to>
        <xdr:sp>
          <xdr:nvSpPr>
            <xdr:cNvPr id="1062" name="Check Box 110" descr="25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9720</xdr:colOff>
          <xdr:row>69</xdr:row>
          <xdr:rowOff>123840</xdr:rowOff>
        </xdr:from>
        <xdr:to>
          <xdr:col>72</xdr:col>
          <xdr:colOff>50040</xdr:colOff>
          <xdr:row>70</xdr:row>
          <xdr:rowOff>171360</xdr:rowOff>
        </xdr:to>
        <xdr:sp>
          <xdr:nvSpPr>
            <xdr:cNvPr id="1063" name="Check Box 111" descr="26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71</xdr:row>
          <xdr:rowOff>123840</xdr:rowOff>
        </xdr:from>
        <xdr:to>
          <xdr:col>24</xdr:col>
          <xdr:colOff>50040</xdr:colOff>
          <xdr:row>73</xdr:row>
          <xdr:rowOff>19080</xdr:rowOff>
        </xdr:to>
        <xdr:sp>
          <xdr:nvSpPr>
            <xdr:cNvPr id="1064" name="Check Box 112" descr="27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9920</xdr:colOff>
          <xdr:row>75</xdr:row>
          <xdr:rowOff>152640</xdr:rowOff>
        </xdr:from>
        <xdr:to>
          <xdr:col>23</xdr:col>
          <xdr:colOff>79920</xdr:colOff>
          <xdr:row>77</xdr:row>
          <xdr:rowOff>47520</xdr:rowOff>
        </xdr:to>
        <xdr:sp>
          <xdr:nvSpPr>
            <xdr:cNvPr id="0" name="Option Button 113" descr="1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79560</xdr:colOff>
          <xdr:row>75</xdr:row>
          <xdr:rowOff>104400</xdr:rowOff>
        </xdr:from>
        <xdr:to>
          <xdr:col>68</xdr:col>
          <xdr:colOff>39960</xdr:colOff>
          <xdr:row>77</xdr:row>
          <xdr:rowOff>9360</xdr:rowOff>
        </xdr:to>
        <xdr:sp>
          <xdr:nvSpPr>
            <xdr:cNvPr id="1065" name="Check Box 116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19520</xdr:colOff>
          <xdr:row>75</xdr:row>
          <xdr:rowOff>104400</xdr:rowOff>
        </xdr:from>
        <xdr:to>
          <xdr:col>78</xdr:col>
          <xdr:colOff>89640</xdr:colOff>
          <xdr:row>76</xdr:row>
          <xdr:rowOff>152640</xdr:rowOff>
        </xdr:to>
        <xdr:sp>
          <xdr:nvSpPr>
            <xdr:cNvPr id="1066" name="Check Box 117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89640</xdr:colOff>
          <xdr:row>77</xdr:row>
          <xdr:rowOff>104400</xdr:rowOff>
        </xdr:from>
        <xdr:to>
          <xdr:col>68</xdr:col>
          <xdr:colOff>39960</xdr:colOff>
          <xdr:row>78</xdr:row>
          <xdr:rowOff>171360</xdr:rowOff>
        </xdr:to>
        <xdr:sp>
          <xdr:nvSpPr>
            <xdr:cNvPr id="1067" name="Check Box 118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19520</xdr:colOff>
          <xdr:row>77</xdr:row>
          <xdr:rowOff>95040</xdr:rowOff>
        </xdr:from>
        <xdr:to>
          <xdr:col>79</xdr:col>
          <xdr:colOff>39960</xdr:colOff>
          <xdr:row>79</xdr:row>
          <xdr:rowOff>9360</xdr:rowOff>
        </xdr:to>
        <xdr:sp>
          <xdr:nvSpPr>
            <xdr:cNvPr id="1068" name="Check Box 119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1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9680</xdr:colOff>
          <xdr:row>80</xdr:row>
          <xdr:rowOff>114480</xdr:rowOff>
        </xdr:from>
        <xdr:to>
          <xdr:col>34</xdr:col>
          <xdr:colOff>119880</xdr:colOff>
          <xdr:row>81</xdr:row>
          <xdr:rowOff>171360</xdr:rowOff>
        </xdr:to>
        <xdr:sp>
          <xdr:nvSpPr>
            <xdr:cNvPr id="0" name="Option Button 121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3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グループ 12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84</xdr:row>
          <xdr:rowOff>104760</xdr:rowOff>
        </xdr:from>
        <xdr:to>
          <xdr:col>30</xdr:col>
          <xdr:colOff>69840</xdr:colOff>
          <xdr:row>85</xdr:row>
          <xdr:rowOff>152640</xdr:rowOff>
        </xdr:to>
        <xdr:sp>
          <xdr:nvSpPr>
            <xdr:cNvPr id="0" name="Option Button 126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3   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グループ 1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9840</xdr:colOff>
          <xdr:row>87</xdr:row>
          <xdr:rowOff>104400</xdr:rowOff>
        </xdr:from>
        <xdr:to>
          <xdr:col>27</xdr:col>
          <xdr:colOff>109800</xdr:colOff>
          <xdr:row>88</xdr:row>
          <xdr:rowOff>171720</xdr:rowOff>
        </xdr:to>
        <xdr:sp>
          <xdr:nvSpPr>
            <xdr:cNvPr id="0" name="Option Button 130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3 現在の乳児院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現在の乳児院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4 児童養護施設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児童養護施設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5 母子生活支援施設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母子生活支援施設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6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7 里親・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里親・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8 障害児入所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障害児入所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9 他施設へ移行予定（4,5,8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他施設へ移行予定（4,5,8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10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グループ 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グループ 1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2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5</xdr:row>
      <xdr:rowOff>-360</xdr:rowOff>
    </xdr:from>
    <xdr:to>
      <xdr:col>35</xdr:col>
      <xdr:colOff>20520</xdr:colOff>
      <xdr:row>5</xdr:row>
      <xdr:rowOff>360</xdr:rowOff>
    </xdr:to>
    <xdr:cxnSp>
      <xdr:nvCxnSpPr>
        <xdr:cNvPr id="9" name="直線矢印コネクタ 1"/>
        <xdr:cNvCxnSpPr/>
      </xdr:nvCxnSpPr>
      <xdr:spPr>
        <a:xfrm>
          <a:off x="3726720" y="77112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10</xdr:row>
      <xdr:rowOff>94680</xdr:rowOff>
    </xdr:from>
    <xdr:to>
      <xdr:col>35</xdr:col>
      <xdr:colOff>40320</xdr:colOff>
      <xdr:row>12</xdr:row>
      <xdr:rowOff>56880</xdr:rowOff>
    </xdr:to>
    <xdr:cxnSp>
      <xdr:nvCxnSpPr>
        <xdr:cNvPr id="10" name="カギ線コネクタ 2"/>
        <xdr:cNvCxnSpPr/>
      </xdr:nvCxnSpPr>
      <xdr:spPr>
        <a:xfrm>
          <a:off x="3746520" y="1532880"/>
          <a:ext cx="828000" cy="30564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12</xdr:row>
      <xdr:rowOff>56880</xdr:rowOff>
    </xdr:from>
    <xdr:to>
      <xdr:col>32</xdr:col>
      <xdr:colOff>20880</xdr:colOff>
      <xdr:row>13</xdr:row>
      <xdr:rowOff>114840</xdr:rowOff>
    </xdr:to>
    <xdr:cxnSp>
      <xdr:nvCxnSpPr>
        <xdr:cNvPr id="11" name="カギ線コネクタ 3"/>
        <xdr:cNvCxnSpPr/>
      </xdr:nvCxnSpPr>
      <xdr:spPr>
        <a:xfrm flipH="1">
          <a:off x="3616560" y="1838160"/>
          <a:ext cx="528840" cy="22968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34</xdr:row>
      <xdr:rowOff>85320</xdr:rowOff>
    </xdr:from>
    <xdr:to>
      <xdr:col>41</xdr:col>
      <xdr:colOff>10440</xdr:colOff>
      <xdr:row>34</xdr:row>
      <xdr:rowOff>86040</xdr:rowOff>
    </xdr:to>
    <xdr:cxnSp>
      <xdr:nvCxnSpPr>
        <xdr:cNvPr id="12" name="直線矢印コネクタ 4"/>
        <xdr:cNvCxnSpPr/>
      </xdr:nvCxnSpPr>
      <xdr:spPr>
        <a:xfrm>
          <a:off x="3019320" y="607896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71" min="3" style="1" width="1.62"/>
    <col collapsed="false" customWidth="true" hidden="false" outlineLevel="0" max="93" min="72" style="2" width="1.62"/>
    <col collapsed="false" customWidth="true" hidden="false" outlineLevel="0" max="94" min="94" style="2" width="5.12"/>
    <col collapsed="false" customWidth="true" hidden="false" outlineLevel="0" max="137" min="95" style="2" width="1.62"/>
    <col collapsed="false" customWidth="false" hidden="false" outlineLevel="0" max="257" min="138" style="2" width="8.99"/>
  </cols>
  <sheetData>
    <row r="1" s="3" customFormat="tru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s="3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CP3" s="6"/>
    </row>
    <row r="4" s="3" customFormat="true" ht="13.5" hidden="false" customHeight="false" outlineLevel="0" collapsed="false"/>
    <row r="5" s="3" customFormat="true" ht="18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3" customFormat="true" ht="13.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s="3" customFormat="true" ht="13.5" hidden="false" customHeight="false" outlineLevel="0" collapsed="false">
      <c r="B7" s="8" t="s">
        <v>3</v>
      </c>
    </row>
    <row r="8" s="3" customFormat="true" ht="14.25" hidden="false" customHeight="false" outlineLevel="0" collapsed="false"/>
    <row r="9" s="9" customFormat="true" ht="40.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2" t="s">
        <v>5</v>
      </c>
      <c r="R9" s="12"/>
      <c r="S9" s="12"/>
      <c r="T9" s="12"/>
      <c r="U9" s="13"/>
      <c r="V9" s="13"/>
      <c r="W9" s="13"/>
      <c r="X9" s="13"/>
      <c r="Y9" s="12" t="s">
        <v>6</v>
      </c>
      <c r="Z9" s="12"/>
      <c r="AA9" s="12"/>
      <c r="AB9" s="12"/>
      <c r="AC9" s="14"/>
      <c r="AD9" s="14"/>
      <c r="AE9" s="14"/>
      <c r="AF9" s="14"/>
      <c r="AG9" s="14"/>
      <c r="AH9" s="14"/>
      <c r="AI9" s="12" t="s">
        <v>7</v>
      </c>
      <c r="AJ9" s="12"/>
      <c r="AK9" s="12"/>
      <c r="AL9" s="12"/>
      <c r="AM9" s="12"/>
      <c r="AN9" s="15" t="s">
        <v>8</v>
      </c>
      <c r="AO9" s="15"/>
      <c r="AP9" s="15"/>
      <c r="AQ9" s="15"/>
      <c r="BQ9" s="16" t="s">
        <v>9</v>
      </c>
      <c r="BR9" s="16"/>
      <c r="BS9" s="16"/>
      <c r="BT9" s="16"/>
      <c r="BU9" s="16"/>
      <c r="BV9" s="16"/>
      <c r="BW9" s="16"/>
    </row>
    <row r="10" s="17" customFormat="true" ht="24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2"/>
      <c r="R10" s="12"/>
      <c r="S10" s="12"/>
      <c r="T10" s="12"/>
      <c r="U10" s="13"/>
      <c r="V10" s="13"/>
      <c r="W10" s="13"/>
      <c r="X10" s="13"/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2"/>
      <c r="AJ10" s="12"/>
      <c r="AK10" s="12"/>
      <c r="AL10" s="12"/>
      <c r="AM10" s="12"/>
      <c r="AN10" s="15"/>
      <c r="AO10" s="15"/>
      <c r="AP10" s="15"/>
      <c r="AQ10" s="15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Q10" s="16"/>
      <c r="BR10" s="16"/>
      <c r="BS10" s="16"/>
      <c r="BT10" s="16"/>
      <c r="BU10" s="16"/>
      <c r="BV10" s="16"/>
      <c r="BW10" s="16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</row>
    <row r="11" s="17" customFormat="true" ht="20.1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2"/>
      <c r="R11" s="12"/>
      <c r="S11" s="12"/>
      <c r="T11" s="12"/>
      <c r="U11" s="13"/>
      <c r="V11" s="13"/>
      <c r="W11" s="13"/>
      <c r="X11" s="13"/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2"/>
      <c r="AJ11" s="12"/>
      <c r="AK11" s="12"/>
      <c r="AL11" s="12"/>
      <c r="AM11" s="12"/>
      <c r="AN11" s="15"/>
      <c r="AO11" s="15"/>
      <c r="AP11" s="15"/>
      <c r="AQ11" s="15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Q11" s="16"/>
      <c r="BR11" s="16"/>
      <c r="BS11" s="16"/>
      <c r="BT11" s="16"/>
      <c r="BU11" s="16"/>
      <c r="BV11" s="16"/>
      <c r="BW11" s="16"/>
    </row>
    <row r="12" s="17" customFormat="true" ht="8.1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0"/>
      <c r="AJ12" s="20"/>
      <c r="AK12" s="20"/>
      <c r="AL12" s="20"/>
      <c r="AM12" s="20"/>
      <c r="AN12" s="20"/>
      <c r="AO12" s="20"/>
      <c r="AP12" s="20"/>
      <c r="AQ12" s="20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7" customFormat="true" ht="20.1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0"/>
      <c r="AJ13" s="20"/>
      <c r="AK13" s="20"/>
      <c r="AL13" s="20"/>
      <c r="AM13" s="20"/>
      <c r="AN13" s="20"/>
      <c r="AO13" s="20"/>
      <c r="AP13" s="20"/>
      <c r="AQ13" s="20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Q13" s="21" t="s">
        <v>10</v>
      </c>
      <c r="BR13" s="21"/>
      <c r="BS13" s="21"/>
      <c r="BT13" s="21"/>
      <c r="BU13" s="21"/>
      <c r="BV13" s="21"/>
      <c r="BW13" s="21"/>
      <c r="BX13" s="21"/>
      <c r="BY13" s="21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</row>
    <row r="14" s="17" customFormat="true" ht="12.75" hidden="false" customHeight="true" outlineLevel="0" collapsed="false"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CD14" s="23"/>
    </row>
    <row r="15" s="24" customFormat="true" ht="14.1" hidden="false" customHeight="true" outlineLevel="0" collapsed="false">
      <c r="B15" s="25" t="s">
        <v>11</v>
      </c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7"/>
      <c r="R15" s="27"/>
      <c r="S15" s="27"/>
      <c r="T15" s="27"/>
      <c r="U15" s="27"/>
      <c r="V15" s="27"/>
      <c r="W15" s="29"/>
      <c r="X15" s="29"/>
      <c r="Y15" s="29"/>
      <c r="Z15" s="29"/>
      <c r="AA15" s="29"/>
      <c r="AB15" s="29"/>
      <c r="AC15" s="29"/>
      <c r="AD15" s="29"/>
      <c r="AE15" s="30"/>
      <c r="AF15" s="29"/>
      <c r="AG15" s="29"/>
      <c r="AH15" s="29"/>
      <c r="AI15" s="29"/>
      <c r="AJ15" s="31"/>
      <c r="AK15" s="29"/>
      <c r="AL15" s="29"/>
      <c r="AM15" s="29"/>
      <c r="AN15" s="29"/>
      <c r="AO15" s="29"/>
      <c r="AP15" s="29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6"/>
      <c r="BJ15" s="27"/>
      <c r="BK15" s="27"/>
      <c r="BL15" s="27"/>
      <c r="BM15" s="27"/>
      <c r="BN15" s="28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32"/>
    </row>
    <row r="16" s="24" customFormat="true" ht="28.5" hidden="false" customHeight="true" outlineLevel="0" collapsed="false">
      <c r="B16" s="25"/>
      <c r="C16" s="25"/>
      <c r="D16" s="25"/>
      <c r="E16" s="33" t="s">
        <v>1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5" t="s">
        <v>13</v>
      </c>
      <c r="T16" s="34"/>
      <c r="AE16" s="36" t="s">
        <v>14</v>
      </c>
      <c r="AF16" s="36"/>
      <c r="AG16" s="36"/>
      <c r="AH16" s="36"/>
      <c r="AI16" s="36"/>
      <c r="AJ16" s="36"/>
      <c r="AK16" s="34"/>
      <c r="AL16" s="37" t="s">
        <v>15</v>
      </c>
      <c r="AM16" s="38"/>
      <c r="AN16" s="38"/>
      <c r="AO16" s="38"/>
      <c r="AP16" s="38"/>
      <c r="AQ16" s="38"/>
      <c r="AR16" s="38"/>
      <c r="AS16" s="38"/>
      <c r="AT16" s="38"/>
      <c r="AU16" s="39" t="s">
        <v>16</v>
      </c>
      <c r="AW16" s="9"/>
      <c r="AX16" s="40"/>
      <c r="AY16" s="40"/>
      <c r="AZ16" s="40"/>
      <c r="BA16" s="40"/>
      <c r="BB16" s="39" t="s">
        <v>17</v>
      </c>
      <c r="BI16" s="36" t="s">
        <v>18</v>
      </c>
      <c r="BJ16" s="36"/>
      <c r="BK16" s="36"/>
      <c r="BL16" s="36"/>
      <c r="BM16" s="36"/>
      <c r="BN16" s="36"/>
      <c r="BP16" s="37" t="s">
        <v>15</v>
      </c>
      <c r="BQ16" s="38"/>
      <c r="BR16" s="38"/>
      <c r="BS16" s="38"/>
      <c r="BT16" s="38"/>
      <c r="BU16" s="38"/>
      <c r="BV16" s="38"/>
      <c r="BW16" s="38"/>
      <c r="BX16" s="38"/>
      <c r="BY16" s="39" t="s">
        <v>16</v>
      </c>
      <c r="BZ16" s="9"/>
      <c r="CA16" s="9"/>
      <c r="CB16" s="40"/>
      <c r="CC16" s="40"/>
      <c r="CD16" s="40"/>
      <c r="CE16" s="40"/>
      <c r="CF16" s="39" t="s">
        <v>17</v>
      </c>
      <c r="CP16" s="41"/>
    </row>
    <row r="17" s="24" customFormat="true" ht="14.1" hidden="false" customHeight="true" outlineLevel="0" collapsed="false">
      <c r="B17" s="25"/>
      <c r="C17" s="25"/>
      <c r="D17" s="25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34"/>
      <c r="R17" s="34"/>
      <c r="S17" s="34"/>
      <c r="T17" s="34"/>
      <c r="AC17" s="34"/>
      <c r="AD17" s="34"/>
      <c r="AE17" s="45"/>
      <c r="AF17" s="34"/>
      <c r="AG17" s="34"/>
      <c r="AH17" s="34"/>
      <c r="AI17" s="34"/>
      <c r="AJ17" s="46"/>
      <c r="AK17" s="34"/>
      <c r="AL17" s="34"/>
      <c r="AM17" s="34"/>
      <c r="AN17" s="34"/>
      <c r="AO17" s="34"/>
      <c r="AP17" s="34"/>
      <c r="BI17" s="47"/>
      <c r="BN17" s="48"/>
      <c r="CP17" s="41"/>
    </row>
    <row r="18" s="3" customFormat="true" ht="13.5" hidden="false" customHeight="true" outlineLevel="0" collapsed="false">
      <c r="B18" s="25"/>
      <c r="C18" s="25"/>
      <c r="D18" s="25"/>
      <c r="E18" s="49" t="s">
        <v>19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1"/>
    </row>
    <row r="19" s="3" customFormat="true" ht="13.5" hidden="false" customHeight="true" outlineLevel="0" collapsed="false">
      <c r="B19" s="25"/>
      <c r="C19" s="25"/>
      <c r="D19" s="25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U19" s="52"/>
      <c r="CP19" s="53"/>
    </row>
    <row r="20" s="3" customFormat="true" ht="13.5" hidden="false" customHeight="true" outlineLevel="0" collapsed="false">
      <c r="B20" s="25"/>
      <c r="C20" s="25"/>
      <c r="D20" s="25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CP20" s="53"/>
    </row>
    <row r="21" s="3" customFormat="true" ht="13.5" hidden="false" customHeight="false" outlineLevel="0" collapsed="false">
      <c r="B21" s="25"/>
      <c r="C21" s="25"/>
      <c r="D21" s="25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BV21" s="54"/>
      <c r="BW21" s="54"/>
      <c r="BX21" s="54"/>
      <c r="BY21" s="54"/>
      <c r="BZ21" s="3" t="s">
        <v>20</v>
      </c>
      <c r="CP21" s="53"/>
    </row>
    <row r="22" s="3" customFormat="true" ht="13.5" hidden="false" customHeight="false" outlineLevel="0" collapsed="false">
      <c r="B22" s="25"/>
      <c r="C22" s="25"/>
      <c r="D22" s="25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6"/>
    </row>
    <row r="23" s="3" customFormat="true" ht="66" hidden="false" customHeight="true" outlineLevel="0" collapsed="false">
      <c r="B23" s="25"/>
      <c r="C23" s="25"/>
      <c r="D23" s="25"/>
      <c r="E23" s="49" t="s">
        <v>21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7"/>
      <c r="R23" s="58"/>
      <c r="S23" s="59"/>
      <c r="T23" s="58"/>
      <c r="U23" s="58"/>
      <c r="V23" s="58"/>
      <c r="W23" s="58"/>
      <c r="X23" s="58"/>
      <c r="Y23" s="58"/>
      <c r="Z23" s="58"/>
      <c r="AA23" s="58"/>
      <c r="AB23" s="58"/>
      <c r="AC23" s="60" t="s">
        <v>22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 t="s">
        <v>20</v>
      </c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61"/>
    </row>
    <row r="24" s="3" customFormat="true" ht="13.5" hidden="false" customHeight="false" outlineLevel="0" collapsed="false">
      <c r="B24" s="25"/>
      <c r="C24" s="25"/>
      <c r="D24" s="25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CP24" s="53"/>
    </row>
    <row r="25" s="3" customFormat="true" ht="13.5" hidden="false" customHeight="true" outlineLevel="0" collapsed="false">
      <c r="B25" s="25"/>
      <c r="C25" s="25"/>
      <c r="D25" s="25"/>
      <c r="E25" s="66" t="s">
        <v>23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5"/>
      <c r="R25" s="65"/>
      <c r="S25" s="67" t="b">
        <f aca="false">FALSE()</f>
        <v>0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CP25" s="53"/>
    </row>
    <row r="26" s="3" customFormat="true" ht="13.5" hidden="false" customHeight="true" outlineLevel="0" collapsed="false">
      <c r="B26" s="25"/>
      <c r="C26" s="25"/>
      <c r="D26" s="2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CP26" s="53"/>
    </row>
    <row r="27" s="3" customFormat="true" ht="13.5" hidden="false" customHeight="true" outlineLevel="0" collapsed="false">
      <c r="B27" s="25"/>
      <c r="C27" s="25"/>
      <c r="D27" s="2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5"/>
      <c r="R27" s="65"/>
      <c r="S27" s="67" t="b">
        <f aca="false">FALSE()</f>
        <v>0</v>
      </c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7" t="b">
        <f aca="false">FALSE()</f>
        <v>0</v>
      </c>
      <c r="AJ27" s="65"/>
      <c r="AK27" s="65"/>
      <c r="AL27" s="65"/>
      <c r="AM27" s="65"/>
      <c r="AN27" s="65"/>
      <c r="AX27" s="68" t="b">
        <f aca="false">FALSE()</f>
        <v>0</v>
      </c>
      <c r="BL27" s="68" t="b">
        <f aca="false">FALSE()</f>
        <v>0</v>
      </c>
      <c r="CP27" s="53"/>
    </row>
    <row r="28" s="3" customFormat="true" ht="13.5" hidden="false" customHeight="true" outlineLevel="0" collapsed="false">
      <c r="B28" s="25"/>
      <c r="C28" s="25"/>
      <c r="D28" s="2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CP28" s="53"/>
    </row>
    <row r="29" s="3" customFormat="true" ht="13.5" hidden="false" customHeight="true" outlineLevel="0" collapsed="false">
      <c r="B29" s="25"/>
      <c r="C29" s="25"/>
      <c r="D29" s="2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5"/>
      <c r="R29" s="65"/>
      <c r="S29" s="67" t="b">
        <f aca="false">FALSE()</f>
        <v>0</v>
      </c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 t="b">
        <f aca="false">FALSE()</f>
        <v>0</v>
      </c>
      <c r="AJ29" s="65"/>
      <c r="AK29" s="65"/>
      <c r="AL29" s="65"/>
      <c r="AM29" s="65"/>
      <c r="AN29" s="65"/>
      <c r="AX29" s="68" t="b">
        <f aca="false">FALSE()</f>
        <v>0</v>
      </c>
      <c r="BL29" s="68" t="b">
        <f aca="false">FALSE()</f>
        <v>0</v>
      </c>
      <c r="CP29" s="53"/>
    </row>
    <row r="30" s="3" customFormat="true" ht="13.5" hidden="false" customHeight="true" outlineLevel="0" collapsed="false">
      <c r="B30" s="25"/>
      <c r="C30" s="25"/>
      <c r="D30" s="2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CP30" s="53"/>
    </row>
    <row r="31" s="3" customFormat="true" ht="13.5" hidden="false" customHeight="true" outlineLevel="0" collapsed="false">
      <c r="B31" s="25"/>
      <c r="C31" s="25"/>
      <c r="D31" s="2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5"/>
      <c r="R31" s="65"/>
      <c r="S31" s="67" t="b">
        <f aca="false">FALSE()</f>
        <v>0</v>
      </c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7" t="b">
        <f aca="false">FALSE()</f>
        <v>0</v>
      </c>
      <c r="AJ31" s="65"/>
      <c r="AK31" s="65"/>
      <c r="AL31" s="65"/>
      <c r="AM31" s="65"/>
      <c r="AN31" s="65"/>
      <c r="BC31" s="68" t="b">
        <f aca="false">FALSE()</f>
        <v>0</v>
      </c>
      <c r="CP31" s="53"/>
    </row>
    <row r="32" s="3" customFormat="true" ht="13.5" hidden="false" customHeight="true" outlineLevel="0" collapsed="false">
      <c r="B32" s="25"/>
      <c r="C32" s="25"/>
      <c r="D32" s="2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CP32" s="53"/>
    </row>
    <row r="33" s="3" customFormat="true" ht="13.5" hidden="false" customHeight="true" outlineLevel="0" collapsed="false">
      <c r="B33" s="25"/>
      <c r="C33" s="25"/>
      <c r="D33" s="2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5"/>
      <c r="R33" s="65"/>
      <c r="S33" s="67" t="b">
        <f aca="false">FALSE()</f>
        <v>0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Q33" s="68" t="b">
        <f aca="false">FALSE()</f>
        <v>0</v>
      </c>
      <c r="AY33" s="68" t="b">
        <f aca="false">FALSE()</f>
        <v>0</v>
      </c>
      <c r="BL33" s="68" t="b">
        <f aca="false">FALSE()</f>
        <v>0</v>
      </c>
      <c r="CP33" s="53"/>
    </row>
    <row r="34" s="3" customFormat="true" ht="13.5" hidden="false" customHeight="true" outlineLevel="0" collapsed="false">
      <c r="B34" s="25"/>
      <c r="C34" s="25"/>
      <c r="D34" s="2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CP34" s="53"/>
    </row>
    <row r="35" s="3" customFormat="true" ht="13.5" hidden="false" customHeight="true" outlineLevel="0" collapsed="false">
      <c r="B35" s="25"/>
      <c r="C35" s="25"/>
      <c r="D35" s="2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5"/>
      <c r="R35" s="65"/>
      <c r="S35" s="67" t="b">
        <f aca="false">FALSE()</f>
        <v>0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7" t="b">
        <f aca="false">FALSE()</f>
        <v>0</v>
      </c>
      <c r="AJ35" s="65"/>
      <c r="AK35" s="65"/>
      <c r="AL35" s="65"/>
      <c r="AM35" s="65"/>
      <c r="AN35" s="65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3" t="s">
        <v>20</v>
      </c>
      <c r="CP35" s="53"/>
    </row>
    <row r="36" s="3" customFormat="true" ht="13.5" hidden="false" customHeight="false" outlineLevel="0" collapsed="false">
      <c r="B36" s="25"/>
      <c r="C36" s="25"/>
      <c r="D36" s="2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CP36" s="53"/>
    </row>
    <row r="37" s="3" customFormat="true" ht="13.5" hidden="false" customHeight="false" outlineLevel="0" collapsed="false">
      <c r="B37" s="25"/>
      <c r="C37" s="25"/>
      <c r="D37" s="2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5"/>
      <c r="R37" s="65"/>
      <c r="S37" s="67" t="b">
        <f aca="false">FALSE()</f>
        <v>0</v>
      </c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CP37" s="53"/>
    </row>
    <row r="38" s="3" customFormat="true" ht="13.5" hidden="false" customHeight="false" outlineLevel="0" collapsed="false">
      <c r="B38" s="25"/>
      <c r="C38" s="25"/>
      <c r="D38" s="25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CP38" s="53"/>
    </row>
    <row r="39" s="3" customFormat="true" ht="13.5" hidden="false" customHeight="false" outlineLevel="0" collapsed="false">
      <c r="B39" s="25"/>
      <c r="C39" s="25"/>
      <c r="D39" s="25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1"/>
    </row>
    <row r="40" s="3" customFormat="true" ht="13.5" hidden="false" customHeight="true" outlineLevel="0" collapsed="false">
      <c r="B40" s="25"/>
      <c r="C40" s="25"/>
      <c r="D40" s="25"/>
      <c r="E40" s="66" t="s">
        <v>24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5"/>
      <c r="R40" s="65"/>
      <c r="S40" s="67" t="b">
        <f aca="false">FALSE()</f>
        <v>0</v>
      </c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7" t="b">
        <f aca="false">FALSE()</f>
        <v>0</v>
      </c>
      <c r="AJ40" s="65"/>
      <c r="AK40" s="65"/>
      <c r="AL40" s="65"/>
      <c r="AM40" s="65"/>
      <c r="AN40" s="65"/>
      <c r="AY40" s="68" t="b">
        <f aca="false">FALSE()</f>
        <v>0</v>
      </c>
      <c r="BK40" s="68" t="b">
        <f aca="false">FALSE()</f>
        <v>0</v>
      </c>
      <c r="CP40" s="53"/>
    </row>
    <row r="41" s="3" customFormat="true" ht="13.5" hidden="false" customHeight="true" outlineLevel="0" collapsed="false">
      <c r="B41" s="25"/>
      <c r="C41" s="25"/>
      <c r="D41" s="2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CP41" s="53"/>
    </row>
    <row r="42" s="3" customFormat="true" ht="13.5" hidden="false" customHeight="false" outlineLevel="0" collapsed="false">
      <c r="B42" s="25"/>
      <c r="C42" s="25"/>
      <c r="D42" s="2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5"/>
      <c r="R42" s="65"/>
      <c r="S42" s="67" t="b">
        <f aca="false">FALSE()</f>
        <v>0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7" t="b">
        <f aca="false">FALSE()</f>
        <v>0</v>
      </c>
      <c r="AJ42" s="65"/>
      <c r="AK42" s="65"/>
      <c r="AL42" s="65"/>
      <c r="AM42" s="65"/>
      <c r="AN42" s="65"/>
      <c r="AY42" s="68" t="b">
        <f aca="false">FALSE()</f>
        <v>0</v>
      </c>
      <c r="CP42" s="53"/>
    </row>
    <row r="43" s="3" customFormat="true" ht="13.5" hidden="false" customHeight="false" outlineLevel="0" collapsed="false">
      <c r="B43" s="25"/>
      <c r="C43" s="25"/>
      <c r="D43" s="25"/>
      <c r="E43" s="72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6"/>
    </row>
    <row r="44" s="3" customFormat="true" ht="66" hidden="false" customHeight="true" outlineLevel="0" collapsed="false">
      <c r="B44" s="25"/>
      <c r="C44" s="25"/>
      <c r="D44" s="25"/>
      <c r="E44" s="75" t="s">
        <v>25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65"/>
      <c r="S44" s="67" t="b">
        <f aca="false">FALSE()</f>
        <v>0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7" t="b">
        <f aca="false">FALSE()</f>
        <v>0</v>
      </c>
      <c r="AG44" s="65"/>
      <c r="AH44" s="65"/>
      <c r="AI44" s="65"/>
      <c r="AJ44" s="65"/>
      <c r="AK44" s="65"/>
      <c r="AL44" s="65"/>
      <c r="AM44" s="65"/>
      <c r="AN44" s="65"/>
      <c r="AR44" s="68" t="b">
        <f aca="false">FALSE()</f>
        <v>0</v>
      </c>
      <c r="AZ44" s="68" t="b">
        <f aca="false">FALSE()</f>
        <v>0</v>
      </c>
      <c r="BJ44" s="68" t="b">
        <f aca="false">FALSE()</f>
        <v>0</v>
      </c>
      <c r="BV44" s="68" t="b">
        <f aca="false">FALSE()</f>
        <v>0</v>
      </c>
      <c r="CF44" s="68" t="b">
        <f aca="false">FALSE()</f>
        <v>0</v>
      </c>
      <c r="CP44" s="53"/>
    </row>
    <row r="45" s="3" customFormat="true" ht="34.5" hidden="false" customHeight="true" outlineLevel="0" collapsed="false">
      <c r="B45" s="76"/>
      <c r="C45" s="50"/>
      <c r="D45" s="50"/>
      <c r="E45" s="77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78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77"/>
      <c r="AL45" s="50"/>
      <c r="AM45" s="50"/>
      <c r="AN45" s="50"/>
      <c r="AO45" s="50"/>
      <c r="AP45" s="50"/>
      <c r="AQ45" s="50"/>
      <c r="AR45" s="50"/>
      <c r="AS45" s="50"/>
      <c r="AT45" s="50"/>
      <c r="AU45" s="78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1"/>
    </row>
    <row r="46" customFormat="false" ht="13.5" hidden="false" customHeight="true" outlineLevel="0" collapsed="false">
      <c r="B46" s="79" t="s">
        <v>26</v>
      </c>
      <c r="C46" s="79"/>
      <c r="D46" s="79"/>
      <c r="E46" s="80" t="s">
        <v>27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3"/>
      <c r="AJ46" s="3"/>
      <c r="AK46" s="82" t="s">
        <v>28</v>
      </c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3"/>
      <c r="AW46" s="65"/>
      <c r="AX46" s="68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53"/>
    </row>
    <row r="47" customFormat="false" ht="13.5" hidden="false" customHeight="false" outlineLevel="0" collapsed="false">
      <c r="B47" s="79"/>
      <c r="C47" s="79"/>
      <c r="D47" s="7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1"/>
      <c r="R47" s="65"/>
      <c r="S47" s="67"/>
      <c r="T47" s="65"/>
      <c r="U47" s="65"/>
      <c r="V47" s="65"/>
      <c r="W47" s="65"/>
      <c r="X47" s="65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3"/>
      <c r="AW47" s="65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53"/>
    </row>
    <row r="48" customFormat="false" ht="13.5" hidden="false" customHeight="false" outlineLevel="0" collapsed="false">
      <c r="B48" s="79"/>
      <c r="C48" s="79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1"/>
      <c r="R48" s="65"/>
      <c r="S48" s="65"/>
      <c r="T48" s="65"/>
      <c r="U48" s="65"/>
      <c r="V48" s="65"/>
      <c r="W48" s="65"/>
      <c r="X48" s="65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3"/>
      <c r="AW48" s="65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53"/>
    </row>
    <row r="49" customFormat="false" ht="13.5" hidden="false" customHeight="false" outlineLevel="0" collapsed="false">
      <c r="B49" s="79"/>
      <c r="C49" s="79"/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  <c r="R49" s="65"/>
      <c r="S49" s="65"/>
      <c r="T49" s="65"/>
      <c r="U49" s="65"/>
      <c r="V49" s="65"/>
      <c r="W49" s="65"/>
      <c r="X49" s="65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3"/>
      <c r="AW49" s="65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53"/>
    </row>
    <row r="50" customFormat="false" ht="13.5" hidden="false" customHeight="false" outlineLevel="0" collapsed="false">
      <c r="B50" s="79"/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R50" s="65"/>
      <c r="S50" s="65"/>
      <c r="T50" s="65"/>
      <c r="U50" s="65"/>
      <c r="V50" s="65"/>
      <c r="W50" s="65"/>
      <c r="X50" s="65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3"/>
      <c r="AW50" s="65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53"/>
    </row>
    <row r="51" customFormat="false" ht="13.5" hidden="false" customHeight="false" outlineLevel="0" collapsed="false">
      <c r="B51" s="79"/>
      <c r="C51" s="79"/>
      <c r="D51" s="79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1"/>
      <c r="R51" s="65"/>
      <c r="S51" s="65"/>
      <c r="T51" s="65"/>
      <c r="U51" s="65"/>
      <c r="V51" s="65"/>
      <c r="W51" s="65"/>
      <c r="X51" s="65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83"/>
      <c r="AL51" s="84"/>
      <c r="AM51" s="84"/>
      <c r="AN51" s="84"/>
      <c r="AO51" s="84"/>
      <c r="AP51" s="84"/>
      <c r="AQ51" s="84"/>
      <c r="AR51" s="84"/>
      <c r="AS51" s="84"/>
      <c r="AT51" s="84"/>
      <c r="AU51" s="85"/>
      <c r="AV51" s="3"/>
      <c r="AW51" s="65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53"/>
    </row>
    <row r="52" customFormat="false" ht="13.5" hidden="false" customHeight="false" outlineLevel="0" collapsed="false"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1"/>
      <c r="R52" s="65"/>
      <c r="S52" s="65"/>
      <c r="T52" s="65"/>
      <c r="U52" s="65"/>
      <c r="V52" s="65"/>
      <c r="W52" s="65"/>
      <c r="X52" s="65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86"/>
      <c r="AK52" s="87" t="s">
        <v>29</v>
      </c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50"/>
      <c r="AW52" s="63"/>
      <c r="AX52" s="63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1"/>
    </row>
    <row r="53" customFormat="false" ht="13.5" hidden="false" customHeight="false" outlineLevel="0" collapsed="false">
      <c r="B53" s="79"/>
      <c r="C53" s="79"/>
      <c r="D53" s="79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1"/>
      <c r="R53" s="65"/>
      <c r="S53" s="65"/>
      <c r="T53" s="65"/>
      <c r="U53" s="65"/>
      <c r="V53" s="65"/>
      <c r="W53" s="65"/>
      <c r="X53" s="65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86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3"/>
      <c r="AW53" s="65"/>
      <c r="AX53" s="67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53"/>
    </row>
    <row r="54" customFormat="false" ht="13.5" hidden="false" customHeight="false" outlineLevel="0" collapsed="false">
      <c r="B54" s="79"/>
      <c r="C54" s="79"/>
      <c r="D54" s="79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1"/>
      <c r="R54" s="65"/>
      <c r="S54" s="65"/>
      <c r="T54" s="65"/>
      <c r="U54" s="65"/>
      <c r="V54" s="65"/>
      <c r="W54" s="65"/>
      <c r="X54" s="65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86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3"/>
      <c r="AW54" s="65"/>
      <c r="AX54" s="65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53"/>
    </row>
    <row r="55" customFormat="false" ht="13.5" hidden="false" customHeight="false" outlineLevel="0" collapsed="false">
      <c r="B55" s="79"/>
      <c r="C55" s="79"/>
      <c r="D55" s="79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1"/>
      <c r="R55" s="65"/>
      <c r="S55" s="65"/>
      <c r="T55" s="65"/>
      <c r="U55" s="65"/>
      <c r="V55" s="65"/>
      <c r="W55" s="65"/>
      <c r="X55" s="65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86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3"/>
      <c r="AW55" s="65"/>
      <c r="AX55" s="65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53"/>
    </row>
    <row r="56" customFormat="false" ht="13.5" hidden="false" customHeight="false" outlineLevel="0" collapsed="false">
      <c r="B56" s="79"/>
      <c r="C56" s="79"/>
      <c r="D56" s="79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1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3"/>
      <c r="AJ56" s="86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3"/>
      <c r="AW56" s="65"/>
      <c r="AX56" s="65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53"/>
    </row>
    <row r="57" customFormat="false" ht="13.5" hidden="false" customHeight="false" outlineLevel="0" collapsed="false">
      <c r="B57" s="79"/>
      <c r="C57" s="79"/>
      <c r="D57" s="79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1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3"/>
      <c r="AJ57" s="86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3"/>
      <c r="AW57" s="65"/>
      <c r="AX57" s="65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53"/>
    </row>
    <row r="58" customFormat="false" ht="13.5" hidden="false" customHeight="false" outlineLevel="0" collapsed="false">
      <c r="B58" s="79"/>
      <c r="C58" s="79"/>
      <c r="D58" s="79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8"/>
      <c r="R58" s="3"/>
      <c r="S58" s="3"/>
      <c r="T58" s="3"/>
      <c r="U58" s="3"/>
      <c r="V58" s="3"/>
      <c r="W58" s="3"/>
      <c r="X58" s="3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55"/>
      <c r="AJ58" s="86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3"/>
      <c r="AW58" s="65"/>
      <c r="AX58" s="65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55"/>
      <c r="BO58" s="55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53"/>
    </row>
    <row r="59" customFormat="false" ht="57" hidden="false" customHeight="true" outlineLevel="0" collapsed="false">
      <c r="B59" s="79"/>
      <c r="C59" s="79"/>
      <c r="D59" s="79"/>
      <c r="E59" s="49" t="s">
        <v>30</v>
      </c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7"/>
      <c r="R59" s="58"/>
      <c r="S59" s="59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5"/>
      <c r="AJ59" s="58"/>
      <c r="AK59" s="58"/>
      <c r="AL59" s="58"/>
      <c r="AM59" s="58"/>
      <c r="AN59" s="58"/>
      <c r="AO59" s="58"/>
      <c r="AP59" s="58"/>
      <c r="AQ59" s="55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5"/>
      <c r="BO59" s="55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61"/>
    </row>
    <row r="60" customFormat="false" ht="13.5" hidden="false" customHeight="false" outlineLevel="0" collapsed="false">
      <c r="B60" s="89"/>
      <c r="C60" s="63"/>
      <c r="D60" s="63"/>
      <c r="E60" s="63"/>
      <c r="F60" s="63"/>
      <c r="G60" s="50"/>
      <c r="H60" s="50"/>
      <c r="I60" s="50"/>
      <c r="J60" s="50"/>
      <c r="K60" s="63"/>
      <c r="L60" s="63"/>
      <c r="M60" s="63"/>
      <c r="N60" s="63"/>
      <c r="O60" s="63"/>
      <c r="P60" s="64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1"/>
    </row>
    <row r="61" customFormat="false" ht="13.5" hidden="false" customHeight="true" outlineLevel="0" collapsed="false">
      <c r="B61" s="90" t="s">
        <v>31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3"/>
      <c r="R61" s="3"/>
      <c r="S61" s="67" t="b">
        <f aca="false">FALSE()</f>
        <v>0</v>
      </c>
      <c r="T61" s="65"/>
      <c r="U61" s="65"/>
      <c r="V61" s="65"/>
      <c r="W61" s="65"/>
      <c r="X61" s="65"/>
      <c r="Y61" s="65"/>
      <c r="Z61" s="65"/>
      <c r="AA61" s="65"/>
      <c r="AB61" s="65"/>
      <c r="AC61" s="67" t="b">
        <f aca="false">FALSE()</f>
        <v>0</v>
      </c>
      <c r="AD61" s="65"/>
      <c r="AE61" s="65"/>
      <c r="AF61" s="65"/>
      <c r="AG61" s="65"/>
      <c r="AH61" s="65"/>
      <c r="AI61" s="3"/>
      <c r="AJ61" s="3"/>
      <c r="AK61" s="3"/>
      <c r="AL61" s="3"/>
      <c r="AM61" s="3"/>
      <c r="AN61" s="68" t="b">
        <f aca="false">FALSE()</f>
        <v>0</v>
      </c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68" t="b">
        <f aca="false">FALSE()</f>
        <v>0</v>
      </c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68" t="b">
        <f aca="false">FALSE()</f>
        <v>0</v>
      </c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53"/>
    </row>
    <row r="62" customFormat="false" ht="13.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3"/>
      <c r="R62" s="3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53"/>
    </row>
    <row r="63" customFormat="false" ht="13.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3"/>
      <c r="R63" s="3"/>
      <c r="S63" s="67" t="b">
        <f aca="false">FALSE()</f>
        <v>0</v>
      </c>
      <c r="T63" s="65"/>
      <c r="U63" s="65"/>
      <c r="V63" s="65"/>
      <c r="W63" s="65"/>
      <c r="X63" s="65"/>
      <c r="Y63" s="65"/>
      <c r="Z63" s="65"/>
      <c r="AA63" s="65"/>
      <c r="AB63" s="65"/>
      <c r="AC63" s="67" t="b">
        <f aca="false">FALSE()</f>
        <v>0</v>
      </c>
      <c r="AD63" s="65"/>
      <c r="AE63" s="65"/>
      <c r="AF63" s="65"/>
      <c r="AG63" s="65"/>
      <c r="AH63" s="65"/>
      <c r="AI63" s="3"/>
      <c r="AJ63" s="3"/>
      <c r="AK63" s="3"/>
      <c r="AL63" s="3"/>
      <c r="AM63" s="3"/>
      <c r="AN63" s="68" t="b">
        <f aca="false">FALSE()</f>
        <v>0</v>
      </c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68" t="b">
        <f aca="false">FALSE()</f>
        <v>0</v>
      </c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68" t="b">
        <f aca="false">FALSE()</f>
        <v>0</v>
      </c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53"/>
    </row>
    <row r="64" customFormat="false" ht="13.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3"/>
      <c r="R64" s="3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53"/>
    </row>
    <row r="65" customFormat="false" ht="13.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3"/>
      <c r="R65" s="3"/>
      <c r="S65" s="67" t="b">
        <f aca="false">FALSE()</f>
        <v>0</v>
      </c>
      <c r="T65" s="65"/>
      <c r="U65" s="65"/>
      <c r="V65" s="65"/>
      <c r="W65" s="65"/>
      <c r="X65" s="65"/>
      <c r="Y65" s="65"/>
      <c r="Z65" s="65"/>
      <c r="AA65" s="65"/>
      <c r="AB65" s="65"/>
      <c r="AC65" s="67" t="b">
        <f aca="false">FALSE()</f>
        <v>0</v>
      </c>
      <c r="AD65" s="65"/>
      <c r="AE65" s="65"/>
      <c r="AF65" s="65"/>
      <c r="AG65" s="65"/>
      <c r="AH65" s="65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68" t="b">
        <f aca="false">FALSE()</f>
        <v>0</v>
      </c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68" t="b">
        <f aca="false">FALSE()</f>
        <v>0</v>
      </c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53"/>
    </row>
    <row r="66" customFormat="false" ht="13.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3"/>
      <c r="R66" s="3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53"/>
    </row>
    <row r="67" customFormat="false" ht="13.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3"/>
      <c r="R67" s="3"/>
      <c r="S67" s="67" t="b">
        <f aca="false">FALSE()</f>
        <v>0</v>
      </c>
      <c r="T67" s="65"/>
      <c r="U67" s="65"/>
      <c r="V67" s="65"/>
      <c r="W67" s="65"/>
      <c r="X67" s="65"/>
      <c r="Y67" s="65"/>
      <c r="Z67" s="65"/>
      <c r="AA67" s="65"/>
      <c r="AB67" s="65"/>
      <c r="AC67" s="67" t="b">
        <f aca="false">FALSE()</f>
        <v>0</v>
      </c>
      <c r="AD67" s="65"/>
      <c r="AE67" s="65"/>
      <c r="AF67" s="65"/>
      <c r="AG67" s="65"/>
      <c r="AH67" s="65"/>
      <c r="AI67" s="3"/>
      <c r="AJ67" s="3"/>
      <c r="AK67" s="3"/>
      <c r="AL67" s="3"/>
      <c r="AM67" s="3"/>
      <c r="AN67" s="68" t="b">
        <f aca="false">FALSE()</f>
        <v>0</v>
      </c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68" t="b">
        <f aca="false">FALSE()</f>
        <v>0</v>
      </c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68" t="b">
        <f aca="false">FALSE()</f>
        <v>0</v>
      </c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53"/>
    </row>
    <row r="68" customFormat="false" ht="13.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3"/>
      <c r="R68" s="3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53"/>
    </row>
    <row r="69" customFormat="false" ht="13.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3"/>
      <c r="R69" s="3"/>
      <c r="S69" s="67" t="b">
        <f aca="false">FALSE()</f>
        <v>0</v>
      </c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3"/>
      <c r="AJ69" s="3"/>
      <c r="AK69" s="3"/>
      <c r="AL69" s="3"/>
      <c r="AM69" s="3"/>
      <c r="AN69" s="68" t="b">
        <f aca="false">FALSE()</f>
        <v>0</v>
      </c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68" t="b">
        <f aca="false">FALSE()</f>
        <v>0</v>
      </c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68" t="b">
        <f aca="false">FALSE()</f>
        <v>0</v>
      </c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53"/>
    </row>
    <row r="70" customFormat="false" ht="13.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3"/>
      <c r="R70" s="3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53"/>
    </row>
    <row r="71" customFormat="false" ht="13.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3"/>
      <c r="R71" s="3"/>
      <c r="S71" s="67" t="b">
        <f aca="false">FALSE()</f>
        <v>0</v>
      </c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3"/>
      <c r="AJ71" s="3"/>
      <c r="AK71" s="3"/>
      <c r="AL71" s="3"/>
      <c r="AM71" s="3"/>
      <c r="AN71" s="68" t="b">
        <f aca="false">FALSE()</f>
        <v>0</v>
      </c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68" t="b">
        <f aca="false">FALSE()</f>
        <v>0</v>
      </c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53"/>
    </row>
    <row r="72" customFormat="false" ht="13.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3"/>
      <c r="R72" s="3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53"/>
    </row>
    <row r="73" customFormat="false" ht="14.2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3"/>
      <c r="R73" s="3"/>
      <c r="S73" s="67" t="b">
        <f aca="false">FALSE()</f>
        <v>0</v>
      </c>
      <c r="T73" s="65"/>
      <c r="U73" s="65"/>
      <c r="V73" s="65"/>
      <c r="W73" s="65"/>
      <c r="X73" s="65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3" t="s">
        <v>20</v>
      </c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53"/>
    </row>
    <row r="74" customFormat="false" ht="32.25" hidden="false" customHeight="true" outlineLevel="0" collapsed="false">
      <c r="B74" s="92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4"/>
      <c r="Q74" s="3"/>
      <c r="R74" s="3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8" t="s">
        <v>32</v>
      </c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Q74" s="95"/>
      <c r="BR74" s="95"/>
      <c r="BS74" s="95"/>
      <c r="BT74" s="95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53"/>
    </row>
    <row r="75" customFormat="false" ht="13.5" hidden="false" customHeight="false" outlineLevel="0" collapsed="false">
      <c r="B75" s="96"/>
      <c r="C75" s="73"/>
      <c r="D75" s="73"/>
      <c r="E75" s="73"/>
      <c r="F75" s="73"/>
      <c r="G75" s="55"/>
      <c r="H75" s="55"/>
      <c r="I75" s="55"/>
      <c r="J75" s="55"/>
      <c r="K75" s="73"/>
      <c r="L75" s="73"/>
      <c r="M75" s="73"/>
      <c r="N75" s="73"/>
      <c r="O75" s="73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6"/>
    </row>
    <row r="76" customFormat="false" ht="13.5" hidden="false" customHeight="false" outlineLevel="0" collapsed="false">
      <c r="B76" s="89"/>
      <c r="C76" s="63"/>
      <c r="D76" s="63"/>
      <c r="E76" s="63"/>
      <c r="F76" s="63"/>
      <c r="G76" s="50"/>
      <c r="H76" s="50"/>
      <c r="I76" s="50"/>
      <c r="J76" s="50"/>
      <c r="K76" s="50"/>
      <c r="L76" s="50"/>
      <c r="M76" s="50"/>
      <c r="N76" s="50"/>
      <c r="O76" s="50"/>
      <c r="P76" s="78"/>
      <c r="Q76" s="62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50"/>
      <c r="AC76" s="50"/>
      <c r="AD76" s="50"/>
      <c r="AE76" s="50"/>
      <c r="AF76" s="50"/>
      <c r="AG76" s="50"/>
      <c r="AH76" s="50"/>
      <c r="AI76" s="50"/>
      <c r="AJ76" s="63"/>
      <c r="AK76" s="63"/>
      <c r="AL76" s="63"/>
      <c r="AM76" s="50"/>
      <c r="AN76" s="50"/>
      <c r="AO76" s="63"/>
      <c r="AP76" s="64"/>
      <c r="AQ76" s="62"/>
      <c r="AR76" s="63"/>
      <c r="AS76" s="50"/>
      <c r="AT76" s="63"/>
      <c r="AU76" s="50"/>
      <c r="AV76" s="50"/>
      <c r="AW76" s="50"/>
      <c r="AX76" s="50"/>
      <c r="AY76" s="50"/>
      <c r="AZ76" s="50"/>
      <c r="BA76" s="78"/>
      <c r="BB76" s="63"/>
      <c r="BC76" s="63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1"/>
    </row>
    <row r="77" customFormat="false" ht="13.5" hidden="false" customHeight="true" outlineLevel="0" collapsed="false">
      <c r="B77" s="90" t="s">
        <v>33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81"/>
      <c r="R77" s="65"/>
      <c r="S77" s="67"/>
      <c r="T77" s="65"/>
      <c r="U77" s="65"/>
      <c r="V77" s="65"/>
      <c r="W77" s="65"/>
      <c r="X77" s="65"/>
      <c r="Y77" s="65"/>
      <c r="Z77" s="65"/>
      <c r="AA77" s="65"/>
      <c r="AB77" s="3"/>
      <c r="AC77" s="3"/>
      <c r="AD77" s="3"/>
      <c r="AE77" s="3"/>
      <c r="AF77" s="3"/>
      <c r="AG77" s="3"/>
      <c r="AH77" s="3"/>
      <c r="AI77" s="3"/>
      <c r="AJ77" s="65"/>
      <c r="AK77" s="65"/>
      <c r="AL77" s="65"/>
      <c r="AM77" s="3"/>
      <c r="AN77" s="3"/>
      <c r="AO77" s="65"/>
      <c r="AP77" s="97"/>
      <c r="AQ77" s="98" t="s">
        <v>34</v>
      </c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65"/>
      <c r="BC77" s="3"/>
      <c r="BD77" s="3"/>
      <c r="BE77" s="3"/>
      <c r="BF77" s="3"/>
      <c r="BG77" s="3"/>
      <c r="BH77" s="3"/>
      <c r="BI77" s="67" t="b">
        <f aca="false">FALSE()</f>
        <v>0</v>
      </c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68" t="b">
        <f aca="false">FALSE()</f>
        <v>0</v>
      </c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53"/>
    </row>
    <row r="78" customFormat="false" ht="13.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81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3"/>
      <c r="AC78" s="3"/>
      <c r="AD78" s="3"/>
      <c r="AE78" s="3"/>
      <c r="AF78" s="3"/>
      <c r="AG78" s="3"/>
      <c r="AH78" s="3"/>
      <c r="AI78" s="3"/>
      <c r="AJ78" s="65"/>
      <c r="AK78" s="65"/>
      <c r="AL78" s="65"/>
      <c r="AM78" s="3"/>
      <c r="AN78" s="3"/>
      <c r="AO78" s="65"/>
      <c r="AP78" s="97"/>
      <c r="AQ78" s="99" t="s">
        <v>35</v>
      </c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65"/>
      <c r="BC78" s="3"/>
      <c r="BD78" s="3"/>
      <c r="BE78" s="3"/>
      <c r="BF78" s="3"/>
      <c r="BG78" s="3"/>
      <c r="BH78" s="3"/>
      <c r="BI78" s="65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53"/>
    </row>
    <row r="79" customFormat="false" ht="13.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81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3"/>
      <c r="AC79" s="3"/>
      <c r="AD79" s="3"/>
      <c r="AE79" s="3"/>
      <c r="AF79" s="3"/>
      <c r="AG79" s="3"/>
      <c r="AH79" s="3"/>
      <c r="AI79" s="3"/>
      <c r="AJ79" s="65"/>
      <c r="AK79" s="65"/>
      <c r="AL79" s="65"/>
      <c r="AM79" s="3"/>
      <c r="AN79" s="3"/>
      <c r="AO79" s="65"/>
      <c r="AP79" s="97"/>
      <c r="AQ79" s="99" t="s">
        <v>36</v>
      </c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65"/>
      <c r="BC79" s="3"/>
      <c r="BD79" s="3"/>
      <c r="BE79" s="3"/>
      <c r="BF79" s="3"/>
      <c r="BG79" s="3"/>
      <c r="BH79" s="3"/>
      <c r="BI79" s="67" t="b">
        <f aca="false">FALSE()</f>
        <v>0</v>
      </c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68" t="b">
        <f aca="false">FALSE()</f>
        <v>0</v>
      </c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53"/>
    </row>
    <row r="80" customFormat="false" ht="13.5" hidden="false" customHeight="false" outlineLevel="0" collapsed="false">
      <c r="B80" s="96"/>
      <c r="C80" s="73"/>
      <c r="D80" s="73"/>
      <c r="E80" s="73"/>
      <c r="F80" s="73"/>
      <c r="G80" s="55"/>
      <c r="H80" s="55"/>
      <c r="I80" s="55"/>
      <c r="J80" s="55"/>
      <c r="K80" s="55"/>
      <c r="L80" s="55"/>
      <c r="M80" s="55"/>
      <c r="N80" s="55"/>
      <c r="O80" s="55"/>
      <c r="P80" s="100"/>
      <c r="Q80" s="72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55"/>
      <c r="AC80" s="55"/>
      <c r="AD80" s="55"/>
      <c r="AE80" s="55"/>
      <c r="AF80" s="55"/>
      <c r="AG80" s="55"/>
      <c r="AH80" s="55"/>
      <c r="AI80" s="55"/>
      <c r="AJ80" s="73"/>
      <c r="AK80" s="73"/>
      <c r="AL80" s="73"/>
      <c r="AM80" s="55"/>
      <c r="AN80" s="55"/>
      <c r="AO80" s="73"/>
      <c r="AP80" s="74"/>
      <c r="AQ80" s="72"/>
      <c r="AR80" s="73"/>
      <c r="AS80" s="55"/>
      <c r="AT80" s="73"/>
      <c r="AU80" s="55"/>
      <c r="AV80" s="55"/>
      <c r="AW80" s="55"/>
      <c r="AX80" s="55"/>
      <c r="AY80" s="55"/>
      <c r="AZ80" s="55"/>
      <c r="BA80" s="100"/>
      <c r="BB80" s="73"/>
      <c r="BC80" s="73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6"/>
    </row>
    <row r="81" customFormat="false" ht="13.5" hidden="false" customHeight="true" outlineLevel="0" collapsed="false">
      <c r="B81" s="90" t="s">
        <v>37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1"/>
    </row>
    <row r="82" customFormat="false" ht="13.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3"/>
      <c r="R82" s="8" t="s">
        <v>38</v>
      </c>
      <c r="S82" s="3"/>
      <c r="T82" s="3"/>
      <c r="U82" s="3"/>
      <c r="V82" s="3"/>
      <c r="W82" s="3"/>
      <c r="X82" s="3"/>
      <c r="Y82" s="55"/>
      <c r="Z82" s="101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 t="s">
        <v>20</v>
      </c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53"/>
    </row>
    <row r="83" customFormat="false" ht="13.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6"/>
    </row>
    <row r="84" customFormat="false" ht="13.5" hidden="false" customHeight="false" outlineLevel="0" collapsed="false">
      <c r="B84" s="89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4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1"/>
    </row>
    <row r="85" customFormat="false" ht="13.5" hidden="false" customHeight="false" outlineLevel="0" collapsed="false">
      <c r="B85" s="102" t="s">
        <v>39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65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53"/>
    </row>
    <row r="86" customFormat="false" ht="13.5" hidden="false" customHeight="true" outlineLevel="0" collapsed="false">
      <c r="B86" s="104" t="s">
        <v>40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3"/>
      <c r="R86" s="103"/>
      <c r="S86" s="105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53"/>
    </row>
    <row r="87" customFormat="false" ht="13.5" hidden="false" customHeight="false" outlineLevel="0" collapsed="false">
      <c r="B87" s="9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6"/>
    </row>
    <row r="88" customFormat="false" ht="13.5" hidden="false" customHeight="false" outlineLevel="0" collapsed="false">
      <c r="B88" s="106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97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53"/>
    </row>
    <row r="89" customFormat="false" ht="13.5" hidden="false" customHeight="true" outlineLevel="0" collapsed="false">
      <c r="B89" s="90" t="s">
        <v>41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3"/>
      <c r="R89" s="65"/>
      <c r="S89" s="67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53"/>
    </row>
    <row r="90" customFormat="false" ht="13.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3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53"/>
    </row>
    <row r="91" customFormat="false" ht="13.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3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53"/>
    </row>
    <row r="92" customFormat="false" ht="13.5" hidden="false" customHeight="false" outlineLevel="0" collapsed="false">
      <c r="B92" s="107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9"/>
      <c r="Q92" s="3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53"/>
    </row>
    <row r="93" customFormat="false" ht="13.5" hidden="false" customHeight="false" outlineLevel="0" collapsed="false">
      <c r="B93" s="107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9"/>
      <c r="Q93" s="3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53"/>
    </row>
    <row r="94" customFormat="false" ht="13.5" hidden="false" customHeight="false" outlineLevel="0" collapsed="false">
      <c r="B94" s="107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9"/>
      <c r="Q94" s="3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53"/>
    </row>
    <row r="95" customFormat="false" ht="13.5" hidden="false" customHeight="false" outlineLevel="0" collapsed="false">
      <c r="B95" s="107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9"/>
      <c r="Q95" s="3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53"/>
    </row>
    <row r="96" customFormat="false" ht="14.25" hidden="false" customHeight="false" outlineLevel="0" collapsed="false">
      <c r="B96" s="11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2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4"/>
    </row>
    <row r="97" customFormat="false" ht="13.5" hidden="false" customHeight="false" outlineLevel="0" collapsed="false">
      <c r="BT97" s="1"/>
    </row>
    <row r="98" customFormat="false" ht="13.5" hidden="false" customHeight="false" outlineLevel="0" collapsed="false">
      <c r="BT98" s="1"/>
    </row>
    <row r="99" customFormat="false" ht="13.5" hidden="false" customHeight="false" outlineLevel="0" collapsed="false">
      <c r="BT99" s="1"/>
    </row>
    <row r="100" customFormat="false" ht="13.5" hidden="false" customHeight="false" outlineLevel="0" collapsed="false">
      <c r="BT100" s="2" t="b">
        <f aca="false">FALSE()</f>
        <v>0</v>
      </c>
    </row>
  </sheetData>
  <sheetProtection sheet="true" password="9adb" objects="true" scenarios="true"/>
  <mergeCells count="46">
    <mergeCell ref="B1:CP1"/>
    <mergeCell ref="A2:Q3"/>
    <mergeCell ref="B5:CP5"/>
    <mergeCell ref="B6:CP6"/>
    <mergeCell ref="B9:J11"/>
    <mergeCell ref="K9:P11"/>
    <mergeCell ref="Q9:T11"/>
    <mergeCell ref="U9:X11"/>
    <mergeCell ref="Y9:AB11"/>
    <mergeCell ref="AC9:AH11"/>
    <mergeCell ref="AI9:AM11"/>
    <mergeCell ref="AN9:AQ11"/>
    <mergeCell ref="BQ9:BW11"/>
    <mergeCell ref="BZ10:CP10"/>
    <mergeCell ref="BZ13:CP13"/>
    <mergeCell ref="B15:D44"/>
    <mergeCell ref="E16:P16"/>
    <mergeCell ref="AE16:AJ16"/>
    <mergeCell ref="AM16:AT16"/>
    <mergeCell ref="AX16:BA16"/>
    <mergeCell ref="BI16:BN16"/>
    <mergeCell ref="BQ16:BX16"/>
    <mergeCell ref="CB16:CE16"/>
    <mergeCell ref="E18:P22"/>
    <mergeCell ref="BV21:BY21"/>
    <mergeCell ref="E23:P23"/>
    <mergeCell ref="E25:P37"/>
    <mergeCell ref="AR35:BD35"/>
    <mergeCell ref="E40:P42"/>
    <mergeCell ref="E44:P44"/>
    <mergeCell ref="B46:D59"/>
    <mergeCell ref="E46:P58"/>
    <mergeCell ref="AK46:AU50"/>
    <mergeCell ref="AK52:AU58"/>
    <mergeCell ref="E59:P59"/>
    <mergeCell ref="B61:P73"/>
    <mergeCell ref="Y73:AI73"/>
    <mergeCell ref="BQ74:BT74"/>
    <mergeCell ref="B77:P79"/>
    <mergeCell ref="AQ77:BA77"/>
    <mergeCell ref="AQ78:BA78"/>
    <mergeCell ref="AQ79:BA79"/>
    <mergeCell ref="B81:P83"/>
    <mergeCell ref="B85:P85"/>
    <mergeCell ref="B86:P86"/>
    <mergeCell ref="B89:P91"/>
  </mergeCells>
  <conditionalFormatting sqref="AK45:CP51">
    <cfRule type="expression" priority="2" aboveAverage="0" equalAverage="0" bottom="0" percent="0" rank="0" text="" dxfId="0">
      <formula>$S$47&gt;1</formula>
    </cfRule>
  </conditionalFormatting>
  <conditionalFormatting sqref="AK52:CP58">
    <cfRule type="expression" priority="3" aboveAverage="0" equalAverage="0" bottom="0" percent="0" rank="0" text="" dxfId="1">
      <formula>$S$47=1</formula>
    </cfRule>
  </conditionalFormatting>
  <conditionalFormatting sqref="AQ76:CP80">
    <cfRule type="expression" priority="4" aboveAverage="0" equalAverage="0" bottom="0" percent="0" rank="0" text="" dxfId="2">
      <formula>$S$77&gt;1</formula>
    </cfRule>
  </conditionalFormatting>
  <conditionalFormatting sqref="B84:CP87">
    <cfRule type="expression" priority="5" aboveAverage="0" equalAverage="0" bottom="0" percent="0" rank="0" text="" dxfId="3">
      <formula>$Z$82=4</formula>
    </cfRule>
  </conditionalFormatting>
  <dataValidations count="7"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U9:X11" type="whole">
      <formula1>1</formula1>
      <formula2>98</formula2>
    </dataValidation>
    <dataValidation allowBlank="true" error="1～998の数値を指定してください。" errorStyle="stop" operator="between" showDropDown="false" showErrorMessage="true" showInputMessage="false" sqref="AC9:AH11" type="whole">
      <formula1>1</formula1>
      <formula2>998</formula2>
    </dataValidation>
    <dataValidation allowBlank="true" errorStyle="stop" operator="between" showDropDown="false" showErrorMessage="true" showInputMessage="false" sqref="BZ10:CP10 BZ13:CP13 BV21:BY21 AR35:BD35 Y73:AI73" type="none">
      <formula1>0</formula1>
      <formula2>0</formula2>
    </dataValidation>
    <dataValidation allowBlank="true" error="2016～2023の数値を指定してください。" errorStyle="stop" operator="between" showDropDown="false" showErrorMessage="true" showInputMessage="false" sqref="AM16:AT16 BQ16:BX16" type="whole">
      <formula1>2016</formula1>
      <formula2>2023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="1～27の数値を指定してください。" errorStyle="stop" operator="between" showDropDown="false" showErrorMessage="true" showInputMessage="false" sqref="BQ74:BT74" type="whole">
      <formula1>1</formula1>
      <formula2>27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ボタン200_Click">
                <anchor moveWithCells="true" sizeWithCells="false">
                  <from>
                    <xdr:col>6</xdr:col>
                    <xdr:colOff>69480</xdr:colOff>
                    <xdr:row>97</xdr:row>
                    <xdr:rowOff>95040</xdr:rowOff>
                  </from>
                  <to>
                    <xdr:col>16</xdr:col>
                    <xdr:colOff>69840</xdr:colOff>
                    <xdr:row>10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ボタン201_Click">
                <anchor moveWithCells="true" sizeWithCells="false">
                  <from>
                    <xdr:col>62</xdr:col>
                    <xdr:colOff>99360</xdr:colOff>
                    <xdr:row>97</xdr:row>
                    <xdr:rowOff>104400</xdr:rowOff>
                  </from>
                  <to>
                    <xdr:col>72</xdr:col>
                    <xdr:colOff>69840</xdr:colOff>
                    <xdr:row>10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01 身体虚弱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0080</xdr:colOff>
                    <xdr:row>23</xdr:row>
                    <xdr:rowOff>133200</xdr:rowOff>
                  </from>
                  <to>
                    <xdr:col>25</xdr:col>
                    <xdr:colOff>109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2 肢体不自由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20160</xdr:colOff>
                    <xdr:row>25</xdr:row>
                    <xdr:rowOff>104400</xdr:rowOff>
                  </from>
                  <to>
                    <xdr:col>25</xdr:col>
                    <xdr:colOff>129600</xdr:colOff>
                    <xdr:row>2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3 重度心身障害">
              <controlPr defaultSize="0" locked="1" autoFill="0" autoLine="0" autoPict="0" print="true" altText="Check Box 22">
                <anchor moveWithCells="true" sizeWithCells="false">
                  <from>
                    <xdr:col>32</xdr:col>
                    <xdr:colOff>79560</xdr:colOff>
                    <xdr:row>25</xdr:row>
                    <xdr:rowOff>123840</xdr:rowOff>
                  </from>
                  <to>
                    <xdr:col>42</xdr:col>
                    <xdr:colOff>129600</xdr:colOff>
                    <xdr:row>2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4 視覚障害">
              <controlPr defaultSize="0" locked="1" autoFill="0" autoLine="0" autoPict="0" print="true" altText="Check Box 23">
                <anchor moveWithCells="true" sizeWithCells="false">
                  <from>
                    <xdr:col>49</xdr:col>
                    <xdr:colOff>19800</xdr:colOff>
                    <xdr:row>25</xdr:row>
                    <xdr:rowOff>104400</xdr:rowOff>
                  </from>
                  <to>
                    <xdr:col>57</xdr:col>
                    <xdr:colOff>69840</xdr:colOff>
                    <xdr:row>2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5 聴覚障害">
              <controlPr defaultSize="0" locked="1" autoFill="0" autoLine="0" autoPict="0" print="true" altText="Check Box 24">
                <anchor moveWithCells="true" sizeWithCells="false">
                  <from>
                    <xdr:col>62</xdr:col>
                    <xdr:colOff>119520</xdr:colOff>
                    <xdr:row>25</xdr:row>
                    <xdr:rowOff>95040</xdr:rowOff>
                  </from>
                  <to>
                    <xdr:col>71</xdr:col>
                    <xdr:colOff>10080</xdr:colOff>
                    <xdr:row>2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6 言語障害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0080</xdr:colOff>
                    <xdr:row>27</xdr:row>
                    <xdr:rowOff>104400</xdr:rowOff>
                  </from>
                  <to>
                    <xdr:col>25</xdr:col>
                    <xdr:colOff>20160</xdr:colOff>
                    <xdr:row>2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7 知的障害">
              <controlPr defaultSize="0" locked="1" autoFill="0" autoLine="0" autoPict="0" print="true" altText="Check Box 26">
                <anchor moveWithCells="true" sizeWithCells="false">
                  <from>
                    <xdr:col>32</xdr:col>
                    <xdr:colOff>89640</xdr:colOff>
                    <xdr:row>27</xdr:row>
                    <xdr:rowOff>104400</xdr:rowOff>
                  </from>
                  <to>
                    <xdr:col>40</xdr:col>
                    <xdr:colOff>29880</xdr:colOff>
                    <xdr:row>2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8 てんかん">
              <controlPr defaultSize="0" locked="1" autoFill="0" autoLine="0" autoPict="0" print="true" altText="Check Box 27">
                <anchor moveWithCells="true" sizeWithCells="false">
                  <from>
                    <xdr:col>49</xdr:col>
                    <xdr:colOff>19800</xdr:colOff>
                    <xdr:row>27</xdr:row>
                    <xdr:rowOff>104400</xdr:rowOff>
                  </from>
                  <to>
                    <xdr:col>55</xdr:col>
                    <xdr:colOff>69840</xdr:colOff>
                    <xdr:row>2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09 外傷後ストレス障害（PTSD）">
              <controlPr defaultSize="0" locked="1" autoFill="0" autoLine="0" autoPict="0" print="true" altText="Check Box 28">
                <anchor moveWithCells="true" sizeWithCells="false">
                  <from>
                    <xdr:col>62</xdr:col>
                    <xdr:colOff>119520</xdr:colOff>
                    <xdr:row>27</xdr:row>
                    <xdr:rowOff>95040</xdr:rowOff>
                  </from>
                  <to>
                    <xdr:col>78</xdr:col>
                    <xdr:colOff>119520</xdr:colOff>
                    <xdr:row>2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0 反応性愛着障害">
              <controlPr defaultSize="0" locked="1" autoFill="0" autoLine="0" autoPict="0" print="true" altText="Check Box 29">
                <anchor moveWithCells="true" sizeWithCells="false">
                  <from>
                    <xdr:col>17</xdr:col>
                    <xdr:colOff>10080</xdr:colOff>
                    <xdr:row>29</xdr:row>
                    <xdr:rowOff>95040</xdr:rowOff>
                  </from>
                  <to>
                    <xdr:col>27</xdr:col>
                    <xdr:colOff>90000</xdr:colOff>
                    <xdr:row>3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1 注意欠陥多動性障害(ADHD)">
              <controlPr defaultSize="0" locked="1" autoFill="0" autoLine="0" autoPict="0" print="true" altText="Check Box 30">
                <anchor moveWithCells="true" sizeWithCells="false">
                  <from>
                    <xdr:col>32</xdr:col>
                    <xdr:colOff>79560</xdr:colOff>
                    <xdr:row>29</xdr:row>
                    <xdr:rowOff>104400</xdr:rowOff>
                  </from>
                  <to>
                    <xdr:col>48</xdr:col>
                    <xdr:colOff>20160</xdr:colOff>
                    <xdr:row>3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2 学習障害（LD)">
              <controlPr defaultSize="0" locked="1" autoFill="0" autoLine="0" autoPict="0" print="true" altText="Check Box 31">
                <anchor moveWithCells="true" sizeWithCells="false">
                  <from>
                    <xdr:col>52</xdr:col>
                    <xdr:colOff>89640</xdr:colOff>
                    <xdr:row>29</xdr:row>
                    <xdr:rowOff>85680</xdr:rowOff>
                  </from>
                  <to>
                    <xdr:col>63</xdr:col>
                    <xdr:colOff>36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3 広汎性発達障害（自閉症スペクトラム）">
              <controlPr defaultSize="0" locked="1" autoFill="0" autoLine="0" autoPict="0" print="true" altText="Check Box 32">
                <anchor moveWithCells="true" sizeWithCells="false">
                  <from>
                    <xdr:col>17</xdr:col>
                    <xdr:colOff>10080</xdr:colOff>
                    <xdr:row>31</xdr:row>
                    <xdr:rowOff>104400</xdr:rowOff>
                  </from>
                  <to>
                    <xdr:col>36</xdr:col>
                    <xdr:colOff>7992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4 チック">
              <controlPr defaultSize="0" locked="1" autoFill="0" autoLine="0" autoPict="0" print="true" altText="Check Box 33">
                <anchor moveWithCells="true" sizeWithCells="false">
                  <from>
                    <xdr:col>40</xdr:col>
                    <xdr:colOff>79920</xdr:colOff>
                    <xdr:row>31</xdr:row>
                    <xdr:rowOff>104400</xdr:rowOff>
                  </from>
                  <to>
                    <xdr:col>46</xdr:col>
                    <xdr:colOff>3996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5 吃音症">
              <controlPr defaultSize="0" locked="1" autoFill="0" autoLine="0" autoPict="0" print="true" altText="Check Box 34">
                <anchor moveWithCells="true" sizeWithCells="false">
                  <from>
                    <xdr:col>50</xdr:col>
                    <xdr:colOff>9720</xdr:colOff>
                    <xdr:row>31</xdr:row>
                    <xdr:rowOff>104400</xdr:rowOff>
                  </from>
                  <to>
                    <xdr:col>56</xdr:col>
                    <xdr:colOff>7956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6 発達性協調運動障害">
              <controlPr defaultSize="0" locked="1" autoFill="0" autoLine="0" autoPict="0" print="true" altText="Check Box 35">
                <anchor moveWithCells="true" sizeWithCells="false">
                  <from>
                    <xdr:col>62</xdr:col>
                    <xdr:colOff>119520</xdr:colOff>
                    <xdr:row>31</xdr:row>
                    <xdr:rowOff>114480</xdr:rowOff>
                  </from>
                  <to>
                    <xdr:col>75</xdr:col>
                    <xdr:colOff>6984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7 高次脳機能障害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10080</xdr:colOff>
                    <xdr:row>33</xdr:row>
                    <xdr:rowOff>114480</xdr:rowOff>
                  </from>
                  <to>
                    <xdr:col>27</xdr:col>
                    <xdr:colOff>30240</xdr:colOff>
                    <xdr:row>3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8 その他の障害等（">
              <controlPr defaultSize="0" locked="1" autoFill="0" autoLine="0" autoPict="0" print="true" altText="Check Box 37">
                <anchor moveWithCells="true" sizeWithCells="false">
                  <from>
                    <xdr:col>32</xdr:col>
                    <xdr:colOff>79560</xdr:colOff>
                    <xdr:row>33</xdr:row>
                    <xdr:rowOff>114480</xdr:rowOff>
                  </from>
                  <to>
                    <xdr:col>42</xdr:col>
                    <xdr:colOff>119520</xdr:colOff>
                    <xdr:row>3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9 （01～18に）該当しない">
              <controlPr defaultSize="0" locked="1" autoFill="0" autoLine="0" autoPict="0" print="true" altText="Check Box 38">
                <anchor moveWithCells="true" sizeWithCells="false">
                  <from>
                    <xdr:col>17</xdr:col>
                    <xdr:colOff>10080</xdr:colOff>
                    <xdr:row>35</xdr:row>
                    <xdr:rowOff>95040</xdr:rowOff>
                  </from>
                  <to>
                    <xdr:col>29</xdr:col>
                    <xdr:colOff>119520</xdr:colOff>
                    <xdr:row>3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1 ほとんど病気をしない">
              <controlPr defaultSize="0" locked="1" autoFill="0" autoLine="0" autoPict="0" print="true" altText="Check Box 39">
                <anchor moveWithCells="true" sizeWithCells="false">
                  <from>
                    <xdr:col>17</xdr:col>
                    <xdr:colOff>10080</xdr:colOff>
                    <xdr:row>38</xdr:row>
                    <xdr:rowOff>124200</xdr:rowOff>
                  </from>
                  <to>
                    <xdr:col>29</xdr:col>
                    <xdr:colOff>10080</xdr:colOff>
                    <xdr:row>3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 ひきつけたことがある">
              <controlPr defaultSize="0" locked="1" autoFill="0" autoLine="0" autoPict="0" print="true" altText="Check Box 40">
                <anchor moveWithCells="true" sizeWithCells="false">
                  <from>
                    <xdr:col>33</xdr:col>
                    <xdr:colOff>20160</xdr:colOff>
                    <xdr:row>38</xdr:row>
                    <xdr:rowOff>114480</xdr:rowOff>
                  </from>
                  <to>
                    <xdr:col>43</xdr:col>
                    <xdr:colOff>69840</xdr:colOff>
                    <xdr:row>3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3 下痢をしやすい">
              <controlPr defaultSize="0" locked="1" autoFill="0" autoLine="0" autoPict="0" print="true" altText="Check Box 41">
                <anchor moveWithCells="true" sizeWithCells="false">
                  <from>
                    <xdr:col>48</xdr:col>
                    <xdr:colOff>10080</xdr:colOff>
                    <xdr:row>38</xdr:row>
                    <xdr:rowOff>104760</xdr:rowOff>
                  </from>
                  <to>
                    <xdr:col>56</xdr:col>
                    <xdr:colOff>6984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4 よく熱を出す">
              <controlPr defaultSize="0" locked="1" autoFill="0" autoLine="0" autoPict="0" print="true" altText="Check Box 42">
                <anchor moveWithCells="true" sizeWithCells="false">
                  <from>
                    <xdr:col>60</xdr:col>
                    <xdr:colOff>79560</xdr:colOff>
                    <xdr:row>38</xdr:row>
                    <xdr:rowOff>114480</xdr:rowOff>
                  </from>
                  <to>
                    <xdr:col>67</xdr:col>
                    <xdr:colOff>89640</xdr:colOff>
                    <xdr:row>3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5 風邪をひきやすい">
              <controlPr defaultSize="0" locked="1" autoFill="0" autoLine="0" autoPict="0" print="true" altText="Check Box 43">
                <anchor moveWithCells="true" sizeWithCells="false">
                  <from>
                    <xdr:col>17</xdr:col>
                    <xdr:colOff>10080</xdr:colOff>
                    <xdr:row>40</xdr:row>
                    <xdr:rowOff>95040</xdr:rowOff>
                  </from>
                  <to>
                    <xdr:col>28</xdr:col>
                    <xdr:colOff>60120</xdr:colOff>
                    <xdr:row>4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6 湿疹がでやすい">
              <controlPr defaultSize="0" locked="1" autoFill="0" autoLine="0" autoPict="0" print="true" altText="Check Box 44">
                <anchor moveWithCells="true" sizeWithCells="false">
                  <from>
                    <xdr:col>33</xdr:col>
                    <xdr:colOff>20160</xdr:colOff>
                    <xdr:row>40</xdr:row>
                    <xdr:rowOff>104400</xdr:rowOff>
                  </from>
                  <to>
                    <xdr:col>42</xdr:col>
                    <xdr:colOff>12960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7 その他">
              <controlPr defaultSize="0" locked="1" autoFill="0" autoLine="0" autoPict="0" print="true" altText="Check Box 45">
                <anchor moveWithCells="true" sizeWithCells="false">
                  <from>
                    <xdr:col>48</xdr:col>
                    <xdr:colOff>10080</xdr:colOff>
                    <xdr:row>40</xdr:row>
                    <xdr:rowOff>104400</xdr:rowOff>
                  </from>
                  <to>
                    <xdr:col>53</xdr:col>
                    <xdr:colOff>99720</xdr:colOff>
                    <xdr:row>4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1 基本的な生活習慣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10080</xdr:colOff>
                    <xdr:row>43</xdr:row>
                    <xdr:rowOff>314280</xdr:rowOff>
                  </from>
                  <to>
                    <xdr:col>28</xdr:col>
                    <xdr:colOff>60120</xdr:colOff>
                    <xdr:row>44</xdr:row>
                    <xdr:rowOff>-28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2 家族との関係">
              <controlPr defaultSize="0" locked="1" autoFill="0" autoLine="0" autoPict="0" print="true" altText="Check Box 47">
                <anchor moveWithCells="true" sizeWithCells="false">
                  <from>
                    <xdr:col>30</xdr:col>
                    <xdr:colOff>109440</xdr:colOff>
                    <xdr:row>43</xdr:row>
                    <xdr:rowOff>314280</xdr:rowOff>
                  </from>
                  <to>
                    <xdr:col>39</xdr:col>
                    <xdr:colOff>10080</xdr:colOff>
                    <xdr:row>44</xdr:row>
                    <xdr:rowOff>-32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3 医療的対応">
              <controlPr defaultSize="0" locked="1" autoFill="0" autoLine="0" autoPict="0" print="true" altText="Check Box 48">
                <anchor moveWithCells="true" sizeWithCells="false">
                  <from>
                    <xdr:col>42</xdr:col>
                    <xdr:colOff>0</xdr:colOff>
                    <xdr:row>43</xdr:row>
                    <xdr:rowOff>304200</xdr:rowOff>
                  </from>
                  <to>
                    <xdr:col>50</xdr:col>
                    <xdr:colOff>119520</xdr:colOff>
                    <xdr:row>44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4 心理的対応">
              <controlPr defaultSize="0" locked="1" autoFill="0" autoLine="0" autoPict="0" print="true" altText="Check Box 49">
                <anchor moveWithCells="true" sizeWithCells="false">
                  <from>
                    <xdr:col>50</xdr:col>
                    <xdr:colOff>79560</xdr:colOff>
                    <xdr:row>43</xdr:row>
                    <xdr:rowOff>314280</xdr:rowOff>
                  </from>
                  <to>
                    <xdr:col>60</xdr:col>
                    <xdr:colOff>50040</xdr:colOff>
                    <xdr:row>44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5 行動上の問題">
              <controlPr defaultSize="0" locked="1" autoFill="0" autoLine="0" autoPict="0" print="true" altText="Check Box 50">
                <anchor moveWithCells="true" sizeWithCells="false">
                  <from>
                    <xdr:col>60</xdr:col>
                    <xdr:colOff>49680</xdr:colOff>
                    <xdr:row>43</xdr:row>
                    <xdr:rowOff>343800</xdr:rowOff>
                  </from>
                  <to>
                    <xdr:col>70</xdr:col>
                    <xdr:colOff>109800</xdr:colOff>
                    <xdr:row>44</xdr:row>
                    <xdr:rowOff>-28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6 発達支援">
              <controlPr defaultSize="0" locked="1" autoFill="0" autoLine="0" autoPict="0" print="true" altText="Check Box 51">
                <anchor moveWithCells="true" sizeWithCells="false">
                  <from>
                    <xdr:col>72</xdr:col>
                    <xdr:colOff>49680</xdr:colOff>
                    <xdr:row>43</xdr:row>
                    <xdr:rowOff>314280</xdr:rowOff>
                  </from>
                  <to>
                    <xdr:col>79</xdr:col>
                    <xdr:colOff>79560</xdr:colOff>
                    <xdr:row>44</xdr:row>
                    <xdr:rowOff>-28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7 特にない">
              <controlPr defaultSize="0" locked="1" autoFill="0" autoLine="0" autoPict="0" print="true" altText="Check Box 52">
                <anchor moveWithCells="true" sizeWithCells="false">
                  <from>
                    <xdr:col>81</xdr:col>
                    <xdr:colOff>119520</xdr:colOff>
                    <xdr:row>43</xdr:row>
                    <xdr:rowOff>294480</xdr:rowOff>
                  </from>
                  <to>
                    <xdr:col>88</xdr:col>
                    <xdr:colOff>50040</xdr:colOff>
                    <xdr:row>44</xdr:row>
                    <xdr:rowOff>-28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79">
              <controlPr defaultSize="0" print="false" autoFill="0" autoPict="0" macro="Module2.ボタン79_Click">
                <anchor moveWithCells="true" sizeWithCells="false">
                  <from>
                    <xdr:col>88</xdr:col>
                    <xdr:colOff>69840</xdr:colOff>
                    <xdr:row>48</xdr:row>
                    <xdr:rowOff>104400</xdr:rowOff>
                  </from>
                  <to>
                    <xdr:col>93</xdr:col>
                    <xdr:colOff>13068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80">
              <controlPr defaultSize="0" print="false" autoFill="0" autoPict="0" macro="Module2.ボタン80_Click">
                <anchor moveWithCells="true" sizeWithCells="false">
                  <from>
                    <xdr:col>88</xdr:col>
                    <xdr:colOff>79920</xdr:colOff>
                    <xdr:row>55</xdr:row>
                    <xdr:rowOff>123840</xdr:rowOff>
                  </from>
                  <to>
                    <xdr:col>93</xdr:col>
                    <xdr:colOff>13068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01 父の死亡">
              <controlPr defaultSize="0" locked="1" autoFill="0" autoLine="0" autoPict="0" print="true" altText="Check Box 86">
                <anchor moveWithCells="true" sizeWithCells="false">
                  <from>
                    <xdr:col>18</xdr:col>
                    <xdr:colOff>29880</xdr:colOff>
                    <xdr:row>59</xdr:row>
                    <xdr:rowOff>104400</xdr:rowOff>
                  </from>
                  <to>
                    <xdr:col>25</xdr:col>
                    <xdr:colOff>79560</xdr:colOff>
                    <xdr:row>6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02 母の死亡">
              <controlPr defaultSize="0" locked="1" autoFill="0" autoLine="0" autoPict="0" print="true" altText="Check Box 87">
                <anchor moveWithCells="true" sizeWithCells="false">
                  <from>
                    <xdr:col>27</xdr:col>
                    <xdr:colOff>20160</xdr:colOff>
                    <xdr:row>59</xdr:row>
                    <xdr:rowOff>104400</xdr:rowOff>
                  </from>
                  <to>
                    <xdr:col>34</xdr:col>
                    <xdr:colOff>3996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03 父の行方不明">
              <controlPr defaultSize="0" locked="1" autoFill="0" autoLine="0" autoPict="0" print="true" altText="Check Box 88">
                <anchor moveWithCells="true" sizeWithCells="false">
                  <from>
                    <xdr:col>38</xdr:col>
                    <xdr:colOff>59760</xdr:colOff>
                    <xdr:row>59</xdr:row>
                    <xdr:rowOff>104400</xdr:rowOff>
                  </from>
                  <to>
                    <xdr:col>47</xdr:col>
                    <xdr:colOff>6012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04 母の行方不明">
              <controlPr defaultSize="0" locked="1" autoFill="0" autoLine="0" autoPict="0" print="true" altText="Check Box 89">
                <anchor moveWithCells="true" sizeWithCells="false">
                  <from>
                    <xdr:col>50</xdr:col>
                    <xdr:colOff>59760</xdr:colOff>
                    <xdr:row>59</xdr:row>
                    <xdr:rowOff>95040</xdr:rowOff>
                  </from>
                  <to>
                    <xdr:col>59</xdr:col>
                    <xdr:colOff>9000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05 父母の離婚">
              <controlPr defaultSize="0" locked="1" autoFill="0" autoLine="0" autoPict="0" print="true" altText="Check Box 90">
                <anchor moveWithCells="true" sizeWithCells="false">
                  <from>
                    <xdr:col>62</xdr:col>
                    <xdr:colOff>9720</xdr:colOff>
                    <xdr:row>59</xdr:row>
                    <xdr:rowOff>95040</xdr:rowOff>
                  </from>
                  <to>
                    <xdr:col>72</xdr:col>
                    <xdr:colOff>1008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06 両親の未婚">
              <controlPr defaultSize="0" locked="1" autoFill="0" autoLine="0" autoPict="0" print="true" altText="Check Box 91">
                <anchor moveWithCells="true" sizeWithCells="false">
                  <from>
                    <xdr:col>18</xdr:col>
                    <xdr:colOff>19800</xdr:colOff>
                    <xdr:row>61</xdr:row>
                    <xdr:rowOff>95040</xdr:rowOff>
                  </from>
                  <to>
                    <xdr:col>26</xdr:col>
                    <xdr:colOff>1980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07 父母の不和">
              <controlPr defaultSize="0" locked="1" autoFill="0" autoLine="0" autoPict="0" print="true" altText="Check Box 92">
                <anchor moveWithCells="true" sizeWithCells="false">
                  <from>
                    <xdr:col>27</xdr:col>
                    <xdr:colOff>20160</xdr:colOff>
                    <xdr:row>61</xdr:row>
                    <xdr:rowOff>95040</xdr:rowOff>
                  </from>
                  <to>
                    <xdr:col>35</xdr:col>
                    <xdr:colOff>1008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08 父の拘禁">
              <controlPr defaultSize="0" locked="1" autoFill="0" autoLine="0" autoPict="0" print="true" altText="Check Box 93">
                <anchor moveWithCells="true" sizeWithCells="false">
                  <from>
                    <xdr:col>38</xdr:col>
                    <xdr:colOff>49680</xdr:colOff>
                    <xdr:row>61</xdr:row>
                    <xdr:rowOff>95040</xdr:rowOff>
                  </from>
                  <to>
                    <xdr:col>46</xdr:col>
                    <xdr:colOff>79920</xdr:colOff>
                    <xdr:row>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09 母の拘禁">
              <controlPr defaultSize="0" locked="1" autoFill="0" autoLine="0" autoPict="0" print="true" altText="Check Box 94">
                <anchor moveWithCells="true" sizeWithCells="false">
                  <from>
                    <xdr:col>50</xdr:col>
                    <xdr:colOff>59760</xdr:colOff>
                    <xdr:row>61</xdr:row>
                    <xdr:rowOff>114480</xdr:rowOff>
                  </from>
                  <to>
                    <xdr:col>58</xdr:col>
                    <xdr:colOff>12960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0 父の入院">
              <controlPr defaultSize="0" locked="1" autoFill="0" autoLine="0" autoPict="0" print="true" altText="Check Box 95">
                <anchor moveWithCells="true" sizeWithCells="false">
                  <from>
                    <xdr:col>62</xdr:col>
                    <xdr:colOff>9720</xdr:colOff>
                    <xdr:row>61</xdr:row>
                    <xdr:rowOff>95040</xdr:rowOff>
                  </from>
                  <to>
                    <xdr:col>70</xdr:col>
                    <xdr:colOff>360</xdr:colOff>
                    <xdr:row>6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11 母の入院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39960</xdr:colOff>
                    <xdr:row>63</xdr:row>
                    <xdr:rowOff>95040</xdr:rowOff>
                  </from>
                  <to>
                    <xdr:col>25</xdr:col>
                    <xdr:colOff>129600</xdr:colOff>
                    <xdr:row>6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12 家族の疾病の付き添い">
              <controlPr defaultSize="0" locked="1" autoFill="0" autoLine="0" autoPict="0" print="true" altText="Check Box 97">
                <anchor moveWithCells="true" sizeWithCells="false">
                  <from>
                    <xdr:col>27</xdr:col>
                    <xdr:colOff>20160</xdr:colOff>
                    <xdr:row>63</xdr:row>
                    <xdr:rowOff>95040</xdr:rowOff>
                  </from>
                  <to>
                    <xdr:col>39</xdr:col>
                    <xdr:colOff>60120</xdr:colOff>
                    <xdr:row>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13 次子出産">
              <controlPr defaultSize="0" locked="1" autoFill="0" autoLine="0" autoPict="0" print="true" altText="Check Box 98">
                <anchor moveWithCells="true" sizeWithCells="false">
                  <from>
                    <xdr:col>50</xdr:col>
                    <xdr:colOff>59760</xdr:colOff>
                    <xdr:row>63</xdr:row>
                    <xdr:rowOff>95040</xdr:rowOff>
                  </from>
                  <to>
                    <xdr:col>58</xdr:col>
                    <xdr:colOff>60120</xdr:colOff>
                    <xdr:row>6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14 父の就労">
              <controlPr defaultSize="0" locked="1" autoFill="0" autoLine="0" autoPict="0" print="true" altText="Check Box 99">
                <anchor moveWithCells="true" sizeWithCells="false">
                  <from>
                    <xdr:col>62</xdr:col>
                    <xdr:colOff>9720</xdr:colOff>
                    <xdr:row>63</xdr:row>
                    <xdr:rowOff>85680</xdr:rowOff>
                  </from>
                  <to>
                    <xdr:col>69</xdr:col>
                    <xdr:colOff>39960</xdr:colOff>
                    <xdr:row>6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15 母の就労">
              <controlPr defaultSize="0" locked="1" autoFill="0" autoLine="0" autoPict="0" print="true" altText="Check Box 100">
                <anchor moveWithCells="true" sizeWithCells="false">
                  <from>
                    <xdr:col>18</xdr:col>
                    <xdr:colOff>29880</xdr:colOff>
                    <xdr:row>65</xdr:row>
                    <xdr:rowOff>95040</xdr:rowOff>
                  </from>
                  <to>
                    <xdr:col>26</xdr:col>
                    <xdr:colOff>5976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16 父の精神疾患等">
              <controlPr defaultSize="0" locked="1" autoFill="0" autoLine="0" autoPict="0" print="true" altText="Check Box 101">
                <anchor moveWithCells="true" sizeWithCells="false">
                  <from>
                    <xdr:col>27</xdr:col>
                    <xdr:colOff>20160</xdr:colOff>
                    <xdr:row>65</xdr:row>
                    <xdr:rowOff>95040</xdr:rowOff>
                  </from>
                  <to>
                    <xdr:col>37</xdr:col>
                    <xdr:colOff>20160</xdr:colOff>
                    <xdr:row>6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17 母の精神疾患等 ">
              <controlPr defaultSize="0" locked="1" autoFill="0" autoLine="0" autoPict="0" print="true" altText="Check Box 102">
                <anchor moveWithCells="true" sizeWithCells="false">
                  <from>
                    <xdr:col>38</xdr:col>
                    <xdr:colOff>59760</xdr:colOff>
                    <xdr:row>65</xdr:row>
                    <xdr:rowOff>104400</xdr:rowOff>
                  </from>
                  <to>
                    <xdr:col>49</xdr:col>
                    <xdr:colOff>1008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18 父の放任・怠だ">
              <controlPr defaultSize="0" locked="1" autoFill="0" autoLine="0" autoPict="0" print="true" altText="Check Box 103">
                <anchor moveWithCells="true" sizeWithCells="false">
                  <from>
                    <xdr:col>50</xdr:col>
                    <xdr:colOff>59760</xdr:colOff>
                    <xdr:row>65</xdr:row>
                    <xdr:rowOff>95040</xdr:rowOff>
                  </from>
                  <to>
                    <xdr:col>60</xdr:col>
                    <xdr:colOff>1008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19 母の放任・怠だ">
              <controlPr defaultSize="0" locked="1" autoFill="0" autoLine="0" autoPict="0" print="true" altText="Check Box 104">
                <anchor moveWithCells="true" sizeWithCells="false">
                  <from>
                    <xdr:col>62</xdr:col>
                    <xdr:colOff>9720</xdr:colOff>
                    <xdr:row>65</xdr:row>
                    <xdr:rowOff>95040</xdr:rowOff>
                  </from>
                  <to>
                    <xdr:col>71</xdr:col>
                    <xdr:colOff>79920</xdr:colOff>
                    <xdr:row>6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20 父の虐待・酷使">
              <controlPr defaultSize="0" locked="1" autoFill="0" autoLine="0" autoPict="0" print="true" altText="Check Box 105">
                <anchor moveWithCells="true" sizeWithCells="false">
                  <from>
                    <xdr:col>18</xdr:col>
                    <xdr:colOff>29880</xdr:colOff>
                    <xdr:row>67</xdr:row>
                    <xdr:rowOff>95040</xdr:rowOff>
                  </from>
                  <to>
                    <xdr:col>28</xdr:col>
                    <xdr:colOff>1008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21 母の虐待・酷使">
              <controlPr defaultSize="0" locked="1" autoFill="0" autoLine="0" autoPict="0" print="true" altText="Check Box 106">
                <anchor moveWithCells="true" sizeWithCells="false">
                  <from>
                    <xdr:col>38</xdr:col>
                    <xdr:colOff>49680</xdr:colOff>
                    <xdr:row>67</xdr:row>
                    <xdr:rowOff>95040</xdr:rowOff>
                  </from>
                  <to>
                    <xdr:col>48</xdr:col>
                    <xdr:colOff>119520</xdr:colOff>
                    <xdr:row>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22 棄児">
              <controlPr defaultSize="0" locked="1" autoFill="0" autoLine="0" autoPict="0" print="true" altText="Check Box 107">
                <anchor moveWithCells="true" sizeWithCells="false">
                  <from>
                    <xdr:col>50</xdr:col>
                    <xdr:colOff>49680</xdr:colOff>
                    <xdr:row>67</xdr:row>
                    <xdr:rowOff>95040</xdr:rowOff>
                  </from>
                  <to>
                    <xdr:col>56</xdr:col>
                    <xdr:colOff>79560</xdr:colOff>
                    <xdr:row>6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23 養育拒否">
              <controlPr defaultSize="0" locked="1" autoFill="0" autoLine="0" autoPict="0" print="true" altText="Check Box 108">
                <anchor moveWithCells="true" sizeWithCells="false">
                  <from>
                    <xdr:col>62</xdr:col>
                    <xdr:colOff>19800</xdr:colOff>
                    <xdr:row>67</xdr:row>
                    <xdr:rowOff>95040</xdr:rowOff>
                  </from>
                  <to>
                    <xdr:col>70</xdr:col>
                    <xdr:colOff>20160</xdr:colOff>
                    <xdr:row>68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24 破産等の経済的理由">
              <controlPr defaultSize="0" locked="1" autoFill="0" autoLine="0" autoPict="0" print="true" altText="Check Box 109">
                <anchor moveWithCells="true" sizeWithCells="false">
                  <from>
                    <xdr:col>18</xdr:col>
                    <xdr:colOff>39960</xdr:colOff>
                    <xdr:row>69</xdr:row>
                    <xdr:rowOff>95040</xdr:rowOff>
                  </from>
                  <to>
                    <xdr:col>29</xdr:col>
                    <xdr:colOff>119520</xdr:colOff>
                    <xdr:row>7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25 児童の問題による監護困難">
              <controlPr defaultSize="0" locked="1" autoFill="0" autoLine="0" autoPict="0" print="true" altText="Check Box 110">
                <anchor moveWithCells="true" sizeWithCells="false">
                  <from>
                    <xdr:col>38</xdr:col>
                    <xdr:colOff>59760</xdr:colOff>
                    <xdr:row>69</xdr:row>
                    <xdr:rowOff>95040</xdr:rowOff>
                  </from>
                  <to>
                    <xdr:col>52</xdr:col>
                    <xdr:colOff>109800</xdr:colOff>
                    <xdr:row>7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26 児童の障害">
              <controlPr defaultSize="0" locked="1" autoFill="0" autoLine="0" autoPict="0" print="true" altText="Check Box 111">
                <anchor moveWithCells="true" sizeWithCells="false">
                  <from>
                    <xdr:col>62</xdr:col>
                    <xdr:colOff>9720</xdr:colOff>
                    <xdr:row>69</xdr:row>
                    <xdr:rowOff>123840</xdr:rowOff>
                  </from>
                  <to>
                    <xdr:col>72</xdr:col>
                    <xdr:colOff>50040</xdr:colOff>
                    <xdr:row>7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27 その他(">
              <controlPr defaultSize="0" locked="1" autoFill="0" autoLine="0" autoPict="0" print="true" altText="Check Box 112">
                <anchor moveWithCells="true" sizeWithCells="false">
                  <from>
                    <xdr:col>18</xdr:col>
                    <xdr:colOff>29880</xdr:colOff>
                    <xdr:row>71</xdr:row>
                    <xdr:rowOff>123840</xdr:rowOff>
                  </from>
                  <to>
                    <xdr:col>24</xdr:col>
                    <xdr:colOff>5004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 身体的虐待">
              <controlPr defaultSize="0" locked="1" autoFill="0" autoLine="0" autoPict="0" print="true" altText="Check Box 116">
                <anchor moveWithCells="true" sizeWithCells="false">
                  <from>
                    <xdr:col>59</xdr:col>
                    <xdr:colOff>79560</xdr:colOff>
                    <xdr:row>75</xdr:row>
                    <xdr:rowOff>104400</xdr:rowOff>
                  </from>
                  <to>
                    <xdr:col>68</xdr:col>
                    <xdr:colOff>3996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2 性的虐待">
              <controlPr defaultSize="0" locked="1" autoFill="0" autoLine="0" autoPict="0" print="true" altText="Check Box 117">
                <anchor moveWithCells="true" sizeWithCells="false">
                  <from>
                    <xdr:col>70</xdr:col>
                    <xdr:colOff>119520</xdr:colOff>
                    <xdr:row>75</xdr:row>
                    <xdr:rowOff>104400</xdr:rowOff>
                  </from>
                  <to>
                    <xdr:col>78</xdr:col>
                    <xdr:colOff>89640</xdr:colOff>
                    <xdr:row>7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3 ネグレクト">
              <controlPr defaultSize="0" locked="1" autoFill="0" autoLine="0" autoPict="0" print="true" altText="Check Box 118">
                <anchor moveWithCells="true" sizeWithCells="false">
                  <from>
                    <xdr:col>59</xdr:col>
                    <xdr:colOff>89640</xdr:colOff>
                    <xdr:row>77</xdr:row>
                    <xdr:rowOff>104400</xdr:rowOff>
                  </from>
                  <to>
                    <xdr:col>68</xdr:col>
                    <xdr:colOff>39960</xdr:colOff>
                    <xdr:row>7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4 心理的虐待">
              <controlPr defaultSize="0" locked="1" autoFill="0" autoLine="0" autoPict="0" print="true" altText="Check Box 119">
                <anchor moveWithCells="true" sizeWithCells="false">
                  <from>
                    <xdr:col>70</xdr:col>
                    <xdr:colOff>119520</xdr:colOff>
                    <xdr:row>77</xdr:row>
                    <xdr:rowOff>95040</xdr:rowOff>
                  </from>
                  <to>
                    <xdr:col>79</xdr:col>
                    <xdr:colOff>3996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41">
              <controlPr defaultSize="0" print="false" autoFill="0" autoPict="0" macro="Module2.ボタン141_Click">
                <anchor moveWithCells="true" sizeWithCells="false">
                  <from>
                    <xdr:col>85</xdr:col>
                    <xdr:colOff>109440</xdr:colOff>
                    <xdr:row>84</xdr:row>
                    <xdr:rowOff>123840</xdr:rowOff>
                  </from>
                  <to>
                    <xdr:col>91</xdr:col>
                    <xdr:colOff>89640</xdr:colOff>
                    <xdr:row>8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7" min="5" style="0" width="11.62"/>
    <col collapsed="false" customWidth="true" hidden="false" outlineLevel="0" max="15" min="15" style="0" width="13.87"/>
    <col collapsed="false" customWidth="true" hidden="false" outlineLevel="0" max="34" min="16" style="0" width="3.49"/>
    <col collapsed="false" customWidth="true" hidden="false" outlineLevel="0" max="35" min="35" style="0" width="11.62"/>
    <col collapsed="false" customWidth="true" hidden="false" outlineLevel="0" max="42" min="36" style="0" width="2.49"/>
    <col collapsed="false" customWidth="true" hidden="false" outlineLevel="0" max="49" min="43" style="0" width="3.49"/>
    <col collapsed="false" customWidth="true" hidden="false" outlineLevel="0" max="50" min="50" style="0" width="13.87"/>
    <col collapsed="false" customWidth="true" hidden="false" outlineLevel="0" max="80" min="54" style="0" width="3.49"/>
    <col collapsed="false" customWidth="true" hidden="false" outlineLevel="0" max="81" min="81" style="0" width="20.49"/>
    <col collapsed="false" customWidth="true" hidden="false" outlineLevel="0" max="83" min="83" style="0" width="18.37"/>
    <col collapsed="false" customWidth="true" hidden="false" outlineLevel="0" max="87" min="84" style="0" width="2.49"/>
    <col collapsed="false" customWidth="true" hidden="false" outlineLevel="0" max="88" min="88" style="0" width="20.49"/>
    <col collapsed="false" customWidth="true" hidden="false" outlineLevel="0" max="90" min="90" style="0" width="20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15" t="s">
        <v>42</v>
      </c>
      <c r="B2" s="116" t="s">
        <v>43</v>
      </c>
      <c r="C2" s="116"/>
      <c r="D2" s="116"/>
      <c r="E2" s="116"/>
      <c r="F2" s="116"/>
      <c r="G2" s="116"/>
      <c r="H2" s="117" t="s">
        <v>44</v>
      </c>
      <c r="I2" s="117" t="s">
        <v>45</v>
      </c>
      <c r="J2" s="117"/>
      <c r="K2" s="117" t="s">
        <v>46</v>
      </c>
      <c r="L2" s="117"/>
      <c r="M2" s="117" t="s">
        <v>47</v>
      </c>
      <c r="N2" s="117"/>
      <c r="O2" s="117" t="s">
        <v>48</v>
      </c>
      <c r="P2" s="117" t="s">
        <v>49</v>
      </c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 t="s">
        <v>50</v>
      </c>
      <c r="AK2" s="117"/>
      <c r="AL2" s="117"/>
      <c r="AM2" s="117"/>
      <c r="AN2" s="117"/>
      <c r="AO2" s="117"/>
      <c r="AP2" s="117"/>
      <c r="AQ2" s="117" t="s">
        <v>51</v>
      </c>
      <c r="AR2" s="117"/>
      <c r="AS2" s="117"/>
      <c r="AT2" s="117"/>
      <c r="AU2" s="117"/>
      <c r="AV2" s="117"/>
      <c r="AW2" s="117"/>
      <c r="AX2" s="117" t="s">
        <v>52</v>
      </c>
      <c r="AY2" s="117"/>
      <c r="AZ2" s="117"/>
      <c r="BA2" s="117" t="s">
        <v>53</v>
      </c>
      <c r="BB2" s="117" t="s">
        <v>54</v>
      </c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 t="s">
        <v>55</v>
      </c>
      <c r="CF2" s="117"/>
      <c r="CG2" s="117"/>
      <c r="CH2" s="117"/>
      <c r="CI2" s="117"/>
      <c r="CJ2" s="117" t="s">
        <v>56</v>
      </c>
      <c r="CK2" s="117"/>
      <c r="CL2" s="118" t="s">
        <v>57</v>
      </c>
    </row>
    <row r="3" customFormat="false" ht="13.5" hidden="false" customHeight="true" outlineLevel="0" collapsed="false">
      <c r="A3" s="115"/>
      <c r="B3" s="119" t="s">
        <v>58</v>
      </c>
      <c r="C3" s="120" t="s">
        <v>59</v>
      </c>
      <c r="D3" s="120" t="s">
        <v>60</v>
      </c>
      <c r="E3" s="120" t="s">
        <v>61</v>
      </c>
      <c r="F3" s="120" t="s">
        <v>62</v>
      </c>
      <c r="G3" s="120" t="s">
        <v>63</v>
      </c>
      <c r="H3" s="120" t="s">
        <v>64</v>
      </c>
      <c r="I3" s="121" t="s">
        <v>65</v>
      </c>
      <c r="J3" s="121"/>
      <c r="K3" s="121" t="s">
        <v>66</v>
      </c>
      <c r="L3" s="121"/>
      <c r="M3" s="122" t="s">
        <v>67</v>
      </c>
      <c r="N3" s="123" t="s">
        <v>68</v>
      </c>
      <c r="O3" s="120" t="s">
        <v>69</v>
      </c>
      <c r="P3" s="121" t="s">
        <v>70</v>
      </c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4" t="s">
        <v>71</v>
      </c>
      <c r="AK3" s="124"/>
      <c r="AL3" s="124"/>
      <c r="AM3" s="124"/>
      <c r="AN3" s="124"/>
      <c r="AO3" s="124"/>
      <c r="AP3" s="124"/>
      <c r="AQ3" s="121" t="s">
        <v>72</v>
      </c>
      <c r="AR3" s="121"/>
      <c r="AS3" s="121"/>
      <c r="AT3" s="121"/>
      <c r="AU3" s="121"/>
      <c r="AV3" s="121"/>
      <c r="AW3" s="121"/>
      <c r="AX3" s="120" t="s">
        <v>73</v>
      </c>
      <c r="AY3" s="120" t="s">
        <v>74</v>
      </c>
      <c r="AZ3" s="120" t="s">
        <v>75</v>
      </c>
      <c r="BA3" s="120" t="s">
        <v>76</v>
      </c>
      <c r="BB3" s="121" t="s">
        <v>77</v>
      </c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0" t="s">
        <v>78</v>
      </c>
      <c r="CF3" s="121" t="s">
        <v>79</v>
      </c>
      <c r="CG3" s="121"/>
      <c r="CH3" s="121"/>
      <c r="CI3" s="121"/>
      <c r="CJ3" s="120" t="s">
        <v>80</v>
      </c>
      <c r="CK3" s="120" t="s">
        <v>79</v>
      </c>
      <c r="CL3" s="125" t="s">
        <v>81</v>
      </c>
    </row>
    <row r="4" customFormat="false" ht="14.25" hidden="false" customHeight="false" outlineLevel="0" collapsed="false">
      <c r="A4" s="115"/>
      <c r="B4" s="119"/>
      <c r="C4" s="120"/>
      <c r="D4" s="120"/>
      <c r="E4" s="120"/>
      <c r="F4" s="120"/>
      <c r="G4" s="120"/>
      <c r="H4" s="120"/>
      <c r="I4" s="120" t="s">
        <v>16</v>
      </c>
      <c r="J4" s="120" t="s">
        <v>17</v>
      </c>
      <c r="K4" s="120" t="s">
        <v>16</v>
      </c>
      <c r="L4" s="120" t="s">
        <v>17</v>
      </c>
      <c r="M4" s="122"/>
      <c r="N4" s="123"/>
      <c r="O4" s="120"/>
      <c r="P4" s="126" t="s">
        <v>82</v>
      </c>
      <c r="Q4" s="126" t="s">
        <v>83</v>
      </c>
      <c r="R4" s="126" t="s">
        <v>84</v>
      </c>
      <c r="S4" s="126" t="s">
        <v>85</v>
      </c>
      <c r="T4" s="126" t="s">
        <v>86</v>
      </c>
      <c r="U4" s="126" t="s">
        <v>87</v>
      </c>
      <c r="V4" s="126" t="s">
        <v>88</v>
      </c>
      <c r="W4" s="126" t="s">
        <v>89</v>
      </c>
      <c r="X4" s="126" t="s">
        <v>90</v>
      </c>
      <c r="Y4" s="126" t="s">
        <v>91</v>
      </c>
      <c r="Z4" s="126" t="s">
        <v>92</v>
      </c>
      <c r="AA4" s="126" t="s">
        <v>93</v>
      </c>
      <c r="AB4" s="126" t="s">
        <v>94</v>
      </c>
      <c r="AC4" s="126" t="s">
        <v>95</v>
      </c>
      <c r="AD4" s="126" t="s">
        <v>96</v>
      </c>
      <c r="AE4" s="126" t="s">
        <v>97</v>
      </c>
      <c r="AF4" s="126" t="s">
        <v>98</v>
      </c>
      <c r="AG4" s="126" t="s">
        <v>99</v>
      </c>
      <c r="AH4" s="126" t="s">
        <v>100</v>
      </c>
      <c r="AI4" s="120" t="s">
        <v>101</v>
      </c>
      <c r="AJ4" s="126" t="n">
        <v>1</v>
      </c>
      <c r="AK4" s="126" t="n">
        <v>2</v>
      </c>
      <c r="AL4" s="127" t="n">
        <v>3</v>
      </c>
      <c r="AM4" s="126" t="n">
        <v>4</v>
      </c>
      <c r="AN4" s="126" t="n">
        <v>5</v>
      </c>
      <c r="AO4" s="127" t="n">
        <v>6</v>
      </c>
      <c r="AP4" s="127" t="n">
        <v>7</v>
      </c>
      <c r="AQ4" s="126" t="s">
        <v>82</v>
      </c>
      <c r="AR4" s="126" t="s">
        <v>83</v>
      </c>
      <c r="AS4" s="126" t="s">
        <v>84</v>
      </c>
      <c r="AT4" s="126" t="s">
        <v>85</v>
      </c>
      <c r="AU4" s="126" t="s">
        <v>86</v>
      </c>
      <c r="AV4" s="126" t="s">
        <v>87</v>
      </c>
      <c r="AW4" s="126" t="s">
        <v>88</v>
      </c>
      <c r="AX4" s="120"/>
      <c r="AY4" s="120"/>
      <c r="AZ4" s="120"/>
      <c r="BA4" s="120"/>
      <c r="BB4" s="126" t="s">
        <v>82</v>
      </c>
      <c r="BC4" s="126" t="s">
        <v>83</v>
      </c>
      <c r="BD4" s="126" t="s">
        <v>84</v>
      </c>
      <c r="BE4" s="126" t="s">
        <v>85</v>
      </c>
      <c r="BF4" s="126" t="s">
        <v>86</v>
      </c>
      <c r="BG4" s="126" t="s">
        <v>87</v>
      </c>
      <c r="BH4" s="126" t="s">
        <v>88</v>
      </c>
      <c r="BI4" s="126" t="s">
        <v>89</v>
      </c>
      <c r="BJ4" s="126" t="s">
        <v>90</v>
      </c>
      <c r="BK4" s="126" t="s">
        <v>91</v>
      </c>
      <c r="BL4" s="126" t="s">
        <v>92</v>
      </c>
      <c r="BM4" s="126" t="s">
        <v>93</v>
      </c>
      <c r="BN4" s="126" t="s">
        <v>94</v>
      </c>
      <c r="BO4" s="126" t="s">
        <v>95</v>
      </c>
      <c r="BP4" s="126" t="s">
        <v>96</v>
      </c>
      <c r="BQ4" s="126" t="s">
        <v>97</v>
      </c>
      <c r="BR4" s="126" t="s">
        <v>98</v>
      </c>
      <c r="BS4" s="126" t="s">
        <v>99</v>
      </c>
      <c r="BT4" s="126" t="s">
        <v>100</v>
      </c>
      <c r="BU4" s="126" t="s">
        <v>102</v>
      </c>
      <c r="BV4" s="126" t="s">
        <v>103</v>
      </c>
      <c r="BW4" s="126" t="s">
        <v>104</v>
      </c>
      <c r="BX4" s="126" t="s">
        <v>105</v>
      </c>
      <c r="BY4" s="126" t="s">
        <v>106</v>
      </c>
      <c r="BZ4" s="126" t="s">
        <v>107</v>
      </c>
      <c r="CA4" s="126" t="s">
        <v>108</v>
      </c>
      <c r="CB4" s="126" t="s">
        <v>109</v>
      </c>
      <c r="CC4" s="120" t="s">
        <v>110</v>
      </c>
      <c r="CD4" s="120" t="s">
        <v>79</v>
      </c>
      <c r="CE4" s="120"/>
      <c r="CF4" s="127" t="n">
        <v>1</v>
      </c>
      <c r="CG4" s="127" t="n">
        <v>2</v>
      </c>
      <c r="CH4" s="127" t="n">
        <v>3</v>
      </c>
      <c r="CI4" s="127" t="n">
        <v>4</v>
      </c>
      <c r="CJ4" s="120"/>
      <c r="CK4" s="120"/>
      <c r="CL4" s="125"/>
    </row>
    <row r="5" customFormat="false" ht="15" hidden="false" customHeight="false" outlineLevel="0" collapsed="false">
      <c r="A5" s="128" t="s">
        <v>111</v>
      </c>
      <c r="B5" s="129" t="n">
        <f aca="false">'【調査票 07】乳児院'!$K$9</f>
        <v>0</v>
      </c>
      <c r="C5" s="130" t="n">
        <f aca="false">'【調査票 07】乳児院'!$U$9</f>
        <v>0</v>
      </c>
      <c r="D5" s="131" t="n">
        <f aca="false">'【調査票 07】乳児院'!$AC$9</f>
        <v>0</v>
      </c>
      <c r="E5" s="132" t="str">
        <f aca="false">'【調査票 07】乳児院'!$AN$9</f>
        <v>７</v>
      </c>
      <c r="F5" s="132" t="n">
        <f aca="false">'【調査票 07】乳児院'!$BZ$10</f>
        <v>0</v>
      </c>
      <c r="G5" s="132" t="n">
        <f aca="false">'【調査票 07】乳児院'!$BZ$13</f>
        <v>0</v>
      </c>
      <c r="H5" s="132" t="str">
        <f aca="false">'【調査票 07】乳児院'!$S$16</f>
        <v>0</v>
      </c>
      <c r="I5" s="133" t="n">
        <f aca="false">'【調査票 07】乳児院'!$AM$16</f>
        <v>0</v>
      </c>
      <c r="J5" s="130" t="n">
        <f aca="false">'【調査票 07】乳児院'!$AX$16</f>
        <v>0</v>
      </c>
      <c r="K5" s="133" t="n">
        <f aca="false">'【調査票 07】乳児院'!$BQ$16</f>
        <v>0</v>
      </c>
      <c r="L5" s="130" t="n">
        <f aca="false">'【調査票 07】乳児院'!$CB$16</f>
        <v>0</v>
      </c>
      <c r="M5" s="133" t="n">
        <f aca="false">'【調査票 07】乳児院'!$U$19</f>
        <v>0</v>
      </c>
      <c r="N5" s="133" t="n">
        <f aca="false">'【調査票 07】乳児院'!$BV$21</f>
        <v>0</v>
      </c>
      <c r="O5" s="133" t="n">
        <f aca="false">'【調査票 07】乳児院'!$S$23</f>
        <v>0</v>
      </c>
      <c r="P5" s="133" t="n">
        <f aca="false">IF('【調査票 07】乳児院'!$S$25=FALSE(),0,1)</f>
        <v>0</v>
      </c>
      <c r="Q5" s="133" t="n">
        <f aca="false">IF('【調査票 07】乳児院'!$S$27=FALSE(),0,1)</f>
        <v>0</v>
      </c>
      <c r="R5" s="133" t="n">
        <f aca="false">IF('【調査票 07】乳児院'!$AI$27=FALSE(),0,1)</f>
        <v>0</v>
      </c>
      <c r="S5" s="133" t="n">
        <f aca="false">IF('【調査票 07】乳児院'!$AX$27=FALSE(),0,1)</f>
        <v>0</v>
      </c>
      <c r="T5" s="133" t="n">
        <f aca="false">IF('【調査票 07】乳児院'!$BL$27=FALSE(),0,1)</f>
        <v>0</v>
      </c>
      <c r="U5" s="133" t="n">
        <f aca="false">IF('【調査票 07】乳児院'!$S$29=FALSE(),0,1)</f>
        <v>0</v>
      </c>
      <c r="V5" s="133" t="n">
        <f aca="false">IF('【調査票 07】乳児院'!$AI$29=FALSE(),0,1)</f>
        <v>0</v>
      </c>
      <c r="W5" s="133" t="n">
        <f aca="false">IF('【調査票 07】乳児院'!$AX$29=FALSE(),0,1)</f>
        <v>0</v>
      </c>
      <c r="X5" s="133" t="n">
        <f aca="false">IF('【調査票 07】乳児院'!$BL$29=FALSE(),0,1)</f>
        <v>0</v>
      </c>
      <c r="Y5" s="133" t="n">
        <f aca="false">IF('【調査票 07】乳児院'!$S$31=FALSE(),0,1)</f>
        <v>0</v>
      </c>
      <c r="Z5" s="133" t="n">
        <f aca="false">IF('【調査票 07】乳児院'!$AI$31=FALSE(),0,1)</f>
        <v>0</v>
      </c>
      <c r="AA5" s="133" t="n">
        <f aca="false">IF('【調査票 07】乳児院'!$BC$31=FALSE(),0,1)</f>
        <v>0</v>
      </c>
      <c r="AB5" s="133" t="n">
        <f aca="false">IF('【調査票 07】乳児院'!$S$33=FALSE(),0,1)</f>
        <v>0</v>
      </c>
      <c r="AC5" s="133" t="n">
        <f aca="false">IF('【調査票 07】乳児院'!$AQ$33=FALSE(),0,1)</f>
        <v>0</v>
      </c>
      <c r="AD5" s="133" t="n">
        <f aca="false">IF('【調査票 07】乳児院'!$AY$33=FALSE(),0,1)</f>
        <v>0</v>
      </c>
      <c r="AE5" s="133" t="n">
        <f aca="false">IF('【調査票 07】乳児院'!$BL$33=FALSE(),0,1)</f>
        <v>0</v>
      </c>
      <c r="AF5" s="133" t="n">
        <f aca="false">IF('【調査票 07】乳児院'!$S$35=FALSE(),0,1)</f>
        <v>0</v>
      </c>
      <c r="AG5" s="133" t="n">
        <f aca="false">IF('【調査票 07】乳児院'!$AI$35=FALSE(),0,1)</f>
        <v>0</v>
      </c>
      <c r="AH5" s="133" t="n">
        <f aca="false">IF('【調査票 07】乳児院'!$S$37=FALSE(),0,1)</f>
        <v>0</v>
      </c>
      <c r="AI5" s="133" t="n">
        <f aca="false">'【調査票 07】乳児院'!$AR$35</f>
        <v>0</v>
      </c>
      <c r="AJ5" s="133" t="n">
        <f aca="false">IF('【調査票 07】乳児院'!$S$40=FALSE(),0,1)</f>
        <v>0</v>
      </c>
      <c r="AK5" s="133" t="n">
        <f aca="false">IF('【調査票 07】乳児院'!$AI$40=FALSE(),0,1)</f>
        <v>0</v>
      </c>
      <c r="AL5" s="133" t="n">
        <f aca="false">IF('【調査票 07】乳児院'!$AY$40=FALSE(),0,1)</f>
        <v>0</v>
      </c>
      <c r="AM5" s="133" t="n">
        <f aca="false">IF('【調査票 07】乳児院'!$BK$40=FALSE(),0,1)</f>
        <v>0</v>
      </c>
      <c r="AN5" s="133" t="n">
        <f aca="false">IF('【調査票 07】乳児院'!$S$42=FALSE(),0,1)</f>
        <v>0</v>
      </c>
      <c r="AO5" s="133" t="n">
        <f aca="false">IF('【調査票 07】乳児院'!$AI$42=FALSE(),0,1)</f>
        <v>0</v>
      </c>
      <c r="AP5" s="133" t="n">
        <f aca="false">IF('【調査票 07】乳児院'!$AY$42=FALSE(),0,1)</f>
        <v>0</v>
      </c>
      <c r="AQ5" s="133" t="n">
        <f aca="false">IF('【調査票 07】乳児院'!$S$44=FALSE(),0,1)</f>
        <v>0</v>
      </c>
      <c r="AR5" s="133" t="n">
        <f aca="false">IF('【調査票 07】乳児院'!$AF$44=FALSE(),0,1)</f>
        <v>0</v>
      </c>
      <c r="AS5" s="133" t="n">
        <f aca="false">IF('【調査票 07】乳児院'!$AR$44=FALSE(),0,1)</f>
        <v>0</v>
      </c>
      <c r="AT5" s="133" t="n">
        <f aca="false">IF('【調査票 07】乳児院'!$AZ$44=FALSE(),0,1)</f>
        <v>0</v>
      </c>
      <c r="AU5" s="133" t="n">
        <f aca="false">IF('【調査票 07】乳児院'!$BJ$44=FALSE(),0,1)</f>
        <v>0</v>
      </c>
      <c r="AV5" s="133" t="n">
        <f aca="false">IF('【調査票 07】乳児院'!$BV$44=FALSE(),0,1)</f>
        <v>0</v>
      </c>
      <c r="AW5" s="133" t="n">
        <f aca="false">IF('【調査票 07】乳児院'!$CF$44=FALSE(),0,1)</f>
        <v>0</v>
      </c>
      <c r="AX5" s="133" t="n">
        <f aca="false">'【調査票 07】乳児院'!$S$47</f>
        <v>0</v>
      </c>
      <c r="AY5" s="133" t="n">
        <f aca="false">'【調査票 07】乳児院'!$AX$46</f>
        <v>0</v>
      </c>
      <c r="AZ5" s="130" t="n">
        <f aca="false">'【調査票 07】乳児院'!$AX$53</f>
        <v>0</v>
      </c>
      <c r="BA5" s="133" t="n">
        <f aca="false">'【調査票 07】乳児院'!$S$59</f>
        <v>0</v>
      </c>
      <c r="BB5" s="133" t="n">
        <f aca="false">IF('【調査票 07】乳児院'!$S$61=FALSE(),0,1)</f>
        <v>0</v>
      </c>
      <c r="BC5" s="133" t="n">
        <f aca="false">IF('【調査票 07】乳児院'!$AC$61=FALSE(),0,1)</f>
        <v>0</v>
      </c>
      <c r="BD5" s="133" t="n">
        <f aca="false">IF('【調査票 07】乳児院'!$AN$61=FALSE(),0,1)</f>
        <v>0</v>
      </c>
      <c r="BE5" s="133" t="n">
        <f aca="false">IF('【調査票 07】乳児院'!$AZ$61=FALSE(),0,1)</f>
        <v>0</v>
      </c>
      <c r="BF5" s="133" t="n">
        <f aca="false">IF('【調査票 07】乳児院'!$BL$61=FALSE(),0,1)</f>
        <v>0</v>
      </c>
      <c r="BG5" s="133" t="n">
        <f aca="false">IF('【調査票 07】乳児院'!$S$63=FALSE(),0,1)</f>
        <v>0</v>
      </c>
      <c r="BH5" s="133" t="n">
        <f aca="false">IF('【調査票 07】乳児院'!$AC$63=FALSE(),0,1)</f>
        <v>0</v>
      </c>
      <c r="BI5" s="133" t="n">
        <f aca="false">IF('【調査票 07】乳児院'!$AN$63=FALSE(),0,1)</f>
        <v>0</v>
      </c>
      <c r="BJ5" s="133" t="n">
        <f aca="false">IF('【調査票 07】乳児院'!$AZ$63=FALSE(),0,1)</f>
        <v>0</v>
      </c>
      <c r="BK5" s="133" t="n">
        <f aca="false">IF('【調査票 07】乳児院'!$BL$63=FALSE(),0,1)</f>
        <v>0</v>
      </c>
      <c r="BL5" s="133" t="n">
        <f aca="false">IF('【調査票 07】乳児院'!$S$65=FALSE(),0,1)</f>
        <v>0</v>
      </c>
      <c r="BM5" s="133" t="n">
        <f aca="false">IF('【調査票 07】乳児院'!$AC$65=FALSE(),0,1)</f>
        <v>0</v>
      </c>
      <c r="BN5" s="133" t="n">
        <f aca="false">IF('【調査票 07】乳児院'!$AZ$65=FALSE(),0,1)</f>
        <v>0</v>
      </c>
      <c r="BO5" s="133" t="n">
        <f aca="false">IF('【調査票 07】乳児院'!$BL$65=FALSE(),0,1)</f>
        <v>0</v>
      </c>
      <c r="BP5" s="133" t="n">
        <f aca="false">IF('【調査票 07】乳児院'!$S$67=FALSE(),0,1)</f>
        <v>0</v>
      </c>
      <c r="BQ5" s="133" t="n">
        <f aca="false">IF('【調査票 07】乳児院'!$AC$67=FALSE(),0,1)</f>
        <v>0</v>
      </c>
      <c r="BR5" s="133" t="n">
        <f aca="false">IF('【調査票 07】乳児院'!$AN$67=FALSE(),0,1)</f>
        <v>0</v>
      </c>
      <c r="BS5" s="133" t="n">
        <f aca="false">IF('【調査票 07】乳児院'!$AZ$67=FALSE(),0,1)</f>
        <v>0</v>
      </c>
      <c r="BT5" s="133" t="n">
        <f aca="false">IF('【調査票 07】乳児院'!$BL$67=FALSE(),0,1)</f>
        <v>0</v>
      </c>
      <c r="BU5" s="133" t="n">
        <f aca="false">IF('【調査票 07】乳児院'!$S$69=FALSE(),0,1)</f>
        <v>0</v>
      </c>
      <c r="BV5" s="133" t="n">
        <f aca="false">IF('【調査票 07】乳児院'!$AN$69=FALSE(),0,1)</f>
        <v>0</v>
      </c>
      <c r="BW5" s="133" t="n">
        <f aca="false">IF('【調査票 07】乳児院'!$AZ$69=FALSE(),0,1)</f>
        <v>0</v>
      </c>
      <c r="BX5" s="133" t="n">
        <f aca="false">IF('【調査票 07】乳児院'!$BL$69=FALSE(),0,1)</f>
        <v>0</v>
      </c>
      <c r="BY5" s="133" t="n">
        <f aca="false">IF('【調査票 07】乳児院'!$S$71=FALSE(),0,1)</f>
        <v>0</v>
      </c>
      <c r="BZ5" s="133" t="n">
        <f aca="false">IF('【調査票 07】乳児院'!$AN$71=FALSE(),0,1)</f>
        <v>0</v>
      </c>
      <c r="CA5" s="133" t="n">
        <f aca="false">IF('【調査票 07】乳児院'!$BL$71=FALSE(),0,1)</f>
        <v>0</v>
      </c>
      <c r="CB5" s="133" t="n">
        <f aca="false">IF('【調査票 07】乳児院'!$S$73=FALSE(),0,1)</f>
        <v>0</v>
      </c>
      <c r="CC5" s="133" t="n">
        <f aca="false">'【調査票 07】乳児院'!$Y$73</f>
        <v>0</v>
      </c>
      <c r="CD5" s="130" t="n">
        <f aca="false">'【調査票 07】乳児院'!$BQ$74</f>
        <v>0</v>
      </c>
      <c r="CE5" s="133" t="n">
        <f aca="false">'【調査票 07】乳児院'!$S$77</f>
        <v>0</v>
      </c>
      <c r="CF5" s="133" t="n">
        <f aca="false">IF('【調査票 07】乳児院'!$BI$77=FALSE(),0,1)</f>
        <v>0</v>
      </c>
      <c r="CG5" s="133" t="n">
        <f aca="false">IF('【調査票 07】乳児院'!$BT$77=FALSE(),0,1)</f>
        <v>0</v>
      </c>
      <c r="CH5" s="133" t="n">
        <f aca="false">IF('【調査票 07】乳児院'!$BI$79=FALSE(),0,1)</f>
        <v>0</v>
      </c>
      <c r="CI5" s="133" t="n">
        <f aca="false">IF('【調査票 07】乳児院'!$BT$79=FALSE(),0,1)</f>
        <v>0</v>
      </c>
      <c r="CJ5" s="133" t="n">
        <f aca="false">'【調査票 07】乳児院'!$Z$82</f>
        <v>0</v>
      </c>
      <c r="CK5" s="133" t="n">
        <f aca="false">'【調査票 07】乳児院'!$S$86</f>
        <v>0</v>
      </c>
      <c r="CL5" s="134" t="n">
        <f aca="false">'【調査票 07】乳児院'!$S$89</f>
        <v>0</v>
      </c>
    </row>
  </sheetData>
  <sheetProtection sheet="true" password="9adb" objects="true" scenarios="true"/>
  <mergeCells count="37">
    <mergeCell ref="A2:A4"/>
    <mergeCell ref="B2:G2"/>
    <mergeCell ref="I2:J2"/>
    <mergeCell ref="K2:L2"/>
    <mergeCell ref="M2:N2"/>
    <mergeCell ref="P2:AI2"/>
    <mergeCell ref="AJ2:AP2"/>
    <mergeCell ref="AQ2:AW2"/>
    <mergeCell ref="AX2:AZ2"/>
    <mergeCell ref="BB2:CD2"/>
    <mergeCell ref="CE2:CI2"/>
    <mergeCell ref="CJ2:CK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AI3"/>
    <mergeCell ref="AJ3:AP3"/>
    <mergeCell ref="AQ3:AW3"/>
    <mergeCell ref="AX3:AX4"/>
    <mergeCell ref="AY3:AY4"/>
    <mergeCell ref="AZ3:AZ4"/>
    <mergeCell ref="BA3:BA4"/>
    <mergeCell ref="BB3:CD3"/>
    <mergeCell ref="CE3:CE4"/>
    <mergeCell ref="CF3:CI3"/>
    <mergeCell ref="CJ3:CJ4"/>
    <mergeCell ref="CK3:CK4"/>
    <mergeCell ref="CL3:C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L52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BH34" activeCellId="0" sqref="BH34"/>
    </sheetView>
  </sheetViews>
  <sheetFormatPr defaultColWidth="8.9921875" defaultRowHeight="13.5" zeroHeight="false" outlineLevelRow="0" outlineLevelCol="0"/>
  <cols>
    <col collapsed="false" customWidth="true" hidden="false" outlineLevel="0" max="133" min="1" style="0" width="1.62"/>
  </cols>
  <sheetData>
    <row r="2" customFormat="false" ht="14.25" hidden="false" customHeight="false" outlineLevel="0" collapsed="false">
      <c r="B2" s="135"/>
      <c r="C2" s="135"/>
      <c r="D2" s="135"/>
    </row>
    <row r="3" s="136" customFormat="true" ht="6" hidden="false" customHeight="true" outlineLevel="0" collapsed="false">
      <c r="B3" s="137"/>
      <c r="C3" s="138"/>
      <c r="D3" s="138"/>
      <c r="E3" s="139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40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9"/>
      <c r="AL3" s="138"/>
      <c r="AM3" s="138"/>
      <c r="AN3" s="138"/>
      <c r="AO3" s="138"/>
      <c r="AP3" s="138"/>
      <c r="AQ3" s="138"/>
      <c r="AR3" s="138"/>
      <c r="AS3" s="138"/>
      <c r="AT3" s="138"/>
      <c r="AU3" s="140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41"/>
    </row>
    <row r="4" s="136" customFormat="true" ht="13.5" hidden="false" customHeight="true" outlineLevel="0" collapsed="false">
      <c r="B4" s="142" t="s">
        <v>26</v>
      </c>
      <c r="C4" s="142"/>
      <c r="D4" s="142"/>
      <c r="E4" s="143" t="s">
        <v>112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4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K4" s="146" t="s">
        <v>113</v>
      </c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W4" s="145" t="s">
        <v>114</v>
      </c>
      <c r="CL4" s="147"/>
    </row>
    <row r="5" s="136" customFormat="true" ht="13.5" hidden="false" customHeight="true" outlineLevel="0" collapsed="false">
      <c r="B5" s="142"/>
      <c r="C5" s="142"/>
      <c r="D5" s="142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4"/>
      <c r="R5" s="145" t="s">
        <v>115</v>
      </c>
      <c r="S5" s="145"/>
      <c r="T5" s="145"/>
      <c r="U5" s="145"/>
      <c r="V5" s="145"/>
      <c r="W5" s="145"/>
      <c r="X5" s="145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W5" s="148" t="s">
        <v>116</v>
      </c>
      <c r="CL5" s="147"/>
    </row>
    <row r="6" s="136" customFormat="true" ht="13.5" hidden="false" customHeight="true" outlineLevel="0" collapsed="false">
      <c r="B6" s="142"/>
      <c r="C6" s="142"/>
      <c r="D6" s="142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4"/>
      <c r="R6" s="148" t="s">
        <v>117</v>
      </c>
      <c r="S6" s="148"/>
      <c r="T6" s="148"/>
      <c r="U6" s="148"/>
      <c r="V6" s="148"/>
      <c r="W6" s="148"/>
      <c r="X6" s="148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W6" s="148"/>
      <c r="CL6" s="147"/>
    </row>
    <row r="7" s="136" customFormat="true" ht="13.5" hidden="false" customHeight="true" outlineLevel="0" collapsed="false">
      <c r="B7" s="142"/>
      <c r="C7" s="142"/>
      <c r="D7" s="142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8"/>
      <c r="S7" s="148"/>
      <c r="T7" s="148"/>
      <c r="U7" s="148"/>
      <c r="V7" s="148"/>
      <c r="W7" s="148"/>
      <c r="X7" s="148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W7" s="145" t="s">
        <v>118</v>
      </c>
      <c r="CL7" s="147"/>
    </row>
    <row r="8" s="136" customFormat="true" ht="13.5" hidden="false" customHeight="true" outlineLevel="0" collapsed="false">
      <c r="B8" s="142"/>
      <c r="C8" s="142"/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4"/>
      <c r="R8" s="148"/>
      <c r="S8" s="148"/>
      <c r="T8" s="148"/>
      <c r="U8" s="148"/>
      <c r="V8" s="148"/>
      <c r="W8" s="148"/>
      <c r="X8" s="148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W8" s="148" t="s">
        <v>119</v>
      </c>
      <c r="CL8" s="147"/>
    </row>
    <row r="9" s="136" customFormat="true" ht="6" hidden="false" customHeight="true" outlineLevel="0" collapsed="false">
      <c r="B9" s="142"/>
      <c r="C9" s="142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4"/>
      <c r="R9" s="148"/>
      <c r="S9" s="148"/>
      <c r="T9" s="148"/>
      <c r="U9" s="148"/>
      <c r="V9" s="148"/>
      <c r="W9" s="148"/>
      <c r="X9" s="148"/>
      <c r="AK9" s="149"/>
      <c r="AL9" s="150"/>
      <c r="AM9" s="150"/>
      <c r="AN9" s="150"/>
      <c r="AO9" s="150"/>
      <c r="AP9" s="150"/>
      <c r="AQ9" s="150"/>
      <c r="AR9" s="150"/>
      <c r="AS9" s="150"/>
      <c r="AT9" s="150"/>
      <c r="AU9" s="151"/>
      <c r="AW9" s="148"/>
      <c r="CL9" s="147"/>
    </row>
    <row r="10" s="136" customFormat="true" ht="6" hidden="false" customHeight="true" outlineLevel="0" collapsed="false">
      <c r="B10" s="142"/>
      <c r="C10" s="142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4"/>
      <c r="R10" s="148"/>
      <c r="S10" s="148"/>
      <c r="T10" s="148"/>
      <c r="U10" s="148"/>
      <c r="V10" s="148"/>
      <c r="W10" s="148"/>
      <c r="X10" s="148"/>
      <c r="AJ10" s="152"/>
      <c r="AK10" s="153" t="s">
        <v>120</v>
      </c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4"/>
      <c r="AW10" s="155"/>
      <c r="AX10" s="155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6"/>
    </row>
    <row r="11" s="136" customFormat="true" ht="13.5" hidden="false" customHeight="false" outlineLevel="0" collapsed="false">
      <c r="B11" s="142"/>
      <c r="C11" s="142"/>
      <c r="D11" s="142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4"/>
      <c r="R11" s="145" t="s">
        <v>121</v>
      </c>
      <c r="S11" s="148"/>
      <c r="T11" s="148"/>
      <c r="U11" s="148"/>
      <c r="V11" s="148"/>
      <c r="W11" s="148"/>
      <c r="X11" s="148"/>
      <c r="AJ11" s="152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W11" s="145" t="s">
        <v>122</v>
      </c>
      <c r="AX11" s="148"/>
      <c r="CL11" s="147"/>
    </row>
    <row r="12" s="136" customFormat="true" ht="13.5" hidden="false" customHeight="true" outlineLevel="0" collapsed="false">
      <c r="B12" s="142"/>
      <c r="C12" s="142"/>
      <c r="D12" s="142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4"/>
      <c r="R12" s="148"/>
      <c r="S12" s="148"/>
      <c r="T12" s="148"/>
      <c r="U12" s="148"/>
      <c r="V12" s="148"/>
      <c r="W12" s="148"/>
      <c r="X12" s="148"/>
      <c r="AJ12" s="152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W12" s="148"/>
      <c r="AX12" s="148"/>
      <c r="CL12" s="147"/>
    </row>
    <row r="13" s="136" customFormat="true" ht="13.5" hidden="false" customHeight="false" outlineLevel="0" collapsed="false">
      <c r="B13" s="142"/>
      <c r="C13" s="142"/>
      <c r="D13" s="142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8"/>
      <c r="S13" s="148"/>
      <c r="T13" s="148"/>
      <c r="U13" s="148"/>
      <c r="V13" s="148"/>
      <c r="W13" s="148"/>
      <c r="X13" s="148"/>
      <c r="AJ13" s="152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W13" s="145" t="s">
        <v>123</v>
      </c>
      <c r="AX13" s="148"/>
      <c r="CL13" s="147"/>
    </row>
    <row r="14" s="136" customFormat="true" ht="13.5" hidden="false" customHeight="false" outlineLevel="0" collapsed="false">
      <c r="B14" s="142"/>
      <c r="C14" s="142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145" t="s">
        <v>124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J14" s="152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W14" s="148"/>
      <c r="AX14" s="148"/>
      <c r="CL14" s="147"/>
    </row>
    <row r="15" s="136" customFormat="true" ht="13.5" hidden="false" customHeight="false" outlineLevel="0" collapsed="false">
      <c r="B15" s="142"/>
      <c r="C15" s="142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J15" s="152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W15" s="145" t="s">
        <v>125</v>
      </c>
      <c r="AX15" s="148"/>
      <c r="CL15" s="147"/>
    </row>
    <row r="16" s="136" customFormat="true" ht="6" hidden="false" customHeight="true" outlineLevel="0" collapsed="false">
      <c r="B16" s="142"/>
      <c r="C16" s="142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57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58"/>
      <c r="AJ16" s="152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W16" s="148"/>
      <c r="AX16" s="148"/>
      <c r="BN16" s="158"/>
      <c r="BO16" s="158"/>
      <c r="CL16" s="147"/>
    </row>
    <row r="17" s="136" customFormat="true" ht="45.95" hidden="false" customHeight="true" outlineLevel="0" collapsed="false">
      <c r="B17" s="142"/>
      <c r="C17" s="142"/>
      <c r="D17" s="142"/>
      <c r="E17" s="159" t="s">
        <v>126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60"/>
      <c r="R17" s="161"/>
      <c r="S17" s="161" t="s">
        <v>127</v>
      </c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J17" s="161" t="s">
        <v>128</v>
      </c>
      <c r="AK17" s="161"/>
      <c r="AL17" s="161"/>
      <c r="AM17" s="161"/>
      <c r="AN17" s="161"/>
      <c r="AO17" s="161"/>
      <c r="AP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 t="s">
        <v>129</v>
      </c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P17" s="161" t="s">
        <v>130</v>
      </c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2"/>
    </row>
    <row r="18" s="136" customFormat="true" ht="13.5" hidden="false" customHeight="false" outlineLevel="0" collapsed="false">
      <c r="B18" s="163"/>
      <c r="C18" s="155"/>
      <c r="D18" s="155"/>
      <c r="E18" s="155"/>
      <c r="F18" s="155"/>
      <c r="G18" s="154"/>
      <c r="H18" s="154"/>
      <c r="I18" s="154"/>
      <c r="J18" s="154"/>
      <c r="K18" s="155"/>
      <c r="L18" s="155"/>
      <c r="M18" s="155"/>
      <c r="N18" s="155"/>
      <c r="O18" s="155"/>
      <c r="P18" s="164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6"/>
    </row>
    <row r="19" s="136" customFormat="true" ht="13.5" hidden="false" customHeight="true" outlineLevel="0" collapsed="false">
      <c r="B19" s="165" t="s">
        <v>131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S19" s="145" t="s">
        <v>132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CL19" s="147"/>
    </row>
    <row r="20" s="136" customFormat="true" ht="13.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CL20" s="147"/>
    </row>
    <row r="21" s="136" customFormat="true" ht="13.5" hidden="false" customHeight="tru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S21" s="145" t="s">
        <v>133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CL21" s="147"/>
    </row>
    <row r="22" s="136" customFormat="true" ht="13.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CL22" s="147"/>
    </row>
    <row r="23" s="136" customFormat="true" ht="13.5" hidden="false" customHeight="tru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S23" s="145" t="s">
        <v>134</v>
      </c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CL23" s="147"/>
    </row>
    <row r="24" s="136" customFormat="true" ht="13.5" hidden="false" customHeight="tru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CL24" s="147"/>
    </row>
    <row r="25" s="136" customFormat="true" ht="13.5" hidden="false" customHeight="tru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S25" s="145" t="s">
        <v>135</v>
      </c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CL25" s="147"/>
    </row>
    <row r="26" s="136" customFormat="true" ht="13.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CL26" s="147"/>
    </row>
    <row r="27" s="136" customFormat="true" ht="13.5" hidden="false" customHeight="tru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S27" s="145" t="s">
        <v>136</v>
      </c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CL27" s="147"/>
    </row>
    <row r="28" s="136" customFormat="true" ht="13.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CL28" s="147"/>
    </row>
    <row r="29" s="136" customFormat="true" ht="13.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S29" s="145" t="s">
        <v>137</v>
      </c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CL29" s="147"/>
    </row>
    <row r="30" s="136" customFormat="true" ht="13.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CL30" s="147"/>
    </row>
    <row r="31" s="136" customFormat="true" ht="13.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S31" s="166" t="s">
        <v>138</v>
      </c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CL31" s="147"/>
    </row>
    <row r="32" s="136" customFormat="true" ht="23.25" hidden="false" customHeight="true" outlineLevel="0" collapsed="false">
      <c r="B32" s="167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9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U32" s="170" t="s">
        <v>32</v>
      </c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1"/>
      <c r="BQ32" s="172"/>
      <c r="BR32" s="173"/>
      <c r="BS32" s="174"/>
      <c r="CL32" s="147"/>
    </row>
    <row r="33" s="136" customFormat="true" ht="13.5" hidden="false" customHeight="false" outlineLevel="0" collapsed="false">
      <c r="B33" s="175"/>
      <c r="C33" s="176"/>
      <c r="D33" s="176"/>
      <c r="E33" s="176"/>
      <c r="F33" s="176"/>
      <c r="G33" s="158"/>
      <c r="H33" s="158"/>
      <c r="I33" s="158"/>
      <c r="J33" s="158"/>
      <c r="K33" s="176"/>
      <c r="L33" s="176"/>
      <c r="M33" s="176"/>
      <c r="N33" s="176"/>
      <c r="O33" s="176"/>
      <c r="P33" s="177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78"/>
    </row>
    <row r="34" s="136" customFormat="true" ht="13.5" hidden="false" customHeight="false" outlineLevel="0" collapsed="false">
      <c r="B34" s="163"/>
      <c r="C34" s="155"/>
      <c r="D34" s="155"/>
      <c r="E34" s="155"/>
      <c r="F34" s="155"/>
      <c r="G34" s="154"/>
      <c r="H34" s="154"/>
      <c r="I34" s="154"/>
      <c r="J34" s="154"/>
      <c r="K34" s="154"/>
      <c r="L34" s="154"/>
      <c r="M34" s="154"/>
      <c r="N34" s="154"/>
      <c r="O34" s="154"/>
      <c r="P34" s="179"/>
      <c r="Q34" s="180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4"/>
      <c r="AC34" s="154"/>
      <c r="AD34" s="154"/>
      <c r="AE34" s="154"/>
      <c r="AF34" s="154"/>
      <c r="AG34" s="154"/>
      <c r="AH34" s="154"/>
      <c r="AI34" s="154"/>
      <c r="AJ34" s="155"/>
      <c r="AK34" s="155"/>
      <c r="AL34" s="155"/>
      <c r="AM34" s="154"/>
      <c r="AN34" s="154"/>
      <c r="AO34" s="155"/>
      <c r="AP34" s="164"/>
      <c r="AQ34" s="180"/>
      <c r="AR34" s="155"/>
      <c r="AS34" s="154"/>
      <c r="AT34" s="155"/>
      <c r="AU34" s="154"/>
      <c r="AV34" s="154"/>
      <c r="AW34" s="154"/>
      <c r="AX34" s="154"/>
      <c r="AY34" s="154"/>
      <c r="AZ34" s="154"/>
      <c r="BA34" s="179"/>
      <c r="BB34" s="155"/>
      <c r="BC34" s="155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6"/>
    </row>
    <row r="35" s="136" customFormat="true" ht="13.5" hidden="false" customHeight="true" outlineLevel="0" collapsed="false">
      <c r="B35" s="165" t="s">
        <v>139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81" t="s">
        <v>140</v>
      </c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J35" s="148"/>
      <c r="AK35" s="148"/>
      <c r="AL35" s="148"/>
      <c r="AO35" s="148"/>
      <c r="AP35" s="182"/>
      <c r="AQ35" s="183" t="s">
        <v>141</v>
      </c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48"/>
      <c r="BI35" s="145" t="s">
        <v>142</v>
      </c>
      <c r="CL35" s="147"/>
    </row>
    <row r="36" s="136" customFormat="true" ht="13.5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81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J36" s="148"/>
      <c r="AK36" s="148"/>
      <c r="AL36" s="148"/>
      <c r="AO36" s="148"/>
      <c r="AP36" s="182"/>
      <c r="AQ36" s="184" t="s">
        <v>35</v>
      </c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48"/>
      <c r="BI36" s="148"/>
      <c r="CL36" s="147"/>
    </row>
    <row r="37" s="136" customFormat="true" ht="13.5" hidden="false" customHeight="fals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81" t="s">
        <v>143</v>
      </c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J37" s="148"/>
      <c r="AK37" s="148"/>
      <c r="AL37" s="148"/>
      <c r="AO37" s="148"/>
      <c r="AP37" s="182"/>
      <c r="AQ37" s="184" t="s">
        <v>36</v>
      </c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48"/>
      <c r="BI37" s="145" t="s">
        <v>144</v>
      </c>
      <c r="CL37" s="147"/>
    </row>
    <row r="38" s="136" customFormat="true" ht="13.5" hidden="false" customHeight="false" outlineLevel="0" collapsed="false">
      <c r="B38" s="175"/>
      <c r="C38" s="176"/>
      <c r="D38" s="176"/>
      <c r="E38" s="176"/>
      <c r="F38" s="176"/>
      <c r="G38" s="158"/>
      <c r="H38" s="158"/>
      <c r="I38" s="158"/>
      <c r="J38" s="158"/>
      <c r="K38" s="158"/>
      <c r="L38" s="158"/>
      <c r="M38" s="158"/>
      <c r="N38" s="158"/>
      <c r="O38" s="158"/>
      <c r="P38" s="185"/>
      <c r="Q38" s="18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58"/>
      <c r="AC38" s="158"/>
      <c r="AD38" s="158"/>
      <c r="AE38" s="158"/>
      <c r="AF38" s="158"/>
      <c r="AG38" s="158"/>
      <c r="AH38" s="158"/>
      <c r="AI38" s="158"/>
      <c r="AJ38" s="176"/>
      <c r="AK38" s="176"/>
      <c r="AL38" s="176"/>
      <c r="AM38" s="158"/>
      <c r="AN38" s="158"/>
      <c r="AO38" s="176"/>
      <c r="AP38" s="177"/>
      <c r="AQ38" s="186"/>
      <c r="AR38" s="176"/>
      <c r="AS38" s="158"/>
      <c r="AT38" s="176"/>
      <c r="AU38" s="158"/>
      <c r="AV38" s="158"/>
      <c r="AW38" s="158"/>
      <c r="AX38" s="158"/>
      <c r="AY38" s="158"/>
      <c r="AZ38" s="158"/>
      <c r="BA38" s="185"/>
      <c r="BB38" s="176"/>
      <c r="BC38" s="176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78"/>
    </row>
    <row r="39" s="136" customFormat="true" ht="13.5" hidden="false" customHeight="true" outlineLevel="0" collapsed="false">
      <c r="B39" s="165" t="s">
        <v>145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6"/>
    </row>
    <row r="40" s="187" customFormat="true" ht="27" hidden="false" customHeight="true" outlineLevel="0" collapsed="false">
      <c r="A40" s="136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36"/>
      <c r="R40" s="187" t="s">
        <v>146</v>
      </c>
      <c r="CL40" s="147"/>
    </row>
    <row r="41" s="187" customFormat="true" ht="13.5" hidden="false" customHeight="false" outlineLevel="0" collapsed="false"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78"/>
    </row>
    <row r="42" s="187" customFormat="true" ht="13.5" hidden="false" customHeight="false" outlineLevel="0" collapsed="false">
      <c r="B42" s="163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64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6"/>
    </row>
    <row r="43" s="187" customFormat="true" ht="13.5" hidden="false" customHeight="true" outlineLevel="0" collapsed="false">
      <c r="B43" s="188" t="s">
        <v>147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48"/>
      <c r="R43" s="189" t="s">
        <v>148</v>
      </c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47"/>
    </row>
    <row r="44" s="187" customFormat="true" ht="13.5" hidden="false" customHeight="true" outlineLevel="0" collapsed="false">
      <c r="B44" s="190" t="s">
        <v>40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47"/>
    </row>
    <row r="45" s="187" customFormat="true" ht="13.5" hidden="false" customHeight="false" outlineLevel="0" collapsed="false">
      <c r="B45" s="175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7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78"/>
    </row>
    <row r="46" s="187" customFormat="true" ht="13.5" hidden="false" customHeight="false" outlineLevel="0" collapsed="false">
      <c r="B46" s="191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82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CL46" s="147"/>
    </row>
    <row r="47" s="187" customFormat="true" ht="13.5" hidden="false" customHeight="true" outlineLevel="0" collapsed="false">
      <c r="B47" s="165" t="s">
        <v>149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R47" s="145" t="s">
        <v>150</v>
      </c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CL47" s="147"/>
    </row>
    <row r="48" s="187" customFormat="true" ht="13.5" hidden="false" customHeight="tru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CL48" s="147"/>
    </row>
    <row r="49" s="187" customFormat="true" ht="13.5" hidden="false" customHeight="tru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R49" s="145" t="s">
        <v>151</v>
      </c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CL49" s="147"/>
    </row>
    <row r="50" s="187" customFormat="true" ht="13.5" hidden="false" customHeight="true" outlineLevel="0" collapsed="false">
      <c r="B50" s="192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4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CL50" s="147"/>
    </row>
    <row r="51" s="187" customFormat="true" ht="13.5" hidden="false" customHeight="true" outlineLevel="0" collapsed="false">
      <c r="B51" s="192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4"/>
      <c r="R51" s="166" t="s">
        <v>152</v>
      </c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CL51" s="147"/>
    </row>
    <row r="52" s="187" customFormat="true" ht="14.25" hidden="false" customHeight="false" outlineLevel="0" collapsed="false">
      <c r="B52" s="195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7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9"/>
    </row>
  </sheetData>
  <mergeCells count="15">
    <mergeCell ref="B4:D17"/>
    <mergeCell ref="E4:P16"/>
    <mergeCell ref="AK4:AU8"/>
    <mergeCell ref="AK10:AU16"/>
    <mergeCell ref="E17:P17"/>
    <mergeCell ref="B19:P31"/>
    <mergeCell ref="B35:P37"/>
    <mergeCell ref="AQ35:BA35"/>
    <mergeCell ref="AQ36:BA36"/>
    <mergeCell ref="AQ37:BA37"/>
    <mergeCell ref="B39:P41"/>
    <mergeCell ref="B43:P43"/>
    <mergeCell ref="R43:CK44"/>
    <mergeCell ref="B44:P44"/>
    <mergeCell ref="B47:P4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9Z</dcterms:created>
  <dc:creator/>
  <dc:description/>
  <dc:language>en-US</dc:language>
  <cp:lastModifiedBy/>
  <cp:lastPrinted>2022-10-14T05:47:11Z</cp:lastPrinted>
  <dcterms:modified xsi:type="dcterms:W3CDTF">2022-12-25T20:04:08Z</dcterms:modified>
  <cp:revision>0</cp:revision>
  <dc:subject/>
  <dc:title/>
</cp:coreProperties>
</file>