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3.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地域）表１" sheetId="1" state="visible" r:id="rId2"/>
    <sheet name="（地域）表２" sheetId="2" state="visible" r:id="rId3"/>
    <sheet name="（地域）表３" sheetId="3" state="visible" r:id="rId4"/>
    <sheet name="（地域）表４" sheetId="4" state="visible" r:id="rId5"/>
    <sheet name="（地域）表５" sheetId="5" state="visible" r:id="rId6"/>
    <sheet name="（地域）表６" sheetId="6" state="visible" r:id="rId7"/>
    <sheet name="（地域）表７" sheetId="7" state="visible" r:id="rId8"/>
    <sheet name="（地域）表８" sheetId="8" state="visible" r:id="rId9"/>
    <sheet name="（地域）表９" sheetId="9" state="visible" r:id="rId10"/>
    <sheet name="（地域）表10" sheetId="10" state="visible" r:id="rId11"/>
    <sheet name="（地域）表11" sheetId="11" state="visible" r:id="rId12"/>
    <sheet name="（地域）図１" sheetId="12" state="visible" r:id="rId13"/>
    <sheet name="（地域）表13 " sheetId="13" state="visible" r:id="rId14"/>
    <sheet name="（地域）表14" sheetId="14" state="visible" r:id="rId15"/>
    <sheet name="（地域）表15" sheetId="15" state="visible" r:id="rId16"/>
    <sheet name="（地域）図２" sheetId="16" state="visible" r:id="rId17"/>
    <sheet name="（健康）表１" sheetId="17" state="visible" r:id="rId18"/>
    <sheet name="（健康）表２" sheetId="18" state="visible" r:id="rId19"/>
    <sheet name="（健康）表３" sheetId="19" state="visible" r:id="rId20"/>
    <sheet name="（健康）図１" sheetId="20" state="visible" r:id="rId21"/>
    <sheet name="（健康）表６" sheetId="21" state="visible" r:id="rId22"/>
    <sheet name="（健康）表７" sheetId="22" state="visible" r:id="rId23"/>
    <sheet name="（健康）図２" sheetId="23" state="visible" r:id="rId24"/>
    <sheet name="（健康）表８" sheetId="24" state="visible" r:id="rId25"/>
    <sheet name="（健康）表９" sheetId="25" state="visible" r:id="rId26"/>
    <sheet name="（健康）図４" sheetId="26" state="visible" r:id="rId27"/>
    <sheet name="（健康）表10" sheetId="27" state="visible" r:id="rId28"/>
    <sheet name="統計表１" sheetId="28" state="visible" r:id="rId29"/>
    <sheet name="統計表２" sheetId="29" state="visible" r:id="rId30"/>
    <sheet name="統計表３－１" sheetId="30" state="visible" r:id="rId31"/>
  </sheets>
  <externalReferences>
    <externalReference r:id="rId32"/>
    <externalReference r:id="rId33"/>
  </externalReferences>
  <definedNames>
    <definedName function="false" hidden="false" localSheetId="19" name="_xlnm.Print_Area" vbProcedure="false">'（健康）図１'!$A$1:$O$56</definedName>
    <definedName function="false" hidden="false" localSheetId="22" name="_xlnm.Print_Area" vbProcedure="false">'（健康）図２'!$A$1:$K$55</definedName>
    <definedName function="false" hidden="false" localSheetId="25" name="_xlnm.Print_Area" vbProcedure="false">'（健康）図４'!$A$1:$K$50</definedName>
    <definedName function="false" hidden="false" localSheetId="16" name="_xlnm.Print_Area" vbProcedure="false">'（健康）表１'!$A$1:$L$11</definedName>
    <definedName function="false" hidden="false" localSheetId="26" name="_xlnm.Print_Area" vbProcedure="false">'（健康）表10'!$A$1:$V$23</definedName>
    <definedName function="false" hidden="false" localSheetId="17" name="_xlnm.Print_Area" vbProcedure="false">'（健康）表２'!$A$1:$T$12</definedName>
    <definedName function="false" hidden="false" localSheetId="18" name="_xlnm.Print_Area" vbProcedure="false">'（健康）表３'!$A$1:$AA$16</definedName>
    <definedName function="false" hidden="false" localSheetId="20" name="_xlnm.Print_Area" vbProcedure="false">'（健康）表６'!$A$1:$R$20</definedName>
    <definedName function="false" hidden="false" localSheetId="21" name="_xlnm.Print_Area" vbProcedure="false">'（健康）表７'!$A$1:$P$12</definedName>
    <definedName function="false" hidden="false" localSheetId="23" name="_xlnm.Print_Area" vbProcedure="false">'（健康）表８'!$A$1:$R$22</definedName>
    <definedName function="false" hidden="false" localSheetId="24" name="_xlnm.Print_Area" vbProcedure="false">'（健康）表９'!$A$1:$R$15</definedName>
    <definedName function="false" hidden="false" localSheetId="11" name="_xlnm.Print_Area" vbProcedure="false">'（地域）図１'!$A$1:$P$69</definedName>
    <definedName function="false" hidden="false" localSheetId="15" name="_xlnm.Print_Area" vbProcedure="false">'（地域）図２'!$A$1:$Q$57</definedName>
    <definedName function="false" hidden="false" localSheetId="0" name="_xlnm.Print_Area" vbProcedure="false">'（地域）表１'!$A$1:$Z$16</definedName>
    <definedName function="false" hidden="false" localSheetId="9" name="_xlnm.Print_Area" vbProcedure="false">'（地域）表10'!$A$1:$N$15</definedName>
    <definedName function="false" hidden="false" localSheetId="10" name="_xlnm.Print_Area" vbProcedure="false">'（地域）表11'!$A$1:$T$22</definedName>
    <definedName function="false" hidden="false" localSheetId="12" name="_xlnm.Print_Area" vbProcedure="false">'（地域）表13 '!$A$1:$T$42</definedName>
    <definedName function="false" hidden="false" localSheetId="13" name="_xlnm.Print_Area" vbProcedure="false">'（地域）表14'!$A$1:$T$37</definedName>
    <definedName function="false" hidden="false" localSheetId="14" name="_xlnm.Print_Area" vbProcedure="false">'（地域）表15'!$A$1:$P$60</definedName>
    <definedName function="false" hidden="false" localSheetId="1" name="_xlnm.Print_Area" vbProcedure="false">'（地域）表２'!$B$1:$T$13</definedName>
    <definedName function="false" hidden="false" localSheetId="2" name="_xlnm.Print_Area" vbProcedure="false">'（地域）表３'!$A$1:$R$10</definedName>
    <definedName function="false" hidden="false" localSheetId="3" name="_xlnm.Print_Area" vbProcedure="false">'（地域）表４'!$A$1:$T$20</definedName>
    <definedName function="false" hidden="false" localSheetId="4" name="_xlnm.Print_Area" vbProcedure="false">'（地域）表５'!$A$1:$N$14</definedName>
    <definedName function="false" hidden="false" localSheetId="5" name="_xlnm.Print_Area" vbProcedure="false">'（地域）表６'!$A$1:$N$16</definedName>
    <definedName function="false" hidden="false" localSheetId="6" name="_xlnm.Print_Area" vbProcedure="false">'（地域）表７'!$A$1:$P$16</definedName>
    <definedName function="false" hidden="false" localSheetId="7" name="_xlnm.Print_Area" vbProcedure="false">'（地域）表８'!$A$1:$P$16</definedName>
    <definedName function="false" hidden="false" localSheetId="8" name="_xlnm.Print_Area" vbProcedure="false">'（地域）表９'!$A$1:$N$13</definedName>
    <definedName function="false" hidden="false" localSheetId="27" name="_xlnm.Print_Area" vbProcedure="false">統計表１!$A$1:$R$56</definedName>
    <definedName function="false" hidden="false" localSheetId="28" name="_xlnm.Print_Area" vbProcedure="false">統計表２!$A$1:$V$57</definedName>
    <definedName function="false" hidden="false" localSheetId="29" name="_xlnm.Print_Area" vbProcedure="false">'統計表３－１'!$A$1:$AB$58</definedName>
    <definedName function="false" hidden="false" name="県別" vbProcedure="false">[1]県別!$A$1:$G$48</definedName>
    <definedName function="false" hidden="false" name="資料５取りまとめ" vbProcedure="false">'[2]'!$A$2:$J$50</definedName>
    <definedName function="false" hidden="false" localSheetId="13" name="HOHYO1411" vbProcedure="false">#REF!</definedName>
    <definedName function="false" hidden="false" localSheetId="13" name="HOHYO1411_1" vbProcedure="false">#REF!</definedName>
    <definedName function="false" hidden="false" localSheetId="13" name="SHIHYO1411" vbProcedure="false">#REF!</definedName>
    <definedName function="false" hidden="false" localSheetId="13" name="SHIHYO1411_1" vbProcedure="false">#REF!</definedName>
    <definedName function="false" hidden="false" localSheetId="13" name="SHIHYO1411_2" vbProcedure="false">#REF!</definedName>
    <definedName function="false" hidden="false" localSheetId="20" name="資料５取りまとめ" vbProcedure="false">'[2]'!$A$2:$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484">
  <si>
    <r>
      <rPr>
        <b val="true"/>
        <sz val="12"/>
        <rFont val="Noto Sans"/>
        <family val="2"/>
      </rPr>
      <t xml:space="preserve">平成</t>
    </r>
    <r>
      <rPr>
        <b val="true"/>
        <sz val="12"/>
        <rFont val="ＭＳ ゴシック"/>
        <family val="3"/>
        <charset val="128"/>
      </rPr>
      <t xml:space="preserve">26</t>
    </r>
    <r>
      <rPr>
        <b val="true"/>
        <sz val="12"/>
        <rFont val="Noto Sans"/>
        <family val="2"/>
      </rPr>
      <t xml:space="preserve">年４月１７日　正誤対応表（平成</t>
    </r>
    <r>
      <rPr>
        <b val="true"/>
        <sz val="12"/>
        <rFont val="ＭＳ ゴシック"/>
        <family val="3"/>
        <charset val="128"/>
      </rPr>
      <t xml:space="preserve">24</t>
    </r>
    <r>
      <rPr>
        <b val="true"/>
        <sz val="12"/>
        <rFont val="Noto Sans"/>
        <family val="2"/>
      </rPr>
      <t xml:space="preserve">年度地域保健・健康増進事業報告の概況）</t>
    </r>
  </si>
  <si>
    <r>
      <rPr>
        <sz val="11"/>
        <rFont val="ＭＳ Ｐゴシック"/>
        <family val="3"/>
        <charset val="128"/>
      </rPr>
      <t xml:space="preserve">2</t>
    </r>
    <r>
      <rPr>
        <sz val="11"/>
        <rFont val="Noto Sans"/>
        <family val="2"/>
      </rPr>
      <t xml:space="preserve">ページ　表１　妊娠週（月）数別妊娠届出者数の年次推移</t>
    </r>
  </si>
  <si>
    <t xml:space="preserve">正</t>
  </si>
  <si>
    <t xml:space="preserve">誤</t>
  </si>
  <si>
    <t xml:space="preserve">（単位：人）</t>
  </si>
  <si>
    <r>
      <rPr>
        <sz val="12"/>
        <rFont val="Noto Sans"/>
        <family val="2"/>
      </rPr>
      <t xml:space="preserve">平成</t>
    </r>
    <r>
      <rPr>
        <sz val="12"/>
        <rFont val="ＭＳ Ｐ明朝"/>
        <family val="1"/>
        <charset val="128"/>
      </rPr>
      <t xml:space="preserve">20</t>
    </r>
    <r>
      <rPr>
        <sz val="12"/>
        <rFont val="Noto Sans"/>
        <family val="2"/>
      </rPr>
      <t xml:space="preserve">年度
</t>
    </r>
    <r>
      <rPr>
        <sz val="12"/>
        <rFont val="ＭＳ Ｐ明朝"/>
        <family val="1"/>
        <charset val="128"/>
      </rPr>
      <t xml:space="preserve">(2008)</t>
    </r>
  </si>
  <si>
    <r>
      <rPr>
        <sz val="12"/>
        <rFont val="ＭＳ Ｐ明朝"/>
        <family val="1"/>
        <charset val="128"/>
      </rPr>
      <t xml:space="preserve">21</t>
    </r>
    <r>
      <rPr>
        <sz val="12"/>
        <rFont val="Noto Sans"/>
        <family val="2"/>
      </rPr>
      <t xml:space="preserve">年度
</t>
    </r>
    <r>
      <rPr>
        <sz val="12"/>
        <rFont val="ＭＳ Ｐ明朝"/>
        <family val="1"/>
        <charset val="128"/>
      </rPr>
      <t xml:space="preserve">('09)</t>
    </r>
  </si>
  <si>
    <r>
      <rPr>
        <sz val="12"/>
        <rFont val="ＭＳ Ｐ明朝"/>
        <family val="1"/>
        <charset val="128"/>
      </rPr>
      <t xml:space="preserve">22</t>
    </r>
    <r>
      <rPr>
        <sz val="12"/>
        <rFont val="Noto Sans"/>
        <family val="2"/>
      </rPr>
      <t xml:space="preserve">年度
</t>
    </r>
    <r>
      <rPr>
        <sz val="12"/>
        <rFont val="ＭＳ Ｐ明朝"/>
        <family val="1"/>
        <charset val="128"/>
      </rPr>
      <t xml:space="preserve">('10)</t>
    </r>
  </si>
  <si>
    <r>
      <rPr>
        <sz val="12"/>
        <rFont val="ＭＳ Ｐ明朝"/>
        <family val="1"/>
        <charset val="128"/>
      </rPr>
      <t xml:space="preserve">23</t>
    </r>
    <r>
      <rPr>
        <sz val="12"/>
        <rFont val="Noto Sans"/>
        <family val="2"/>
      </rPr>
      <t xml:space="preserve">年度
</t>
    </r>
    <r>
      <rPr>
        <sz val="12"/>
        <rFont val="ＭＳ Ｐ明朝"/>
        <family val="1"/>
        <charset val="128"/>
      </rPr>
      <t xml:space="preserve">('11)</t>
    </r>
  </si>
  <si>
    <r>
      <rPr>
        <sz val="12"/>
        <rFont val="ＭＳ Ｐ明朝"/>
        <family val="1"/>
        <charset val="128"/>
      </rPr>
      <t xml:space="preserve">24</t>
    </r>
    <r>
      <rPr>
        <sz val="12"/>
        <rFont val="Noto Sans"/>
        <family val="2"/>
      </rPr>
      <t xml:space="preserve">年度
</t>
    </r>
    <r>
      <rPr>
        <sz val="12"/>
        <rFont val="ＭＳ Ｐ明朝"/>
        <family val="1"/>
        <charset val="128"/>
      </rPr>
      <t xml:space="preserve">('12)</t>
    </r>
  </si>
  <si>
    <r>
      <rPr>
        <sz val="12"/>
        <rFont val="Noto Sans"/>
        <family val="2"/>
      </rPr>
      <t xml:space="preserve">構成割合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　総　　数</t>
  </si>
  <si>
    <t xml:space="preserve">妊娠週（月）数</t>
  </si>
  <si>
    <r>
      <rPr>
        <sz val="12"/>
        <rFont val="Noto Sans"/>
        <family val="2"/>
      </rPr>
      <t xml:space="preserve">満</t>
    </r>
    <r>
      <rPr>
        <sz val="12"/>
        <rFont val="ＭＳ Ｐ明朝"/>
        <family val="1"/>
        <charset val="128"/>
      </rPr>
      <t xml:space="preserve">11</t>
    </r>
    <r>
      <rPr>
        <sz val="12"/>
        <rFont val="Noto Sans"/>
        <family val="2"/>
      </rPr>
      <t xml:space="preserve">週以内
</t>
    </r>
    <r>
      <rPr>
        <sz val="12"/>
        <rFont val="ＭＳ Ｐ明朝"/>
        <family val="1"/>
        <charset val="128"/>
      </rPr>
      <t xml:space="preserve">(</t>
    </r>
    <r>
      <rPr>
        <sz val="12"/>
        <rFont val="Noto Sans"/>
        <family val="2"/>
      </rPr>
      <t xml:space="preserve">第</t>
    </r>
    <r>
      <rPr>
        <sz val="12"/>
        <rFont val="ＭＳ Ｐ明朝"/>
        <family val="1"/>
        <charset val="128"/>
      </rPr>
      <t xml:space="preserve">3</t>
    </r>
    <r>
      <rPr>
        <sz val="12"/>
        <rFont val="Noto Sans"/>
        <family val="2"/>
      </rPr>
      <t xml:space="preserve">月以内</t>
    </r>
    <r>
      <rPr>
        <sz val="12"/>
        <rFont val="ＭＳ Ｐ明朝"/>
        <family val="1"/>
        <charset val="128"/>
      </rPr>
      <t xml:space="preserve">)</t>
    </r>
  </si>
  <si>
    <r>
      <rPr>
        <sz val="12"/>
        <rFont val="Noto Sans"/>
        <family val="2"/>
      </rPr>
      <t xml:space="preserve">満</t>
    </r>
    <r>
      <rPr>
        <sz val="12"/>
        <rFont val="ＭＳ Ｐ明朝"/>
        <family val="1"/>
        <charset val="128"/>
      </rPr>
      <t xml:space="preserve">12</t>
    </r>
    <r>
      <rPr>
        <sz val="12"/>
        <rFont val="Noto Sans"/>
        <family val="2"/>
      </rPr>
      <t xml:space="preserve">～</t>
    </r>
    <r>
      <rPr>
        <sz val="12"/>
        <rFont val="ＭＳ Ｐ明朝"/>
        <family val="1"/>
        <charset val="128"/>
      </rPr>
      <t xml:space="preserve">19</t>
    </r>
    <r>
      <rPr>
        <sz val="12"/>
        <rFont val="Noto Sans"/>
        <family val="2"/>
      </rPr>
      <t xml:space="preserve">週
</t>
    </r>
    <r>
      <rPr>
        <sz val="12"/>
        <rFont val="ＭＳ Ｐ明朝"/>
        <family val="1"/>
        <charset val="128"/>
      </rPr>
      <t xml:space="preserve">(</t>
    </r>
    <r>
      <rPr>
        <sz val="12"/>
        <rFont val="Noto Sans"/>
        <family val="2"/>
      </rPr>
      <t xml:space="preserve">第</t>
    </r>
    <r>
      <rPr>
        <sz val="12"/>
        <rFont val="ＭＳ Ｐ明朝"/>
        <family val="1"/>
        <charset val="128"/>
      </rPr>
      <t xml:space="preserve">4</t>
    </r>
    <r>
      <rPr>
        <sz val="12"/>
        <rFont val="Noto Sans"/>
        <family val="2"/>
      </rPr>
      <t xml:space="preserve">～</t>
    </r>
    <r>
      <rPr>
        <sz val="12"/>
        <rFont val="ＭＳ Ｐ明朝"/>
        <family val="1"/>
        <charset val="128"/>
      </rPr>
      <t xml:space="preserve">5</t>
    </r>
    <r>
      <rPr>
        <sz val="12"/>
        <rFont val="Noto Sans"/>
        <family val="2"/>
      </rPr>
      <t xml:space="preserve">月</t>
    </r>
    <r>
      <rPr>
        <sz val="12"/>
        <rFont val="ＭＳ Ｐ明朝"/>
        <family val="1"/>
        <charset val="128"/>
      </rPr>
      <t xml:space="preserve">)</t>
    </r>
  </si>
  <si>
    <r>
      <rPr>
        <sz val="12"/>
        <rFont val="Noto Sans"/>
        <family val="2"/>
      </rPr>
      <t xml:space="preserve">満</t>
    </r>
    <r>
      <rPr>
        <sz val="12"/>
        <rFont val="ＭＳ Ｐ明朝"/>
        <family val="1"/>
        <charset val="128"/>
      </rPr>
      <t xml:space="preserve">20</t>
    </r>
    <r>
      <rPr>
        <sz val="12"/>
        <rFont val="Noto Sans"/>
        <family val="2"/>
      </rPr>
      <t xml:space="preserve">～</t>
    </r>
    <r>
      <rPr>
        <sz val="12"/>
        <rFont val="ＭＳ Ｐ明朝"/>
        <family val="1"/>
        <charset val="128"/>
      </rPr>
      <t xml:space="preserve">27</t>
    </r>
    <r>
      <rPr>
        <sz val="12"/>
        <rFont val="Noto Sans"/>
        <family val="2"/>
      </rPr>
      <t xml:space="preserve">週
</t>
    </r>
    <r>
      <rPr>
        <sz val="12"/>
        <rFont val="ＭＳ Ｐ明朝"/>
        <family val="1"/>
        <charset val="128"/>
      </rPr>
      <t xml:space="preserve">(</t>
    </r>
    <r>
      <rPr>
        <sz val="12"/>
        <rFont val="Noto Sans"/>
        <family val="2"/>
      </rPr>
      <t xml:space="preserve">第</t>
    </r>
    <r>
      <rPr>
        <sz val="12"/>
        <rFont val="ＭＳ Ｐ明朝"/>
        <family val="1"/>
        <charset val="128"/>
      </rPr>
      <t xml:space="preserve">6</t>
    </r>
    <r>
      <rPr>
        <sz val="12"/>
        <rFont val="Noto Sans"/>
        <family val="2"/>
      </rPr>
      <t xml:space="preserve">～</t>
    </r>
    <r>
      <rPr>
        <sz val="12"/>
        <rFont val="ＭＳ Ｐ明朝"/>
        <family val="1"/>
        <charset val="128"/>
      </rPr>
      <t xml:space="preserve">7</t>
    </r>
    <r>
      <rPr>
        <sz val="12"/>
        <rFont val="Noto Sans"/>
        <family val="2"/>
      </rPr>
      <t xml:space="preserve">月</t>
    </r>
    <r>
      <rPr>
        <sz val="12"/>
        <rFont val="ＭＳ Ｐ明朝"/>
        <family val="1"/>
        <charset val="128"/>
      </rPr>
      <t xml:space="preserve">)</t>
    </r>
  </si>
  <si>
    <r>
      <rPr>
        <sz val="12"/>
        <rFont val="Noto Sans"/>
        <family val="2"/>
      </rPr>
      <t xml:space="preserve">満</t>
    </r>
    <r>
      <rPr>
        <sz val="12"/>
        <rFont val="ＭＳ Ｐ明朝"/>
        <family val="1"/>
        <charset val="128"/>
      </rPr>
      <t xml:space="preserve">28</t>
    </r>
    <r>
      <rPr>
        <sz val="12"/>
        <rFont val="Noto Sans"/>
        <family val="2"/>
      </rPr>
      <t xml:space="preserve">週～分娩まで
</t>
    </r>
    <r>
      <rPr>
        <sz val="12"/>
        <rFont val="ＭＳ Ｐ明朝"/>
        <family val="1"/>
        <charset val="128"/>
      </rPr>
      <t xml:space="preserve">(</t>
    </r>
    <r>
      <rPr>
        <sz val="12"/>
        <rFont val="Noto Sans"/>
        <family val="2"/>
      </rPr>
      <t xml:space="preserve">第</t>
    </r>
    <r>
      <rPr>
        <sz val="12"/>
        <rFont val="ＭＳ Ｐ明朝"/>
        <family val="1"/>
        <charset val="128"/>
      </rPr>
      <t xml:space="preserve">8</t>
    </r>
    <r>
      <rPr>
        <sz val="12"/>
        <rFont val="Noto Sans"/>
        <family val="2"/>
      </rPr>
      <t xml:space="preserve">月～分娩まで</t>
    </r>
    <r>
      <rPr>
        <sz val="12"/>
        <rFont val="ＭＳ Ｐ明朝"/>
        <family val="1"/>
        <charset val="128"/>
      </rPr>
      <t xml:space="preserve">)</t>
    </r>
  </si>
  <si>
    <t xml:space="preserve">分娩後</t>
  </si>
  <si>
    <t xml:space="preserve">　　　　  …</t>
  </si>
  <si>
    <t xml:space="preserve">         …</t>
  </si>
  <si>
    <t xml:space="preserve">不　　詳</t>
  </si>
  <si>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22</t>
    </r>
    <r>
      <rPr>
        <sz val="10"/>
        <rFont val="Noto Sans"/>
        <family val="2"/>
      </rPr>
      <t xml:space="preserve">年度は、東日本大震災の影響により、岩手県の一部の市町村（釜石市、大槌町、宮古市、陸前高田市）、宮城県のうち仙台市以外の市町村、福島県
　　　の一部の市町村（南相馬市、楢葉町、富岡町、川内村、大熊町、双葉町、飯舘村、会津若松市）が含まれていない。
    </t>
    </r>
    <r>
      <rPr>
        <sz val="10"/>
        <rFont val="ＭＳ 明朝"/>
        <family val="1"/>
        <charset val="128"/>
      </rPr>
      <t xml:space="preserve">2)</t>
    </r>
    <r>
      <rPr>
        <sz val="10"/>
        <rFont val="Noto Sans"/>
        <family val="2"/>
      </rPr>
      <t xml:space="preserve">平成</t>
    </r>
    <r>
      <rPr>
        <sz val="10"/>
        <rFont val="ＭＳ 明朝"/>
        <family val="1"/>
        <charset val="128"/>
      </rPr>
      <t xml:space="preserve">20</t>
    </r>
    <r>
      <rPr>
        <sz val="10"/>
        <rFont val="Noto Sans"/>
        <family val="2"/>
      </rPr>
      <t xml:space="preserve">年度までの「満</t>
    </r>
    <r>
      <rPr>
        <sz val="10"/>
        <rFont val="ＭＳ 明朝"/>
        <family val="1"/>
        <charset val="128"/>
      </rPr>
      <t xml:space="preserve">28</t>
    </r>
    <r>
      <rPr>
        <sz val="10"/>
        <rFont val="Noto Sans"/>
        <family val="2"/>
      </rPr>
      <t xml:space="preserve">週～分娩まで」には、分娩後に妊娠の届出をした者を含む。</t>
    </r>
  </si>
  <si>
    <t xml:space="preserve">    </t>
  </si>
  <si>
    <r>
      <rPr>
        <sz val="11"/>
        <rFont val="ＭＳ Ｐゴシック"/>
        <family val="3"/>
        <charset val="128"/>
      </rPr>
      <t xml:space="preserve">2</t>
    </r>
    <r>
      <rPr>
        <sz val="11"/>
        <rFont val="Noto Sans"/>
        <family val="2"/>
      </rPr>
      <t xml:space="preserve">ページ　表２　妊産婦の健康診査の年次推移</t>
    </r>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ＭＳ Ｐ明朝"/>
        <family val="1"/>
        <charset val="128"/>
      </rPr>
      <t xml:space="preserve">21</t>
    </r>
    <r>
      <rPr>
        <sz val="10"/>
        <rFont val="Noto Sans"/>
        <family val="2"/>
      </rPr>
      <t xml:space="preserve">年度</t>
    </r>
  </si>
  <si>
    <r>
      <rPr>
        <sz val="10"/>
        <rFont val="ＭＳ Ｐ明朝"/>
        <family val="1"/>
        <charset val="128"/>
      </rPr>
      <t xml:space="preserve">22</t>
    </r>
    <r>
      <rPr>
        <sz val="10"/>
        <rFont val="Noto Sans"/>
        <family val="2"/>
      </rPr>
      <t xml:space="preserve">年度</t>
    </r>
  </si>
  <si>
    <r>
      <rPr>
        <sz val="10"/>
        <rFont val="ＭＳ Ｐ明朝"/>
        <family val="1"/>
        <charset val="128"/>
      </rPr>
      <t xml:space="preserve">23</t>
    </r>
    <r>
      <rPr>
        <sz val="10"/>
        <rFont val="Noto Sans"/>
        <family val="2"/>
      </rPr>
      <t xml:space="preserve">年度</t>
    </r>
  </si>
  <si>
    <r>
      <rPr>
        <sz val="10"/>
        <rFont val="ＭＳ Ｐ明朝"/>
        <family val="1"/>
        <charset val="128"/>
      </rPr>
      <t xml:space="preserve">24</t>
    </r>
    <r>
      <rPr>
        <sz val="10"/>
        <rFont val="Noto Sans"/>
        <family val="2"/>
      </rPr>
      <t xml:space="preserve">年度</t>
    </r>
  </si>
  <si>
    <r>
      <rPr>
        <sz val="10"/>
        <rFont val="Noto Sans"/>
        <family val="2"/>
      </rPr>
      <t xml:space="preserve">（</t>
    </r>
    <r>
      <rPr>
        <sz val="10"/>
        <rFont val="ＭＳ Ｐ明朝"/>
        <family val="1"/>
        <charset val="128"/>
      </rPr>
      <t xml:space="preserve">2008</t>
    </r>
    <r>
      <rPr>
        <sz val="10"/>
        <rFont val="Noto Sans"/>
        <family val="2"/>
      </rPr>
      <t xml:space="preserve">）</t>
    </r>
  </si>
  <si>
    <t xml:space="preserve">( '09)</t>
  </si>
  <si>
    <t xml:space="preserve">( '10)</t>
  </si>
  <si>
    <t xml:space="preserve">( '11)</t>
  </si>
  <si>
    <t xml:space="preserve">( '12)</t>
  </si>
  <si>
    <t xml:space="preserve">妊　　　婦</t>
  </si>
  <si>
    <t xml:space="preserve"> 一般健康診査受診実人員</t>
  </si>
  <si>
    <t xml:space="preserve"> 精密健康診査受診実人員</t>
  </si>
  <si>
    <t xml:space="preserve">産　　　婦</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外の市
　　　町村、福島県の一部の市町村（南相馬市、楢葉町、富岡町、川内村、大熊町、双葉町、飯舘村、会津若松市）が含まれていない。</t>
    </r>
  </si>
  <si>
    <r>
      <rPr>
        <sz val="12"/>
        <rFont val="ＭＳ Ｐ明朝"/>
        <family val="1"/>
        <charset val="128"/>
      </rPr>
      <t xml:space="preserve">3</t>
    </r>
    <r>
      <rPr>
        <sz val="12"/>
        <rFont val="Noto Sans"/>
        <family val="2"/>
      </rPr>
      <t xml:space="preserve">ページ　表３　乳児の健康診査の実施状況</t>
    </r>
  </si>
  <si>
    <r>
      <rPr>
        <sz val="10"/>
        <rFont val="Noto Sans"/>
        <family val="2"/>
      </rPr>
      <t xml:space="preserve">平成</t>
    </r>
    <r>
      <rPr>
        <sz val="10"/>
        <rFont val="ＭＳ Ｐゴシック"/>
        <family val="3"/>
        <charset val="128"/>
      </rPr>
      <t xml:space="preserve">24(2012)</t>
    </r>
    <r>
      <rPr>
        <sz val="10"/>
        <rFont val="Noto Sans"/>
        <family val="2"/>
      </rPr>
      <t xml:space="preserve">年度</t>
    </r>
  </si>
  <si>
    <t xml:space="preserve">１～２か月児</t>
  </si>
  <si>
    <t xml:space="preserve">３～５か月児</t>
  </si>
  <si>
    <t xml:space="preserve">６～８か月児</t>
  </si>
  <si>
    <r>
      <rPr>
        <sz val="10"/>
        <rFont val="Noto Sans"/>
        <family val="2"/>
      </rPr>
      <t xml:space="preserve">９～</t>
    </r>
    <r>
      <rPr>
        <sz val="10"/>
        <rFont val="ＭＳ Ｐ明朝"/>
        <family val="1"/>
        <charset val="128"/>
      </rPr>
      <t xml:space="preserve">1</t>
    </r>
    <r>
      <rPr>
        <sz val="10"/>
        <rFont val="Noto Sans"/>
        <family val="2"/>
      </rPr>
      <t xml:space="preserve">２か月児</t>
    </r>
  </si>
  <si>
    <t xml:space="preserve">乳　　　児</t>
  </si>
  <si>
    <r>
      <rPr>
        <sz val="10"/>
        <rFont val="Noto Sans"/>
        <family val="2"/>
      </rPr>
      <t xml:space="preserve"> 一般健康診査受診実人員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　　受　診　率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7.5"/>
        <rFont val="Noto Sans"/>
        <family val="2"/>
      </rPr>
      <t xml:space="preserve">注：</t>
    </r>
    <r>
      <rPr>
        <sz val="7.5"/>
        <rFont val="ＭＳ 明朝"/>
        <family val="1"/>
        <charset val="128"/>
      </rPr>
      <t xml:space="preserve">1)</t>
    </r>
    <r>
      <rPr>
        <sz val="7.5"/>
        <rFont val="Noto Sans"/>
        <family val="2"/>
      </rPr>
      <t xml:space="preserve">受診率＝</t>
    </r>
    <r>
      <rPr>
        <sz val="7.5"/>
        <rFont val="ＭＳ 明朝"/>
        <family val="1"/>
        <charset val="128"/>
      </rPr>
      <t xml:space="preserve">(</t>
    </r>
    <r>
      <rPr>
        <sz val="7.5"/>
        <rFont val="Noto Sans"/>
        <family val="2"/>
      </rPr>
      <t xml:space="preserve">一般健康診査受診実人員／健康診査対象人員</t>
    </r>
    <r>
      <rPr>
        <sz val="7.5"/>
        <rFont val="ＭＳ 明朝"/>
        <family val="1"/>
        <charset val="128"/>
      </rPr>
      <t xml:space="preserve">)×100</t>
    </r>
    <r>
      <rPr>
        <sz val="7.5"/>
        <rFont val="Noto Sans"/>
        <family val="2"/>
      </rPr>
      <t xml:space="preserve">（計数が不詳の市区町村を除いた値である。）   </t>
    </r>
  </si>
  <si>
    <t xml:space="preserve">     </t>
  </si>
  <si>
    <r>
      <rPr>
        <sz val="11"/>
        <rFont val="ＭＳ Ｐゴシック"/>
        <family val="3"/>
        <charset val="128"/>
      </rPr>
      <t xml:space="preserve">3</t>
    </r>
    <r>
      <rPr>
        <sz val="11"/>
        <rFont val="Noto Sans"/>
        <family val="2"/>
      </rPr>
      <t xml:space="preserve">ページ　表４　幼児の健康診査の年次推移</t>
    </r>
  </si>
  <si>
    <t xml:space="preserve">(2008)</t>
  </si>
  <si>
    <t xml:space="preserve">幼　　　児</t>
  </si>
  <si>
    <r>
      <rPr>
        <sz val="10"/>
        <rFont val="ＭＳ Ｐ明朝"/>
        <family val="1"/>
        <charset val="128"/>
      </rPr>
      <t xml:space="preserve">1</t>
    </r>
    <r>
      <rPr>
        <sz val="10"/>
        <rFont val="Noto Sans"/>
        <family val="2"/>
      </rPr>
      <t xml:space="preserve">歳
</t>
    </r>
    <r>
      <rPr>
        <sz val="10"/>
        <rFont val="ＭＳ Ｐ明朝"/>
        <family val="1"/>
        <charset val="128"/>
      </rPr>
      <t xml:space="preserve">6</t>
    </r>
    <r>
      <rPr>
        <sz val="10"/>
        <rFont val="Noto Sans"/>
        <family val="2"/>
      </rPr>
      <t xml:space="preserve">か月児</t>
    </r>
  </si>
  <si>
    <r>
      <rPr>
        <sz val="10"/>
        <rFont val="ＭＳ Ｐ明朝"/>
        <family val="1"/>
        <charset val="128"/>
      </rPr>
      <t xml:space="preserve">3</t>
    </r>
    <r>
      <rPr>
        <sz val="10"/>
        <rFont val="Noto Sans"/>
        <family val="2"/>
      </rPr>
      <t xml:space="preserve">歳児</t>
    </r>
  </si>
  <si>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歳児</t>
    </r>
  </si>
  <si>
    <t xml:space="preserve">　　　　　　…</t>
  </si>
  <si>
    <t xml:space="preserve">その他</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外の市
　　　町村、福島県の一部の市町村（南相馬市、楢葉町、富岡町、川内村、大熊町、双葉町、飯舘村、会津若松市）が含まれていない。
    </t>
    </r>
    <r>
      <rPr>
        <sz val="7.5"/>
        <rFont val="ＭＳ 明朝"/>
        <family val="1"/>
        <charset val="128"/>
      </rPr>
      <t xml:space="preserve">2)</t>
    </r>
    <r>
      <rPr>
        <sz val="7.5"/>
        <rFont val="Noto Sans"/>
        <family val="2"/>
      </rPr>
      <t xml:space="preserve">「</t>
    </r>
    <r>
      <rPr>
        <sz val="7.5"/>
        <rFont val="ＭＳ 明朝"/>
        <family val="1"/>
        <charset val="128"/>
      </rPr>
      <t xml:space="preserve">4</t>
    </r>
    <r>
      <rPr>
        <sz val="7.5"/>
        <rFont val="Noto Sans"/>
        <family val="2"/>
      </rPr>
      <t xml:space="preserve">～</t>
    </r>
    <r>
      <rPr>
        <sz val="7.5"/>
        <rFont val="ＭＳ 明朝"/>
        <family val="1"/>
        <charset val="128"/>
      </rPr>
      <t xml:space="preserve">6</t>
    </r>
    <r>
      <rPr>
        <sz val="7.5"/>
        <rFont val="Noto Sans"/>
        <family val="2"/>
      </rPr>
      <t xml:space="preserve">歳児」及び「その他」については法定外の健康診査である。
    </t>
    </r>
    <r>
      <rPr>
        <sz val="7.5"/>
        <rFont val="ＭＳ 明朝"/>
        <family val="1"/>
        <charset val="128"/>
      </rPr>
      <t xml:space="preserve">3)</t>
    </r>
    <r>
      <rPr>
        <sz val="7.5"/>
        <rFont val="Noto Sans"/>
        <family val="2"/>
      </rPr>
      <t xml:space="preserve">平成</t>
    </r>
    <r>
      <rPr>
        <sz val="7.5"/>
        <rFont val="ＭＳ 明朝"/>
        <family val="1"/>
        <charset val="128"/>
      </rPr>
      <t xml:space="preserve">20</t>
    </r>
    <r>
      <rPr>
        <sz val="7.5"/>
        <rFont val="Noto Sans"/>
        <family val="2"/>
      </rPr>
      <t xml:space="preserve">年度までの「その他」には、</t>
    </r>
    <r>
      <rPr>
        <sz val="7.5"/>
        <rFont val="ＭＳ 明朝"/>
        <family val="1"/>
        <charset val="128"/>
      </rPr>
      <t xml:space="preserve">4</t>
    </r>
    <r>
      <rPr>
        <sz val="7.5"/>
        <rFont val="Noto Sans"/>
        <family val="2"/>
      </rPr>
      <t xml:space="preserve">～</t>
    </r>
    <r>
      <rPr>
        <sz val="7.5"/>
        <rFont val="ＭＳ 明朝"/>
        <family val="1"/>
        <charset val="128"/>
      </rPr>
      <t xml:space="preserve">6</t>
    </r>
    <r>
      <rPr>
        <sz val="7.5"/>
        <rFont val="Noto Sans"/>
        <family val="2"/>
      </rPr>
      <t xml:space="preserve">歳児を含む。
    </t>
    </r>
    <r>
      <rPr>
        <sz val="7.5"/>
        <rFont val="ＭＳ 明朝"/>
        <family val="1"/>
        <charset val="128"/>
      </rPr>
      <t xml:space="preserve">4)</t>
    </r>
    <r>
      <rPr>
        <sz val="7.5"/>
        <rFont val="Noto Sans"/>
        <family val="2"/>
      </rPr>
      <t xml:space="preserve">受診率＝</t>
    </r>
    <r>
      <rPr>
        <sz val="7.5"/>
        <rFont val="ＭＳ 明朝"/>
        <family val="1"/>
        <charset val="128"/>
      </rPr>
      <t xml:space="preserve">(</t>
    </r>
    <r>
      <rPr>
        <sz val="7.5"/>
        <rFont val="Noto Sans"/>
        <family val="2"/>
      </rPr>
      <t xml:space="preserve">一般健康診査受診実人員／健康診査対象人員</t>
    </r>
    <r>
      <rPr>
        <sz val="7.5"/>
        <rFont val="ＭＳ 明朝"/>
        <family val="1"/>
        <charset val="128"/>
      </rPr>
      <t xml:space="preserve">)×100</t>
    </r>
    <r>
      <rPr>
        <sz val="7.5"/>
        <rFont val="Noto Sans"/>
        <family val="2"/>
      </rPr>
      <t xml:space="preserve">（計数が不詳の市区町村を除いた値である。）   </t>
    </r>
  </si>
  <si>
    <r>
      <rPr>
        <sz val="11"/>
        <rFont val="ＭＳ Ｐゴシック"/>
        <family val="3"/>
        <charset val="128"/>
      </rPr>
      <t xml:space="preserve">3</t>
    </r>
    <r>
      <rPr>
        <sz val="11"/>
        <rFont val="Noto Sans"/>
        <family val="2"/>
      </rPr>
      <t xml:space="preserve">ページ　表５　妊産婦・乳幼児保健指導の年次推移</t>
    </r>
  </si>
  <si>
    <t xml:space="preserve">被　指　導　実　人　員</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外の
　　　保健所及び市町村、福島県の一部の市町村（南相馬市、楢葉町、富岡町、川内村、大熊町、双葉町、飯舘村、会津若松市）が含まれていな
　 　 い。</t>
    </r>
  </si>
  <si>
    <r>
      <rPr>
        <sz val="11"/>
        <rFont val="ＭＳ Ｐゴシック"/>
        <family val="3"/>
        <charset val="128"/>
      </rPr>
      <t xml:space="preserve">4</t>
    </r>
    <r>
      <rPr>
        <sz val="11"/>
        <rFont val="Noto Sans"/>
        <family val="2"/>
      </rPr>
      <t xml:space="preserve">ページ　表６　妊産婦・乳幼児訪問指導の年次推移</t>
    </r>
  </si>
  <si>
    <t xml:space="preserve">新　生　児</t>
  </si>
  <si>
    <t xml:space="preserve">未　熟　児</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
      市以外の保健所及び市町村、福島県の一部の市町村（南相馬市、楢葉町、富岡町、川内村、大熊町、双葉町、飯舘村、会津若松市）
      が含まれていない。
　  </t>
    </r>
    <r>
      <rPr>
        <sz val="7.5"/>
        <rFont val="ＭＳ 明朝"/>
        <family val="1"/>
        <charset val="128"/>
      </rPr>
      <t xml:space="preserve">2)</t>
    </r>
    <r>
      <rPr>
        <sz val="7.5"/>
        <rFont val="Noto Sans"/>
        <family val="2"/>
      </rPr>
      <t xml:space="preserve">「新生児」は未熟児を除く。  
　　</t>
    </r>
    <r>
      <rPr>
        <sz val="7.5"/>
        <rFont val="ＭＳ 明朝"/>
        <family val="1"/>
        <charset val="128"/>
      </rPr>
      <t xml:space="preserve">3)</t>
    </r>
    <r>
      <rPr>
        <sz val="7.5"/>
        <rFont val="Noto Sans"/>
        <family val="2"/>
      </rPr>
      <t xml:space="preserve">「乳児」は新生児・未熟児を除く。</t>
    </r>
  </si>
  <si>
    <r>
      <rPr>
        <sz val="11"/>
        <rFont val="ＭＳ Ｐゴシック"/>
        <family val="3"/>
        <charset val="128"/>
      </rPr>
      <t xml:space="preserve">4</t>
    </r>
    <r>
      <rPr>
        <sz val="11"/>
        <rFont val="Noto Sans"/>
        <family val="2"/>
      </rPr>
      <t xml:space="preserve">ページ　表７　指導内容別健康増進関係事業の年次推移</t>
    </r>
  </si>
  <si>
    <t xml:space="preserve"> 　被　指　導　延　人　員</t>
  </si>
  <si>
    <t xml:space="preserve">栄養指導</t>
  </si>
  <si>
    <t xml:space="preserve">運動指導</t>
  </si>
  <si>
    <t xml:space="preserve">休養指導</t>
  </si>
  <si>
    <t xml:space="preserve">禁煙指導</t>
  </si>
  <si>
    <t xml:space="preserve">そ の 他</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
      以外の保健所及び市町村、福島県の一部の市町村（南相馬市、楢葉町、富岡町、川内村、大熊町、双葉町、飯舘村、会津若松市）が
      含まれていない。</t>
    </r>
  </si>
  <si>
    <r>
      <rPr>
        <sz val="11"/>
        <rFont val="ＭＳ Ｐゴシック"/>
        <family val="3"/>
        <charset val="128"/>
      </rPr>
      <t xml:space="preserve">4</t>
    </r>
    <r>
      <rPr>
        <sz val="11"/>
        <rFont val="Noto Sans"/>
        <family val="2"/>
      </rPr>
      <t xml:space="preserve">ページ　表８　指導対象区分別の健康増進関係事業</t>
    </r>
  </si>
  <si>
    <t xml:space="preserve">総　数</t>
  </si>
  <si>
    <t xml:space="preserve">妊産婦</t>
  </si>
  <si>
    <t xml:space="preserve">乳幼児</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以上</t>
    </r>
  </si>
  <si>
    <t xml:space="preserve">                    ・</t>
  </si>
  <si>
    <r>
      <rPr>
        <sz val="7.5"/>
        <rFont val="Noto Sans"/>
        <family val="2"/>
      </rPr>
      <t xml:space="preserve">注：</t>
    </r>
    <r>
      <rPr>
        <sz val="7.5"/>
        <rFont val="ＭＳ 明朝"/>
        <family val="1"/>
        <charset val="128"/>
      </rPr>
      <t xml:space="preserve">1)</t>
    </r>
    <r>
      <rPr>
        <sz val="7.5"/>
        <rFont val="Noto Sans"/>
        <family val="2"/>
      </rPr>
      <t xml:space="preserve">「</t>
    </r>
    <r>
      <rPr>
        <sz val="7.5"/>
        <rFont val="ＭＳ 明朝"/>
        <family val="1"/>
        <charset val="128"/>
      </rPr>
      <t xml:space="preserve">20</t>
    </r>
    <r>
      <rPr>
        <sz val="7.5"/>
        <rFont val="Noto Sans"/>
        <family val="2"/>
      </rPr>
      <t xml:space="preserve">歳未満」は妊産婦・乳幼児を除く。
    </t>
    </r>
    <r>
      <rPr>
        <sz val="7.5"/>
        <rFont val="ＭＳ 明朝"/>
        <family val="1"/>
        <charset val="128"/>
      </rPr>
      <t xml:space="preserve">2)</t>
    </r>
    <r>
      <rPr>
        <sz val="7.5"/>
        <rFont val="Noto Sans"/>
        <family val="2"/>
      </rPr>
      <t xml:space="preserve">「</t>
    </r>
    <r>
      <rPr>
        <sz val="7.5"/>
        <rFont val="ＭＳ 明朝"/>
        <family val="1"/>
        <charset val="128"/>
      </rPr>
      <t xml:space="preserve">20</t>
    </r>
    <r>
      <rPr>
        <sz val="7.5"/>
        <rFont val="Noto Sans"/>
        <family val="2"/>
      </rPr>
      <t xml:space="preserve">歳以上」は妊産婦を除く。</t>
    </r>
  </si>
  <si>
    <r>
      <rPr>
        <sz val="11"/>
        <rFont val="ＭＳ Ｐゴシック"/>
        <family val="3"/>
        <charset val="128"/>
      </rPr>
      <t xml:space="preserve">5</t>
    </r>
    <r>
      <rPr>
        <sz val="11"/>
        <rFont val="Noto Sans"/>
        <family val="2"/>
      </rPr>
      <t xml:space="preserve">ページ　表９　歯科健診・保健指導等の年次推移</t>
    </r>
  </si>
  <si>
    <t xml:space="preserve">被　指　導　等　延　人　員</t>
  </si>
  <si>
    <t xml:space="preserve">歯科健診・保健指導</t>
  </si>
  <si>
    <t xml:space="preserve">予     防    処     置</t>
  </si>
  <si>
    <t xml:space="preserve">治　                　療</t>
  </si>
  <si>
    <r>
      <rPr>
        <sz val="7.5"/>
        <rFont val="Noto Sans"/>
        <family val="2"/>
      </rPr>
      <t xml:space="preserve">注：訪問によるものを除く。
  </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外の保健
    所及び市町村、福島県の一部の市町村（南相馬市、楢葉町、富岡町、川内村、大熊町、双葉町、飯舘村、会津若松市）が含まれていない。</t>
    </r>
  </si>
  <si>
    <r>
      <rPr>
        <sz val="11"/>
        <rFont val="ＭＳ Ｐゴシック"/>
        <family val="3"/>
        <charset val="128"/>
      </rPr>
      <t xml:space="preserve">5</t>
    </r>
    <r>
      <rPr>
        <sz val="11"/>
        <rFont val="Noto Sans"/>
        <family val="2"/>
      </rPr>
      <t xml:space="preserve">ページ　表</t>
    </r>
    <r>
      <rPr>
        <sz val="11"/>
        <rFont val="ＭＳ Ｐゴシック"/>
        <family val="3"/>
        <charset val="128"/>
      </rPr>
      <t xml:space="preserve">10</t>
    </r>
    <r>
      <rPr>
        <sz val="11"/>
        <rFont val="Noto Sans"/>
        <family val="2"/>
      </rPr>
      <t xml:space="preserve">　精神保健福祉の相談等の年次推移</t>
    </r>
  </si>
  <si>
    <t xml:space="preserve">相　談　等　延　人　員</t>
  </si>
  <si>
    <t xml:space="preserve">相　　　　　談</t>
  </si>
  <si>
    <t xml:space="preserve">デ　イ　・　ケ　ア</t>
  </si>
  <si>
    <t xml:space="preserve">訪　問　指　導</t>
  </si>
  <si>
    <t xml:space="preserve">電　話　相　談</t>
  </si>
  <si>
    <t xml:space="preserve">メ　ー　ル　相　談</t>
  </si>
  <si>
    <r>
      <rPr>
        <sz val="11"/>
        <rFont val="ＭＳ Ｐゴシック"/>
        <family val="3"/>
        <charset val="128"/>
      </rPr>
      <t xml:space="preserve">5</t>
    </r>
    <r>
      <rPr>
        <sz val="11"/>
        <rFont val="Noto Sans"/>
        <family val="2"/>
      </rPr>
      <t xml:space="preserve">ページ　表</t>
    </r>
    <r>
      <rPr>
        <sz val="11"/>
        <rFont val="ＭＳ Ｐゴシック"/>
        <family val="3"/>
        <charset val="128"/>
      </rPr>
      <t xml:space="preserve">11</t>
    </r>
    <r>
      <rPr>
        <sz val="11"/>
        <rFont val="Noto Sans"/>
        <family val="2"/>
      </rPr>
      <t xml:space="preserve">　相談の内容別精神保健福祉の年次推移</t>
    </r>
  </si>
  <si>
    <t xml:space="preserve">延　人　員</t>
  </si>
  <si>
    <t xml:space="preserve">相談の内容</t>
  </si>
  <si>
    <t xml:space="preserve">老人精神保健</t>
  </si>
  <si>
    <t xml:space="preserve">社会復帰</t>
  </si>
  <si>
    <t xml:space="preserve">アルコール</t>
  </si>
  <si>
    <t xml:space="preserve">薬物</t>
  </si>
  <si>
    <t xml:space="preserve">思春期</t>
  </si>
  <si>
    <t xml:space="preserve">心の健康づくり</t>
  </si>
  <si>
    <t xml:space="preserve">（再掲）</t>
  </si>
  <si>
    <t xml:space="preserve">ひきこもり</t>
  </si>
  <si>
    <t xml:space="preserve">自殺関連</t>
  </si>
  <si>
    <t xml:space="preserve">自殺者の遺族</t>
  </si>
  <si>
    <t xml:space="preserve">犯罪被害</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
      外の保健所及び市町村、福島県の一部の市町村（南相馬市、楢葉町、富岡町、川内村、大熊町、双葉町、飯舘村、会津若松市）が含ま
      れていない。</t>
    </r>
  </si>
  <si>
    <r>
      <rPr>
        <sz val="11"/>
        <rFont val="ＭＳ Ｐゴシック"/>
        <family val="3"/>
        <charset val="128"/>
      </rPr>
      <t xml:space="preserve">6</t>
    </r>
    <r>
      <rPr>
        <sz val="11"/>
        <rFont val="Noto Sans"/>
        <family val="2"/>
      </rPr>
      <t xml:space="preserve">ページ　図１　衛生教育の実施状況（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7</t>
    </r>
    <r>
      <rPr>
        <sz val="11"/>
        <rFont val="Noto Sans"/>
        <family val="2"/>
      </rPr>
      <t xml:space="preserve">ページ　表</t>
    </r>
    <r>
      <rPr>
        <sz val="11"/>
        <rFont val="ＭＳ Ｐゴシック"/>
        <family val="3"/>
        <charset val="128"/>
      </rPr>
      <t xml:space="preserve">13</t>
    </r>
    <r>
      <rPr>
        <sz val="11"/>
        <rFont val="Noto Sans"/>
        <family val="2"/>
      </rPr>
      <t xml:space="preserve">　定期の予防接種の接種者数の年次推移</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ＭＳ Ｐ明朝"/>
        <family val="1"/>
        <charset val="128"/>
      </rPr>
      <t xml:space="preserve">21</t>
    </r>
    <r>
      <rPr>
        <sz val="11"/>
        <rFont val="Noto Sans"/>
        <family val="2"/>
      </rPr>
      <t xml:space="preserve">年度</t>
    </r>
  </si>
  <si>
    <r>
      <rPr>
        <sz val="11"/>
        <rFont val="ＭＳ Ｐ明朝"/>
        <family val="1"/>
        <charset val="128"/>
      </rPr>
      <t xml:space="preserve">22</t>
    </r>
    <r>
      <rPr>
        <sz val="11"/>
        <rFont val="Noto Sans"/>
        <family val="2"/>
      </rPr>
      <t xml:space="preserve">年度</t>
    </r>
  </si>
  <si>
    <r>
      <rPr>
        <sz val="11"/>
        <rFont val="ＭＳ Ｐ明朝"/>
        <family val="1"/>
        <charset val="128"/>
      </rPr>
      <t xml:space="preserve">23</t>
    </r>
    <r>
      <rPr>
        <sz val="11"/>
        <rFont val="Noto Sans"/>
        <family val="2"/>
      </rPr>
      <t xml:space="preserve">年度</t>
    </r>
  </si>
  <si>
    <r>
      <rPr>
        <sz val="11"/>
        <rFont val="ＭＳ Ｐ明朝"/>
        <family val="1"/>
        <charset val="128"/>
      </rPr>
      <t xml:space="preserve">24</t>
    </r>
    <r>
      <rPr>
        <sz val="11"/>
        <rFont val="Noto Sans"/>
        <family val="2"/>
      </rPr>
      <t xml:space="preserve">年度</t>
    </r>
  </si>
  <si>
    <t xml:space="preserve">沈降精製百日せき
ジフテリア破傷風
混合ワクチン使用
（ＤＰＴ）</t>
  </si>
  <si>
    <t xml:space="preserve">第１期</t>
  </si>
  <si>
    <t xml:space="preserve">初回接種</t>
  </si>
  <si>
    <t xml:space="preserve">第１回</t>
  </si>
  <si>
    <t xml:space="preserve">第２回</t>
  </si>
  <si>
    <t xml:space="preserve">第３回</t>
  </si>
  <si>
    <t xml:space="preserve">追加接種</t>
  </si>
  <si>
    <t xml:space="preserve">沈降ジフテリア破傷風
混合トキソイド使用（ＤＴ）</t>
  </si>
  <si>
    <t xml:space="preserve">・ </t>
  </si>
  <si>
    <t xml:space="preserve">第２期</t>
  </si>
  <si>
    <t xml:space="preserve">急性灰白髄炎
（ポリオ）</t>
  </si>
  <si>
    <t xml:space="preserve">日本脳炎</t>
  </si>
  <si>
    <t xml:space="preserve">麻しん・風しん</t>
  </si>
  <si>
    <t xml:space="preserve">第３期</t>
  </si>
  <si>
    <t xml:space="preserve">第４期</t>
  </si>
  <si>
    <t xml:space="preserve">インフルエンザ</t>
  </si>
  <si>
    <t xml:space="preserve">総　　数</t>
  </si>
  <si>
    <r>
      <rPr>
        <sz val="11"/>
        <rFont val="ＭＳ Ｐ明朝"/>
        <family val="1"/>
        <charset val="128"/>
      </rPr>
      <t xml:space="preserve">60</t>
    </r>
    <r>
      <rPr>
        <sz val="11"/>
        <rFont val="Noto Sans"/>
        <family val="2"/>
      </rPr>
      <t xml:space="preserve">歳以上</t>
    </r>
    <r>
      <rPr>
        <sz val="11"/>
        <rFont val="ＭＳ Ｐ明朝"/>
        <family val="1"/>
        <charset val="128"/>
      </rPr>
      <t xml:space="preserve">65</t>
    </r>
    <r>
      <rPr>
        <sz val="11"/>
        <rFont val="Noto Sans"/>
        <family val="2"/>
      </rPr>
      <t xml:space="preserve">歳未満</t>
    </r>
  </si>
  <si>
    <r>
      <rPr>
        <sz val="11"/>
        <rFont val="ＭＳ Ｐ明朝"/>
        <family val="1"/>
        <charset val="128"/>
      </rPr>
      <t xml:space="preserve">65</t>
    </r>
    <r>
      <rPr>
        <sz val="11"/>
        <rFont val="Noto Sans"/>
        <family val="2"/>
      </rPr>
      <t xml:space="preserve">歳以上</t>
    </r>
  </si>
  <si>
    <t xml:space="preserve">BCG</t>
  </si>
  <si>
    <t xml:space="preserve">６か月未満</t>
  </si>
  <si>
    <t xml:space="preserve">６か月以上１歳未満</t>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22</t>
    </r>
    <r>
      <rPr>
        <sz val="9"/>
        <rFont val="Noto Sans"/>
        <family val="2"/>
      </rPr>
      <t xml:space="preserve">年度は、東日本大震災の影響により、岩手県の一部の市町村（釜石市、大槌町、宮古市、陸前高田市）、宮城県のうち仙台市以外の市町村、
      福島県の一部の市町村（南相馬市、楢葉町、富岡町、川内村、大熊町、双葉町、飯舘村、会津若松市）が含まれていない。</t>
    </r>
  </si>
  <si>
    <r>
      <rPr>
        <sz val="9"/>
        <rFont val="ＭＳ 明朝"/>
        <family val="1"/>
        <charset val="128"/>
      </rPr>
      <t xml:space="preserve">    2)</t>
    </r>
    <r>
      <rPr>
        <sz val="9"/>
        <rFont val="Noto Sans"/>
        <family val="2"/>
      </rPr>
      <t xml:space="preserve">「沈降精製百日せきジフテリア破傷風混合ワクチン使用（ＤＰＴ）」の第１期の初回接種は、生後３～</t>
    </r>
    <r>
      <rPr>
        <sz val="9"/>
        <rFont val="ＭＳ 明朝"/>
        <family val="1"/>
        <charset val="128"/>
      </rPr>
      <t xml:space="preserve">90</t>
    </r>
    <r>
      <rPr>
        <sz val="9"/>
        <rFont val="Noto Sans"/>
        <family val="2"/>
      </rPr>
      <t xml:space="preserve">月未満を対象に</t>
    </r>
    <r>
      <rPr>
        <sz val="9"/>
        <rFont val="ＭＳ 明朝"/>
        <family val="1"/>
        <charset val="128"/>
      </rPr>
      <t xml:space="preserve">20</t>
    </r>
    <r>
      <rPr>
        <sz val="9"/>
        <rFont val="Noto Sans"/>
        <family val="2"/>
      </rPr>
      <t xml:space="preserve">～</t>
    </r>
    <r>
      <rPr>
        <sz val="9"/>
        <rFont val="ＭＳ 明朝"/>
        <family val="1"/>
        <charset val="128"/>
      </rPr>
      <t xml:space="preserve">56</t>
    </r>
    <r>
      <rPr>
        <sz val="9"/>
        <rFont val="Noto Sans"/>
        <family val="2"/>
      </rPr>
      <t xml:space="preserve">日までの間隔をおい
      て３回、追加接種は、初回接種終了後６月以上の間隔をおいて１回行われる。</t>
    </r>
  </si>
  <si>
    <r>
      <rPr>
        <sz val="9"/>
        <rFont val="Noto Sans"/>
        <family val="2"/>
      </rPr>
      <t xml:space="preserve">　　</t>
    </r>
    <r>
      <rPr>
        <sz val="9"/>
        <rFont val="ＭＳ 明朝"/>
        <family val="1"/>
        <charset val="128"/>
      </rPr>
      <t xml:space="preserve">3)</t>
    </r>
    <r>
      <rPr>
        <sz val="9"/>
        <rFont val="Noto Sans"/>
        <family val="2"/>
      </rPr>
      <t xml:space="preserve">「沈降ジフテリア破傷風混合トキソイド使用（ＤＴ）」の第１期の初回接種は、生後３～</t>
    </r>
    <r>
      <rPr>
        <sz val="9"/>
        <rFont val="ＭＳ 明朝"/>
        <family val="1"/>
        <charset val="128"/>
      </rPr>
      <t xml:space="preserve">90</t>
    </r>
    <r>
      <rPr>
        <sz val="9"/>
        <rFont val="Noto Sans"/>
        <family val="2"/>
      </rPr>
      <t xml:space="preserve">月未満を対象に</t>
    </r>
    <r>
      <rPr>
        <sz val="9"/>
        <rFont val="ＭＳ 明朝"/>
        <family val="1"/>
        <charset val="128"/>
      </rPr>
      <t xml:space="preserve">20</t>
    </r>
    <r>
      <rPr>
        <sz val="9"/>
        <rFont val="Noto Sans"/>
        <family val="2"/>
      </rPr>
      <t xml:space="preserve">～</t>
    </r>
    <r>
      <rPr>
        <sz val="9"/>
        <rFont val="ＭＳ 明朝"/>
        <family val="1"/>
        <charset val="128"/>
      </rPr>
      <t xml:space="preserve">56</t>
    </r>
    <r>
      <rPr>
        <sz val="9"/>
        <rFont val="Noto Sans"/>
        <family val="2"/>
      </rPr>
      <t xml:space="preserve">日までの間隔をおいて２回、追加
      接種は、初回接種終了後</t>
    </r>
    <r>
      <rPr>
        <sz val="9"/>
        <rFont val="ＭＳ 明朝"/>
        <family val="1"/>
        <charset val="128"/>
      </rPr>
      <t xml:space="preserve">12</t>
    </r>
    <r>
      <rPr>
        <sz val="9"/>
        <rFont val="Noto Sans"/>
        <family val="2"/>
      </rPr>
      <t xml:space="preserve">月に達した時から</t>
    </r>
    <r>
      <rPr>
        <sz val="9"/>
        <rFont val="ＭＳ 明朝"/>
        <family val="1"/>
        <charset val="128"/>
      </rPr>
      <t xml:space="preserve">18</t>
    </r>
    <r>
      <rPr>
        <sz val="9"/>
        <rFont val="Noto Sans"/>
        <family val="2"/>
      </rPr>
      <t xml:space="preserve">月に達するまでの間隔をおいて１回行われ、第２期は、</t>
    </r>
    <r>
      <rPr>
        <sz val="9"/>
        <rFont val="ＭＳ 明朝"/>
        <family val="1"/>
        <charset val="128"/>
      </rPr>
      <t xml:space="preserve">11</t>
    </r>
    <r>
      <rPr>
        <sz val="9"/>
        <rFont val="Noto Sans"/>
        <family val="2"/>
      </rPr>
      <t xml:space="preserve">～</t>
    </r>
    <r>
      <rPr>
        <sz val="9"/>
        <rFont val="ＭＳ 明朝"/>
        <family val="1"/>
        <charset val="128"/>
      </rPr>
      <t xml:space="preserve">13</t>
    </r>
    <r>
      <rPr>
        <sz val="9"/>
        <rFont val="Noto Sans"/>
        <family val="2"/>
      </rPr>
      <t xml:space="preserve">歳未満を対象に１回行われる。</t>
    </r>
  </si>
  <si>
    <r>
      <rPr>
        <sz val="9"/>
        <rFont val="Noto Sans"/>
        <family val="2"/>
      </rPr>
      <t xml:space="preserve">　　</t>
    </r>
    <r>
      <rPr>
        <sz val="9"/>
        <rFont val="ＭＳ 明朝"/>
        <family val="1"/>
        <charset val="128"/>
      </rPr>
      <t xml:space="preserve">4)</t>
    </r>
    <r>
      <rPr>
        <sz val="9"/>
        <rFont val="Noto Sans"/>
        <family val="2"/>
      </rPr>
      <t xml:space="preserve">「急性灰白髄炎（ポリオ）」は、生後３～</t>
    </r>
    <r>
      <rPr>
        <sz val="9"/>
        <rFont val="ＭＳ 明朝"/>
        <family val="1"/>
        <charset val="128"/>
      </rPr>
      <t xml:space="preserve">90</t>
    </r>
    <r>
      <rPr>
        <sz val="9"/>
        <rFont val="Noto Sans"/>
        <family val="2"/>
      </rPr>
      <t xml:space="preserve">月未満を対象に</t>
    </r>
    <r>
      <rPr>
        <sz val="9"/>
        <rFont val="ＭＳ 明朝"/>
        <family val="1"/>
        <charset val="128"/>
      </rPr>
      <t xml:space="preserve">41</t>
    </r>
    <r>
      <rPr>
        <sz val="9"/>
        <rFont val="Noto Sans"/>
        <family val="2"/>
      </rPr>
      <t xml:space="preserve">日以上の間隔をおいて２回行われる。</t>
    </r>
  </si>
  <si>
    <r>
      <rPr>
        <sz val="9"/>
        <rFont val="Noto Sans"/>
        <family val="2"/>
      </rPr>
      <t xml:space="preserve">　　</t>
    </r>
    <r>
      <rPr>
        <sz val="9"/>
        <rFont val="ＭＳ 明朝"/>
        <family val="1"/>
        <charset val="128"/>
      </rPr>
      <t xml:space="preserve">5)</t>
    </r>
    <r>
      <rPr>
        <sz val="9"/>
        <rFont val="Noto Sans"/>
        <family val="2"/>
      </rPr>
      <t xml:space="preserve">「日本脳炎」の第１期の初回接種は、生後６～</t>
    </r>
    <r>
      <rPr>
        <sz val="9"/>
        <rFont val="ＭＳ 明朝"/>
        <family val="1"/>
        <charset val="128"/>
      </rPr>
      <t xml:space="preserve">90</t>
    </r>
    <r>
      <rPr>
        <sz val="9"/>
        <rFont val="Noto Sans"/>
        <family val="2"/>
      </rPr>
      <t xml:space="preserve">月未満を対象に６～</t>
    </r>
    <r>
      <rPr>
        <sz val="9"/>
        <rFont val="ＭＳ 明朝"/>
        <family val="1"/>
        <charset val="128"/>
      </rPr>
      <t xml:space="preserve">28</t>
    </r>
    <r>
      <rPr>
        <sz val="9"/>
        <rFont val="Noto Sans"/>
        <family val="2"/>
      </rPr>
      <t xml:space="preserve">日までの間隔をおいて２回、追加接種は、初回接種終了後概ね１年後に１回
　　　行われ、第２期は、９～</t>
    </r>
    <r>
      <rPr>
        <sz val="9"/>
        <rFont val="ＭＳ 明朝"/>
        <family val="1"/>
        <charset val="128"/>
      </rPr>
      <t xml:space="preserve">13</t>
    </r>
    <r>
      <rPr>
        <sz val="9"/>
        <rFont val="Noto Sans"/>
        <family val="2"/>
      </rPr>
      <t xml:space="preserve">歳未満を対象に１回行われる。なお、平成</t>
    </r>
    <r>
      <rPr>
        <sz val="9"/>
        <rFont val="ＭＳ 明朝"/>
        <family val="1"/>
        <charset val="128"/>
      </rPr>
      <t xml:space="preserve">17</t>
    </r>
    <r>
      <rPr>
        <sz val="9"/>
        <rFont val="Noto Sans"/>
        <family val="2"/>
      </rPr>
      <t xml:space="preserve">年度より予防接種の積極的な接種を差し控えていたが、平成</t>
    </r>
    <r>
      <rPr>
        <sz val="9"/>
        <rFont val="ＭＳ 明朝"/>
        <family val="1"/>
        <charset val="128"/>
      </rPr>
      <t xml:space="preserve">22</t>
    </r>
    <r>
      <rPr>
        <sz val="9"/>
        <rFont val="Noto Sans"/>
        <family val="2"/>
      </rPr>
      <t xml:space="preserve">年度から再開
　　　された。また、平成</t>
    </r>
    <r>
      <rPr>
        <sz val="9"/>
        <rFont val="ＭＳ 明朝"/>
        <family val="1"/>
        <charset val="128"/>
      </rPr>
      <t xml:space="preserve">24</t>
    </r>
    <r>
      <rPr>
        <sz val="9"/>
        <rFont val="Noto Sans"/>
        <family val="2"/>
      </rPr>
      <t xml:space="preserve">年度より、平成</t>
    </r>
    <r>
      <rPr>
        <sz val="9"/>
        <rFont val="ＭＳ 明朝"/>
        <family val="1"/>
        <charset val="128"/>
      </rPr>
      <t xml:space="preserve">7</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までに生まれた者で、第</t>
    </r>
    <r>
      <rPr>
        <sz val="9"/>
        <rFont val="ＭＳ 明朝"/>
        <family val="1"/>
        <charset val="128"/>
      </rPr>
      <t xml:space="preserve">1</t>
    </r>
    <r>
      <rPr>
        <sz val="9"/>
        <rFont val="Noto Sans"/>
        <family val="2"/>
      </rPr>
      <t xml:space="preserve">期、第</t>
    </r>
    <r>
      <rPr>
        <sz val="9"/>
        <rFont val="ＭＳ 明朝"/>
        <family val="1"/>
        <charset val="128"/>
      </rPr>
      <t xml:space="preserve">2</t>
    </r>
    <r>
      <rPr>
        <sz val="9"/>
        <rFont val="Noto Sans"/>
        <family val="2"/>
      </rPr>
      <t xml:space="preserve">期の接種が行われていない者（特例対象者）
　　　については、適用年齢が</t>
    </r>
    <r>
      <rPr>
        <sz val="9"/>
        <rFont val="ＭＳ 明朝"/>
        <family val="1"/>
        <charset val="128"/>
      </rPr>
      <t xml:space="preserve">4</t>
    </r>
    <r>
      <rPr>
        <sz val="9"/>
        <rFont val="Noto Sans"/>
        <family val="2"/>
      </rPr>
      <t xml:space="preserve">歳以上</t>
    </r>
    <r>
      <rPr>
        <sz val="9"/>
        <rFont val="ＭＳ 明朝"/>
        <family val="1"/>
        <charset val="128"/>
      </rPr>
      <t xml:space="preserve">20</t>
    </r>
    <r>
      <rPr>
        <sz val="9"/>
        <rFont val="Noto Sans"/>
        <family val="2"/>
      </rPr>
      <t xml:space="preserve">歳未満となった。</t>
    </r>
  </si>
  <si>
    <r>
      <rPr>
        <sz val="9"/>
        <rFont val="Noto Sans"/>
        <family val="2"/>
      </rPr>
      <t xml:space="preserve">　　</t>
    </r>
    <r>
      <rPr>
        <sz val="9"/>
        <rFont val="ＭＳ 明朝"/>
        <family val="1"/>
        <charset val="128"/>
      </rPr>
      <t xml:space="preserve">6)</t>
    </r>
    <r>
      <rPr>
        <sz val="9"/>
        <rFont val="Noto Sans"/>
        <family val="2"/>
      </rPr>
      <t xml:space="preserve">「麻しん・風しん」の第１期は、生後</t>
    </r>
    <r>
      <rPr>
        <sz val="9"/>
        <rFont val="ＭＳ 明朝"/>
        <family val="1"/>
        <charset val="128"/>
      </rPr>
      <t xml:space="preserve">12</t>
    </r>
    <r>
      <rPr>
        <sz val="9"/>
        <rFont val="Noto Sans"/>
        <family val="2"/>
      </rPr>
      <t xml:space="preserve">～</t>
    </r>
    <r>
      <rPr>
        <sz val="9"/>
        <rFont val="ＭＳ 明朝"/>
        <family val="1"/>
        <charset val="128"/>
      </rPr>
      <t xml:space="preserve">24</t>
    </r>
    <r>
      <rPr>
        <sz val="9"/>
        <rFont val="Noto Sans"/>
        <family val="2"/>
      </rPr>
      <t xml:space="preserve">月未満、第２期は、５歳以上７歳未満の者であって小学校就学前の１年間にある者を対象に１回行われ
　　　る。第３期は、</t>
    </r>
    <r>
      <rPr>
        <sz val="9"/>
        <rFont val="ＭＳ 明朝"/>
        <family val="1"/>
        <charset val="128"/>
      </rPr>
      <t xml:space="preserve">13</t>
    </r>
    <r>
      <rPr>
        <sz val="9"/>
        <rFont val="Noto Sans"/>
        <family val="2"/>
      </rPr>
      <t xml:space="preserve">歳、第４期は、</t>
    </r>
    <r>
      <rPr>
        <sz val="9"/>
        <rFont val="ＭＳ 明朝"/>
        <family val="1"/>
        <charset val="128"/>
      </rPr>
      <t xml:space="preserve">18</t>
    </r>
    <r>
      <rPr>
        <sz val="9"/>
        <rFont val="Noto Sans"/>
        <family val="2"/>
      </rPr>
      <t xml:space="preserve">歳となる日の属する年度の初日から当該年度の末日にある者を対象に１回行われる。ただし、平成</t>
    </r>
    <r>
      <rPr>
        <sz val="9"/>
        <rFont val="ＭＳ 明朝"/>
        <family val="1"/>
        <charset val="128"/>
      </rPr>
      <t xml:space="preserve">24</t>
    </r>
    <r>
      <rPr>
        <sz val="9"/>
        <rFont val="Noto Sans"/>
        <family val="2"/>
      </rPr>
      <t xml:space="preserve">年度の第４
　　　期には、平成</t>
    </r>
    <r>
      <rPr>
        <sz val="9"/>
        <rFont val="ＭＳ 明朝"/>
        <family val="1"/>
        <charset val="128"/>
      </rPr>
      <t xml:space="preserve">23</t>
    </r>
    <r>
      <rPr>
        <sz val="9"/>
        <rFont val="Noto Sans"/>
        <family val="2"/>
      </rPr>
      <t xml:space="preserve">年度中に接種した高校２年生相当の年齢の者も含まれる。なお、第３期・第４期は、既に罹患したことが確実な者及びそれぞれの
　　　予防接種を２回接種した者を除く。また、「麻しん・風しん」は、「麻しん・風しん（混合）」、「麻しん（単抗原）のみ」、「風しん（単抗原）
　　　のみ」、「麻しん（単抗原）と風しん（単抗原）」を合わせたものである。  </t>
    </r>
  </si>
  <si>
    <r>
      <rPr>
        <sz val="9"/>
        <rFont val="Noto Sans"/>
        <family val="2"/>
      </rPr>
      <t xml:space="preserve">　　</t>
    </r>
    <r>
      <rPr>
        <sz val="9"/>
        <rFont val="ＭＳ 明朝"/>
        <family val="1"/>
        <charset val="128"/>
      </rPr>
      <t xml:space="preserve">7)</t>
    </r>
    <r>
      <rPr>
        <sz val="9"/>
        <rFont val="Noto Sans"/>
        <family val="2"/>
      </rPr>
      <t xml:space="preserve">「インフルエンザ」は、</t>
    </r>
    <r>
      <rPr>
        <sz val="9"/>
        <rFont val="ＭＳ 明朝"/>
        <family val="1"/>
        <charset val="128"/>
      </rPr>
      <t xml:space="preserve">65</t>
    </r>
    <r>
      <rPr>
        <sz val="9"/>
        <rFont val="Noto Sans"/>
        <family val="2"/>
      </rPr>
      <t xml:space="preserve">歳以上の者及び</t>
    </r>
    <r>
      <rPr>
        <sz val="9"/>
        <rFont val="ＭＳ 明朝"/>
        <family val="1"/>
        <charset val="128"/>
      </rPr>
      <t xml:space="preserve">60</t>
    </r>
    <r>
      <rPr>
        <sz val="9"/>
        <rFont val="Noto Sans"/>
        <family val="2"/>
      </rPr>
      <t xml:space="preserve">歳以上</t>
    </r>
    <r>
      <rPr>
        <sz val="9"/>
        <rFont val="ＭＳ 明朝"/>
        <family val="1"/>
        <charset val="128"/>
      </rPr>
      <t xml:space="preserve">65</t>
    </r>
    <r>
      <rPr>
        <sz val="9"/>
        <rFont val="Noto Sans"/>
        <family val="2"/>
      </rPr>
      <t xml:space="preserve">歳未満であって、心臓、じん臓又は呼吸器の機能等に障害を有する者を対象に１回行われる。
</t>
    </r>
  </si>
  <si>
    <r>
      <rPr>
        <sz val="9"/>
        <rFont val="Noto Sans"/>
        <family val="2"/>
      </rPr>
      <t xml:space="preserve">　　</t>
    </r>
    <r>
      <rPr>
        <sz val="9"/>
        <rFont val="ＭＳ 明朝"/>
        <family val="1"/>
        <charset val="128"/>
      </rPr>
      <t xml:space="preserve">8)</t>
    </r>
    <r>
      <rPr>
        <sz val="9"/>
        <rFont val="Noto Sans"/>
        <family val="2"/>
      </rPr>
      <t xml:space="preserve">年齢階級別の計数が不詳の市区町村があるため、総数と年齢階級別の計が一致しない場合がある。</t>
    </r>
  </si>
  <si>
    <r>
      <rPr>
        <sz val="9"/>
        <rFont val="Noto Sans"/>
        <family val="2"/>
      </rPr>
      <t xml:space="preserve">　　</t>
    </r>
    <r>
      <rPr>
        <sz val="9"/>
        <rFont val="ＭＳ 明朝"/>
        <family val="1"/>
        <charset val="128"/>
      </rPr>
      <t xml:space="preserve">9)</t>
    </r>
    <r>
      <rPr>
        <sz val="9"/>
        <rFont val="Noto Sans"/>
        <family val="2"/>
      </rPr>
      <t xml:space="preserve">「</t>
    </r>
    <r>
      <rPr>
        <sz val="9"/>
        <rFont val="ＭＳ 明朝"/>
        <family val="1"/>
        <charset val="128"/>
      </rPr>
      <t xml:space="preserve">BCG</t>
    </r>
    <r>
      <rPr>
        <sz val="9"/>
        <rFont val="Noto Sans"/>
        <family val="2"/>
      </rPr>
      <t xml:space="preserve">」は、生後６月に至るまでの間に行われる。ただし、特別の事情等によりやむを得ない場合は１歳に至るまでの間に行われる。</t>
    </r>
  </si>
  <si>
    <r>
      <rPr>
        <sz val="11"/>
        <rFont val="ＭＳ Ｐゴシック"/>
        <family val="3"/>
        <charset val="128"/>
      </rPr>
      <t xml:space="preserve">8</t>
    </r>
    <r>
      <rPr>
        <sz val="11"/>
        <rFont val="Noto Sans"/>
        <family val="2"/>
      </rPr>
      <t xml:space="preserve">ページ　表</t>
    </r>
    <r>
      <rPr>
        <sz val="11"/>
        <rFont val="ＭＳ Ｐゴシック"/>
        <family val="3"/>
        <charset val="128"/>
      </rPr>
      <t xml:space="preserve">14</t>
    </r>
    <r>
      <rPr>
        <sz val="11"/>
        <rFont val="Noto Sans"/>
        <family val="2"/>
      </rPr>
      <t xml:space="preserve">　職種別にみた常勤職員数の年次推移</t>
    </r>
  </si>
  <si>
    <t xml:space="preserve">各年度末現在</t>
  </si>
  <si>
    <r>
      <rPr>
        <sz val="10"/>
        <rFont val="Noto Sans"/>
        <family val="2"/>
      </rPr>
      <t xml:space="preserve">平成</t>
    </r>
    <r>
      <rPr>
        <sz val="10"/>
        <rFont val="ＭＳ Ｐ明朝"/>
        <family val="1"/>
        <charset val="128"/>
      </rPr>
      <t xml:space="preserve">22</t>
    </r>
    <r>
      <rPr>
        <sz val="10"/>
        <rFont val="Noto Sans"/>
        <family val="2"/>
      </rPr>
      <t xml:space="preserve">年度
</t>
    </r>
    <r>
      <rPr>
        <sz val="10"/>
        <rFont val="ＭＳ Ｐ明朝"/>
        <family val="1"/>
        <charset val="128"/>
      </rPr>
      <t xml:space="preserve">(2010)</t>
    </r>
  </si>
  <si>
    <r>
      <rPr>
        <sz val="10"/>
        <rFont val="ＭＳ Ｐ明朝"/>
        <family val="1"/>
        <charset val="128"/>
      </rPr>
      <t xml:space="preserve">23</t>
    </r>
    <r>
      <rPr>
        <sz val="10"/>
        <rFont val="Noto Sans"/>
        <family val="2"/>
      </rPr>
      <t xml:space="preserve">年度
</t>
    </r>
    <r>
      <rPr>
        <sz val="10"/>
        <rFont val="ＭＳ Ｐ明朝"/>
        <family val="1"/>
        <charset val="128"/>
      </rPr>
      <t xml:space="preserve">( '11)</t>
    </r>
  </si>
  <si>
    <r>
      <rPr>
        <sz val="10"/>
        <rFont val="ＭＳ Ｐ明朝"/>
        <family val="1"/>
        <charset val="128"/>
      </rPr>
      <t xml:space="preserve">24</t>
    </r>
    <r>
      <rPr>
        <sz val="10"/>
        <rFont val="Noto Sans"/>
        <family val="2"/>
      </rPr>
      <t xml:space="preserve">年度
</t>
    </r>
    <r>
      <rPr>
        <sz val="10"/>
        <rFont val="ＭＳ Ｐ明朝"/>
        <family val="1"/>
        <charset val="128"/>
      </rPr>
      <t xml:space="preserve">( '12)</t>
    </r>
  </si>
  <si>
    <t xml:space="preserve">都道府県が
設置する
保健所</t>
  </si>
  <si>
    <t xml:space="preserve">政令市・
特別区</t>
  </si>
  <si>
    <t xml:space="preserve">政令市・
特別区
以外の
市町村</t>
  </si>
  <si>
    <t xml:space="preserve">合　　　計</t>
  </si>
  <si>
    <t xml:space="preserve">(01)</t>
  </si>
  <si>
    <t xml:space="preserve">医　師</t>
  </si>
  <si>
    <t xml:space="preserve">(02)</t>
  </si>
  <si>
    <t xml:space="preserve">歯科医師</t>
  </si>
  <si>
    <t xml:space="preserve">(03)</t>
  </si>
  <si>
    <t xml:space="preserve">獣医師</t>
  </si>
  <si>
    <t xml:space="preserve">                 -</t>
  </si>
  <si>
    <t xml:space="preserve">(04)</t>
  </si>
  <si>
    <t xml:space="preserve">薬剤師</t>
  </si>
  <si>
    <t xml:space="preserve">(05)</t>
  </si>
  <si>
    <t xml:space="preserve">理学療法士</t>
  </si>
  <si>
    <t xml:space="preserve">(06)</t>
  </si>
  <si>
    <t xml:space="preserve">作業療法士</t>
  </si>
  <si>
    <t xml:space="preserve">(07)</t>
  </si>
  <si>
    <t xml:space="preserve">歯科衛生士</t>
  </si>
  <si>
    <t xml:space="preserve">(08)</t>
  </si>
  <si>
    <t xml:space="preserve">診療放射線技師</t>
  </si>
  <si>
    <t xml:space="preserve">(09)</t>
  </si>
  <si>
    <t xml:space="preserve">診療エックス線技師</t>
  </si>
  <si>
    <t xml:space="preserve">(10)</t>
  </si>
  <si>
    <t xml:space="preserve">臨床検査技師</t>
  </si>
  <si>
    <t xml:space="preserve">(11)</t>
  </si>
  <si>
    <t xml:space="preserve">衛生検査技師</t>
  </si>
  <si>
    <t xml:space="preserve">(12)</t>
  </si>
  <si>
    <t xml:space="preserve">管理栄養士</t>
  </si>
  <si>
    <t xml:space="preserve">(13)</t>
  </si>
  <si>
    <t xml:space="preserve">栄養士</t>
  </si>
  <si>
    <t xml:space="preserve">(14)</t>
  </si>
  <si>
    <t xml:space="preserve">保健師</t>
  </si>
  <si>
    <t xml:space="preserve">(15)</t>
  </si>
  <si>
    <t xml:space="preserve">助産師</t>
  </si>
  <si>
    <t xml:space="preserve">(16)</t>
  </si>
  <si>
    <t xml:space="preserve">看護師</t>
  </si>
  <si>
    <t xml:space="preserve">(17)</t>
  </si>
  <si>
    <t xml:space="preserve">准看護師</t>
  </si>
  <si>
    <t xml:space="preserve">(18)</t>
  </si>
  <si>
    <t xml:space="preserve">＜  再     掲  ＞</t>
  </si>
  <si>
    <t xml:space="preserve">(19)</t>
  </si>
  <si>
    <t xml:space="preserve">　精神保健福祉士</t>
  </si>
  <si>
    <t xml:space="preserve">(20)</t>
  </si>
  <si>
    <t xml:space="preserve">　精神保健福祉相談員</t>
  </si>
  <si>
    <t xml:space="preserve">(21)</t>
  </si>
  <si>
    <t xml:space="preserve">　栄養指導員</t>
  </si>
  <si>
    <t xml:space="preserve">(22)</t>
  </si>
  <si>
    <t xml:space="preserve">　食品衛生監視員</t>
  </si>
  <si>
    <t xml:space="preserve">(23)</t>
  </si>
  <si>
    <t xml:space="preserve">　環境衛生監視員</t>
  </si>
  <si>
    <t xml:space="preserve">(24)</t>
  </si>
  <si>
    <t xml:space="preserve">　医療監視員</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2</t>
    </r>
    <r>
      <rPr>
        <sz val="8"/>
        <rFont val="Noto Sans"/>
        <family val="2"/>
      </rPr>
      <t xml:space="preserve">年度は、東日本大震災の影響により、岩手県の一部の市町村（釜石市、大槌町、宮古市、陸前高田市）、宮城県のうち仙台市
　　　以外の保健所及び市町村、福島県の一部の市町村（南相馬市、楢葉町、富岡町、川内村、大熊町、双葉町、飯舘村、会津若松市）が
　　　含まれていない。
    </t>
    </r>
    <r>
      <rPr>
        <sz val="8"/>
        <rFont val="ＭＳ 明朝"/>
        <family val="1"/>
        <charset val="128"/>
      </rPr>
      <t xml:space="preserve">2)</t>
    </r>
    <r>
      <rPr>
        <sz val="8"/>
        <rFont val="Noto Sans"/>
        <family val="2"/>
      </rPr>
      <t xml:space="preserve">「政令市・特別区」には、設置する保健所を含む。
    </t>
    </r>
    <r>
      <rPr>
        <sz val="8"/>
        <rFont val="ＭＳ 明朝"/>
        <family val="1"/>
        <charset val="128"/>
      </rPr>
      <t xml:space="preserve">3)</t>
    </r>
    <r>
      <rPr>
        <sz val="8"/>
        <rFont val="Noto Sans"/>
        <family val="2"/>
      </rPr>
      <t xml:space="preserve">「</t>
    </r>
    <r>
      <rPr>
        <sz val="8"/>
        <rFont val="ＭＳ 明朝"/>
        <family val="1"/>
        <charset val="128"/>
      </rPr>
      <t xml:space="preserve">(19)</t>
    </r>
    <r>
      <rPr>
        <sz val="8"/>
        <rFont val="Noto Sans"/>
        <family val="2"/>
      </rPr>
      <t xml:space="preserve">精神保健福祉士～</t>
    </r>
    <r>
      <rPr>
        <sz val="8"/>
        <rFont val="ＭＳ 明朝"/>
        <family val="1"/>
        <charset val="128"/>
      </rPr>
      <t xml:space="preserve">(24)</t>
    </r>
    <r>
      <rPr>
        <sz val="8"/>
        <rFont val="Noto Sans"/>
        <family val="2"/>
      </rPr>
      <t xml:space="preserve">医療監視員」は、「</t>
    </r>
    <r>
      <rPr>
        <sz val="8"/>
        <rFont val="ＭＳ 明朝"/>
        <family val="1"/>
        <charset val="128"/>
      </rPr>
      <t xml:space="preserve">(01)</t>
    </r>
    <r>
      <rPr>
        <sz val="8"/>
        <rFont val="Noto Sans"/>
        <family val="2"/>
      </rPr>
      <t xml:space="preserve">医師～</t>
    </r>
    <r>
      <rPr>
        <sz val="8"/>
        <rFont val="ＭＳ 明朝"/>
        <family val="1"/>
        <charset val="128"/>
      </rPr>
      <t xml:space="preserve">(18)</t>
    </r>
    <r>
      <rPr>
        <sz val="8"/>
        <rFont val="Noto Sans"/>
        <family val="2"/>
      </rPr>
      <t xml:space="preserve">その他」の再掲である。 </t>
    </r>
  </si>
  <si>
    <r>
      <rPr>
        <sz val="11"/>
        <rFont val="ＭＳ Ｐゴシック"/>
        <family val="3"/>
        <charset val="128"/>
      </rPr>
      <t xml:space="preserve">9</t>
    </r>
    <r>
      <rPr>
        <sz val="11"/>
        <rFont val="Noto Sans"/>
        <family val="2"/>
      </rPr>
      <t xml:space="preserve">ページ　表</t>
    </r>
    <r>
      <rPr>
        <sz val="11"/>
        <rFont val="ＭＳ Ｐゴシック"/>
        <family val="3"/>
        <charset val="128"/>
      </rPr>
      <t xml:space="preserve">15</t>
    </r>
    <r>
      <rPr>
        <sz val="11"/>
        <rFont val="Noto Sans"/>
        <family val="2"/>
      </rPr>
      <t xml:space="preserve">　都道府県別にみた常勤保健師数</t>
    </r>
  </si>
  <si>
    <r>
      <rPr>
        <sz val="10"/>
        <rFont val="Noto Sans"/>
        <family val="2"/>
      </rPr>
      <t xml:space="preserve">平成</t>
    </r>
    <r>
      <rPr>
        <sz val="10"/>
        <rFont val="ＭＳ Ｐゴシック"/>
        <family val="3"/>
        <charset val="128"/>
      </rPr>
      <t xml:space="preserve">24(2012)</t>
    </r>
    <r>
      <rPr>
        <sz val="10"/>
        <rFont val="Noto Sans"/>
        <family val="2"/>
      </rPr>
      <t xml:space="preserve">年度末現在</t>
    </r>
  </si>
  <si>
    <r>
      <rPr>
        <sz val="9"/>
        <rFont val="Noto Sans"/>
        <family val="2"/>
      </rPr>
      <t xml:space="preserve">常勤
保健師数
</t>
    </r>
    <r>
      <rPr>
        <sz val="9"/>
        <rFont val="ＭＳ Ｐ明朝"/>
        <family val="1"/>
        <charset val="128"/>
      </rPr>
      <t xml:space="preserve">(</t>
    </r>
    <r>
      <rPr>
        <sz val="9"/>
        <rFont val="Noto Sans"/>
        <family val="2"/>
      </rPr>
      <t xml:space="preserve">人）</t>
    </r>
  </si>
  <si>
    <r>
      <rPr>
        <sz val="9"/>
        <rFont val="Noto Sans"/>
        <family val="2"/>
      </rPr>
      <t xml:space="preserve">常勤保健師数
（人口</t>
    </r>
    <r>
      <rPr>
        <sz val="9"/>
        <rFont val="ＭＳ Ｐ明朝"/>
        <family val="1"/>
        <charset val="128"/>
      </rPr>
      <t xml:space="preserve">10</t>
    </r>
    <r>
      <rPr>
        <sz val="9"/>
        <rFont val="Noto Sans"/>
        <family val="2"/>
      </rPr>
      <t xml:space="preserve">万対）</t>
    </r>
  </si>
  <si>
    <t xml:space="preserve">政令市・
特別区以外</t>
  </si>
  <si>
    <t xml:space="preserve">全　国</t>
  </si>
  <si>
    <t xml:space="preserve">北海道</t>
  </si>
  <si>
    <t xml:space="preserve">青　森</t>
  </si>
  <si>
    <t xml:space="preserve">岩　手</t>
  </si>
  <si>
    <t xml:space="preserve">宮　城</t>
  </si>
  <si>
    <t xml:space="preserve">秋　田</t>
  </si>
  <si>
    <t xml:space="preserve">山　形</t>
  </si>
  <si>
    <t xml:space="preserve">　　　　　　・</t>
  </si>
  <si>
    <t xml:space="preserve">             ・</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7.5"/>
        <rFont val="Noto Sans"/>
        <family val="2"/>
      </rPr>
      <t xml:space="preserve">注：</t>
    </r>
    <r>
      <rPr>
        <sz val="7.5"/>
        <rFont val="ＭＳ 明朝"/>
        <family val="1"/>
        <charset val="128"/>
      </rPr>
      <t xml:space="preserve">1)</t>
    </r>
    <r>
      <rPr>
        <sz val="7.5"/>
        <rFont val="Noto Sans"/>
        <family val="2"/>
      </rPr>
      <t xml:space="preserve">「常勤保健師数（人口</t>
    </r>
    <r>
      <rPr>
        <sz val="7.5"/>
        <rFont val="ＭＳ 明朝"/>
        <family val="1"/>
        <charset val="128"/>
      </rPr>
      <t xml:space="preserve">10</t>
    </r>
    <r>
      <rPr>
        <sz val="7.5"/>
        <rFont val="Noto Sans"/>
        <family val="2"/>
      </rPr>
      <t xml:space="preserve">万対）」は、総務省「住民基本台帳に基づく人口、
      人口動態及び世帯数（平成</t>
    </r>
    <r>
      <rPr>
        <sz val="7.5"/>
        <rFont val="ＭＳ 明朝"/>
        <family val="1"/>
        <charset val="128"/>
      </rPr>
      <t xml:space="preserve">25</t>
    </r>
    <r>
      <rPr>
        <sz val="7.5"/>
        <rFont val="Noto Sans"/>
        <family val="2"/>
      </rPr>
      <t xml:space="preserve">年３月</t>
    </r>
    <r>
      <rPr>
        <sz val="7.5"/>
        <rFont val="ＭＳ 明朝"/>
        <family val="1"/>
        <charset val="128"/>
      </rPr>
      <t xml:space="preserve">31</t>
    </r>
    <r>
      <rPr>
        <sz val="7.5"/>
        <rFont val="Noto Sans"/>
        <family val="2"/>
      </rPr>
      <t xml:space="preserve">日現在）」により算出した。
    </t>
    </r>
    <r>
      <rPr>
        <sz val="7.5"/>
        <rFont val="ＭＳ 明朝"/>
        <family val="1"/>
        <charset val="128"/>
      </rPr>
      <t xml:space="preserve">2)</t>
    </r>
    <r>
      <rPr>
        <sz val="7.5"/>
        <rFont val="Noto Sans"/>
        <family val="2"/>
      </rPr>
      <t xml:space="preserve">「政令市・特別区」には、設置する保健所を含む。
</t>
    </r>
  </si>
  <si>
    <t xml:space="preserve"> </t>
  </si>
  <si>
    <t xml:space="preserve">  </t>
  </si>
  <si>
    <r>
      <rPr>
        <sz val="11"/>
        <rFont val="ＭＳ Ｐゴシック"/>
        <family val="3"/>
        <charset val="128"/>
      </rPr>
      <t xml:space="preserve">9</t>
    </r>
    <r>
      <rPr>
        <sz val="11"/>
        <rFont val="Noto Sans"/>
        <family val="2"/>
      </rPr>
      <t xml:space="preserve">ページ　図２　都道府県別にみた常勤保健師数（人口</t>
    </r>
    <r>
      <rPr>
        <sz val="11"/>
        <rFont val="ＭＳ Ｐゴシック"/>
        <family val="3"/>
        <charset val="128"/>
      </rPr>
      <t xml:space="preserve">10</t>
    </r>
    <r>
      <rPr>
        <sz val="11"/>
        <rFont val="Noto Sans"/>
        <family val="2"/>
      </rPr>
      <t xml:space="preserve">万対）（平成</t>
    </r>
    <r>
      <rPr>
        <sz val="11"/>
        <rFont val="ＭＳ Ｐゴシック"/>
        <family val="3"/>
        <charset val="128"/>
      </rPr>
      <t xml:space="preserve">24(2012)</t>
    </r>
    <r>
      <rPr>
        <sz val="11"/>
        <rFont val="Noto Sans"/>
        <family val="2"/>
      </rPr>
      <t xml:space="preserve">年度末現在）</t>
    </r>
  </si>
  <si>
    <r>
      <rPr>
        <sz val="11"/>
        <rFont val="ＭＳ Ｐゴシック"/>
        <family val="3"/>
        <charset val="128"/>
      </rPr>
      <t xml:space="preserve">10</t>
    </r>
    <r>
      <rPr>
        <sz val="11"/>
        <rFont val="Noto Sans"/>
        <family val="2"/>
      </rPr>
      <t xml:space="preserve">ページ　表１　健康手帳の交付状況</t>
    </r>
  </si>
  <si>
    <r>
      <rPr>
        <sz val="9"/>
        <rFont val="Noto Sans"/>
        <family val="2"/>
      </rPr>
      <t xml:space="preserve">平成</t>
    </r>
    <r>
      <rPr>
        <sz val="9"/>
        <rFont val="ＭＳ ゴシック"/>
        <family val="3"/>
        <charset val="128"/>
      </rPr>
      <t xml:space="preserve">24(2012)</t>
    </r>
    <r>
      <rPr>
        <sz val="9"/>
        <rFont val="Noto Sans"/>
        <family val="2"/>
      </rPr>
      <t xml:space="preserve">年度</t>
    </r>
  </si>
  <si>
    <r>
      <rPr>
        <sz val="10"/>
        <rFont val="ＭＳ Ｐ明朝"/>
        <family val="1"/>
        <charset val="128"/>
      </rPr>
      <t xml:space="preserve">4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　総　　　数</t>
  </si>
  <si>
    <t xml:space="preserve">男</t>
  </si>
  <si>
    <t xml:space="preserve">女</t>
  </si>
  <si>
    <t xml:space="preserve">注：年齢階級別及び性別の計数が不詳の市区町村があるため、総数と年齢階級別及び性別の計が一致しない。  </t>
  </si>
  <si>
    <r>
      <rPr>
        <sz val="11"/>
        <rFont val="ＭＳ Ｐゴシック"/>
        <family val="3"/>
        <charset val="128"/>
      </rPr>
      <t xml:space="preserve">10</t>
    </r>
    <r>
      <rPr>
        <sz val="11"/>
        <rFont val="Noto Sans"/>
        <family val="2"/>
      </rPr>
      <t xml:space="preserve">ページ　表２　性・年齢階級別にみた健康診査における受診者の状況</t>
    </r>
  </si>
  <si>
    <t xml:space="preserve">受診者数</t>
  </si>
  <si>
    <r>
      <rPr>
        <sz val="10"/>
        <rFont val="ＭＳ Ｐ明朝"/>
        <family val="1"/>
        <charset val="128"/>
      </rPr>
      <t xml:space="preserve">40</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7.5"/>
        <rFont val="Noto Sans"/>
        <family val="2"/>
      </rPr>
      <t xml:space="preserve">注：</t>
    </r>
    <r>
      <rPr>
        <sz val="7.5"/>
        <rFont val="ＭＳ 明朝"/>
        <family val="1"/>
        <charset val="128"/>
      </rPr>
      <t xml:space="preserve">1 </t>
    </r>
    <r>
      <rPr>
        <sz val="7.5"/>
        <rFont val="Noto Sans"/>
        <family val="2"/>
      </rPr>
      <t xml:space="preserve">老人保健法に基づき市区町村が実施していた基本健康診査は、平成</t>
    </r>
    <r>
      <rPr>
        <sz val="7.5"/>
        <rFont val="ＭＳ 明朝"/>
        <family val="1"/>
        <charset val="128"/>
      </rPr>
      <t xml:space="preserve">20</t>
    </r>
    <r>
      <rPr>
        <sz val="7.5"/>
        <rFont val="Noto Sans"/>
        <family val="2"/>
      </rPr>
      <t xml:space="preserve">年度より高齢者の医療の確保に関する法律に基づき保険者が実施する特定健康診査と、
      健康増進法に基づき市区町村が実施する健康診査に分かれた。本報告では市区町村が実施した健康診査について計上している。
    </t>
    </r>
    <r>
      <rPr>
        <sz val="7.5"/>
        <rFont val="ＭＳ 明朝"/>
        <family val="1"/>
        <charset val="128"/>
      </rPr>
      <t xml:space="preserve">2 </t>
    </r>
    <r>
      <rPr>
        <sz val="7.5"/>
        <rFont val="Noto Sans"/>
        <family val="2"/>
      </rPr>
      <t xml:space="preserve">健康診査の受診者数は、「健康診査」、「訪問健康診査」及び「介護家族訪問健康診査」の受診者数の合計である。</t>
    </r>
  </si>
  <si>
    <r>
      <rPr>
        <sz val="11"/>
        <rFont val="ＭＳ Ｐゴシック"/>
        <family val="3"/>
        <charset val="128"/>
      </rPr>
      <t xml:space="preserve">10</t>
    </r>
    <r>
      <rPr>
        <sz val="11"/>
        <rFont val="Noto Sans"/>
        <family val="2"/>
      </rPr>
      <t xml:space="preserve">ページ　表３　性別にみた健康診査における検査結果の状況</t>
    </r>
  </si>
  <si>
    <r>
      <rPr>
        <sz val="11"/>
        <rFont val="Noto Sans"/>
        <family val="2"/>
      </rPr>
      <t xml:space="preserve">平成</t>
    </r>
    <r>
      <rPr>
        <sz val="11"/>
        <rFont val="ＭＳ ゴシック"/>
        <family val="3"/>
        <charset val="128"/>
      </rPr>
      <t xml:space="preserve">24(2012)</t>
    </r>
    <r>
      <rPr>
        <sz val="11"/>
        <rFont val="Noto Sans"/>
        <family val="2"/>
      </rPr>
      <t xml:space="preserve">年度</t>
    </r>
  </si>
  <si>
    <t xml:space="preserve">検　　査　　結　　果</t>
  </si>
  <si>
    <t xml:space="preserve">血　　圧</t>
  </si>
  <si>
    <t xml:space="preserve">脂質異常</t>
  </si>
  <si>
    <t xml:space="preserve">糖 尿 病</t>
  </si>
  <si>
    <r>
      <rPr>
        <sz val="10"/>
        <rFont val="Noto Sans"/>
        <family val="2"/>
      </rPr>
      <t xml:space="preserve">貧　　血
</t>
    </r>
    <r>
      <rPr>
        <sz val="10"/>
        <rFont val="ＭＳ Ｐ明朝"/>
        <family val="1"/>
        <charset val="128"/>
      </rPr>
      <t xml:space="preserve">(</t>
    </r>
    <r>
      <rPr>
        <sz val="10"/>
        <rFont val="Noto Sans"/>
        <family val="2"/>
      </rPr>
      <t xml:space="preserve">疑いを含む。</t>
    </r>
    <r>
      <rPr>
        <sz val="10"/>
        <rFont val="ＭＳ Ｐ明朝"/>
        <family val="1"/>
        <charset val="128"/>
      </rPr>
      <t xml:space="preserve">)</t>
    </r>
  </si>
  <si>
    <r>
      <rPr>
        <sz val="10"/>
        <rFont val="Noto Sans"/>
        <family val="2"/>
      </rPr>
      <t xml:space="preserve">肝 疾 患
</t>
    </r>
    <r>
      <rPr>
        <sz val="10"/>
        <rFont val="ＭＳ Ｐ明朝"/>
        <family val="1"/>
        <charset val="128"/>
      </rPr>
      <t xml:space="preserve">(</t>
    </r>
    <r>
      <rPr>
        <sz val="10"/>
        <rFont val="Noto Sans"/>
        <family val="2"/>
      </rPr>
      <t xml:space="preserve">疑いを含む。</t>
    </r>
    <r>
      <rPr>
        <sz val="10"/>
        <rFont val="ＭＳ Ｐ明朝"/>
        <family val="1"/>
        <charset val="128"/>
      </rPr>
      <t xml:space="preserve">)</t>
    </r>
  </si>
  <si>
    <r>
      <rPr>
        <sz val="10"/>
        <rFont val="Noto Sans"/>
        <family val="2"/>
      </rPr>
      <t xml:space="preserve">腎機能障害
</t>
    </r>
    <r>
      <rPr>
        <sz val="10"/>
        <rFont val="ＭＳ Ｐ明朝"/>
        <family val="1"/>
        <charset val="128"/>
      </rPr>
      <t xml:space="preserve">(</t>
    </r>
    <r>
      <rPr>
        <sz val="10"/>
        <rFont val="Noto Sans"/>
        <family val="2"/>
      </rPr>
      <t xml:space="preserve">疑いを含む。</t>
    </r>
    <r>
      <rPr>
        <sz val="10"/>
        <rFont val="ＭＳ Ｐ明朝"/>
        <family val="1"/>
        <charset val="128"/>
      </rPr>
      <t xml:space="preserve">)</t>
    </r>
  </si>
  <si>
    <r>
      <rPr>
        <sz val="9"/>
        <rFont val="Noto Sans"/>
        <family val="2"/>
      </rPr>
      <t xml:space="preserve">高血圧症
個別健康教育
対象者</t>
    </r>
    <r>
      <rPr>
        <sz val="9"/>
        <rFont val="ＭＳ Ｐ明朝"/>
        <family val="1"/>
        <charset val="128"/>
      </rPr>
      <t xml:space="preserve">(</t>
    </r>
    <r>
      <rPr>
        <sz val="9"/>
        <rFont val="Noto Sans"/>
        <family val="2"/>
      </rPr>
      <t xml:space="preserve">ア</t>
    </r>
    <r>
      <rPr>
        <sz val="9"/>
        <rFont val="ＭＳ Ｐ明朝"/>
        <family val="1"/>
        <charset val="128"/>
      </rPr>
      <t xml:space="preserve">)</t>
    </r>
  </si>
  <si>
    <r>
      <rPr>
        <sz val="9"/>
        <rFont val="Noto Sans"/>
        <family val="2"/>
      </rPr>
      <t xml:space="preserve">高血圧症
個別健康教育
対象者</t>
    </r>
    <r>
      <rPr>
        <sz val="9"/>
        <rFont val="ＭＳ Ｐ明朝"/>
        <family val="1"/>
        <charset val="128"/>
      </rPr>
      <t xml:space="preserve">(</t>
    </r>
    <r>
      <rPr>
        <sz val="9"/>
        <rFont val="Noto Sans"/>
        <family val="2"/>
      </rPr>
      <t xml:space="preserve">イ</t>
    </r>
    <r>
      <rPr>
        <sz val="9"/>
        <rFont val="ＭＳ Ｐ明朝"/>
        <family val="1"/>
        <charset val="128"/>
      </rPr>
      <t xml:space="preserve">)</t>
    </r>
  </si>
  <si>
    <r>
      <rPr>
        <sz val="9"/>
        <rFont val="Noto Sans"/>
        <family val="2"/>
      </rPr>
      <t xml:space="preserve">脂質異常症
個別健康教育
対象者</t>
    </r>
    <r>
      <rPr>
        <sz val="9"/>
        <rFont val="ＭＳ Ｐ明朝"/>
        <family val="1"/>
        <charset val="128"/>
      </rPr>
      <t xml:space="preserve">(</t>
    </r>
    <r>
      <rPr>
        <sz val="9"/>
        <rFont val="Noto Sans"/>
        <family val="2"/>
      </rPr>
      <t xml:space="preserve">ア</t>
    </r>
    <r>
      <rPr>
        <sz val="9"/>
        <rFont val="ＭＳ Ｐ明朝"/>
        <family val="1"/>
        <charset val="128"/>
      </rPr>
      <t xml:space="preserve">)</t>
    </r>
  </si>
  <si>
    <r>
      <rPr>
        <sz val="9"/>
        <rFont val="Noto Sans"/>
        <family val="2"/>
      </rPr>
      <t xml:space="preserve">脂質異常症
個別健康教育
対象者</t>
    </r>
    <r>
      <rPr>
        <sz val="9"/>
        <rFont val="ＭＳ Ｐ明朝"/>
        <family val="1"/>
        <charset val="128"/>
      </rPr>
      <t xml:space="preserve">(</t>
    </r>
    <r>
      <rPr>
        <sz val="9"/>
        <rFont val="Noto Sans"/>
        <family val="2"/>
      </rPr>
      <t xml:space="preserve">イ</t>
    </r>
    <r>
      <rPr>
        <sz val="9"/>
        <rFont val="ＭＳ Ｐ明朝"/>
        <family val="1"/>
        <charset val="128"/>
      </rPr>
      <t xml:space="preserve">)</t>
    </r>
  </si>
  <si>
    <r>
      <rPr>
        <sz val="9"/>
        <rFont val="Noto Sans"/>
        <family val="2"/>
      </rPr>
      <t xml:space="preserve">糖尿病
個別健康教育
対象者</t>
    </r>
    <r>
      <rPr>
        <sz val="9"/>
        <rFont val="ＭＳ Ｐ明朝"/>
        <family val="1"/>
        <charset val="128"/>
      </rPr>
      <t xml:space="preserve">(</t>
    </r>
    <r>
      <rPr>
        <sz val="9"/>
        <rFont val="Noto Sans"/>
        <family val="2"/>
      </rPr>
      <t xml:space="preserve">ア</t>
    </r>
    <r>
      <rPr>
        <sz val="9"/>
        <rFont val="ＭＳ Ｐ明朝"/>
        <family val="1"/>
        <charset val="128"/>
      </rPr>
      <t xml:space="preserve">)</t>
    </r>
  </si>
  <si>
    <r>
      <rPr>
        <sz val="9"/>
        <rFont val="Noto Sans"/>
        <family val="2"/>
      </rPr>
      <t xml:space="preserve">糖尿病
個別健康教育
対象者</t>
    </r>
    <r>
      <rPr>
        <sz val="9"/>
        <rFont val="ＭＳ Ｐ明朝"/>
        <family val="1"/>
        <charset val="128"/>
      </rPr>
      <t xml:space="preserve">(</t>
    </r>
    <r>
      <rPr>
        <sz val="9"/>
        <rFont val="Noto Sans"/>
        <family val="2"/>
      </rPr>
      <t xml:space="preserve">イ</t>
    </r>
    <r>
      <rPr>
        <sz val="9"/>
        <rFont val="ＭＳ Ｐ明朝"/>
        <family val="1"/>
        <charset val="128"/>
      </rPr>
      <t xml:space="preserve">)</t>
    </r>
  </si>
  <si>
    <r>
      <rPr>
        <sz val="10"/>
        <rFont val="Noto Sans"/>
        <family val="2"/>
      </rPr>
      <t xml:space="preserve">　総　　数　　</t>
    </r>
    <r>
      <rPr>
        <sz val="10"/>
        <rFont val="ＭＳ Ｐ明朝"/>
        <family val="1"/>
        <charset val="128"/>
      </rPr>
      <t xml:space="preserve">(</t>
    </r>
    <r>
      <rPr>
        <sz val="10"/>
        <rFont val="Noto Sans"/>
        <family val="2"/>
      </rPr>
      <t xml:space="preserve">人</t>
    </r>
    <r>
      <rPr>
        <sz val="10"/>
        <rFont val="ＭＳ Ｐ明朝"/>
        <family val="1"/>
        <charset val="128"/>
      </rPr>
      <t xml:space="preserve">) </t>
    </r>
  </si>
  <si>
    <r>
      <rPr>
        <sz val="9"/>
        <rFont val="Noto Sans"/>
        <family val="2"/>
      </rPr>
      <t xml:space="preserve">  受診者数に
  占める割合</t>
    </r>
    <r>
      <rPr>
        <sz val="9"/>
        <rFont val="ＭＳ Ｐ明朝"/>
        <family val="1"/>
        <charset val="128"/>
      </rPr>
      <t xml:space="preserve">(%)  </t>
    </r>
  </si>
  <si>
    <r>
      <rPr>
        <sz val="10"/>
        <rFont val="Noto Sans"/>
        <family val="2"/>
      </rPr>
      <t xml:space="preserve">　 男　　　　</t>
    </r>
    <r>
      <rPr>
        <sz val="10"/>
        <rFont val="ＭＳ Ｐ明朝"/>
        <family val="1"/>
        <charset val="128"/>
      </rPr>
      <t xml:space="preserve">(</t>
    </r>
    <r>
      <rPr>
        <sz val="10"/>
        <rFont val="Noto Sans"/>
        <family val="2"/>
      </rPr>
      <t xml:space="preserve">人</t>
    </r>
    <r>
      <rPr>
        <sz val="10"/>
        <rFont val="ＭＳ Ｐ明朝"/>
        <family val="1"/>
        <charset val="128"/>
      </rPr>
      <t xml:space="preserve">) </t>
    </r>
  </si>
  <si>
    <r>
      <rPr>
        <sz val="8"/>
        <rFont val="Noto Sans"/>
        <family val="2"/>
      </rPr>
      <t xml:space="preserve">    受診者数に
    占める割合</t>
    </r>
    <r>
      <rPr>
        <sz val="8"/>
        <rFont val="ＭＳ Ｐ明朝"/>
        <family val="1"/>
        <charset val="128"/>
      </rPr>
      <t xml:space="preserve">(%)  </t>
    </r>
  </si>
  <si>
    <r>
      <rPr>
        <sz val="10"/>
        <rFont val="Noto Sans"/>
        <family val="2"/>
      </rPr>
      <t xml:space="preserve">　 女　　　　</t>
    </r>
    <r>
      <rPr>
        <sz val="10"/>
        <rFont val="ＭＳ Ｐ明朝"/>
        <family val="1"/>
        <charset val="128"/>
      </rPr>
      <t xml:space="preserve">(</t>
    </r>
    <r>
      <rPr>
        <sz val="10"/>
        <rFont val="Noto Sans"/>
        <family val="2"/>
      </rPr>
      <t xml:space="preserve">人</t>
    </r>
    <r>
      <rPr>
        <sz val="10"/>
        <rFont val="ＭＳ Ｐ明朝"/>
        <family val="1"/>
        <charset val="128"/>
      </rPr>
      <t xml:space="preserve">) </t>
    </r>
  </si>
  <si>
    <r>
      <rPr>
        <sz val="9"/>
        <rFont val="Noto Sans"/>
        <family val="2"/>
      </rPr>
      <t xml:space="preserve">注：「個別健康教育対象者</t>
    </r>
    <r>
      <rPr>
        <sz val="9"/>
        <rFont val="ＭＳ 明朝"/>
        <family val="1"/>
        <charset val="128"/>
      </rPr>
      <t xml:space="preserve">(</t>
    </r>
    <r>
      <rPr>
        <sz val="9"/>
        <rFont val="Noto Sans"/>
        <family val="2"/>
      </rPr>
      <t xml:space="preserve">ア</t>
    </r>
    <r>
      <rPr>
        <sz val="9"/>
        <rFont val="ＭＳ 明朝"/>
        <family val="1"/>
        <charset val="128"/>
      </rPr>
      <t xml:space="preserve">)</t>
    </r>
    <r>
      <rPr>
        <sz val="9"/>
        <rFont val="Noto Sans"/>
        <family val="2"/>
      </rPr>
      <t xml:space="preserve">」は、特定健康診査及び健康増進法に基づく健康診査受診者のうち、検査結果から生活習慣病の発症予防等のため指導が必要な者で、平成
    </t>
    </r>
    <r>
      <rPr>
        <sz val="9"/>
        <rFont val="ＭＳ 明朝"/>
        <family val="1"/>
        <charset val="128"/>
      </rPr>
      <t xml:space="preserve">24</t>
    </r>
    <r>
      <rPr>
        <sz val="9"/>
        <rFont val="Noto Sans"/>
        <family val="2"/>
      </rPr>
      <t xml:space="preserve">年度中に指導を開始した者をいい、「個別健康教育対象者</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は、特定健康診査及び健康増進法に基づく健康診査受診者のうち、検査結果から生活習慣病の重症
    化予防等のため個別健康教育による指導が有効であると医師が認めた者で平成</t>
    </r>
    <r>
      <rPr>
        <sz val="9"/>
        <rFont val="ＭＳ 明朝"/>
        <family val="1"/>
        <charset val="128"/>
      </rPr>
      <t xml:space="preserve">24</t>
    </r>
    <r>
      <rPr>
        <sz val="9"/>
        <rFont val="Noto Sans"/>
        <family val="2"/>
      </rPr>
      <t xml:space="preserve">年度中に指導を開始した者をいう。</t>
    </r>
  </si>
  <si>
    <r>
      <rPr>
        <sz val="11"/>
        <rFont val="ＭＳ Ｐゴシック"/>
        <family val="3"/>
        <charset val="128"/>
      </rPr>
      <t xml:space="preserve">12</t>
    </r>
    <r>
      <rPr>
        <sz val="11"/>
        <rFont val="Noto Sans"/>
        <family val="2"/>
      </rPr>
      <t xml:space="preserve">ページ　図１　集団健康教育の実施状況（平成</t>
    </r>
    <r>
      <rPr>
        <sz val="11"/>
        <rFont val="ＭＳ Ｐゴシック"/>
        <family val="3"/>
        <charset val="128"/>
      </rPr>
      <t xml:space="preserve">24(2012)</t>
    </r>
    <r>
      <rPr>
        <sz val="11"/>
        <rFont val="Noto Sans"/>
        <family val="2"/>
      </rPr>
      <t xml:space="preserve">年度）</t>
    </r>
  </si>
  <si>
    <r>
      <rPr>
        <sz val="11"/>
        <rFont val="ＭＳ Ｐゴシック"/>
        <family val="3"/>
        <charset val="128"/>
      </rPr>
      <t xml:space="preserve">12</t>
    </r>
    <r>
      <rPr>
        <sz val="11"/>
        <rFont val="Noto Sans"/>
        <family val="2"/>
      </rPr>
      <t xml:space="preserve">ページ　表６　健康相談の年次推移</t>
    </r>
  </si>
  <si>
    <t xml:space="preserve">被　指　導　延　人　員</t>
  </si>
  <si>
    <t xml:space="preserve">総数</t>
  </si>
  <si>
    <t xml:space="preserve">重点健康相談</t>
  </si>
  <si>
    <t xml:space="preserve">高血圧</t>
  </si>
  <si>
    <t xml:space="preserve">脂質異常症</t>
  </si>
  <si>
    <t xml:space="preserve">糖尿病</t>
  </si>
  <si>
    <t xml:space="preserve">歯周疾患</t>
  </si>
  <si>
    <t xml:space="preserve">骨粗鬆症</t>
  </si>
  <si>
    <t xml:space="preserve">女性の健康</t>
  </si>
  <si>
    <t xml:space="preserve">                  …</t>
  </si>
  <si>
    <t xml:space="preserve">病態別</t>
  </si>
  <si>
    <t xml:space="preserve">総合健康相談</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外の市町村、福島
     県の一部の市町村（南相馬市、楢葉町、富岡町、川内村、大熊町、双葉町、飯舘村、会津若松市）が含まれていない。
   </t>
    </r>
    <r>
      <rPr>
        <sz val="7.5"/>
        <rFont val="ＭＳ 明朝"/>
        <family val="1"/>
        <charset val="128"/>
      </rPr>
      <t xml:space="preserve">2)</t>
    </r>
    <r>
      <rPr>
        <sz val="7.5"/>
        <rFont val="Noto Sans"/>
        <family val="2"/>
      </rPr>
      <t xml:space="preserve">「病態別」とは、重点健康相談の「高血圧」から</t>
    </r>
    <r>
      <rPr>
        <u val="single"/>
        <sz val="7.5"/>
        <color rgb="FFFF0000"/>
        <rFont val="Noto Sans"/>
        <family val="2"/>
      </rPr>
      <t xml:space="preserve">「女性の健康」を除く（平成</t>
    </r>
    <r>
      <rPr>
        <u val="single"/>
        <sz val="7.5"/>
        <color rgb="FFFF0000"/>
        <rFont val="ＭＳ 明朝"/>
        <family val="1"/>
        <charset val="128"/>
      </rPr>
      <t xml:space="preserve">20</t>
    </r>
    <r>
      <rPr>
        <u val="single"/>
        <sz val="7.5"/>
        <color rgb="FFFF0000"/>
        <rFont val="Noto Sans"/>
        <family val="2"/>
      </rPr>
      <t xml:space="preserve">年度は「高血圧」から「骨粗鬆症」を除く）、</t>
    </r>
    <r>
      <rPr>
        <sz val="7.5"/>
        <rFont val="Noto Sans"/>
        <family val="2"/>
      </rPr>
      <t xml:space="preserve">肥満、心臓病等の病態別
     に、個人の食生活その他の生活習慣を勘案して行う相談指導等をいう。　  </t>
    </r>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外の市町村、福島
     県の一部の市町村（南相馬市、楢葉町、富岡町、川内村、大熊町、双葉町、飯舘村、会津若松市）が含まれていない。
   </t>
    </r>
    <r>
      <rPr>
        <sz val="7.5"/>
        <rFont val="ＭＳ 明朝"/>
        <family val="1"/>
        <charset val="128"/>
      </rPr>
      <t xml:space="preserve">2)</t>
    </r>
    <r>
      <rPr>
        <sz val="7.5"/>
        <rFont val="Noto Sans"/>
        <family val="2"/>
      </rPr>
      <t xml:space="preserve">「病態別」とは、重点健康相談の「高血圧」から「骨粗鬆症」を除く、肥満、心臓病等の病態別に、個人の食生活その他の生活習慣を勘案して行う相談
　　 指導等をいう。　  </t>
    </r>
  </si>
  <si>
    <t xml:space="preserve">　</t>
  </si>
  <si>
    <r>
      <rPr>
        <sz val="11"/>
        <rFont val="ＭＳ Ｐゴシック"/>
        <family val="3"/>
        <charset val="128"/>
      </rPr>
      <t xml:space="preserve">13</t>
    </r>
    <r>
      <rPr>
        <sz val="11"/>
        <rFont val="Noto Sans"/>
        <family val="2"/>
      </rPr>
      <t xml:space="preserve">ページ　表７　機能訓練の年次推移</t>
    </r>
  </si>
  <si>
    <t xml:space="preserve">実 施 施 設 数</t>
  </si>
  <si>
    <t xml:space="preserve">（か所）</t>
  </si>
  <si>
    <t xml:space="preserve">実  施  回  数</t>
  </si>
  <si>
    <t xml:space="preserve">（回）</t>
  </si>
  <si>
    <t xml:space="preserve">被指導実人員</t>
  </si>
  <si>
    <t xml:space="preserve">（人）</t>
  </si>
  <si>
    <t xml:space="preserve">被指導延人員</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外
     の市町村、福島県の一部の市町村（南相馬市、楢葉町、富岡町、川内村、大熊町、双葉町、飯舘村、会津若松市）が含まれていない。</t>
    </r>
  </si>
  <si>
    <r>
      <rPr>
        <sz val="11"/>
        <rFont val="ＭＳ Ｐゴシック"/>
        <family val="3"/>
        <charset val="128"/>
      </rPr>
      <t xml:space="preserve">13</t>
    </r>
    <r>
      <rPr>
        <sz val="11"/>
        <rFont val="Noto Sans"/>
        <family val="2"/>
      </rPr>
      <t xml:space="preserve">ページ　図２　訪問指導の対象者別にみた被訪問指導実人員（平成</t>
    </r>
    <r>
      <rPr>
        <sz val="11"/>
        <rFont val="ＭＳ Ｐゴシック"/>
        <family val="3"/>
        <charset val="128"/>
      </rPr>
      <t xml:space="preserve">24(2012)</t>
    </r>
    <r>
      <rPr>
        <sz val="11"/>
        <rFont val="Noto Sans"/>
        <family val="2"/>
      </rPr>
      <t xml:space="preserve">年度）</t>
    </r>
  </si>
  <si>
    <r>
      <rPr>
        <sz val="11"/>
        <rFont val="ＭＳ Ｐゴシック"/>
        <family val="3"/>
        <charset val="128"/>
      </rPr>
      <t xml:space="preserve">14</t>
    </r>
    <r>
      <rPr>
        <sz val="11"/>
        <rFont val="Noto Sans"/>
        <family val="2"/>
      </rPr>
      <t xml:space="preserve">ページ　表８　がん検診受診者数及び受診率の年次推移</t>
    </r>
  </si>
  <si>
    <t xml:space="preserve">胃 が ん</t>
  </si>
  <si>
    <t xml:space="preserve">受 診 率</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肺 が ん</t>
  </si>
  <si>
    <t xml:space="preserve">大腸がん</t>
  </si>
  <si>
    <t xml:space="preserve">子宮がん</t>
  </si>
  <si>
    <t xml:space="preserve">乳 が ん</t>
  </si>
  <si>
    <r>
      <rPr>
        <sz val="7.5"/>
        <rFont val="Noto Sans"/>
        <family val="2"/>
      </rPr>
      <t xml:space="preserve">注：「受診者数」及び「受診率」については、</t>
    </r>
    <r>
      <rPr>
        <sz val="7.5"/>
        <rFont val="ＭＳ 明朝"/>
        <family val="1"/>
        <charset val="128"/>
      </rPr>
      <t xml:space="preserve">24</t>
    </r>
    <r>
      <rPr>
        <sz val="7.5"/>
        <rFont val="Noto Sans"/>
        <family val="2"/>
      </rPr>
      <t xml:space="preserve">～</t>
    </r>
    <r>
      <rPr>
        <sz val="7.5"/>
        <rFont val="ＭＳ 明朝"/>
        <family val="1"/>
        <charset val="128"/>
      </rPr>
      <t xml:space="preserve">26</t>
    </r>
    <r>
      <rPr>
        <sz val="7.5"/>
        <rFont val="Noto Sans"/>
        <family val="2"/>
      </rPr>
      <t xml:space="preserve">頁「Ⅳ　用語の解説」参照。</t>
    </r>
  </si>
  <si>
    <r>
      <rPr>
        <sz val="7.5"/>
        <rFont val="Noto Sans"/>
        <family val="2"/>
      </rPr>
      <t xml:space="preserve">　</t>
    </r>
    <r>
      <rPr>
        <sz val="7.5"/>
        <rFont val="ＭＳ 明朝"/>
        <family val="1"/>
        <charset val="128"/>
      </rPr>
      <t xml:space="preserve">1)</t>
    </r>
    <r>
      <rPr>
        <sz val="7.5"/>
        <rFont val="Noto Sans"/>
        <family val="2"/>
      </rPr>
      <t xml:space="preserve">平成</t>
    </r>
    <r>
      <rPr>
        <sz val="7.5"/>
        <rFont val="ＭＳ 明朝"/>
        <family val="1"/>
        <charset val="128"/>
      </rPr>
      <t xml:space="preserve">22</t>
    </r>
    <r>
      <rPr>
        <sz val="7.5"/>
        <rFont val="Noto Sans"/>
        <family val="2"/>
      </rPr>
      <t xml:space="preserve">年度は、東日本大震災の影響により、岩手県の一部の市町村（釜石市、大槌町、宮古市、陸前高田市）、宮城県のうち仙台市以外の市
    町村、福島県の一部の市町村（南相馬市、楢葉町、富岡町、川内村、大熊町、双葉町、飯舘村、会津若松市）が含まれていない。</t>
    </r>
  </si>
  <si>
    <r>
      <rPr>
        <sz val="7.5"/>
        <rFont val="ＭＳ 明朝"/>
        <family val="1"/>
        <charset val="128"/>
      </rPr>
      <t xml:space="preserve">  2)</t>
    </r>
    <r>
      <rPr>
        <sz val="7.5"/>
        <rFont val="Noto Sans"/>
        <family val="2"/>
      </rPr>
      <t xml:space="preserve">受診率は、計数が不詳の市区町村を除いた値である。</t>
    </r>
  </si>
  <si>
    <r>
      <rPr>
        <sz val="11"/>
        <rFont val="ＭＳ Ｐゴシック"/>
        <family val="3"/>
        <charset val="128"/>
      </rPr>
      <t xml:space="preserve">15</t>
    </r>
    <r>
      <rPr>
        <sz val="11"/>
        <rFont val="Noto Sans"/>
        <family val="2"/>
      </rPr>
      <t xml:space="preserve">ページ　表９　市区町村におけるがん検診受診率の分布状況</t>
    </r>
  </si>
  <si>
    <t xml:space="preserve">全　国
市区町村数</t>
  </si>
  <si>
    <t xml:space="preserve">がん検診受診率別市区町村数</t>
  </si>
  <si>
    <r>
      <rPr>
        <sz val="10"/>
        <rFont val="ＭＳ Ｐ明朝"/>
        <family val="1"/>
        <charset val="128"/>
      </rPr>
      <t xml:space="preserve">0</t>
    </r>
    <r>
      <rPr>
        <sz val="10"/>
        <rFont val="Noto Sans"/>
        <family val="2"/>
      </rPr>
      <t xml:space="preserve">～</t>
    </r>
    <r>
      <rPr>
        <sz val="10"/>
        <rFont val="ＭＳ Ｐ明朝"/>
        <family val="1"/>
        <charset val="128"/>
      </rPr>
      <t xml:space="preserve">10%</t>
    </r>
    <r>
      <rPr>
        <sz val="10"/>
        <rFont val="Noto Sans"/>
        <family val="2"/>
      </rPr>
      <t xml:space="preserve">未満 </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未満</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未満</t>
    </r>
  </si>
  <si>
    <r>
      <rPr>
        <sz val="10"/>
        <rFont val="ＭＳ Ｐ明朝"/>
        <family val="1"/>
        <charset val="128"/>
      </rPr>
      <t xml:space="preserve">30</t>
    </r>
    <r>
      <rPr>
        <sz val="10"/>
        <rFont val="Noto Sans"/>
        <family val="2"/>
      </rPr>
      <t xml:space="preserve">～</t>
    </r>
    <r>
      <rPr>
        <sz val="10"/>
        <rFont val="ＭＳ Ｐ明朝"/>
        <family val="1"/>
        <charset val="128"/>
      </rPr>
      <t xml:space="preserve">40%</t>
    </r>
    <r>
      <rPr>
        <sz val="10"/>
        <rFont val="Noto Sans"/>
        <family val="2"/>
      </rPr>
      <t xml:space="preserve">未満</t>
    </r>
  </si>
  <si>
    <r>
      <rPr>
        <sz val="10"/>
        <rFont val="ＭＳ Ｐ明朝"/>
        <family val="1"/>
        <charset val="128"/>
      </rPr>
      <t xml:space="preserve">40</t>
    </r>
    <r>
      <rPr>
        <sz val="10"/>
        <rFont val="Noto Sans"/>
        <family val="2"/>
      </rPr>
      <t xml:space="preserve">～</t>
    </r>
    <r>
      <rPr>
        <sz val="10"/>
        <rFont val="ＭＳ Ｐ明朝"/>
        <family val="1"/>
        <charset val="128"/>
      </rPr>
      <t xml:space="preserve">50%</t>
    </r>
    <r>
      <rPr>
        <sz val="10"/>
        <rFont val="Noto Sans"/>
        <family val="2"/>
      </rPr>
      <t xml:space="preserve">未満</t>
    </r>
  </si>
  <si>
    <r>
      <rPr>
        <sz val="10"/>
        <rFont val="ＭＳ Ｐ明朝"/>
        <family val="1"/>
        <charset val="128"/>
      </rPr>
      <t xml:space="preserve">50%</t>
    </r>
    <r>
      <rPr>
        <sz val="10"/>
        <rFont val="Noto Sans"/>
        <family val="2"/>
      </rPr>
      <t xml:space="preserve">以上 </t>
    </r>
  </si>
  <si>
    <r>
      <rPr>
        <sz val="7.5"/>
        <rFont val="Noto Sans"/>
        <family val="2"/>
      </rPr>
      <t xml:space="preserve">注：</t>
    </r>
    <r>
      <rPr>
        <sz val="7.5"/>
        <rFont val="ＭＳ 明朝"/>
        <family val="1"/>
        <charset val="128"/>
      </rPr>
      <t xml:space="preserve">1)</t>
    </r>
    <r>
      <rPr>
        <sz val="7.5"/>
        <rFont val="Noto Sans"/>
        <family val="2"/>
      </rPr>
      <t xml:space="preserve">「全国市区町村数」はがん検診受診率が不詳を含む。</t>
    </r>
  </si>
  <si>
    <r>
      <rPr>
        <sz val="11"/>
        <rFont val="ＭＳ Ｐゴシック"/>
        <family val="3"/>
        <charset val="128"/>
      </rPr>
      <t xml:space="preserve">15</t>
    </r>
    <r>
      <rPr>
        <sz val="11"/>
        <rFont val="Noto Sans"/>
        <family val="2"/>
      </rPr>
      <t xml:space="preserve">ページ　図４　市区町村におけるがん検診受診率の分布状況（平成</t>
    </r>
    <r>
      <rPr>
        <sz val="11"/>
        <rFont val="ＭＳ Ｐゴシック"/>
        <family val="3"/>
        <charset val="128"/>
      </rPr>
      <t xml:space="preserve">24(2012)</t>
    </r>
    <r>
      <rPr>
        <sz val="11"/>
        <rFont val="Noto Sans"/>
        <family val="2"/>
      </rPr>
      <t xml:space="preserve">年度）</t>
    </r>
  </si>
  <si>
    <r>
      <rPr>
        <sz val="11"/>
        <rFont val="ＭＳ Ｐゴシック"/>
        <family val="3"/>
        <charset val="128"/>
      </rPr>
      <t xml:space="preserve">16</t>
    </r>
    <r>
      <rPr>
        <sz val="11"/>
        <rFont val="Noto Sans"/>
        <family val="2"/>
      </rPr>
      <t xml:space="preserve">ページ　表</t>
    </r>
    <r>
      <rPr>
        <sz val="11"/>
        <rFont val="ＭＳ Ｐゴシック"/>
        <family val="3"/>
        <charset val="128"/>
      </rPr>
      <t xml:space="preserve">10</t>
    </r>
    <r>
      <rPr>
        <sz val="11"/>
        <rFont val="Noto Sans"/>
        <family val="2"/>
      </rPr>
      <t xml:space="preserve">　平成</t>
    </r>
    <r>
      <rPr>
        <sz val="11"/>
        <rFont val="ＭＳ Ｐゴシック"/>
        <family val="3"/>
        <charset val="128"/>
      </rPr>
      <t xml:space="preserve">23</t>
    </r>
    <r>
      <rPr>
        <sz val="11"/>
        <rFont val="Noto Sans"/>
        <family val="2"/>
      </rPr>
      <t xml:space="preserve">年度がん検診受診者における要精密検査の受診状況</t>
    </r>
  </si>
  <si>
    <r>
      <rPr>
        <sz val="9"/>
        <rFont val="Noto Sans"/>
        <family val="2"/>
      </rPr>
      <t xml:space="preserve">平成</t>
    </r>
    <r>
      <rPr>
        <sz val="9"/>
        <rFont val="ＭＳ ゴシック"/>
        <family val="3"/>
        <charset val="128"/>
      </rPr>
      <t xml:space="preserve">23(2011)</t>
    </r>
    <r>
      <rPr>
        <sz val="9"/>
        <rFont val="Noto Sans"/>
        <family val="2"/>
      </rPr>
      <t xml:space="preserve">年度</t>
    </r>
  </si>
  <si>
    <t xml:space="preserve">胃がん</t>
  </si>
  <si>
    <t xml:space="preserve">肺がん</t>
  </si>
  <si>
    <t xml:space="preserve">乳がん</t>
  </si>
  <si>
    <t xml:space="preserve"> がん検診受診者数</t>
  </si>
  <si>
    <t xml:space="preserve"> 要精密検査者数</t>
  </si>
  <si>
    <t xml:space="preserve"> 精密検査受診率</t>
  </si>
  <si>
    <t xml:space="preserve">（％）</t>
  </si>
  <si>
    <t xml:space="preserve"> がん検診受診者数に対する割合　　         　　　　</t>
  </si>
  <si>
    <t xml:space="preserve"> がんであった者数</t>
  </si>
  <si>
    <t xml:space="preserve"> がん検診受診者数に対する割合　         　　　　</t>
  </si>
  <si>
    <t xml:space="preserve"> 要精密検査者数に対する割合　</t>
  </si>
  <si>
    <t xml:space="preserve"> 精密検査未受診者数</t>
  </si>
  <si>
    <t xml:space="preserve"> 精密検査未受診率</t>
  </si>
  <si>
    <t xml:space="preserve"> 精密検査未把握者数</t>
  </si>
  <si>
    <t xml:space="preserve"> 精密検査未把握率　</t>
  </si>
  <si>
    <r>
      <rPr>
        <sz val="7.5"/>
        <rFont val="Noto Sans"/>
        <family val="2"/>
      </rPr>
      <t xml:space="preserve">注：</t>
    </r>
    <r>
      <rPr>
        <sz val="7.5"/>
        <rFont val="ＭＳ 明朝"/>
        <family val="1"/>
        <charset val="128"/>
      </rPr>
      <t xml:space="preserve">1)</t>
    </r>
    <r>
      <rPr>
        <sz val="7.5"/>
        <rFont val="Noto Sans"/>
        <family val="2"/>
      </rPr>
      <t xml:space="preserve">平成</t>
    </r>
    <r>
      <rPr>
        <sz val="7.5"/>
        <rFont val="ＭＳ 明朝"/>
        <family val="1"/>
        <charset val="128"/>
      </rPr>
      <t xml:space="preserve">24</t>
    </r>
    <r>
      <rPr>
        <sz val="7.5"/>
        <rFont val="Noto Sans"/>
        <family val="2"/>
      </rPr>
      <t xml:space="preserve">年度に精密検査を受診し、結果が判明した者についても含めている。
　　　がん検診受診者数については平成</t>
    </r>
    <r>
      <rPr>
        <sz val="7.5"/>
        <rFont val="ＭＳ 明朝"/>
        <family val="1"/>
        <charset val="128"/>
      </rPr>
      <t xml:space="preserve">23</t>
    </r>
    <r>
      <rPr>
        <sz val="7.5"/>
        <rFont val="Noto Sans"/>
        <family val="2"/>
      </rPr>
      <t xml:space="preserve">年度受診者を平成</t>
    </r>
    <r>
      <rPr>
        <sz val="7.5"/>
        <rFont val="ＭＳ 明朝"/>
        <family val="1"/>
        <charset val="128"/>
      </rPr>
      <t xml:space="preserve">24</t>
    </r>
    <r>
      <rPr>
        <sz val="7.5"/>
        <rFont val="Noto Sans"/>
        <family val="2"/>
      </rPr>
      <t xml:space="preserve">年度報告で改めて把握したものであり、「表８　がん検診受診者数及び受診率の年次推移」
　　　の平成</t>
    </r>
    <r>
      <rPr>
        <sz val="7.5"/>
        <rFont val="ＭＳ 明朝"/>
        <family val="1"/>
        <charset val="128"/>
      </rPr>
      <t xml:space="preserve">23</t>
    </r>
    <r>
      <rPr>
        <sz val="7.5"/>
        <rFont val="Noto Sans"/>
        <family val="2"/>
      </rPr>
      <t xml:space="preserve">年度がん検診受診者数の数値とは異なる。</t>
    </r>
  </si>
  <si>
    <r>
      <rPr>
        <sz val="7.5"/>
        <rFont val="Noto Sans"/>
        <family val="2"/>
      </rPr>
      <t xml:space="preserve"> 　 </t>
    </r>
    <r>
      <rPr>
        <sz val="7.5"/>
        <rFont val="ＭＳ 明朝"/>
        <family val="1"/>
        <charset val="128"/>
      </rPr>
      <t xml:space="preserve">2)</t>
    </r>
    <r>
      <rPr>
        <sz val="7.5"/>
        <rFont val="Noto Sans"/>
        <family val="2"/>
      </rPr>
      <t xml:space="preserve">「精密検査受診率」、「精密検査未受診率」及び「精密検査未把握率」については、</t>
    </r>
    <r>
      <rPr>
        <sz val="7.5"/>
        <rFont val="ＭＳ 明朝"/>
        <family val="1"/>
        <charset val="128"/>
      </rPr>
      <t xml:space="preserve">24</t>
    </r>
    <r>
      <rPr>
        <sz val="7.5"/>
        <rFont val="Noto Sans"/>
        <family val="2"/>
      </rPr>
      <t xml:space="preserve">～</t>
    </r>
    <r>
      <rPr>
        <sz val="7.5"/>
        <rFont val="ＭＳ 明朝"/>
        <family val="1"/>
        <charset val="128"/>
      </rPr>
      <t xml:space="preserve">26</t>
    </r>
    <r>
      <rPr>
        <sz val="7.5"/>
        <rFont val="Noto Sans"/>
        <family val="2"/>
      </rPr>
      <t xml:space="preserve">頁「Ⅳ　用語の解説」参照。「精密検査未受診者数」及び
   　 「精密検査未把握者数」の計数が不詳の市区町村を除いた値である。</t>
    </r>
  </si>
  <si>
    <r>
      <rPr>
        <sz val="11"/>
        <rFont val="ＭＳ Ｐゴシック"/>
        <family val="3"/>
        <charset val="128"/>
      </rPr>
      <t xml:space="preserve">19</t>
    </r>
    <r>
      <rPr>
        <sz val="11"/>
        <rFont val="Noto Sans"/>
        <family val="2"/>
      </rPr>
      <t xml:space="preserve">ページ　統計表１　都道府県別にみた妊娠届出の妊娠週（月）数別の状況</t>
    </r>
  </si>
  <si>
    <r>
      <rPr>
        <sz val="12"/>
        <rFont val="Noto Sans"/>
        <family val="2"/>
      </rPr>
      <t xml:space="preserve">平成</t>
    </r>
    <r>
      <rPr>
        <sz val="12"/>
        <rFont val="ＭＳ Ｐ明朝"/>
        <family val="1"/>
        <charset val="128"/>
      </rPr>
      <t xml:space="preserve">24(2012)</t>
    </r>
    <r>
      <rPr>
        <sz val="12"/>
        <rFont val="Noto Sans"/>
        <family val="2"/>
      </rPr>
      <t xml:space="preserve">年度</t>
    </r>
  </si>
  <si>
    <r>
      <rPr>
        <sz val="9"/>
        <rFont val="Noto Sans"/>
        <family val="2"/>
      </rPr>
      <t xml:space="preserve">満</t>
    </r>
    <r>
      <rPr>
        <sz val="9"/>
        <rFont val="ＭＳ Ｐ明朝"/>
        <family val="1"/>
        <charset val="128"/>
      </rPr>
      <t xml:space="preserve">11</t>
    </r>
    <r>
      <rPr>
        <sz val="9"/>
        <rFont val="Noto Sans"/>
        <family val="2"/>
      </rPr>
      <t xml:space="preserve">週以内
（第</t>
    </r>
    <r>
      <rPr>
        <sz val="9"/>
        <rFont val="ＭＳ Ｐ明朝"/>
        <family val="1"/>
        <charset val="128"/>
      </rPr>
      <t xml:space="preserve">3</t>
    </r>
    <r>
      <rPr>
        <sz val="9"/>
        <rFont val="Noto Sans"/>
        <family val="2"/>
      </rPr>
      <t xml:space="preserve">月以内）</t>
    </r>
  </si>
  <si>
    <r>
      <rPr>
        <sz val="9"/>
        <rFont val="Noto Sans"/>
        <family val="2"/>
      </rPr>
      <t xml:space="preserve">満</t>
    </r>
    <r>
      <rPr>
        <sz val="9"/>
        <rFont val="ＭＳ Ｐ明朝"/>
        <family val="1"/>
        <charset val="128"/>
      </rPr>
      <t xml:space="preserve">12</t>
    </r>
    <r>
      <rPr>
        <sz val="9"/>
        <rFont val="Noto Sans"/>
        <family val="2"/>
      </rPr>
      <t xml:space="preserve">～</t>
    </r>
    <r>
      <rPr>
        <sz val="9"/>
        <rFont val="ＭＳ Ｐ明朝"/>
        <family val="1"/>
        <charset val="128"/>
      </rPr>
      <t xml:space="preserve">19</t>
    </r>
    <r>
      <rPr>
        <sz val="9"/>
        <rFont val="Noto Sans"/>
        <family val="2"/>
      </rPr>
      <t xml:space="preserve">週
（第</t>
    </r>
    <r>
      <rPr>
        <sz val="9"/>
        <rFont val="ＭＳ Ｐ明朝"/>
        <family val="1"/>
        <charset val="128"/>
      </rPr>
      <t xml:space="preserve">4</t>
    </r>
    <r>
      <rPr>
        <sz val="9"/>
        <rFont val="Noto Sans"/>
        <family val="2"/>
      </rPr>
      <t xml:space="preserve">～</t>
    </r>
    <r>
      <rPr>
        <sz val="9"/>
        <rFont val="ＭＳ Ｐ明朝"/>
        <family val="1"/>
        <charset val="128"/>
      </rPr>
      <t xml:space="preserve">5</t>
    </r>
    <r>
      <rPr>
        <sz val="9"/>
        <rFont val="Noto Sans"/>
        <family val="2"/>
      </rPr>
      <t xml:space="preserve">月）</t>
    </r>
  </si>
  <si>
    <r>
      <rPr>
        <sz val="9"/>
        <rFont val="Noto Sans"/>
        <family val="2"/>
      </rPr>
      <t xml:space="preserve">満</t>
    </r>
    <r>
      <rPr>
        <sz val="9"/>
        <rFont val="ＭＳ Ｐ明朝"/>
        <family val="1"/>
        <charset val="128"/>
      </rPr>
      <t xml:space="preserve">20</t>
    </r>
    <r>
      <rPr>
        <sz val="9"/>
        <rFont val="Noto Sans"/>
        <family val="2"/>
      </rPr>
      <t xml:space="preserve">～</t>
    </r>
    <r>
      <rPr>
        <sz val="9"/>
        <rFont val="ＭＳ Ｐ明朝"/>
        <family val="1"/>
        <charset val="128"/>
      </rPr>
      <t xml:space="preserve">27</t>
    </r>
    <r>
      <rPr>
        <sz val="9"/>
        <rFont val="Noto Sans"/>
        <family val="2"/>
      </rPr>
      <t xml:space="preserve">週
（第</t>
    </r>
    <r>
      <rPr>
        <sz val="9"/>
        <rFont val="ＭＳ Ｐ明朝"/>
        <family val="1"/>
        <charset val="128"/>
      </rPr>
      <t xml:space="preserve">6</t>
    </r>
    <r>
      <rPr>
        <sz val="9"/>
        <rFont val="Noto Sans"/>
        <family val="2"/>
      </rPr>
      <t xml:space="preserve">～</t>
    </r>
    <r>
      <rPr>
        <sz val="9"/>
        <rFont val="ＭＳ Ｐ明朝"/>
        <family val="1"/>
        <charset val="128"/>
      </rPr>
      <t xml:space="preserve">7</t>
    </r>
    <r>
      <rPr>
        <sz val="9"/>
        <rFont val="Noto Sans"/>
        <family val="2"/>
      </rPr>
      <t xml:space="preserve">月）</t>
    </r>
  </si>
  <si>
    <r>
      <rPr>
        <sz val="9"/>
        <rFont val="Noto Sans"/>
        <family val="2"/>
      </rPr>
      <t xml:space="preserve">満</t>
    </r>
    <r>
      <rPr>
        <sz val="9"/>
        <rFont val="ＭＳ Ｐ明朝"/>
        <family val="1"/>
        <charset val="128"/>
      </rPr>
      <t xml:space="preserve">28</t>
    </r>
    <r>
      <rPr>
        <sz val="9"/>
        <rFont val="Noto Sans"/>
        <family val="2"/>
      </rPr>
      <t xml:space="preserve">週～分娩まで（第</t>
    </r>
    <r>
      <rPr>
        <sz val="9"/>
        <rFont val="ＭＳ Ｐ明朝"/>
        <family val="1"/>
        <charset val="128"/>
      </rPr>
      <t xml:space="preserve">8</t>
    </r>
    <r>
      <rPr>
        <sz val="9"/>
        <rFont val="Noto Sans"/>
        <family val="2"/>
      </rPr>
      <t xml:space="preserve">月～分娩まで）</t>
    </r>
  </si>
  <si>
    <t xml:space="preserve">不詳</t>
  </si>
  <si>
    <t xml:space="preserve">全　   　国</t>
  </si>
  <si>
    <t xml:space="preserve">北 海 道</t>
  </si>
  <si>
    <t xml:space="preserve">青　　森</t>
  </si>
  <si>
    <t xml:space="preserve">-</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11"/>
        <rFont val="ＭＳ Ｐゴシック"/>
        <family val="3"/>
        <charset val="128"/>
      </rPr>
      <t xml:space="preserve">20</t>
    </r>
    <r>
      <rPr>
        <sz val="11"/>
        <rFont val="Noto Sans"/>
        <family val="2"/>
      </rPr>
      <t xml:space="preserve">ページ　統計表２　都道府県別にみた常勤保健師数</t>
    </r>
  </si>
  <si>
    <r>
      <rPr>
        <sz val="12"/>
        <rFont val="Noto Sans"/>
        <family val="2"/>
      </rPr>
      <t xml:space="preserve">平成</t>
    </r>
    <r>
      <rPr>
        <sz val="12"/>
        <rFont val="ＭＳ Ｐ明朝"/>
        <family val="1"/>
        <charset val="128"/>
      </rPr>
      <t xml:space="preserve">24(2012)</t>
    </r>
    <r>
      <rPr>
        <sz val="12"/>
        <rFont val="Noto Sans"/>
        <family val="2"/>
      </rPr>
      <t xml:space="preserve">年度末現在</t>
    </r>
  </si>
  <si>
    <t xml:space="preserve">常勤保健師数（人）</t>
  </si>
  <si>
    <r>
      <rPr>
        <sz val="11"/>
        <rFont val="Noto Sans"/>
        <family val="2"/>
      </rPr>
      <t xml:space="preserve">常勤保健師数（人口</t>
    </r>
    <r>
      <rPr>
        <sz val="11"/>
        <rFont val="ＭＳ Ｐ明朝"/>
        <family val="1"/>
        <charset val="128"/>
      </rPr>
      <t xml:space="preserve">10</t>
    </r>
    <r>
      <rPr>
        <sz val="11"/>
        <rFont val="Noto Sans"/>
        <family val="2"/>
      </rPr>
      <t xml:space="preserve">万対）</t>
    </r>
  </si>
  <si>
    <t xml:space="preserve">人口（人）</t>
  </si>
  <si>
    <t xml:space="preserve">政令市・　　　　　　特別区</t>
  </si>
  <si>
    <t xml:space="preserve">政令市・　　　　　　 特別区</t>
  </si>
  <si>
    <t xml:space="preserve">　　      　　・</t>
  </si>
  <si>
    <r>
      <rPr>
        <sz val="9"/>
        <rFont val="Noto Sans"/>
        <family val="2"/>
      </rPr>
      <t xml:space="preserve">注：</t>
    </r>
    <r>
      <rPr>
        <sz val="9"/>
        <rFont val="ＭＳ 明朝"/>
        <family val="1"/>
        <charset val="128"/>
      </rPr>
      <t xml:space="preserve">1)</t>
    </r>
    <r>
      <rPr>
        <sz val="9"/>
        <rFont val="Noto Sans"/>
        <family val="2"/>
      </rPr>
      <t xml:space="preserve">「政令市・特別区」には、設置する保健所を含む。
　　</t>
    </r>
    <r>
      <rPr>
        <sz val="9"/>
        <rFont val="ＭＳ 明朝"/>
        <family val="1"/>
        <charset val="128"/>
      </rPr>
      <t xml:space="preserve">2)</t>
    </r>
    <r>
      <rPr>
        <sz val="9"/>
        <rFont val="Noto Sans"/>
        <family val="2"/>
      </rPr>
      <t xml:space="preserve">人口は、総務省「住民基本台帳に基づく人口、人口動態及び世帯数</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t>
    </r>
    <r>
      <rPr>
        <sz val="9"/>
        <rFont val="ＭＳ 明朝"/>
        <family val="1"/>
        <charset val="128"/>
      </rPr>
      <t xml:space="preserve">)</t>
    </r>
    <r>
      <rPr>
        <sz val="9"/>
        <rFont val="Noto Sans"/>
        <family val="2"/>
      </rPr>
      <t xml:space="preserve">」である。
</t>
    </r>
  </si>
  <si>
    <r>
      <rPr>
        <sz val="11"/>
        <rFont val="ＭＳ Ｐゴシック"/>
        <family val="3"/>
        <charset val="128"/>
      </rPr>
      <t xml:space="preserve">21</t>
    </r>
    <r>
      <rPr>
        <sz val="11"/>
        <rFont val="Noto Sans"/>
        <family val="2"/>
      </rPr>
      <t xml:space="preserve">ページ　統計表３　都道府県別にみたがん検診の実施状況（３－１）</t>
    </r>
  </si>
  <si>
    <t xml:space="preserve">受　診　者　数　（人）</t>
  </si>
  <si>
    <t xml:space="preserve">受診率　（％）</t>
  </si>
  <si>
    <t xml:space="preserve">全国</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r>
      <rPr>
        <sz val="9"/>
        <rFont val="Noto Sans"/>
        <family val="2"/>
      </rPr>
      <t xml:space="preserve">注：「受診者数」及び「受診率」については、</t>
    </r>
    <r>
      <rPr>
        <sz val="9"/>
        <rFont val="ＭＳ 明朝"/>
        <family val="1"/>
        <charset val="128"/>
      </rPr>
      <t xml:space="preserve">24</t>
    </r>
    <r>
      <rPr>
        <sz val="9"/>
        <rFont val="Noto Sans"/>
        <family val="2"/>
      </rPr>
      <t xml:space="preserve">～</t>
    </r>
    <r>
      <rPr>
        <sz val="9"/>
        <rFont val="ＭＳ 明朝"/>
        <family val="1"/>
        <charset val="128"/>
      </rPr>
      <t xml:space="preserve">26</t>
    </r>
    <r>
      <rPr>
        <sz val="9"/>
        <rFont val="Noto Sans"/>
        <family val="2"/>
      </rPr>
      <t xml:space="preserve">頁「Ⅳ　用語の解説」参照。
  </t>
    </r>
    <r>
      <rPr>
        <sz val="9"/>
        <rFont val="ＭＳ 明朝"/>
        <family val="1"/>
        <charset val="128"/>
      </rPr>
      <t xml:space="preserve">1)</t>
    </r>
    <r>
      <rPr>
        <sz val="9"/>
        <rFont val="Noto Sans"/>
        <family val="2"/>
      </rPr>
      <t xml:space="preserve">受診率は、計数が不詳の市区町村を除いた値である。</t>
    </r>
  </si>
</sst>
</file>

<file path=xl/styles.xml><?xml version="1.0" encoding="utf-8"?>
<styleSheet xmlns="http://schemas.openxmlformats.org/spreadsheetml/2006/main">
  <numFmts count="28">
    <numFmt numFmtId="164" formatCode="General"/>
    <numFmt numFmtId="165" formatCode="@"/>
    <numFmt numFmtId="166" formatCode="[$-409]m/d/yyyy"/>
    <numFmt numFmtId="167" formatCode="###\ ###\ ##0\ "/>
    <numFmt numFmtId="168" formatCode="0.0_ "/>
    <numFmt numFmtId="169" formatCode="0.0_);[RED]\(0.0\)"/>
    <numFmt numFmtId="170" formatCode="#\ ###\ ##0\ "/>
    <numFmt numFmtId="171" formatCode="#\ ##0\ "/>
    <numFmt numFmtId="172" formatCode="0;&quot;△ &quot;0"/>
    <numFmt numFmtId="173" formatCode="0.0;&quot;△ &quot;0.0"/>
    <numFmt numFmtId="174" formatCode="#\ ###\ ###\ "/>
    <numFmt numFmtId="175" formatCode="[$-409]#,##0_);[RED]\(#,##0\)"/>
    <numFmt numFmtId="176" formatCode="\(###\)"/>
    <numFmt numFmtId="177" formatCode="###\ ##0.0_ "/>
    <numFmt numFmtId="178" formatCode="###\ ###\ ###\ "/>
    <numFmt numFmtId="179" formatCode="0.00_);[RED]\(0.00\)"/>
    <numFmt numFmtId="180" formatCode="#\ ###\ ##0.0\ "/>
    <numFmt numFmtId="181" formatCode="###\ ##0\ "/>
    <numFmt numFmtId="182" formatCode="#\ ###\ ###"/>
    <numFmt numFmtId="183" formatCode="##0.0_ "/>
    <numFmt numFmtId="184" formatCode="#,##0.00_ "/>
    <numFmt numFmtId="185" formatCode="#,##0.0_ "/>
    <numFmt numFmtId="186" formatCode="_ * #,##0_ ;_ * \-#,##0_ ;_ * \-_ ;_ @_ "/>
    <numFmt numFmtId="187" formatCode="##\ ##0\ "/>
    <numFmt numFmtId="188" formatCode="##\ ###\ ##0\ "/>
    <numFmt numFmtId="189" formatCode="_ * #\ ##0_ ;_ * \-#\ ##0_ ;_ * \-_ ;_ @_ "/>
    <numFmt numFmtId="190" formatCode="###\ ###\ ##0\ "/>
    <numFmt numFmtId="191" formatCode="#\ ###\ ##0\ "/>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12"/>
      <name val="Noto Sans"/>
      <family val="2"/>
    </font>
    <font>
      <b val="true"/>
      <sz val="12"/>
      <name val="ＭＳ ゴシック"/>
      <family val="3"/>
      <charset val="128"/>
    </font>
    <font>
      <sz val="11"/>
      <name val="ＭＳ ゴシック"/>
      <family val="3"/>
      <charset val="128"/>
    </font>
    <font>
      <sz val="11"/>
      <name val="Noto Sans"/>
      <family val="2"/>
    </font>
    <font>
      <b val="true"/>
      <sz val="12"/>
      <color rgb="FFFF0000"/>
      <name val="Noto Sans"/>
      <family val="2"/>
    </font>
    <font>
      <sz val="12"/>
      <name val="ＭＳ Ｐゴシック"/>
      <family val="3"/>
      <charset val="128"/>
    </font>
    <font>
      <sz val="12"/>
      <name val="Noto Sans"/>
      <family val="2"/>
    </font>
    <font>
      <sz val="12"/>
      <name val="ＭＳ Ｐ明朝"/>
      <family val="1"/>
      <charset val="128"/>
    </font>
    <font>
      <sz val="13"/>
      <name val="ＭＳ Ｐ明朝"/>
      <family val="1"/>
      <charset val="128"/>
    </font>
    <font>
      <u val="single"/>
      <sz val="13"/>
      <color rgb="FFFF0000"/>
      <name val="ＭＳ Ｐ明朝"/>
      <family val="1"/>
      <charset val="128"/>
    </font>
    <font>
      <sz val="13"/>
      <name val="Noto Sans"/>
      <family val="2"/>
    </font>
    <font>
      <sz val="10"/>
      <name val="Noto Sans"/>
      <family val="2"/>
    </font>
    <font>
      <sz val="10"/>
      <name val="ＭＳ 明朝"/>
      <family val="1"/>
      <charset val="128"/>
    </font>
    <font>
      <sz val="6"/>
      <color rgb="FF000000"/>
      <name val="ＭＳ ゴシック"/>
      <family val="3"/>
      <charset val="128"/>
    </font>
    <font>
      <sz val="9"/>
      <name val="Noto Sans"/>
      <family val="2"/>
    </font>
    <font>
      <sz val="10"/>
      <name val="ＭＳ Ｐ明朝"/>
      <family val="1"/>
      <charset val="128"/>
    </font>
    <font>
      <sz val="10"/>
      <name val="ＭＳ Ｐゴシック"/>
      <family val="3"/>
      <charset val="128"/>
    </font>
    <font>
      <u val="single"/>
      <sz val="10"/>
      <color rgb="FFFF0000"/>
      <name val="ＭＳ Ｐ明朝"/>
      <family val="1"/>
      <charset val="128"/>
    </font>
    <font>
      <sz val="8.5"/>
      <name val="ＭＳ 明朝"/>
      <family val="1"/>
      <charset val="128"/>
    </font>
    <font>
      <sz val="7.5"/>
      <name val="Noto Sans"/>
      <family val="2"/>
    </font>
    <font>
      <sz val="7.5"/>
      <name val="ＭＳ 明朝"/>
      <family val="1"/>
      <charset val="128"/>
    </font>
    <font>
      <sz val="9"/>
      <name val="ＭＳ 明朝"/>
      <family val="1"/>
      <charset val="128"/>
    </font>
    <font>
      <sz val="9"/>
      <name val="ＭＳ Ｐ明朝"/>
      <family val="1"/>
      <charset val="128"/>
    </font>
    <font>
      <sz val="10"/>
      <color rgb="FFFF0000"/>
      <name val="ＭＳ Ｐゴシック"/>
      <family val="3"/>
      <charset val="128"/>
    </font>
    <font>
      <sz val="10"/>
      <color rgb="FF000000"/>
      <name val="ＭＳ Ｐ明朝"/>
      <family val="1"/>
      <charset val="128"/>
    </font>
    <font>
      <sz val="9"/>
      <color rgb="FFFF0000"/>
      <name val="ＭＳ Ｐ明朝"/>
      <family val="1"/>
      <charset val="128"/>
    </font>
    <font>
      <sz val="9"/>
      <name val="ＭＳ Ｐゴシック"/>
      <family val="3"/>
      <charset val="128"/>
    </font>
    <font>
      <sz val="9.5"/>
      <name val="Noto Sans"/>
      <family val="2"/>
    </font>
    <font>
      <sz val="10.5"/>
      <name val="ＭＳ Ｐ明朝"/>
      <family val="1"/>
      <charset val="128"/>
    </font>
    <font>
      <u val="single"/>
      <sz val="10.5"/>
      <color rgb="FFFF0000"/>
      <name val="ＭＳ Ｐ明朝"/>
      <family val="1"/>
      <charset val="128"/>
    </font>
    <font>
      <sz val="9.5"/>
      <name val="ＭＳ Ｐ明朝"/>
      <family val="1"/>
      <charset val="128"/>
    </font>
    <font>
      <u val="single"/>
      <sz val="11"/>
      <color rgb="FFFF0000"/>
      <name val="ＭＳ Ｐ明朝"/>
      <family val="1"/>
      <charset val="128"/>
    </font>
    <font>
      <sz val="11"/>
      <color rgb="FF000000"/>
      <name val="ＭＳ Ｐ明朝"/>
      <family val="1"/>
      <charset val="128"/>
    </font>
    <font>
      <sz val="10"/>
      <color rgb="FF000000"/>
      <name val="ＭＳ Ｐゴシック"/>
      <family val="3"/>
      <charset val="128"/>
    </font>
    <font>
      <sz val="8"/>
      <name val="Noto Sans"/>
      <family val="2"/>
    </font>
    <font>
      <sz val="8"/>
      <name val="ＭＳ 明朝"/>
      <family val="1"/>
      <charset val="128"/>
    </font>
    <font>
      <sz val="8"/>
      <name val="ＭＳ Ｐ明朝"/>
      <family val="1"/>
      <charset val="128"/>
    </font>
    <font>
      <b val="true"/>
      <sz val="12"/>
      <name val="ＭＳ Ｐ明朝"/>
      <family val="1"/>
      <charset val="128"/>
    </font>
    <font>
      <sz val="8"/>
      <color rgb="FF000000"/>
      <name val="DejaVu Sans"/>
      <family val="2"/>
    </font>
    <font>
      <sz val="8"/>
      <color rgb="FF000000"/>
      <name val="ＭＳ 明朝"/>
      <family val="1"/>
      <charset val="128"/>
    </font>
    <font>
      <b val="true"/>
      <sz val="12"/>
      <color rgb="FFFF0000"/>
      <name val="ＭＳ Ｐゴシック"/>
      <family val="3"/>
      <charset val="128"/>
    </font>
    <font>
      <sz val="9"/>
      <name val="ＭＳ ゴシック"/>
      <family val="3"/>
      <charset val="128"/>
    </font>
    <font>
      <sz val="7.5"/>
      <color rgb="FF000000"/>
      <name val="Noto Sans"/>
      <family val="2"/>
    </font>
    <font>
      <sz val="7.5"/>
      <color rgb="FF000000"/>
      <name val="ＭＳ 明朝"/>
      <family val="1"/>
      <charset val="128"/>
    </font>
    <font>
      <sz val="9"/>
      <color rgb="FF000000"/>
      <name val="ＭＳ Ｐ明朝"/>
      <family val="1"/>
      <charset val="128"/>
    </font>
    <font>
      <sz val="12"/>
      <color rgb="FFFF0000"/>
      <name val="ＭＳ Ｐ明朝"/>
      <family val="1"/>
      <charset val="128"/>
    </font>
    <font>
      <sz val="10"/>
      <color rgb="FF000000"/>
      <name val="DejaVu Sans"/>
      <family val="2"/>
    </font>
    <font>
      <sz val="10"/>
      <color rgb="FF000000"/>
      <name val="ＭＳ ゴシック"/>
      <family val="3"/>
      <charset val="128"/>
    </font>
    <font>
      <u val="single"/>
      <sz val="7.5"/>
      <color rgb="FFFF0000"/>
      <name val="Noto Sans"/>
      <family val="2"/>
    </font>
    <font>
      <u val="single"/>
      <sz val="7.5"/>
      <color rgb="FFFF0000"/>
      <name val="ＭＳ 明朝"/>
      <family val="1"/>
      <charset val="128"/>
    </font>
    <font>
      <sz val="8"/>
      <name val="ＭＳ Ｐゴシック"/>
      <family val="3"/>
      <charset val="128"/>
    </font>
    <font>
      <b val="true"/>
      <sz val="11"/>
      <name val="ＭＳ Ｐゴシック"/>
      <family val="3"/>
      <charset val="128"/>
    </font>
    <font>
      <sz val="9.5"/>
      <name val="ＭＳ Ｐゴシック"/>
      <family val="3"/>
      <charset val="128"/>
    </font>
    <font>
      <sz val="9"/>
      <color rgb="FFFF0000"/>
      <name val="ＭＳ Ｐゴシック"/>
      <family val="3"/>
      <charset val="128"/>
    </font>
    <font>
      <sz val="12"/>
      <name val="ＭＳ 明朝"/>
      <family val="1"/>
      <charset val="128"/>
    </font>
    <font>
      <u val="single"/>
      <sz val="12"/>
      <color rgb="FFFF0000"/>
      <name val="ＭＳ Ｐゴシック"/>
      <family val="3"/>
      <charset val="128"/>
    </font>
    <font>
      <u val="single"/>
      <sz val="12"/>
      <color rgb="FFFF0000"/>
      <name val="ＭＳ Ｐ明朝"/>
      <family val="1"/>
      <charset val="128"/>
    </font>
    <font>
      <b val="true"/>
      <sz val="11"/>
      <name val="ＭＳ Ｐ明朝"/>
      <family val="1"/>
      <charset val="128"/>
    </font>
    <font>
      <u val="single"/>
      <sz val="11"/>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style="hair"/>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hair"/>
      <right/>
      <top/>
      <bottom style="thin"/>
      <diagonal/>
    </border>
    <border diagonalUp="false" diagonalDown="false">
      <left style="thin"/>
      <right style="thin"/>
      <top style="hair"/>
      <bottom style="thin"/>
      <diagonal/>
    </border>
    <border diagonalUp="false" diagonalDown="false">
      <left style="thin"/>
      <right style="medium"/>
      <top style="thin"/>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double"/>
      <right style="thin"/>
      <top/>
      <bottom/>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3" fillId="24" borderId="0" xfId="156" applyFont="true" applyBorder="true" applyAlignment="true" applyProtection="false">
      <alignment horizontal="center" vertical="center" textRotation="0" wrapText="false" indent="0" shrinkToFit="false"/>
      <protection locked="true" hidden="false"/>
    </xf>
    <xf numFmtId="164" fontId="25" fillId="24" borderId="0" xfId="156"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7" fontId="31" fillId="0" borderId="15"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general" vertical="center" textRotation="0" wrapText="false" indent="0" shrinkToFit="false"/>
      <protection locked="true" hidden="false"/>
    </xf>
    <xf numFmtId="167" fontId="31" fillId="0" borderId="13" xfId="0" applyFont="true" applyBorder="tru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false" indent="0" shrinkToFit="false"/>
      <protection locked="true" hidden="false"/>
    </xf>
    <xf numFmtId="167" fontId="31" fillId="0" borderId="16" xfId="0" applyFont="true" applyBorder="true" applyAlignment="true" applyProtection="false">
      <alignment horizontal="general" vertical="center" textRotation="0" wrapText="false" indent="0" shrinkToFit="false"/>
      <protection locked="true" hidden="false"/>
    </xf>
    <xf numFmtId="167" fontId="32" fillId="0" borderId="16"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255" wrapText="false" indent="0" shrinkToFit="false"/>
      <protection locked="true" hidden="false"/>
    </xf>
    <xf numFmtId="167" fontId="31" fillId="0" borderId="11" xfId="0" applyFont="true" applyBorder="true" applyAlignment="true" applyProtection="false">
      <alignment horizontal="general" vertical="center" textRotation="0" wrapText="false" indent="0" shrinkToFit="false"/>
      <protection locked="true" hidden="false"/>
    </xf>
    <xf numFmtId="167" fontId="32" fillId="0" borderId="11" xfId="0" applyFont="true" applyBorder="true" applyAlignment="true" applyProtection="false">
      <alignment horizontal="general" vertical="center" textRotation="0" wrapText="false" indent="0" shrinkToFit="false"/>
      <protection locked="true" hidden="false"/>
    </xf>
    <xf numFmtId="167" fontId="33" fillId="0" borderId="15" xfId="0" applyFont="true" applyBorder="true" applyAlignment="true" applyProtection="false">
      <alignment horizontal="center"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7" fontId="31" fillId="0" borderId="15" xfId="0" applyFont="true" applyBorder="true" applyAlignment="true" applyProtection="false">
      <alignment horizontal="right" vertical="center" textRotation="0" wrapText="false" indent="0" shrinkToFit="false"/>
      <protection locked="true" hidden="false"/>
    </xf>
    <xf numFmtId="167" fontId="31"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153" applyFont="true" applyBorder="false" applyAlignment="false" applyProtection="false">
      <alignment horizontal="general" vertical="center" textRotation="0" wrapText="false" indent="0" shrinkToFit="false"/>
      <protection locked="true" hidden="false"/>
    </xf>
    <xf numFmtId="164" fontId="4" fillId="0" borderId="0" xfId="153"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7" fontId="40" fillId="0" borderId="23" xfId="0" applyFont="true" applyBorder="true" applyAlignment="true" applyProtection="false">
      <alignment horizontal="general" vertical="center" textRotation="0" wrapText="false" indent="0" shrinkToFit="false"/>
      <protection locked="true" hidden="false"/>
    </xf>
    <xf numFmtId="167" fontId="38" fillId="0" borderId="14" xfId="0" applyFont="true" applyBorder="true" applyAlignment="true" applyProtection="false">
      <alignment horizontal="general" vertical="center" textRotation="0" wrapText="false" indent="0" shrinkToFit="false"/>
      <protection locked="true" hidden="false"/>
    </xf>
    <xf numFmtId="164" fontId="4" fillId="0" borderId="0" xfId="153" applyFont="false" applyBorder="fals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7" fontId="38" fillId="0" borderId="20" xfId="0" applyFont="true" applyBorder="true" applyAlignment="true" applyProtection="false">
      <alignment horizontal="general" vertical="center" textRotation="0" wrapText="false" indent="0" shrinkToFit="false"/>
      <protection locked="true" hidden="false"/>
    </xf>
    <xf numFmtId="167" fontId="38" fillId="0" borderId="17" xfId="0" applyFont="true" applyBorder="true" applyAlignment="true" applyProtection="false">
      <alignment horizontal="general" vertical="center" textRotation="0" wrapText="false" indent="0" shrinkToFit="false"/>
      <protection locked="true" hidden="false"/>
    </xf>
    <xf numFmtId="167" fontId="38" fillId="0" borderId="19" xfId="0" applyFont="true" applyBorder="true" applyAlignment="true" applyProtection="false">
      <alignment horizontal="general" vertical="center" textRotation="0" wrapText="false" indent="0" shrinkToFit="false"/>
      <protection locked="true" hidden="false"/>
    </xf>
    <xf numFmtId="167" fontId="38" fillId="0" borderId="13" xfId="0" applyFont="true" applyBorder="true" applyAlignment="true" applyProtection="false">
      <alignment horizontal="general" vertical="center" textRotation="0" wrapText="false" indent="0" shrinkToFit="false"/>
      <protection locked="true" hidden="false"/>
    </xf>
    <xf numFmtId="167" fontId="38" fillId="0" borderId="16" xfId="0" applyFont="true" applyBorder="true" applyAlignment="true" applyProtection="false">
      <alignment horizontal="general" vertical="center" textRotation="0" wrapText="false" indent="0" shrinkToFit="false"/>
      <protection locked="true" hidden="false"/>
    </xf>
    <xf numFmtId="167" fontId="38"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15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40"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21" xfId="0" applyFont="true" applyBorder="true" applyAlignment="true" applyProtection="false">
      <alignment horizontal="general" vertical="center" textRotation="0" wrapText="false" indent="0" shrinkToFit="false"/>
      <protection locked="true" hidden="false"/>
    </xf>
    <xf numFmtId="169" fontId="4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48"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5" fontId="38" fillId="0" borderId="2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255"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7" fontId="46"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69" fontId="38" fillId="0" borderId="27"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7" fontId="34" fillId="0" borderId="14" xfId="0" applyFont="true" applyBorder="true" applyAlignment="true" applyProtection="false">
      <alignment horizontal="center" vertical="center" textRotation="0" wrapText="false" indent="0" shrinkToFit="false"/>
      <protection locked="true" hidden="false"/>
    </xf>
    <xf numFmtId="167" fontId="38" fillId="0" borderId="14" xfId="0" applyFont="true" applyBorder="true" applyAlignment="true" applyProtection="false">
      <alignment horizontal="right" vertical="center"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34" fillId="0" borderId="25" xfId="0" applyFont="true" applyBorder="true" applyAlignment="true" applyProtection="false">
      <alignment horizontal="center" vertical="center" textRotation="0" wrapText="false" indent="0" shrinkToFit="false"/>
      <protection locked="true" hidden="false"/>
    </xf>
    <xf numFmtId="168" fontId="38" fillId="0" borderId="27" xfId="0" applyFont="true" applyBorder="true" applyAlignment="true" applyProtection="false">
      <alignment horizontal="right" vertical="center" textRotation="0" wrapText="false" indent="0" shrinkToFit="false"/>
      <protection locked="true" hidden="false"/>
    </xf>
    <xf numFmtId="169" fontId="40" fillId="0" borderId="27" xfId="0" applyFont="true" applyBorder="true" applyAlignment="true" applyProtection="false">
      <alignment horizontal="general" vertical="center" textRotation="0" wrapText="false" indent="0" shrinkToFit="false"/>
      <protection locked="true" hidden="false"/>
    </xf>
    <xf numFmtId="167" fontId="47" fillId="0" borderId="14" xfId="0" applyFont="true" applyBorder="true" applyAlignment="true" applyProtection="false">
      <alignment horizontal="center" vertical="center" textRotation="0" wrapText="false" indent="0" shrinkToFit="false"/>
      <protection locked="true" hidden="false"/>
    </xf>
    <xf numFmtId="167" fontId="48" fillId="0" borderId="14"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7" fontId="38" fillId="0" borderId="30" xfId="0" applyFont="true" applyBorder="true" applyAlignment="true" applyProtection="false">
      <alignment horizontal="general" vertical="center" textRotation="0" wrapText="false" indent="0" shrinkToFit="false"/>
      <protection locked="true" hidden="false"/>
    </xf>
    <xf numFmtId="167" fontId="3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 fillId="0" borderId="0" xfId="148" applyFont="false" applyBorder="false" applyAlignment="false" applyProtection="false">
      <alignment horizontal="general" vertical="center" textRotation="0" wrapText="false" indent="0" shrinkToFit="false"/>
      <protection locked="true" hidden="false"/>
    </xf>
    <xf numFmtId="164" fontId="24" fillId="24" borderId="0" xfId="156"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24" borderId="23" xfId="0" applyFont="true" applyBorder="true" applyAlignment="true" applyProtection="false">
      <alignment horizontal="center" vertical="center"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5" fontId="38" fillId="24" borderId="13" xfId="0" applyFont="true" applyBorder="true" applyAlignment="true" applyProtection="true">
      <alignment horizontal="center" vertical="center" textRotation="0" wrapText="false" indent="0" shrinkToFit="false"/>
      <protection locked="false" hidden="false"/>
    </xf>
    <xf numFmtId="164" fontId="38" fillId="24" borderId="13" xfId="0" applyFont="true" applyBorder="true" applyAlignment="true" applyProtection="true">
      <alignment horizontal="center" vertical="center" textRotation="0" wrapText="false" indent="0" shrinkToFit="false"/>
      <protection locked="false" hidden="false"/>
    </xf>
    <xf numFmtId="164" fontId="38" fillId="24" borderId="2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0" fontId="38" fillId="24" borderId="15" xfId="0" applyFont="true" applyBorder="true" applyAlignment="true" applyProtection="false">
      <alignment horizontal="general" vertical="center" textRotation="0" wrapText="false" indent="0" shrinkToFit="false"/>
      <protection locked="true" hidden="false"/>
    </xf>
    <xf numFmtId="170" fontId="38" fillId="24" borderId="12" xfId="0" applyFont="true" applyBorder="true" applyAlignment="true" applyProtection="false">
      <alignment horizontal="general" vertical="center" textRotation="0" wrapText="false" indent="0" shrinkToFit="false"/>
      <protection locked="true" hidden="false"/>
    </xf>
    <xf numFmtId="170" fontId="40" fillId="24"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1" fontId="38" fillId="24" borderId="15" xfId="0" applyFont="true" applyBorder="true" applyAlignment="true" applyProtection="false">
      <alignment horizontal="general" vertical="center" textRotation="0" wrapText="false" indent="0" shrinkToFit="false"/>
      <protection locked="true" hidden="false"/>
    </xf>
    <xf numFmtId="171" fontId="38" fillId="24"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true">
      <alignment horizontal="center" vertical="center" textRotation="0" wrapText="false" indent="0" shrinkToFit="false"/>
      <protection locked="false" hidden="false"/>
    </xf>
    <xf numFmtId="164" fontId="34" fillId="24" borderId="23" xfId="0" applyFont="true" applyBorder="true" applyAlignment="true" applyProtection="false">
      <alignment horizontal="center" vertical="center" textRotation="0" wrapText="false" indent="0" shrinkToFit="false"/>
      <protection locked="true" hidden="false"/>
    </xf>
    <xf numFmtId="170" fontId="38" fillId="24" borderId="23" xfId="0" applyFont="true" applyBorder="true" applyAlignment="true" applyProtection="false">
      <alignment horizontal="general" vertical="center" textRotation="0" wrapText="false" indent="0" shrinkToFit="false"/>
      <protection locked="true" hidden="false"/>
    </xf>
    <xf numFmtId="170" fontId="38" fillId="24" borderId="0" xfId="0" applyFont="true" applyBorder="true" applyAlignment="true" applyProtection="false">
      <alignment horizontal="general" vertical="center" textRotation="0" wrapText="false" indent="0" shrinkToFit="false"/>
      <protection locked="true" hidden="false"/>
    </xf>
    <xf numFmtId="170" fontId="40" fillId="24" borderId="23" xfId="0" applyFont="tru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center" vertical="center" textRotation="0" wrapText="false" indent="0" shrinkToFit="false"/>
      <protection locked="true" hidden="false"/>
    </xf>
    <xf numFmtId="170" fontId="38" fillId="24" borderId="10" xfId="0" applyFont="tru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71" fontId="38" fillId="24" borderId="21" xfId="0" applyFont="true" applyBorder="true" applyAlignment="true" applyProtection="false">
      <alignment horizontal="general" vertical="center" textRotation="0" wrapText="false" indent="0" shrinkToFit="false"/>
      <protection locked="true" hidden="false"/>
    </xf>
    <xf numFmtId="170" fontId="38" fillId="24" borderId="21" xfId="0" applyFont="true" applyBorder="true" applyAlignment="true" applyProtection="false">
      <alignment horizontal="general" vertical="center" textRotation="0" wrapText="false" indent="0" shrinkToFit="false"/>
      <protection locked="true" hidden="false"/>
    </xf>
    <xf numFmtId="170" fontId="40" fillId="24"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 fillId="0" borderId="0" xfId="152"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true">
      <alignment horizontal="center" vertical="center" textRotation="0" wrapText="false" indent="0" shrinkToFit="false"/>
      <protection locked="fals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70" fontId="38" fillId="0" borderId="17" xfId="0" applyFont="true" applyBorder="true" applyAlignment="true" applyProtection="false">
      <alignment horizontal="general" vertical="center" textRotation="0" wrapText="false" indent="0" shrinkToFit="false"/>
      <protection locked="true" hidden="false"/>
    </xf>
    <xf numFmtId="170" fontId="38" fillId="0" borderId="20" xfId="0" applyFont="true" applyBorder="true" applyAlignment="true" applyProtection="false">
      <alignment horizontal="general" vertical="center" textRotation="0" wrapText="false" indent="0" shrinkToFit="false"/>
      <protection locked="true" hidden="false"/>
    </xf>
    <xf numFmtId="170" fontId="38" fillId="0" borderId="18" xfId="0" applyFont="true" applyBorder="true" applyAlignment="true" applyProtection="false">
      <alignment horizontal="general" vertical="center" textRotation="0" wrapText="false" indent="0" shrinkToFit="false"/>
      <protection locked="true" hidden="false"/>
    </xf>
    <xf numFmtId="170" fontId="4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70" fontId="38" fillId="0" borderId="31" xfId="0" applyFont="true" applyBorder="true" applyAlignment="true" applyProtection="false">
      <alignment horizontal="general" vertical="center" textRotation="0" wrapText="false" indent="0" shrinkToFit="false"/>
      <protection locked="true" hidden="false"/>
    </xf>
    <xf numFmtId="170" fontId="38" fillId="0" borderId="28" xfId="0" applyFont="true" applyBorder="true" applyAlignment="true" applyProtection="false">
      <alignment horizontal="general" vertical="center" textRotation="0" wrapText="false" indent="0" shrinkToFit="false"/>
      <protection locked="true" hidden="false"/>
    </xf>
    <xf numFmtId="170" fontId="40" fillId="24" borderId="2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70" fontId="38" fillId="0" borderId="33" xfId="0" applyFont="true" applyBorder="true" applyAlignment="true" applyProtection="false">
      <alignment horizontal="general" vertical="center" textRotation="0" wrapText="false" indent="0" shrinkToFit="false"/>
      <protection locked="true" hidden="false"/>
    </xf>
    <xf numFmtId="170" fontId="38" fillId="0" borderId="34" xfId="0" applyFont="true" applyBorder="true" applyAlignment="true" applyProtection="false">
      <alignment horizontal="general" vertical="center" textRotation="0" wrapText="false" indent="0" shrinkToFit="false"/>
      <protection locked="true" hidden="false"/>
    </xf>
    <xf numFmtId="170" fontId="40" fillId="24" borderId="32" xfId="0" applyFont="true" applyBorder="true" applyAlignment="true" applyProtection="false">
      <alignment horizontal="general" vertical="center" textRotation="0" wrapText="false" indent="0" shrinkToFit="false"/>
      <protection locked="true" hidden="false"/>
    </xf>
    <xf numFmtId="170" fontId="38" fillId="24" borderId="32"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71" fontId="38" fillId="0" borderId="22" xfId="0" applyFont="true" applyBorder="true" applyAlignment="true" applyProtection="false">
      <alignment horizontal="general" vertical="center" textRotation="0" wrapText="false" indent="0" shrinkToFit="false"/>
      <protection locked="true" hidden="false"/>
    </xf>
    <xf numFmtId="171" fontId="38" fillId="0" borderId="21" xfId="0" applyFont="true" applyBorder="true" applyAlignment="true" applyProtection="false">
      <alignment horizontal="general" vertical="center" textRotation="0" wrapText="false" indent="0" shrinkToFit="false"/>
      <protection locked="true" hidden="false"/>
    </xf>
    <xf numFmtId="170" fontId="38" fillId="24"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0" fontId="40" fillId="0" borderId="20"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70" fontId="40" fillId="0" borderId="29" xfId="0" applyFont="true" applyBorder="true" applyAlignment="tru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general" vertical="center" textRotation="0" wrapText="false" indent="0" shrinkToFit="false"/>
      <protection locked="true" hidden="false"/>
    </xf>
    <xf numFmtId="170" fontId="40" fillId="0" borderId="28" xfId="0" applyFont="true" applyBorder="true" applyAlignment="tru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general" vertical="center" textRotation="0" wrapText="false" indent="0" shrinkToFit="false"/>
      <protection locked="true" hidden="false"/>
    </xf>
    <xf numFmtId="170" fontId="40" fillId="0" borderId="32"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70" fontId="38" fillId="0" borderId="34" xfId="0" applyFont="true" applyBorder="true" applyAlignment="true" applyProtection="false">
      <alignment horizontal="right" vertical="center" textRotation="0" wrapText="false" indent="0" shrinkToFit="false"/>
      <protection locked="true" hidden="false"/>
    </xf>
    <xf numFmtId="170" fontId="38" fillId="0" borderId="35" xfId="0" applyFont="true" applyBorder="true" applyAlignment="true" applyProtection="false">
      <alignment horizontal="general" vertical="center" textRotation="0" wrapText="false" indent="0" shrinkToFit="false"/>
      <protection locked="true" hidden="false"/>
    </xf>
    <xf numFmtId="170" fontId="38" fillId="0" borderId="32"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74" fontId="38" fillId="0" borderId="13" xfId="0" applyFont="true" applyBorder="true" applyAlignment="true" applyProtection="false">
      <alignment horizontal="general" vertical="center" textRotation="0" wrapText="false" indent="0" shrinkToFit="false"/>
      <protection locked="true" hidden="false"/>
    </xf>
    <xf numFmtId="174" fontId="38" fillId="0" borderId="21" xfId="0" applyFont="true" applyBorder="true" applyAlignment="true" applyProtection="false">
      <alignment horizontal="general" vertical="center" textRotation="0" wrapText="false" indent="0" shrinkToFit="false"/>
      <protection locked="true" hidden="false"/>
    </xf>
    <xf numFmtId="174" fontId="40" fillId="0" borderId="13"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4" fontId="38" fillId="0" borderId="15" xfId="0" applyFont="true" applyBorder="true" applyAlignment="true" applyProtection="false">
      <alignment horizontal="general" vertical="center" textRotation="0" wrapText="false" indent="0" shrinkToFit="false"/>
      <protection locked="true" hidden="false"/>
    </xf>
    <xf numFmtId="174" fontId="38" fillId="0" borderId="10" xfId="0" applyFont="true" applyBorder="true" applyAlignment="true" applyProtection="false">
      <alignment horizontal="general" vertical="center" textRotation="0" wrapText="false" indent="0" shrinkToFit="false"/>
      <protection locked="true" hidden="false"/>
    </xf>
    <xf numFmtId="174" fontId="40"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5" fontId="38" fillId="0" borderId="23"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false">
      <alignment horizontal="distributed" vertical="center" textRotation="0" wrapText="false" indent="1" shrinkToFit="false"/>
      <protection locked="true" hidden="false"/>
    </xf>
    <xf numFmtId="174" fontId="38" fillId="0" borderId="20" xfId="0" applyFont="true" applyBorder="true" applyAlignment="true" applyProtection="false">
      <alignment horizontal="general" vertical="center" textRotation="0" wrapText="false" indent="0" shrinkToFit="false"/>
      <protection locked="true" hidden="false"/>
    </xf>
    <xf numFmtId="174" fontId="38" fillId="0" borderId="19" xfId="0" applyFont="true" applyBorder="true" applyAlignment="true" applyProtection="false">
      <alignment horizontal="general" vertical="center" textRotation="0" wrapText="false" indent="0" shrinkToFit="false"/>
      <protection locked="true" hidden="false"/>
    </xf>
    <xf numFmtId="174" fontId="40" fillId="0" borderId="2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1" shrinkToFit="false"/>
      <protection locked="true" hidden="false"/>
    </xf>
    <xf numFmtId="164" fontId="34" fillId="0" borderId="21" xfId="0" applyFont="true" applyBorder="true" applyAlignment="true" applyProtection="false">
      <alignment horizontal="distributed" vertical="center" textRotation="0" wrapText="false" indent="1" shrinkToFit="false"/>
      <protection locked="true" hidden="false"/>
    </xf>
    <xf numFmtId="174" fontId="38" fillId="0" borderId="13" xfId="0" applyFont="true" applyBorder="true" applyAlignment="true" applyProtection="false">
      <alignment horizontal="right" vertical="center" textRotation="0" wrapText="false" indent="0" shrinkToFit="false"/>
      <protection locked="true" hidden="false"/>
    </xf>
    <xf numFmtId="164" fontId="4" fillId="0" borderId="0" xfId="152" applyFont="false" applyBorder="fals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distributed" vertical="center" textRotation="0" wrapText="false" indent="1" shrinkToFit="false"/>
      <protection locked="true" hidden="false"/>
    </xf>
    <xf numFmtId="174" fontId="51" fillId="0" borderId="13" xfId="0" applyFont="true" applyBorder="true" applyAlignment="true" applyProtection="false">
      <alignment horizontal="general" vertical="center" textRotation="0" wrapText="false" indent="0" shrinkToFit="false"/>
      <protection locked="true" hidden="false"/>
    </xf>
    <xf numFmtId="174" fontId="51" fillId="0" borderId="21" xfId="0" applyFont="true" applyBorder="true" applyAlignment="true" applyProtection="false">
      <alignment horizontal="general" vertical="center" textRotation="0" wrapText="false" indent="0" shrinkToFit="false"/>
      <protection locked="true" hidden="false"/>
    </xf>
    <xf numFmtId="174" fontId="52" fillId="0" borderId="13"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distributed" vertical="center" textRotation="0" wrapText="false" indent="1" shrinkToFit="false"/>
      <protection locked="true" hidden="false"/>
    </xf>
    <xf numFmtId="174" fontId="51" fillId="0" borderId="30" xfId="0" applyFont="true" applyBorder="true" applyAlignment="true" applyProtection="false">
      <alignment horizontal="general" vertical="center" textRotation="0" wrapText="false" indent="0" shrinkToFit="false"/>
      <protection locked="true" hidden="false"/>
    </xf>
    <xf numFmtId="174" fontId="51" fillId="0" borderId="28" xfId="0" applyFont="true" applyBorder="true" applyAlignment="true" applyProtection="false">
      <alignment horizontal="general" vertical="center" textRotation="0" wrapText="false" indent="0" shrinkToFit="false"/>
      <protection locked="true" hidden="false"/>
    </xf>
    <xf numFmtId="174" fontId="52" fillId="0" borderId="30"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distributed" vertical="center" textRotation="0" wrapText="false" indent="1" shrinkToFit="false"/>
      <protection locked="true" hidden="false"/>
    </xf>
    <xf numFmtId="174" fontId="51" fillId="0" borderId="27" xfId="0" applyFont="true" applyBorder="true" applyAlignment="true" applyProtection="false">
      <alignment horizontal="general" vertical="center" textRotation="0" wrapText="false" indent="0" shrinkToFit="false"/>
      <protection locked="true" hidden="false"/>
    </xf>
    <xf numFmtId="174" fontId="52" fillId="0" borderId="27"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distributed" vertical="center" textRotation="0" wrapText="false" indent="1" shrinkToFit="false"/>
      <protection locked="true" hidden="false"/>
    </xf>
    <xf numFmtId="174" fontId="51" fillId="0" borderId="32" xfId="0" applyFont="true" applyBorder="true" applyAlignment="true" applyProtection="false">
      <alignment horizontal="general" vertical="center" textRotation="0" wrapText="false" indent="0" shrinkToFit="false"/>
      <protection locked="true" hidden="false"/>
    </xf>
    <xf numFmtId="174" fontId="52" fillId="0" borderId="3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false" indent="1" shrinkToFit="false"/>
      <protection locked="true" hidden="false"/>
    </xf>
    <xf numFmtId="164" fontId="34" fillId="0" borderId="20" xfId="0" applyFont="true" applyBorder="true" applyAlignment="true" applyProtection="false">
      <alignment horizontal="distributed" vertical="center" textRotation="0" wrapText="false" indent="1" shrinkToFit="false"/>
      <protection locked="true" hidden="false"/>
    </xf>
    <xf numFmtId="174" fontId="51" fillId="0" borderId="20" xfId="0" applyFont="true" applyBorder="true" applyAlignment="true" applyProtection="false">
      <alignment horizontal="general" vertical="center" textRotation="0" wrapText="false" indent="0" shrinkToFit="false"/>
      <protection locked="true" hidden="false"/>
    </xf>
    <xf numFmtId="174" fontId="51" fillId="0" borderId="19" xfId="0" applyFont="true" applyBorder="true" applyAlignment="true" applyProtection="false">
      <alignment horizontal="general" vertical="center" textRotation="0" wrapText="false" indent="0" shrinkToFit="false"/>
      <protection locked="true" hidden="false"/>
    </xf>
    <xf numFmtId="174" fontId="52" fillId="0" borderId="20"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distributed" vertical="center" textRotation="0" wrapText="false" indent="1" shrinkToFit="false"/>
      <protection locked="true" hidden="false"/>
    </xf>
    <xf numFmtId="174" fontId="51" fillId="0" borderId="36" xfId="0" applyFont="true" applyBorder="true" applyAlignment="true" applyProtection="false">
      <alignment horizontal="right" vertical="center" textRotation="0" wrapText="false" indent="0" shrinkToFit="false"/>
      <protection locked="true" hidden="false"/>
    </xf>
    <xf numFmtId="174" fontId="51" fillId="0" borderId="36" xfId="0" applyFont="true" applyBorder="true" applyAlignment="true" applyProtection="false">
      <alignment horizontal="general" vertical="center" textRotation="0" wrapText="false" indent="0" shrinkToFit="false"/>
      <protection locked="true" hidden="false"/>
    </xf>
    <xf numFmtId="174" fontId="51" fillId="0" borderId="37" xfId="0" applyFont="true" applyBorder="true" applyAlignment="true" applyProtection="false">
      <alignment horizontal="general" vertical="center" textRotation="0" wrapText="false" indent="0" shrinkToFit="false"/>
      <protection locked="true" hidden="false"/>
    </xf>
    <xf numFmtId="174" fontId="52" fillId="0" borderId="36"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distributed" vertical="center" textRotation="0" wrapText="false" indent="1" shrinkToFit="false"/>
      <protection locked="true" hidden="false"/>
    </xf>
    <xf numFmtId="164" fontId="34" fillId="0" borderId="38" xfId="0" applyFont="true" applyBorder="true" applyAlignment="true" applyProtection="false">
      <alignment horizontal="distributed" vertical="center" textRotation="0" wrapText="false" indent="1" shrinkToFit="false"/>
      <protection locked="true" hidden="false"/>
    </xf>
    <xf numFmtId="174" fontId="51" fillId="0" borderId="32" xfId="0" applyFont="true" applyBorder="true" applyAlignment="true" applyProtection="false">
      <alignment horizontal="right" vertical="center" textRotation="0" wrapText="false" indent="0" shrinkToFit="false"/>
      <protection locked="true" hidden="false"/>
    </xf>
    <xf numFmtId="174" fontId="51" fillId="0" borderId="34" xfId="0" applyFont="true" applyBorder="true" applyAlignment="true" applyProtection="false">
      <alignment horizontal="general" vertical="center" textRotation="0" wrapText="false" indent="0" shrinkToFit="false"/>
      <protection locked="true" hidden="false"/>
    </xf>
    <xf numFmtId="174" fontId="51" fillId="0" borderId="13" xfId="0" applyFont="true" applyBorder="true" applyAlignment="true" applyProtection="false">
      <alignment horizontal="right" vertical="center" textRotation="0" wrapText="false" indent="0" shrinkToFit="false"/>
      <protection locked="true" hidden="false"/>
    </xf>
    <xf numFmtId="174" fontId="51" fillId="0"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0" fillId="24" borderId="0" xfId="155" applyFont="false" applyBorder="false" applyAlignment="false" applyProtection="false">
      <alignment horizontal="general" vertical="bottom" textRotation="0" wrapText="false" indent="0" shrinkToFit="false"/>
      <protection locked="true" hidden="false"/>
    </xf>
    <xf numFmtId="164" fontId="4" fillId="24" borderId="0" xfId="153"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center" vertical="bottom" textRotation="0" wrapText="false" indent="0" shrinkToFit="false"/>
      <protection locked="true" hidden="false"/>
    </xf>
    <xf numFmtId="164" fontId="0" fillId="24" borderId="22"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67" fontId="54" fillId="0" borderId="17"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7" fontId="22" fillId="0" borderId="33" xfId="0" applyFont="true" applyBorder="true" applyAlignment="true" applyProtection="false">
      <alignment horizontal="right" vertical="center" textRotation="0" wrapText="false" indent="0" shrinkToFit="false"/>
      <protection locked="true" hidden="false"/>
    </xf>
    <xf numFmtId="167" fontId="22" fillId="0" borderId="32" xfId="0" applyFont="true" applyBorder="true" applyAlignment="true" applyProtection="false">
      <alignment horizontal="right" vertical="center" textRotation="0" wrapText="false" indent="0" shrinkToFit="false"/>
      <protection locked="true" hidden="false"/>
    </xf>
    <xf numFmtId="167" fontId="54" fillId="0" borderId="33"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7" fontId="22" fillId="0" borderId="39" xfId="0" applyFont="true" applyBorder="true" applyAlignment="true" applyProtection="false">
      <alignment horizontal="right" vertical="center" textRotation="0" wrapText="false" indent="0" shrinkToFit="false"/>
      <protection locked="true" hidden="false"/>
    </xf>
    <xf numFmtId="167" fontId="22" fillId="0" borderId="27" xfId="0" applyFont="true" applyBorder="true" applyAlignment="true" applyProtection="false">
      <alignment horizontal="right" vertical="center" textRotation="0" wrapText="false" indent="0" shrinkToFit="false"/>
      <protection locked="true" hidden="false"/>
    </xf>
    <xf numFmtId="167" fontId="54" fillId="0" borderId="39" xfId="0" applyFont="true" applyBorder="true" applyAlignment="true" applyProtection="false">
      <alignment horizontal="right"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7" fontId="54" fillId="0" borderId="16"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right" vertical="center" textRotation="0" wrapText="false" indent="0" shrinkToFit="false"/>
      <protection locked="true" hidden="false"/>
    </xf>
    <xf numFmtId="167" fontId="22" fillId="0" borderId="31"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right" vertical="center" textRotation="0" wrapText="false" indent="0" shrinkToFit="false"/>
      <protection locked="true" hidden="false"/>
    </xf>
    <xf numFmtId="167" fontId="54" fillId="0" borderId="31"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55" fillId="0" borderId="31" xfId="0" applyFont="true" applyBorder="true" applyAlignment="true" applyProtection="false">
      <alignment horizontal="right" vertical="center" textRotation="0" wrapText="false" indent="0" shrinkToFit="false"/>
      <protection locked="true" hidden="false"/>
    </xf>
    <xf numFmtId="167" fontId="55" fillId="0" borderId="39"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7" fontId="55" fillId="0" borderId="33" xfId="0" applyFont="true" applyBorder="true" applyAlignment="true" applyProtection="false">
      <alignment horizontal="right" vertical="center" textRotation="0" wrapText="false" indent="0" shrinkToFit="false"/>
      <protection locked="true" hidden="false"/>
    </xf>
    <xf numFmtId="167" fontId="55" fillId="0" borderId="16"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153"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6" fillId="0" borderId="0" xfId="153" applyFont="true" applyBorder="false" applyAlignment="false" applyProtection="false">
      <alignment horizontal="general" vertical="center" textRotation="0" wrapText="false" indent="0" shrinkToFit="false"/>
      <protection locked="true" hidden="false"/>
    </xf>
    <xf numFmtId="167" fontId="38" fillId="0" borderId="13" xfId="16" applyFont="true" applyBorder="true" applyAlignment="true" applyProtection="true">
      <alignment horizontal="right" vertical="center" textRotation="0" wrapText="false" indent="0" shrinkToFit="false"/>
      <protection locked="true" hidden="false"/>
    </xf>
    <xf numFmtId="167" fontId="38" fillId="0" borderId="15" xfId="16" applyFont="true" applyBorder="true" applyAlignment="true" applyProtection="true">
      <alignment horizontal="right" vertical="center" textRotation="0" wrapText="false" indent="0" shrinkToFit="false"/>
      <protection locked="true" hidden="false"/>
    </xf>
    <xf numFmtId="167" fontId="40" fillId="0" borderId="15" xfId="16" applyFont="true" applyBorder="true" applyAlignment="true" applyProtection="true">
      <alignment horizontal="right" vertical="center" textRotation="0" wrapText="false" indent="0" shrinkToFit="false"/>
      <protection locked="true" hidden="false"/>
    </xf>
    <xf numFmtId="167" fontId="40" fillId="0" borderId="13" xfId="16" applyFont="true" applyBorder="true" applyAlignment="true" applyProtection="true">
      <alignment horizontal="right"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76" fontId="38" fillId="0" borderId="40" xfId="0" applyFont="true" applyBorder="true" applyAlignment="true" applyProtection="false">
      <alignment horizontal="center" vertical="center" textRotation="0" wrapText="false" indent="0" shrinkToFit="false"/>
      <protection locked="true" hidden="false"/>
    </xf>
    <xf numFmtId="175" fontId="34" fillId="0" borderId="24" xfId="16" applyFont="true" applyBorder="true" applyAlignment="true" applyProtection="true">
      <alignment horizontal="left" vertical="center" textRotation="0" wrapText="false" indent="0" shrinkToFit="false"/>
      <protection locked="true" hidden="false"/>
    </xf>
    <xf numFmtId="167" fontId="38" fillId="0" borderId="23" xfId="16" applyFont="true" applyBorder="true" applyAlignment="true" applyProtection="true">
      <alignment horizontal="right" vertical="center" textRotation="0" wrapText="false" indent="0" shrinkToFit="false"/>
      <protection locked="true" hidden="false"/>
    </xf>
    <xf numFmtId="167" fontId="38" fillId="0" borderId="24" xfId="16" applyFont="true" applyBorder="true" applyAlignment="true" applyProtection="true">
      <alignment horizontal="right" vertical="center" textRotation="0" wrapText="false" indent="0" shrinkToFit="false"/>
      <protection locked="true" hidden="false"/>
    </xf>
    <xf numFmtId="167" fontId="38" fillId="0" borderId="23" xfId="16" applyFont="true" applyBorder="true" applyAlignment="true" applyProtection="tru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5" fontId="38" fillId="0" borderId="34" xfId="0" applyFont="true" applyBorder="true" applyAlignment="true" applyProtection="false">
      <alignment horizontal="center" vertical="center" textRotation="0" wrapText="false" indent="0" shrinkToFit="false"/>
      <protection locked="true" hidden="false"/>
    </xf>
    <xf numFmtId="176" fontId="38" fillId="0" borderId="41" xfId="0" applyFont="true" applyBorder="true" applyAlignment="true" applyProtection="false">
      <alignment horizontal="center" vertical="center" textRotation="0" wrapText="false" indent="0" shrinkToFit="false"/>
      <protection locked="true" hidden="false"/>
    </xf>
    <xf numFmtId="175" fontId="34" fillId="0" borderId="33" xfId="16" applyFont="true" applyBorder="true" applyAlignment="true" applyProtection="true">
      <alignment horizontal="left" vertical="center" textRotation="0" wrapText="false" indent="0" shrinkToFit="false"/>
      <protection locked="true" hidden="false"/>
    </xf>
    <xf numFmtId="167" fontId="38" fillId="0" borderId="32" xfId="16" applyFont="true" applyBorder="true" applyAlignment="true" applyProtection="true">
      <alignment horizontal="right" vertical="center" textRotation="0" wrapText="false" indent="0" shrinkToFit="false"/>
      <protection locked="true" hidden="false"/>
    </xf>
    <xf numFmtId="167" fontId="38" fillId="0" borderId="33" xfId="16" applyFont="true" applyBorder="true" applyAlignment="true" applyProtection="true">
      <alignment horizontal="right" vertical="center" textRotation="0" wrapText="false" indent="0" shrinkToFit="false"/>
      <protection locked="true" hidden="false"/>
    </xf>
    <xf numFmtId="167" fontId="38" fillId="0" borderId="32" xfId="16" applyFont="true" applyBorder="true" applyAlignment="true" applyProtection="true">
      <alignment horizontal="general" vertical="center" textRotation="0" wrapText="false" indent="0" shrinkToFit="false"/>
      <protection locked="true" hidden="false"/>
    </xf>
    <xf numFmtId="167" fontId="38" fillId="0" borderId="32" xfId="16" applyFont="true" applyBorder="true" applyAlignment="true" applyProtection="true">
      <alignment horizontal="center" vertical="center" textRotation="0" wrapText="false" indent="0" shrinkToFit="false"/>
      <protection locked="true" hidden="false"/>
    </xf>
    <xf numFmtId="167" fontId="38" fillId="0" borderId="33" xfId="16" applyFont="true" applyBorder="true" applyAlignment="true" applyProtection="true">
      <alignment horizontal="general" vertical="center" textRotation="0" wrapText="false" indent="0" shrinkToFit="false"/>
      <protection locked="true" hidden="false"/>
    </xf>
    <xf numFmtId="167" fontId="40" fillId="0" borderId="33" xfId="16" applyFont="true" applyBorder="true" applyAlignment="true" applyProtection="true">
      <alignment horizontal="right" vertical="center" textRotation="0" wrapText="false" indent="0" shrinkToFit="false"/>
      <protection locked="true" hidden="false"/>
    </xf>
    <xf numFmtId="167" fontId="40" fillId="0" borderId="32" xfId="16" applyFont="true" applyBorder="true" applyAlignment="true" applyProtection="true">
      <alignment horizontal="general" vertical="center" textRotation="0" wrapText="false" indent="0" shrinkToFit="false"/>
      <protection locked="true" hidden="false"/>
    </xf>
    <xf numFmtId="176" fontId="38" fillId="0" borderId="41" xfId="0" applyFont="true" applyBorder="true" applyAlignment="true" applyProtection="false">
      <alignment horizontal="center" vertical="bottom" textRotation="0" wrapText="false" indent="0" shrinkToFit="false"/>
      <protection locked="true" hidden="false"/>
    </xf>
    <xf numFmtId="167" fontId="40" fillId="0" borderId="32" xfId="16" applyFont="true" applyBorder="true" applyAlignment="true" applyProtection="true">
      <alignment horizontal="right" vertical="center" textRotation="0" wrapText="false" indent="0" shrinkToFit="false"/>
      <protection locked="true" hidden="false"/>
    </xf>
    <xf numFmtId="176" fontId="38" fillId="0" borderId="42" xfId="0" applyFont="true" applyBorder="true" applyAlignment="true" applyProtection="false">
      <alignment horizontal="center" vertical="bottom" textRotation="0" wrapText="false" indent="0" shrinkToFit="false"/>
      <protection locked="true" hidden="false"/>
    </xf>
    <xf numFmtId="175" fontId="34" fillId="0" borderId="43" xfId="16" applyFont="true" applyBorder="true" applyAlignment="true" applyProtection="true">
      <alignment horizontal="left" vertical="center" textRotation="0" wrapText="false" indent="0" shrinkToFit="false"/>
      <protection locked="true" hidden="false"/>
    </xf>
    <xf numFmtId="167" fontId="38" fillId="0" borderId="44" xfId="16" applyFont="true" applyBorder="true" applyAlignment="true" applyProtection="true">
      <alignment horizontal="right" vertical="center" textRotation="0" wrapText="false" indent="0" shrinkToFit="false"/>
      <protection locked="true" hidden="false"/>
    </xf>
    <xf numFmtId="167" fontId="38" fillId="0" borderId="43" xfId="16" applyFont="true" applyBorder="true" applyAlignment="true" applyProtection="true">
      <alignment horizontal="right" vertical="center" textRotation="0" wrapText="false" indent="0" shrinkToFit="false"/>
      <protection locked="true" hidden="false"/>
    </xf>
    <xf numFmtId="176" fontId="34" fillId="0" borderId="45" xfId="0" applyFont="true" applyBorder="true" applyAlignment="true" applyProtection="false">
      <alignment horizontal="center" vertical="center" textRotation="0" wrapText="false" indent="0" shrinkToFit="false"/>
      <protection locked="true" hidden="false"/>
    </xf>
    <xf numFmtId="167" fontId="38" fillId="0" borderId="45" xfId="16" applyFont="true" applyBorder="true" applyAlignment="true" applyProtection="true">
      <alignment horizontal="righ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8" fillId="0" borderId="21"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75" fontId="34" fillId="0" borderId="16" xfId="16" applyFont="true" applyBorder="true" applyAlignment="true" applyProtection="true">
      <alignment horizontal="left" vertical="center" textRotation="0" wrapText="false" indent="0" shrinkToFit="false"/>
      <protection locked="true" hidden="false"/>
    </xf>
    <xf numFmtId="167" fontId="38" fillId="0" borderId="13" xfId="16" applyFont="true" applyBorder="true" applyAlignment="true" applyProtection="true">
      <alignment horizontal="general" vertical="center" textRotation="0" wrapText="false" indent="0" shrinkToFit="false"/>
      <protection locked="true" hidden="false"/>
    </xf>
    <xf numFmtId="167" fontId="38" fillId="0" borderId="47" xfId="16"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6" fillId="0" borderId="0" xfId="153" applyFont="true" applyBorder="true" applyAlignment="false" applyProtection="false">
      <alignment horizontal="general" vertical="center" textRotation="0" wrapText="false" indent="0" shrinkToFit="false"/>
      <protection locked="true" hidden="false"/>
    </xf>
    <xf numFmtId="164" fontId="56" fillId="0" borderId="0" xfId="153"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tru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24"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distributed" vertical="center" textRotation="0" wrapText="false" indent="0" shrinkToFit="false"/>
      <protection locked="true" hidden="false"/>
    </xf>
    <xf numFmtId="164" fontId="45" fillId="0" borderId="11" xfId="0" applyFont="true" applyBorder="true" applyAlignment="true" applyProtection="true">
      <alignment horizontal="distributed" vertical="center" textRotation="0" wrapText="false" indent="0" shrinkToFit="false"/>
      <protection locked="true" hidden="false"/>
    </xf>
    <xf numFmtId="170" fontId="40" fillId="0" borderId="12" xfId="16" applyFont="true" applyBorder="true" applyAlignment="true" applyProtection="true">
      <alignment horizontal="right" vertical="center" textRotation="0" wrapText="false" indent="0" shrinkToFit="false"/>
      <protection locked="true" hidden="false"/>
    </xf>
    <xf numFmtId="169" fontId="38" fillId="0" borderId="15" xfId="0" applyFont="true" applyBorder="true" applyAlignment="true" applyProtection="false">
      <alignment horizontal="general" vertical="center" textRotation="0" wrapText="false" indent="0" shrinkToFit="false"/>
      <protection locked="true" hidden="false"/>
    </xf>
    <xf numFmtId="169" fontId="38" fillId="0" borderId="15" xfId="0" applyFont="true" applyBorder="true" applyAlignment="true" applyProtection="false">
      <alignment horizontal="right" vertical="center" textRotation="0" wrapText="false" indent="0" shrinkToFit="false"/>
      <protection locked="true" hidden="false"/>
    </xf>
    <xf numFmtId="169" fontId="40" fillId="0" borderId="15"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distributed" vertical="center" textRotation="0" wrapText="false" indent="0" shrinkToFit="false"/>
      <protection locked="true" hidden="false"/>
    </xf>
    <xf numFmtId="164" fontId="45" fillId="0" borderId="17" xfId="0" applyFont="true" applyBorder="true" applyAlignment="true" applyProtection="true">
      <alignment horizontal="distributed"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9" fontId="38" fillId="0" borderId="20" xfId="0" applyFont="true" applyBorder="true" applyAlignment="true" applyProtection="false">
      <alignment horizontal="general" vertical="center" textRotation="0" wrapText="false" indent="0" shrinkToFit="false"/>
      <protection locked="true" hidden="false"/>
    </xf>
    <xf numFmtId="169" fontId="38" fillId="0" borderId="20" xfId="0" applyFont="true" applyBorder="true" applyAlignment="true" applyProtection="false">
      <alignment horizontal="right" vertical="center" textRotation="0" wrapText="false" indent="0" shrinkToFit="false"/>
      <protection locked="true" hidden="false"/>
    </xf>
    <xf numFmtId="169" fontId="38" fillId="0" borderId="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distributed" vertical="center" textRotation="0" wrapText="false" indent="0" shrinkToFit="false"/>
      <protection locked="true" hidden="false"/>
    </xf>
    <xf numFmtId="164" fontId="45" fillId="0" borderId="24" xfId="0" applyFont="true" applyBorder="true" applyAlignment="true" applyProtection="true">
      <alignment horizontal="distributed" vertical="center" textRotation="0" wrapText="false" indent="0" shrinkToFit="false"/>
      <protection locked="true" hidden="false"/>
    </xf>
    <xf numFmtId="170" fontId="38" fillId="0" borderId="0" xfId="16" applyFont="true" applyBorder="true" applyAlignment="true" applyProtection="true">
      <alignment horizontal="right" vertical="center" textRotation="0" wrapText="false" indent="0" shrinkToFit="false"/>
      <protection locked="true" hidden="false"/>
    </xf>
    <xf numFmtId="169" fontId="38" fillId="0" borderId="23" xfId="0" applyFont="true" applyBorder="true" applyAlignment="true" applyProtection="false">
      <alignment horizontal="general" vertical="center" textRotation="0" wrapText="false" indent="0" shrinkToFit="false"/>
      <protection locked="true" hidden="false"/>
    </xf>
    <xf numFmtId="169" fontId="38" fillId="0" borderId="23" xfId="16" applyFont="true" applyBorder="true" applyAlignment="true" applyProtection="true">
      <alignment horizontal="right" vertical="center" textRotation="0" wrapText="false" indent="0" shrinkToFit="false"/>
      <protection locked="true" hidden="false"/>
    </xf>
    <xf numFmtId="169" fontId="38" fillId="0" borderId="14" xfId="16" applyFont="true" applyBorder="true" applyAlignment="true" applyProtection="true">
      <alignment horizontal="left" vertical="center" textRotation="0" wrapText="false" indent="0" shrinkToFit="false"/>
      <protection locked="true" hidden="false"/>
    </xf>
    <xf numFmtId="169" fontId="38" fillId="0" borderId="0" xfId="16" applyFont="true" applyBorder="true" applyAlignment="true" applyProtection="true">
      <alignment horizontal="right" vertical="center" textRotation="0" wrapText="false" indent="0" shrinkToFit="false"/>
      <protection locked="true" hidden="false"/>
    </xf>
    <xf numFmtId="164" fontId="37" fillId="0" borderId="22" xfId="0" applyFont="true" applyBorder="true" applyAlignment="true" applyProtection="true">
      <alignment horizontal="distributed" vertical="center" textRotation="0" wrapText="false" indent="0" shrinkToFit="false"/>
      <protection locked="true" hidden="false"/>
    </xf>
    <xf numFmtId="164" fontId="45" fillId="0" borderId="16" xfId="0" applyFont="true" applyBorder="true" applyAlignment="true" applyProtection="true">
      <alignment horizontal="distributed" vertical="center" textRotation="0" wrapText="false" indent="0" shrinkToFit="false"/>
      <protection locked="true" hidden="false"/>
    </xf>
    <xf numFmtId="170" fontId="38" fillId="0" borderId="22" xfId="16" applyFont="true" applyBorder="true" applyAlignment="true" applyProtection="true">
      <alignment horizontal="right" vertical="center" textRotation="0" wrapText="false" indent="0" shrinkToFit="false"/>
      <protection locked="true" hidden="false"/>
    </xf>
    <xf numFmtId="169" fontId="38" fillId="0" borderId="13" xfId="0" applyFont="true" applyBorder="true" applyAlignment="true" applyProtection="false">
      <alignment horizontal="right" vertical="center" textRotation="0" wrapText="false" indent="0" shrinkToFit="false"/>
      <protection locked="true" hidden="false"/>
    </xf>
    <xf numFmtId="169" fontId="34" fillId="0" borderId="23" xfId="16" applyFont="true" applyBorder="true" applyAlignment="true" applyProtection="true">
      <alignment horizontal="center" vertical="center" textRotation="0" wrapText="false" indent="0" shrinkToFit="false"/>
      <protection locked="true" hidden="false"/>
    </xf>
    <xf numFmtId="169" fontId="38" fillId="0" borderId="23" xfId="0" applyFont="true" applyBorder="true" applyAlignment="true" applyProtection="false">
      <alignment horizontal="right" vertical="center" textRotation="0" wrapText="false" indent="0" shrinkToFit="false"/>
      <protection locked="true" hidden="false"/>
    </xf>
    <xf numFmtId="169" fontId="38" fillId="0" borderId="13" xfId="16" applyFont="true" applyBorder="true" applyAlignment="true" applyProtection="true">
      <alignment horizontal="right" vertical="center" textRotation="0" wrapText="false" indent="0" shrinkToFit="false"/>
      <protection locked="true" hidden="false"/>
    </xf>
    <xf numFmtId="170" fontId="40" fillId="0" borderId="0" xfId="16" applyFont="true" applyBorder="true" applyAlignment="true" applyProtection="true">
      <alignment horizontal="right" vertical="center" textRotation="0" wrapText="false" indent="0" shrinkToFit="false"/>
      <protection locked="true" hidden="false"/>
    </xf>
    <xf numFmtId="169" fontId="40" fillId="0" borderId="23" xfId="0" applyFont="true" applyBorder="true" applyAlignment="true" applyProtection="false">
      <alignment horizontal="general" vertical="center" textRotation="0" wrapText="false" indent="0" shrinkToFit="false"/>
      <protection locked="true" hidden="false"/>
    </xf>
    <xf numFmtId="169" fontId="38" fillId="0" borderId="2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78" fontId="40" fillId="24" borderId="2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8" fontId="40" fillId="24" borderId="3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78" fontId="40" fillId="24" borderId="13" xfId="0" applyFont="true" applyBorder="true" applyAlignment="true" applyProtection="false">
      <alignment horizontal="general" vertical="center" textRotation="0" wrapText="fals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40" fillId="0" borderId="24" xfId="0" applyFont="true" applyBorder="true" applyAlignment="true" applyProtection="false">
      <alignment horizontal="right" vertical="center" textRotation="0" wrapText="false" indent="0" shrinkToFit="false"/>
      <protection locked="true" hidden="false"/>
    </xf>
    <xf numFmtId="170" fontId="40" fillId="24" borderId="23" xfId="0" applyFont="true" applyBorder="true" applyAlignment="true" applyProtection="false">
      <alignment horizontal="right" vertical="center" textRotation="0" wrapText="false" indent="0" shrinkToFit="false"/>
      <protection locked="true" hidden="false"/>
    </xf>
    <xf numFmtId="170" fontId="38" fillId="24" borderId="23"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right" vertical="center" textRotation="0" wrapText="false" indent="0" shrinkToFit="false"/>
      <protection locked="true" hidden="false"/>
    </xf>
    <xf numFmtId="167" fontId="38" fillId="24" borderId="30" xfId="0" applyFont="true" applyBorder="true" applyAlignment="true" applyProtection="false">
      <alignment horizontal="right" vertical="center" textRotation="0" wrapText="false" indent="0" shrinkToFit="false"/>
      <protection locked="true" hidden="false"/>
    </xf>
    <xf numFmtId="167" fontId="40" fillId="24" borderId="30" xfId="0" applyFont="true" applyBorder="true" applyAlignment="true" applyProtection="false">
      <alignment horizontal="right" vertical="center" textRotation="0" wrapText="false" indent="0" shrinkToFit="false"/>
      <protection locked="true" hidden="false"/>
    </xf>
    <xf numFmtId="179" fontId="39" fillId="0" borderId="0" xfId="0" applyFont="true" applyBorder="true" applyAlignment="false" applyProtection="false">
      <alignment horizontal="general" vertical="bottom" textRotation="0" wrapText="false" indent="0" shrinkToFit="false"/>
      <protection locked="true" hidden="false"/>
    </xf>
    <xf numFmtId="170" fontId="40" fillId="0" borderId="16" xfId="0" applyFont="true" applyBorder="true" applyAlignment="true" applyProtection="false">
      <alignment horizontal="right" vertical="center" textRotation="0" wrapText="false" indent="0" shrinkToFit="false"/>
      <protection locked="true" hidden="false"/>
    </xf>
    <xf numFmtId="167" fontId="40" fillId="24" borderId="13" xfId="0" applyFont="true" applyBorder="true" applyAlignment="true" applyProtection="false">
      <alignment horizontal="right" vertical="center" textRotation="0" wrapText="false" indent="0" shrinkToFit="false"/>
      <protection locked="true" hidden="false"/>
    </xf>
    <xf numFmtId="167" fontId="38" fillId="24" borderId="13"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0" fontId="54" fillId="0" borderId="24" xfId="0" applyFont="true" applyBorder="true" applyAlignment="true" applyProtection="false">
      <alignment horizontal="right" vertical="center" textRotation="0" wrapText="false" indent="0" shrinkToFit="false"/>
      <protection locked="true" hidden="false"/>
    </xf>
    <xf numFmtId="170" fontId="54" fillId="24" borderId="24" xfId="0" applyFont="true" applyBorder="true" applyAlignment="true" applyProtection="false">
      <alignment horizontal="general" vertical="center" textRotation="0" wrapText="false" indent="0" shrinkToFit="false"/>
      <protection locked="true" hidden="false"/>
    </xf>
    <xf numFmtId="170" fontId="54" fillId="24" borderId="23" xfId="0" applyFont="true" applyBorder="true" applyAlignment="true" applyProtection="false">
      <alignment horizontal="general" vertical="center" textRotation="0" wrapText="false" indent="0" shrinkToFit="false"/>
      <protection locked="true" hidden="false"/>
    </xf>
    <xf numFmtId="170" fontId="22" fillId="24" borderId="23"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80" fontId="22" fillId="24" borderId="23" xfId="0" applyFont="true" applyBorder="true" applyAlignment="true" applyProtection="false">
      <alignment horizontal="general" vertical="center" textRotation="0" wrapText="false" indent="0" shrinkToFit="false"/>
      <protection locked="true" hidden="false"/>
    </xf>
    <xf numFmtId="180" fontId="22" fillId="24" borderId="2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right" vertical="center" textRotation="0" wrapText="false" indent="0" shrinkToFit="false"/>
      <protection locked="true" hidden="false"/>
    </xf>
    <xf numFmtId="167" fontId="54" fillId="24" borderId="17" xfId="0" applyFont="true" applyBorder="true" applyAlignment="true" applyProtection="false">
      <alignment horizontal="general" vertical="center" textRotation="0" wrapText="false" indent="0" shrinkToFit="false"/>
      <protection locked="true" hidden="false"/>
    </xf>
    <xf numFmtId="167" fontId="54" fillId="24" borderId="20" xfId="0" applyFont="true" applyBorder="true" applyAlignment="true" applyProtection="false">
      <alignment horizontal="general" vertical="center" textRotation="0" wrapText="false" indent="0" shrinkToFit="false"/>
      <protection locked="true" hidden="false"/>
    </xf>
    <xf numFmtId="167" fontId="22" fillId="24" borderId="2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left" vertical="center" textRotation="0" wrapText="true" indent="0" shrinkToFit="false"/>
      <protection locked="true" hidden="false"/>
    </xf>
    <xf numFmtId="180" fontId="22" fillId="24" borderId="27" xfId="0" applyFont="true" applyBorder="true" applyAlignment="true" applyProtection="false">
      <alignment horizontal="general" vertical="center" textRotation="0" wrapText="false" indent="0" shrinkToFit="false"/>
      <protection locked="true" hidden="false"/>
    </xf>
    <xf numFmtId="180" fontId="22" fillId="24" borderId="39"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70" fontId="54" fillId="0" borderId="23" xfId="0" applyFont="true" applyBorder="true" applyAlignment="true" applyProtection="false">
      <alignment horizontal="right" vertical="center" textRotation="0" wrapText="false" indent="0" shrinkToFit="false"/>
      <protection locked="true" hidden="false"/>
    </xf>
    <xf numFmtId="167" fontId="22" fillId="24" borderId="24" xfId="0" applyFont="true" applyBorder="true" applyAlignment="true" applyProtection="false">
      <alignment horizontal="general" vertical="center" textRotation="0" wrapText="false" indent="0" shrinkToFit="false"/>
      <protection locked="true" hidden="false"/>
    </xf>
    <xf numFmtId="167" fontId="54" fillId="24" borderId="23" xfId="0" applyFont="true" applyBorder="true" applyAlignment="true" applyProtection="false">
      <alignment horizontal="general" vertical="center" textRotation="0" wrapText="false" indent="0" shrinkToFit="false"/>
      <protection locked="true" hidden="false"/>
    </xf>
    <xf numFmtId="167" fontId="22" fillId="24" borderId="2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80" fontId="22" fillId="24"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0" fillId="24" borderId="0" xfId="149" applyFont="false" applyBorder="false" applyAlignment="false" applyProtection="false">
      <alignment horizontal="general" vertical="bottom" textRotation="0" wrapText="false" indent="0" shrinkToFit="false"/>
      <protection locked="true" hidden="false"/>
    </xf>
    <xf numFmtId="164" fontId="30" fillId="24" borderId="0" xfId="149" applyFont="true" applyBorder="false" applyAlignment="true" applyProtection="false">
      <alignment horizontal="general" vertical="center" textRotation="0" wrapText="false" indent="0" shrinkToFit="false"/>
      <protection locked="true" hidden="false"/>
    </xf>
    <xf numFmtId="164" fontId="30" fillId="0" borderId="0" xfId="149" applyFont="true" applyBorder="false" applyAlignment="true" applyProtection="false">
      <alignment horizontal="general" vertical="center" textRotation="0" wrapText="false" indent="0" shrinkToFit="false"/>
      <protection locked="true" hidden="false"/>
    </xf>
    <xf numFmtId="164" fontId="0" fillId="24" borderId="0" xfId="149" applyFont="true" applyBorder="false" applyAlignment="true" applyProtection="false">
      <alignment horizontal="general" vertical="center" textRotation="0" wrapText="false" indent="0" shrinkToFit="false"/>
      <protection locked="true" hidden="false"/>
    </xf>
    <xf numFmtId="164" fontId="0" fillId="0" borderId="0" xfId="149" applyFont="true" applyBorder="false" applyAlignment="true" applyProtection="false">
      <alignment horizontal="general" vertical="center" textRotation="0" wrapText="false" indent="0" shrinkToFit="false"/>
      <protection locked="true" hidden="false"/>
    </xf>
    <xf numFmtId="164" fontId="37" fillId="0" borderId="0" xfId="151" applyFont="true" applyBorder="true" applyAlignment="true" applyProtection="false">
      <alignment horizontal="general" vertical="top" textRotation="0" wrapText="false" indent="0" shrinkToFit="false"/>
      <protection locked="true" hidden="false"/>
    </xf>
    <xf numFmtId="164" fontId="0" fillId="24" borderId="0" xfId="149" applyFont="false" applyBorder="false" applyAlignment="true" applyProtection="false">
      <alignment horizontal="general" vertical="center" textRotation="0" wrapText="false" indent="0" shrinkToFit="false"/>
      <protection locked="true" hidden="false"/>
    </xf>
    <xf numFmtId="164" fontId="38" fillId="24" borderId="15" xfId="149" applyFont="true" applyBorder="true" applyAlignment="true" applyProtection="false">
      <alignment horizontal="center" vertical="center" textRotation="0" wrapText="false" indent="0" shrinkToFit="false"/>
      <protection locked="true" hidden="false"/>
    </xf>
    <xf numFmtId="164" fontId="34" fillId="24" borderId="15" xfId="149" applyFont="true" applyBorder="true" applyAlignment="true" applyProtection="false">
      <alignment horizontal="center" vertical="center" textRotation="0" wrapText="true" indent="0" shrinkToFit="false"/>
      <protection locked="true" hidden="false"/>
    </xf>
    <xf numFmtId="164" fontId="39" fillId="24" borderId="0" xfId="149" applyFont="true" applyBorder="true" applyAlignment="true" applyProtection="false">
      <alignment horizontal="center" vertical="center" textRotation="0" wrapText="false" indent="0" shrinkToFit="false"/>
      <protection locked="true" hidden="false"/>
    </xf>
    <xf numFmtId="164" fontId="39" fillId="24" borderId="0" xfId="149" applyFont="true" applyBorder="false" applyAlignment="true" applyProtection="false">
      <alignment horizontal="center" vertical="center" textRotation="0" wrapText="false" indent="0" shrinkToFit="false"/>
      <protection locked="true" hidden="false"/>
    </xf>
    <xf numFmtId="164" fontId="34" fillId="24" borderId="17" xfId="149" applyFont="true" applyBorder="true" applyAlignment="true" applyProtection="false">
      <alignment horizontal="center" vertical="center" textRotation="0" wrapText="false" indent="0" shrinkToFit="false"/>
      <protection locked="true" hidden="false"/>
    </xf>
    <xf numFmtId="164" fontId="38" fillId="24" borderId="0" xfId="149" applyFont="true" applyBorder="true" applyAlignment="true" applyProtection="false">
      <alignment horizontal="center" vertical="center" textRotation="0" wrapText="false" indent="0" shrinkToFit="false"/>
      <protection locked="true" hidden="false"/>
    </xf>
    <xf numFmtId="164" fontId="38" fillId="24" borderId="20" xfId="149" applyFont="true" applyBorder="true" applyAlignment="true" applyProtection="false">
      <alignment horizontal="center" vertical="center" textRotation="0" wrapText="false" indent="0" shrinkToFit="false"/>
      <protection locked="true" hidden="false"/>
    </xf>
    <xf numFmtId="164" fontId="38" fillId="24" borderId="16" xfId="149" applyFont="true" applyBorder="true" applyAlignment="true" applyProtection="true">
      <alignment horizontal="center" vertical="center" textRotation="0" wrapText="false" indent="0" shrinkToFit="false"/>
      <protection locked="false" hidden="false"/>
    </xf>
    <xf numFmtId="164" fontId="38" fillId="24" borderId="22" xfId="149" applyFont="true" applyBorder="true" applyAlignment="true" applyProtection="true">
      <alignment horizontal="center" vertical="center" textRotation="0" wrapText="false" indent="0" shrinkToFit="false"/>
      <protection locked="false" hidden="false"/>
    </xf>
    <xf numFmtId="164" fontId="38" fillId="24" borderId="13" xfId="149" applyFont="true" applyBorder="true" applyAlignment="true" applyProtection="true">
      <alignment horizontal="center" vertical="center" textRotation="0" wrapText="false" indent="0" shrinkToFit="false"/>
      <protection locked="false" hidden="false"/>
    </xf>
    <xf numFmtId="164" fontId="49" fillId="24" borderId="0" xfId="149" applyFont="true" applyBorder="true" applyAlignment="true" applyProtection="false">
      <alignment horizontal="center" vertical="center" textRotation="0" wrapText="false" indent="0" shrinkToFit="false"/>
      <protection locked="true" hidden="false"/>
    </xf>
    <xf numFmtId="164" fontId="34" fillId="24" borderId="23" xfId="149" applyFont="true" applyBorder="true" applyAlignment="true" applyProtection="false">
      <alignment horizontal="distributed" vertical="center" textRotation="0" wrapText="false" indent="1" shrinkToFit="false"/>
      <protection locked="true" hidden="false"/>
    </xf>
    <xf numFmtId="174" fontId="38" fillId="24" borderId="16" xfId="149" applyFont="true" applyBorder="true" applyAlignment="true" applyProtection="false">
      <alignment horizontal="general" vertical="center" textRotation="0" wrapText="false" indent="0" shrinkToFit="false"/>
      <protection locked="true" hidden="false"/>
    </xf>
    <xf numFmtId="174" fontId="38" fillId="24" borderId="13" xfId="149" applyFont="true" applyBorder="true" applyAlignment="true" applyProtection="false">
      <alignment horizontal="general" vertical="center" textRotation="0" wrapText="false" indent="0" shrinkToFit="false"/>
      <protection locked="true" hidden="false"/>
    </xf>
    <xf numFmtId="174" fontId="40" fillId="24" borderId="13" xfId="149" applyFont="true" applyBorder="true" applyAlignment="true" applyProtection="false">
      <alignment horizontal="general" vertical="center" textRotation="0" wrapText="false" indent="0" shrinkToFit="false"/>
      <protection locked="true" hidden="false"/>
    </xf>
    <xf numFmtId="164" fontId="0" fillId="24" borderId="0" xfId="149" applyFont="false" applyBorder="true" applyAlignment="true" applyProtection="false">
      <alignment horizontal="general" vertical="center" textRotation="0" wrapText="false" indent="0" shrinkToFit="false"/>
      <protection locked="true" hidden="false"/>
    </xf>
    <xf numFmtId="164" fontId="39" fillId="24" borderId="14" xfId="149" applyFont="true" applyBorder="true" applyAlignment="true" applyProtection="false">
      <alignment horizontal="general" vertical="center" textRotation="0" wrapText="false" indent="0" shrinkToFit="false"/>
      <protection locked="true" hidden="false"/>
    </xf>
    <xf numFmtId="164" fontId="34" fillId="24" borderId="10" xfId="149" applyFont="true" applyBorder="true" applyAlignment="true" applyProtection="false">
      <alignment horizontal="center" vertical="center" textRotation="255" wrapText="false" indent="0" shrinkToFit="false"/>
      <protection locked="true" hidden="false"/>
    </xf>
    <xf numFmtId="164" fontId="34" fillId="24" borderId="15" xfId="149" applyFont="true" applyBorder="true" applyAlignment="true" applyProtection="false">
      <alignment horizontal="distributed" vertical="center" textRotation="0" wrapText="false" indent="1" shrinkToFit="false"/>
      <protection locked="true" hidden="false"/>
    </xf>
    <xf numFmtId="174" fontId="38" fillId="24" borderId="17" xfId="149" applyFont="true" applyBorder="true" applyAlignment="true" applyProtection="false">
      <alignment horizontal="general" vertical="center" textRotation="0" wrapText="false" indent="0" shrinkToFit="false"/>
      <protection locked="true" hidden="false"/>
    </xf>
    <xf numFmtId="174" fontId="38" fillId="24" borderId="20" xfId="149" applyFont="true" applyBorder="true" applyAlignment="true" applyProtection="false">
      <alignment horizontal="general" vertical="center" textRotation="0" wrapText="false" indent="0" shrinkToFit="false"/>
      <protection locked="true" hidden="false"/>
    </xf>
    <xf numFmtId="174" fontId="40" fillId="24" borderId="20" xfId="149" applyFont="true" applyBorder="true" applyAlignment="true" applyProtection="false">
      <alignment horizontal="general" vertical="center" textRotation="0" wrapText="false" indent="0" shrinkToFit="false"/>
      <protection locked="true" hidden="false"/>
    </xf>
    <xf numFmtId="164" fontId="34" fillId="24" borderId="30" xfId="149" applyFont="true" applyBorder="true" applyAlignment="true" applyProtection="false">
      <alignment horizontal="distributed" vertical="center" textRotation="0" wrapText="false" indent="1" shrinkToFit="false"/>
      <protection locked="true" hidden="false"/>
    </xf>
    <xf numFmtId="174" fontId="38" fillId="24" borderId="31" xfId="149" applyFont="true" applyBorder="true" applyAlignment="true" applyProtection="false">
      <alignment horizontal="general" vertical="center" textRotation="0" wrapText="false" indent="0" shrinkToFit="false"/>
      <protection locked="true" hidden="false"/>
    </xf>
    <xf numFmtId="174" fontId="38" fillId="24" borderId="30" xfId="149" applyFont="true" applyBorder="true" applyAlignment="true" applyProtection="false">
      <alignment horizontal="general" vertical="center" textRotation="0" wrapText="false" indent="0" shrinkToFit="false"/>
      <protection locked="true" hidden="false"/>
    </xf>
    <xf numFmtId="174" fontId="40" fillId="24" borderId="30" xfId="149" applyFont="true" applyBorder="true" applyAlignment="true" applyProtection="false">
      <alignment horizontal="general" vertical="center" textRotation="0" wrapText="false" indent="0" shrinkToFit="false"/>
      <protection locked="true" hidden="false"/>
    </xf>
    <xf numFmtId="164" fontId="34" fillId="24" borderId="32" xfId="149" applyFont="true" applyBorder="true" applyAlignment="true" applyProtection="false">
      <alignment horizontal="distributed" vertical="center" textRotation="0" wrapText="false" indent="1" shrinkToFit="false"/>
      <protection locked="true" hidden="false"/>
    </xf>
    <xf numFmtId="174" fontId="38" fillId="24" borderId="33" xfId="149" applyFont="true" applyBorder="true" applyAlignment="true" applyProtection="false">
      <alignment horizontal="general" vertical="center" textRotation="0" wrapText="false" indent="0" shrinkToFit="false"/>
      <protection locked="true" hidden="false"/>
    </xf>
    <xf numFmtId="174" fontId="38" fillId="24" borderId="32" xfId="149" applyFont="true" applyBorder="true" applyAlignment="true" applyProtection="false">
      <alignment horizontal="general" vertical="center" textRotation="0" wrapText="false" indent="0" shrinkToFit="false"/>
      <protection locked="true" hidden="false"/>
    </xf>
    <xf numFmtId="174" fontId="40" fillId="24" borderId="32" xfId="149" applyFont="true" applyBorder="true" applyAlignment="true" applyProtection="false">
      <alignment horizontal="general" vertical="center" textRotation="0" wrapText="false" indent="0" shrinkToFit="false"/>
      <protection locked="true" hidden="false"/>
    </xf>
    <xf numFmtId="168" fontId="39" fillId="24" borderId="0" xfId="149" applyFont="true" applyBorder="true" applyAlignment="true" applyProtection="false">
      <alignment horizontal="general" vertical="center" textRotation="0" wrapText="false" indent="0" shrinkToFit="false"/>
      <protection locked="true" hidden="false"/>
    </xf>
    <xf numFmtId="174" fontId="38" fillId="24" borderId="33" xfId="149" applyFont="true" applyBorder="true" applyAlignment="true" applyProtection="false">
      <alignment horizontal="center" vertical="center" textRotation="0" wrapText="false" indent="0" shrinkToFit="false"/>
      <protection locked="true" hidden="false"/>
    </xf>
    <xf numFmtId="174" fontId="38" fillId="24" borderId="33" xfId="149" applyFont="true" applyBorder="true" applyAlignment="true" applyProtection="false">
      <alignment horizontal="right" vertical="center" textRotation="0" wrapText="false" indent="0" shrinkToFit="false"/>
      <protection locked="true" hidden="false"/>
    </xf>
    <xf numFmtId="164" fontId="34" fillId="24" borderId="13" xfId="149" applyFont="true" applyBorder="true" applyAlignment="true" applyProtection="false">
      <alignment horizontal="distributed" vertical="center" textRotation="0" wrapText="false" indent="1" shrinkToFit="false"/>
      <protection locked="true" hidden="false"/>
    </xf>
    <xf numFmtId="164" fontId="38" fillId="24" borderId="21" xfId="149" applyFont="true" applyBorder="true" applyAlignment="true" applyProtection="false">
      <alignment horizontal="distributed" vertical="center" textRotation="0" wrapText="false" indent="1" shrinkToFit="false"/>
      <protection locked="true" hidden="false"/>
    </xf>
    <xf numFmtId="174" fontId="38" fillId="24" borderId="11" xfId="149" applyFont="true" applyBorder="true" applyAlignment="true" applyProtection="false">
      <alignment horizontal="general" vertical="center" textRotation="0" wrapText="false" indent="0" shrinkToFit="false"/>
      <protection locked="true" hidden="false"/>
    </xf>
    <xf numFmtId="174" fontId="38" fillId="24" borderId="15" xfId="149" applyFont="true" applyBorder="true" applyAlignment="true" applyProtection="false">
      <alignment horizontal="general" vertical="center" textRotation="0" wrapText="false" indent="0" shrinkToFit="false"/>
      <protection locked="true" hidden="false"/>
    </xf>
    <xf numFmtId="174" fontId="40" fillId="24" borderId="15" xfId="149" applyFont="true" applyBorder="true" applyAlignment="true" applyProtection="false">
      <alignment horizontal="general" vertical="center" textRotation="0" wrapText="false" indent="0" shrinkToFit="false"/>
      <protection locked="true" hidden="false"/>
    </xf>
    <xf numFmtId="164" fontId="39" fillId="24" borderId="0" xfId="149" applyFont="true" applyBorder="true" applyAlignment="true" applyProtection="false">
      <alignment horizontal="right" vertical="center" textRotation="0" wrapText="false" indent="0" shrinkToFit="false"/>
      <protection locked="true" hidden="false"/>
    </xf>
    <xf numFmtId="164" fontId="42" fillId="24" borderId="0" xfId="152" applyFont="true" applyBorder="true" applyAlignment="true" applyProtection="false">
      <alignment horizontal="left" vertical="center" textRotation="0" wrapText="true" indent="0" shrinkToFit="false"/>
      <protection locked="true" hidden="false"/>
    </xf>
    <xf numFmtId="164" fontId="26" fillId="24" borderId="0" xfId="149" applyFont="true" applyBorder="false" applyAlignment="false" applyProtection="false">
      <alignment horizontal="general" vertical="bottom" textRotation="0" wrapText="false" indent="0" shrinkToFit="false"/>
      <protection locked="true" hidden="false"/>
    </xf>
    <xf numFmtId="164" fontId="0" fillId="24" borderId="0" xfId="149" applyFont="false" applyBorder="true" applyAlignment="false" applyProtection="false">
      <alignment horizontal="general" vertical="bottom" textRotation="0" wrapText="false" indent="0" shrinkToFit="false"/>
      <protection locked="true" hidden="false"/>
    </xf>
    <xf numFmtId="164" fontId="30" fillId="24" borderId="0" xfId="149" applyFont="true" applyBorder="true" applyAlignment="true" applyProtection="false">
      <alignment horizontal="general" vertical="center" textRotation="0" wrapText="false" indent="0" shrinkToFit="false"/>
      <protection locked="true" hidden="false"/>
    </xf>
    <xf numFmtId="164" fontId="22" fillId="24" borderId="0" xfId="149" applyFont="true" applyBorder="true" applyAlignment="false" applyProtection="false">
      <alignment horizontal="general" vertical="bottom" textRotation="0" wrapText="false" indent="0" shrinkToFit="false"/>
      <protection locked="true" hidden="false"/>
    </xf>
    <xf numFmtId="164" fontId="38" fillId="24" borderId="0" xfId="149" applyFont="true" applyBorder="true" applyAlignment="true" applyProtection="false">
      <alignment horizontal="general" vertical="center" textRotation="0" wrapText="false" indent="0" shrinkToFit="false"/>
      <protection locked="true" hidden="false"/>
    </xf>
    <xf numFmtId="164" fontId="22" fillId="24" borderId="0" xfId="149" applyFont="true" applyBorder="true" applyAlignment="true" applyProtection="false">
      <alignment horizontal="center" vertical="center" textRotation="0" wrapText="false" indent="0" shrinkToFit="false"/>
      <protection locked="true" hidden="false"/>
    </xf>
    <xf numFmtId="170" fontId="22" fillId="24" borderId="0" xfId="149" applyFont="true" applyBorder="true" applyAlignment="true" applyProtection="false">
      <alignment horizontal="general" vertical="center" textRotation="0" wrapText="false" indent="0" shrinkToFit="false"/>
      <protection locked="true" hidden="false"/>
    </xf>
    <xf numFmtId="172" fontId="22" fillId="24" borderId="0" xfId="149" applyFont="true" applyBorder="true" applyAlignment="true" applyProtection="false">
      <alignment horizontal="general" vertical="center" textRotation="0" wrapText="false" indent="0" shrinkToFit="false"/>
      <protection locked="true" hidden="false"/>
    </xf>
    <xf numFmtId="173" fontId="22" fillId="24" borderId="0" xfId="149" applyFont="true" applyBorder="true" applyAlignment="true" applyProtection="false">
      <alignment horizontal="general" vertical="center" textRotation="0" wrapText="false" indent="0" shrinkToFit="false"/>
      <protection locked="true" hidden="false"/>
    </xf>
    <xf numFmtId="164" fontId="0" fillId="24" borderId="0" xfId="149" applyFont="fals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81" fontId="38" fillId="0" borderId="24" xfId="0" applyFont="true" applyBorder="true" applyAlignment="true" applyProtection="false">
      <alignment horizontal="general" vertical="center" textRotation="0" wrapText="false" indent="0" shrinkToFit="false"/>
      <protection locked="true" hidden="false"/>
    </xf>
    <xf numFmtId="181" fontId="38" fillId="0" borderId="23" xfId="0" applyFont="true" applyBorder="true" applyAlignment="true" applyProtection="false">
      <alignment horizontal="general" vertical="center" textRotation="0" wrapText="false" indent="0" shrinkToFit="false"/>
      <protection locked="true" hidden="false"/>
    </xf>
    <xf numFmtId="181" fontId="40" fillId="0" borderId="23"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81" fontId="38" fillId="0" borderId="11" xfId="0" applyFont="true" applyBorder="true" applyAlignment="true" applyProtection="false">
      <alignment horizontal="general" vertical="center" textRotation="0" wrapText="false" indent="0" shrinkToFit="false"/>
      <protection locked="true" hidden="false"/>
    </xf>
    <xf numFmtId="181" fontId="38" fillId="0" borderId="15" xfId="0" applyFont="true" applyBorder="true" applyAlignment="true" applyProtection="false">
      <alignment horizontal="general" vertical="center" textRotation="0" wrapText="false" indent="0" shrinkToFit="false"/>
      <protection locked="true" hidden="false"/>
    </xf>
    <xf numFmtId="181" fontId="40" fillId="0" borderId="15" xfId="0" applyFont="true" applyBorder="true" applyAlignment="true" applyProtection="false">
      <alignment horizontal="general" vertical="center" textRotation="0" wrapText="false" indent="0" shrinkToFit="false"/>
      <protection locked="true" hidden="false"/>
    </xf>
    <xf numFmtId="182" fontId="34" fillId="0" borderId="10" xfId="0" applyFont="true" applyBorder="true" applyAlignment="true" applyProtection="false">
      <alignment horizontal="center" vertical="center" textRotation="0" wrapText="true" indent="0" shrinkToFit="false"/>
      <protection locked="true" hidden="false"/>
    </xf>
    <xf numFmtId="182" fontId="34" fillId="0" borderId="11" xfId="0" applyFont="true" applyBorder="true" applyAlignment="true" applyProtection="false">
      <alignment horizontal="center" vertical="center" textRotation="0" wrapText="true" indent="0" shrinkToFit="false"/>
      <protection locked="true" hidden="false"/>
    </xf>
    <xf numFmtId="182" fontId="34" fillId="0" borderId="21" xfId="0" applyFont="true" applyBorder="true" applyAlignment="true" applyProtection="false">
      <alignment horizontal="center" vertical="center" textRotation="0" wrapText="true" indent="0" shrinkToFit="false"/>
      <protection locked="true" hidden="false"/>
    </xf>
    <xf numFmtId="182" fontId="34" fillId="0" borderId="16" xfId="0" applyFont="true" applyBorder="true" applyAlignment="true" applyProtection="false">
      <alignment horizontal="center" vertical="center" textRotation="0" wrapText="true" indent="0" shrinkToFit="false"/>
      <protection locked="true" hidden="false"/>
    </xf>
    <xf numFmtId="181" fontId="38" fillId="0" borderId="16" xfId="0" applyFont="true" applyBorder="true" applyAlignment="true" applyProtection="false">
      <alignment horizontal="general" vertical="center" textRotation="0" wrapText="false" indent="0" shrinkToFit="false"/>
      <protection locked="true" hidden="false"/>
    </xf>
    <xf numFmtId="181" fontId="38" fillId="0" borderId="13" xfId="0" applyFont="true" applyBorder="true" applyAlignment="true" applyProtection="false">
      <alignment horizontal="general" vertical="center" textRotation="0" wrapText="false" indent="0" shrinkToFit="false"/>
      <protection locked="true" hidden="false"/>
    </xf>
    <xf numFmtId="181" fontId="40" fillId="0" borderId="16" xfId="0" applyFont="true" applyBorder="true" applyAlignment="true" applyProtection="false">
      <alignment horizontal="general" vertical="center" textRotation="0" wrapText="false" indent="0" shrinkToFit="false"/>
      <protection locked="true" hidden="false"/>
    </xf>
    <xf numFmtId="182" fontId="73" fillId="0" borderId="0" xfId="0" applyFont="true" applyBorder="false" applyAlignment="false" applyProtection="false">
      <alignment horizontal="general" vertical="bottom" textRotation="0" wrapText="false" indent="0" shrinkToFit="false"/>
      <protection locked="true" hidden="false"/>
    </xf>
    <xf numFmtId="164" fontId="42" fillId="24" borderId="18" xfId="152"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2" fontId="49" fillId="0" borderId="0" xfId="0" applyFont="true" applyBorder="true" applyAlignment="true" applyProtection="false">
      <alignment horizontal="right" vertical="center" textRotation="0" wrapText="false" indent="0" shrinkToFit="false"/>
      <protection locked="true" hidden="false"/>
    </xf>
    <xf numFmtId="182" fontId="4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true" applyAlignment="true" applyProtection="false">
      <alignment horizontal="general" vertical="center" textRotation="0" wrapText="false" indent="0" shrinkToFit="false"/>
      <protection locked="true" hidden="false"/>
    </xf>
    <xf numFmtId="182" fontId="4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74" fontId="38" fillId="0" borderId="17" xfId="0" applyFont="true" applyBorder="true" applyAlignment="true" applyProtection="false">
      <alignment horizontal="general" vertical="center" textRotation="0" wrapText="false" indent="0" shrinkToFit="false"/>
      <protection locked="true" hidden="false"/>
    </xf>
    <xf numFmtId="174" fontId="40" fillId="0" borderId="17"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3" fontId="38"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78" fontId="38" fillId="0" borderId="23" xfId="0" applyFont="true" applyBorder="true" applyAlignment="true" applyProtection="false">
      <alignment horizontal="general" vertical="center" textRotation="0" wrapText="false" indent="0" shrinkToFit="false"/>
      <protection locked="true" hidden="false"/>
    </xf>
    <xf numFmtId="178" fontId="38" fillId="0" borderId="24" xfId="0" applyFont="true" applyBorder="true" applyAlignment="true" applyProtection="false">
      <alignment horizontal="general" vertical="center" textRotation="0" wrapText="false" indent="0" shrinkToFit="false"/>
      <protection locked="true" hidden="false"/>
    </xf>
    <xf numFmtId="178" fontId="40" fillId="0" borderId="24" xfId="0" applyFont="true" applyBorder="true" applyAlignment="true" applyProtection="false">
      <alignment horizontal="general" vertical="center" textRotation="0" wrapText="false" indent="0" shrinkToFit="false"/>
      <protection locked="true" hidden="false"/>
    </xf>
    <xf numFmtId="183" fontId="38" fillId="0" borderId="23" xfId="0" applyFont="true" applyBorder="true" applyAlignment="true" applyProtection="false">
      <alignment horizontal="general" vertical="center" textRotation="0" wrapText="false" indent="0" shrinkToFit="false"/>
      <protection locked="true" hidden="false"/>
    </xf>
    <xf numFmtId="183" fontId="38" fillId="0" borderId="24" xfId="0" applyFont="true" applyBorder="true" applyAlignment="true" applyProtection="false">
      <alignment horizontal="general" vertical="center" textRotation="0" wrapText="false" indent="0" shrinkToFit="false"/>
      <protection locked="true" hidden="false"/>
    </xf>
    <xf numFmtId="178" fontId="38" fillId="0" borderId="20" xfId="0" applyFont="true" applyBorder="true" applyAlignment="true" applyProtection="false">
      <alignment horizontal="general" vertical="center"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8" fontId="40"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24" borderId="0" xfId="152" applyFont="true" applyBorder="true" applyAlignment="true" applyProtection="false">
      <alignment horizontal="left" vertical="center" textRotation="0" wrapText="true" indent="0" shrinkToFit="false"/>
      <protection locked="true" hidden="false"/>
    </xf>
    <xf numFmtId="168" fontId="0" fillId="24" borderId="0" xfId="149" applyFont="false" applyBorder="true" applyAlignment="true" applyProtection="false">
      <alignment horizontal="general" vertical="center" textRotation="0" wrapText="false" indent="0" shrinkToFit="false"/>
      <protection locked="true" hidden="false"/>
    </xf>
    <xf numFmtId="168" fontId="0" fillId="24" borderId="0" xfId="149" applyFont="fals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78" fontId="40" fillId="0" borderId="2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8" fontId="38" fillId="0" borderId="2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84" fontId="38" fillId="0" borderId="16" xfId="0" applyFont="true" applyBorder="true" applyAlignment="true" applyProtection="false">
      <alignment horizontal="general" vertical="center" textRotation="0" wrapText="false" indent="0" shrinkToFit="false"/>
      <protection locked="true" hidden="false"/>
    </xf>
    <xf numFmtId="184" fontId="38" fillId="0" borderId="13"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0" fillId="0" borderId="48" xfId="0" applyFont="true" applyBorder="true" applyAlignment="true" applyProtection="false">
      <alignment horizontal="general" vertical="center" textRotation="0" wrapText="false" indent="0" shrinkToFit="false"/>
      <protection locked="true" hidden="false"/>
    </xf>
    <xf numFmtId="178" fontId="40" fillId="0" borderId="20"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false"/>
      <protection locked="true" hidden="false"/>
    </xf>
    <xf numFmtId="184" fontId="38" fillId="0" borderId="23" xfId="0" applyFont="true" applyBorder="true" applyAlignment="true" applyProtection="false">
      <alignment horizontal="general" vertical="center" textRotation="0" wrapText="false" indent="0" shrinkToFit="false"/>
      <protection locked="true" hidden="false"/>
    </xf>
    <xf numFmtId="184" fontId="38" fillId="0" borderId="2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75" fillId="0" borderId="23"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left" vertical="center" textRotation="0" wrapText="true" indent="0" shrinkToFit="false"/>
      <protection locked="true" hidden="false"/>
    </xf>
    <xf numFmtId="184" fontId="40" fillId="0" borderId="13" xfId="0" applyFont="true" applyBorder="true" applyAlignment="true" applyProtection="false">
      <alignment horizontal="general" vertical="center" textRotation="0" wrapText="false" indent="0" shrinkToFit="false"/>
      <protection locked="true" hidden="false"/>
    </xf>
    <xf numFmtId="184" fontId="40"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70" fontId="40" fillId="0" borderId="19" xfId="0" applyFont="true" applyBorder="true" applyAlignment="true" applyProtection="false">
      <alignment horizontal="general" vertical="center" textRotation="0" wrapText="false" indent="0" shrinkToFit="false"/>
      <protection locked="true" hidden="false"/>
    </xf>
    <xf numFmtId="185" fontId="38" fillId="0" borderId="21" xfId="0" applyFont="true" applyBorder="true" applyAlignment="true" applyProtection="false">
      <alignment horizontal="general" vertical="center" textRotation="0" wrapText="false" indent="0" shrinkToFit="false"/>
      <protection locked="true" hidden="false"/>
    </xf>
    <xf numFmtId="185" fontId="38" fillId="0" borderId="13" xfId="0" applyFont="true" applyBorder="true" applyAlignment="true" applyProtection="false">
      <alignment horizontal="general" vertical="center" textRotation="0" wrapText="false" indent="0" shrinkToFit="false"/>
      <protection locked="true" hidden="false"/>
    </xf>
    <xf numFmtId="170" fontId="38" fillId="0" borderId="23" xfId="0" applyFont="true" applyBorder="true" applyAlignment="true" applyProtection="false">
      <alignment horizontal="general" vertical="center" textRotation="0" wrapText="false" indent="0" shrinkToFit="false"/>
      <protection locked="true" hidden="false"/>
    </xf>
    <xf numFmtId="170" fontId="40" fillId="0" borderId="2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75" fillId="0" borderId="21" xfId="0" applyFont="true" applyBorder="true" applyAlignment="true" applyProtection="false">
      <alignment horizontal="general" vertical="center" textRotation="0" wrapText="false" indent="0" shrinkToFit="false"/>
      <protection locked="true" hidden="false"/>
    </xf>
    <xf numFmtId="185" fontId="38" fillId="0" borderId="22" xfId="0" applyFont="true" applyBorder="true" applyAlignment="true" applyProtection="false">
      <alignment horizontal="general" vertical="center" textRotation="0" wrapText="false" indent="0" shrinkToFit="false"/>
      <protection locked="true" hidden="false"/>
    </xf>
    <xf numFmtId="185" fontId="40" fillId="0"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77" fillId="24"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86" fontId="26" fillId="0" borderId="13" xfId="0" applyFont="true" applyBorder="true" applyAlignment="true" applyProtection="false">
      <alignment horizontal="center" vertical="center" textRotation="0" wrapText="false" indent="0" shrinkToFit="false"/>
      <protection locked="true" hidden="false"/>
    </xf>
    <xf numFmtId="174" fontId="78" fillId="0" borderId="22" xfId="157" applyFont="true" applyBorder="true" applyAlignment="true" applyProtection="true">
      <alignment horizontal="right" vertical="center" textRotation="0" wrapText="false" indent="0" shrinkToFit="false"/>
      <protection locked="true" hidden="false"/>
    </xf>
    <xf numFmtId="174" fontId="78" fillId="0" borderId="13" xfId="157" applyFont="true" applyBorder="true" applyAlignment="true" applyProtection="false">
      <alignment horizontal="right" vertical="center" textRotation="0" wrapText="false" indent="0" shrinkToFit="false"/>
      <protection locked="true" hidden="false"/>
    </xf>
    <xf numFmtId="174" fontId="28" fillId="0" borderId="21" xfId="157" applyFont="true" applyBorder="true" applyAlignment="true" applyProtection="false">
      <alignment horizontal="right" vertical="center" textRotation="0" wrapText="false" indent="0" shrinkToFit="false"/>
      <protection locked="true" hidden="false"/>
    </xf>
    <xf numFmtId="174" fontId="28" fillId="0" borderId="13" xfId="157" applyFont="true" applyBorder="true" applyAlignment="true" applyProtection="false">
      <alignment horizontal="right" vertical="center" textRotation="0" wrapText="false" indent="0" shrinkToFit="false"/>
      <protection locked="true" hidden="false"/>
    </xf>
    <xf numFmtId="187" fontId="26" fillId="0" borderId="23" xfId="0" applyFont="true" applyBorder="true" applyAlignment="true" applyProtection="false">
      <alignment horizontal="center" vertical="center" textRotation="0" wrapText="false" indent="0" shrinkToFit="false"/>
      <protection locked="true" hidden="false"/>
    </xf>
    <xf numFmtId="188" fontId="30" fillId="0" borderId="0" xfId="157" applyFont="true" applyBorder="true" applyAlignment="true" applyProtection="true">
      <alignment horizontal="right" vertical="center" textRotation="0" wrapText="false" indent="0" shrinkToFit="false"/>
      <protection locked="true" hidden="false"/>
    </xf>
    <xf numFmtId="188" fontId="30" fillId="0" borderId="14" xfId="157" applyFont="true" applyBorder="true" applyAlignment="true" applyProtection="false">
      <alignment horizontal="right" vertical="center" textRotation="0" wrapText="false" indent="0" shrinkToFit="false"/>
      <protection locked="true" hidden="false"/>
    </xf>
    <xf numFmtId="188" fontId="30" fillId="0" borderId="20" xfId="157" applyFont="true" applyBorder="true" applyAlignment="true" applyProtection="true">
      <alignment horizontal="right" vertical="center" textRotation="0" wrapText="false" indent="0" shrinkToFit="false"/>
      <protection locked="true" hidden="false"/>
    </xf>
    <xf numFmtId="188" fontId="30" fillId="0" borderId="23" xfId="0" applyFont="true" applyBorder="true" applyAlignment="true" applyProtection="false">
      <alignment horizontal="right" vertical="center" textRotation="0" wrapText="false" indent="0" shrinkToFit="false"/>
      <protection locked="true" hidden="false"/>
    </xf>
    <xf numFmtId="188" fontId="30" fillId="0" borderId="14" xfId="0" applyFont="true" applyBorder="true" applyAlignment="true" applyProtection="false">
      <alignment horizontal="right" vertical="center" textRotation="0" wrapText="false" indent="0" shrinkToFit="false"/>
      <protection locked="true" hidden="false"/>
    </xf>
    <xf numFmtId="188" fontId="30" fillId="0" borderId="23" xfId="157" applyFont="true" applyBorder="true" applyAlignment="true" applyProtection="true">
      <alignment horizontal="right" vertical="center" textRotation="0" wrapText="false" indent="0" shrinkToFit="false"/>
      <protection locked="true" hidden="false"/>
    </xf>
    <xf numFmtId="188" fontId="30" fillId="0" borderId="14" xfId="16" applyFont="true" applyBorder="true" applyAlignment="true" applyProtection="true">
      <alignment horizontal="right" vertical="center" textRotation="0" wrapText="false" indent="0" shrinkToFit="false"/>
      <protection locked="true" hidden="false"/>
    </xf>
    <xf numFmtId="187" fontId="26" fillId="0" borderId="13" xfId="0" applyFont="true" applyBorder="true" applyAlignment="true" applyProtection="false">
      <alignment horizontal="center" vertical="center" textRotation="0" wrapText="false" indent="0" shrinkToFit="false"/>
      <protection locked="true" hidden="false"/>
    </xf>
    <xf numFmtId="188" fontId="30" fillId="0" borderId="16" xfId="157" applyFont="true" applyBorder="true" applyAlignment="true" applyProtection="true">
      <alignment horizontal="right" vertical="center" textRotation="0" wrapText="false" indent="0" shrinkToFit="false"/>
      <protection locked="true" hidden="false"/>
    </xf>
    <xf numFmtId="188" fontId="30" fillId="0" borderId="21" xfId="157" applyFont="true" applyBorder="true" applyAlignment="true" applyProtection="false">
      <alignment horizontal="right" vertical="center" textRotation="0" wrapText="false" indent="0" shrinkToFit="false"/>
      <protection locked="true" hidden="false"/>
    </xf>
    <xf numFmtId="188" fontId="30" fillId="0" borderId="13" xfId="157" applyFont="true" applyBorder="true" applyAlignment="true" applyProtection="true">
      <alignment horizontal="right" vertical="center" textRotation="0" wrapText="false" indent="0" shrinkToFit="false"/>
      <protection locked="true" hidden="false"/>
    </xf>
    <xf numFmtId="188" fontId="30" fillId="0" borderId="13" xfId="0" applyFont="true" applyBorder="true" applyAlignment="true" applyProtection="false">
      <alignment horizontal="right" vertical="center" textRotation="0" wrapText="false" indent="0" shrinkToFit="false"/>
      <protection locked="true" hidden="false"/>
    </xf>
    <xf numFmtId="188" fontId="30" fillId="0" borderId="20" xfId="0" applyFont="true" applyBorder="true" applyAlignment="true" applyProtection="false">
      <alignment horizontal="general" vertical="center" textRotation="0" wrapText="false" indent="0" shrinkToFit="false"/>
      <protection locked="true" hidden="false"/>
    </xf>
    <xf numFmtId="188" fontId="30" fillId="0" borderId="21" xfId="0" applyFont="true" applyBorder="true" applyAlignment="true" applyProtection="false">
      <alignment horizontal="right" vertical="center" textRotation="0" wrapText="false" indent="0" shrinkToFit="false"/>
      <protection locked="true" hidden="false"/>
    </xf>
    <xf numFmtId="188" fontId="30" fillId="0" borderId="17" xfId="157" applyFont="true" applyBorder="true" applyAlignment="true" applyProtection="true">
      <alignment horizontal="right" vertical="center" textRotation="0" wrapText="false" indent="0" shrinkToFit="false"/>
      <protection locked="true" hidden="false"/>
    </xf>
    <xf numFmtId="188" fontId="30" fillId="0" borderId="19" xfId="157" applyFont="true" applyBorder="true" applyAlignment="true" applyProtection="false">
      <alignment horizontal="right" vertical="center" textRotation="0" wrapText="false" indent="0" shrinkToFit="false"/>
      <protection locked="true" hidden="false"/>
    </xf>
    <xf numFmtId="188" fontId="30" fillId="0" borderId="24" xfId="157" applyFont="true" applyBorder="true" applyAlignment="true" applyProtection="true">
      <alignment horizontal="right" vertical="center" textRotation="0" wrapText="false" indent="0" shrinkToFit="false"/>
      <protection locked="true" hidden="false"/>
    </xf>
    <xf numFmtId="188" fontId="30" fillId="0" borderId="19" xfId="0" applyFont="true" applyBorder="true" applyAlignment="true" applyProtection="false">
      <alignment horizontal="right" vertical="center" textRotation="0" wrapText="false" indent="0" shrinkToFit="false"/>
      <protection locked="true" hidden="false"/>
    </xf>
    <xf numFmtId="188" fontId="79" fillId="0" borderId="0" xfId="157" applyFont="true" applyBorder="true" applyAlignment="true" applyProtection="true">
      <alignment horizontal="right" vertical="center" textRotation="0" wrapText="false" indent="0" shrinkToFit="false"/>
      <protection locked="true" hidden="false"/>
    </xf>
    <xf numFmtId="188" fontId="79" fillId="0" borderId="19" xfId="157" applyFont="true" applyBorder="true" applyAlignment="true" applyProtection="false">
      <alignment horizontal="right" vertical="center" textRotation="0" wrapText="false" indent="0" shrinkToFit="false"/>
      <protection locked="true" hidden="false"/>
    </xf>
    <xf numFmtId="188" fontId="79" fillId="0" borderId="23" xfId="157" applyFont="true" applyBorder="true" applyAlignment="true" applyProtection="true">
      <alignment horizontal="right" vertical="center" textRotation="0" wrapText="false" indent="0" shrinkToFit="false"/>
      <protection locked="true" hidden="false"/>
    </xf>
    <xf numFmtId="188" fontId="79" fillId="0" borderId="23" xfId="0" applyFont="true" applyBorder="true" applyAlignment="true" applyProtection="false">
      <alignment horizontal="right" vertical="center" textRotation="0" wrapText="false" indent="0" shrinkToFit="false"/>
      <protection locked="true" hidden="false"/>
    </xf>
    <xf numFmtId="188" fontId="79" fillId="0" borderId="19" xfId="0" applyFont="true" applyBorder="true" applyAlignment="true" applyProtection="false">
      <alignment horizontal="right" vertical="center" textRotation="0" wrapText="false" indent="0" shrinkToFit="false"/>
      <protection locked="true" hidden="false"/>
    </xf>
    <xf numFmtId="188" fontId="30" fillId="0" borderId="20" xfId="0" applyFont="true" applyBorder="true" applyAlignment="true" applyProtection="false">
      <alignment horizontal="right" vertical="center" textRotation="0" wrapText="false" indent="0" shrinkToFit="false"/>
      <protection locked="true" hidden="false"/>
    </xf>
    <xf numFmtId="188" fontId="30" fillId="0" borderId="22" xfId="157" applyFont="true" applyBorder="true" applyAlignment="true" applyProtection="true">
      <alignment horizontal="right"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13" fillId="24"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9" fontId="0" fillId="24" borderId="0" xfId="0" applyFont="false" applyBorder="false" applyAlignment="false" applyProtection="false">
      <alignment horizontal="general" vertical="bottom" textRotation="0" wrapText="false" indent="0" shrinkToFit="false"/>
      <protection locked="true" hidden="false"/>
    </xf>
    <xf numFmtId="189" fontId="0" fillId="24" borderId="0" xfId="0" applyFont="false" applyBorder="false" applyAlignment="true" applyProtection="false">
      <alignment horizontal="right" vertical="bottom" textRotation="0" wrapText="false" indent="0" shrinkToFit="false"/>
      <protection locked="true" hidden="false"/>
    </xf>
    <xf numFmtId="190"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24" borderId="49"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86" fontId="26" fillId="0" borderId="13" xfId="0" applyFont="true" applyBorder="true" applyAlignment="true" applyProtection="false">
      <alignment horizontal="center" vertical="center" textRotation="0" wrapText="true" indent="0" shrinkToFit="false"/>
      <protection locked="true" hidden="false"/>
    </xf>
    <xf numFmtId="190" fontId="78" fillId="0" borderId="21" xfId="157" applyFont="true" applyBorder="true" applyAlignment="true" applyProtection="true">
      <alignment horizontal="general" vertical="center" textRotation="0" wrapText="false" indent="0" shrinkToFit="false"/>
      <protection locked="true" hidden="false"/>
    </xf>
    <xf numFmtId="190" fontId="28" fillId="0" borderId="13" xfId="157" applyFont="true" applyBorder="true" applyAlignment="true" applyProtection="false">
      <alignment horizontal="general" vertical="center" textRotation="0" wrapText="false" indent="0" shrinkToFit="false"/>
      <protection locked="true" hidden="false"/>
    </xf>
    <xf numFmtId="190" fontId="78" fillId="0" borderId="13" xfId="157" applyFont="true" applyBorder="true" applyAlignment="true" applyProtection="false">
      <alignment horizontal="general" vertical="center" textRotation="0" wrapText="false" indent="0" shrinkToFit="false"/>
      <protection locked="true" hidden="false"/>
    </xf>
    <xf numFmtId="177" fontId="28" fillId="0" borderId="13" xfId="0" applyFont="true" applyBorder="true" applyAlignment="true" applyProtection="false">
      <alignment horizontal="right" vertical="center" textRotation="0" wrapText="false" indent="0" shrinkToFit="false"/>
      <protection locked="true" hidden="false"/>
    </xf>
    <xf numFmtId="177" fontId="28" fillId="0" borderId="21" xfId="0" applyFont="true" applyBorder="true" applyAlignment="true" applyProtection="false">
      <alignment horizontal="right" vertical="center" textRotation="0" wrapText="false" indent="0" shrinkToFit="false"/>
      <protection locked="true" hidden="false"/>
    </xf>
    <xf numFmtId="177" fontId="78" fillId="0" borderId="21" xfId="0" applyFont="true" applyBorder="true" applyAlignment="true" applyProtection="false">
      <alignment horizontal="right" vertical="center" textRotation="0" wrapText="false" indent="0" shrinkToFit="false"/>
      <protection locked="true" hidden="false"/>
    </xf>
    <xf numFmtId="190" fontId="28" fillId="0" borderId="50" xfId="157" applyFont="true" applyBorder="true" applyAlignment="true" applyProtection="true">
      <alignment horizontal="general" vertical="center" textRotation="0" wrapText="false" indent="0" shrinkToFit="false"/>
      <protection locked="true" hidden="false"/>
    </xf>
    <xf numFmtId="190" fontId="30" fillId="0" borderId="14" xfId="157" applyFont="true" applyBorder="true" applyAlignment="true" applyProtection="true">
      <alignment horizontal="general" vertical="center" textRotation="0" wrapText="false" indent="0" shrinkToFit="false"/>
      <protection locked="true" hidden="false"/>
    </xf>
    <xf numFmtId="190" fontId="30" fillId="0" borderId="14" xfId="157" applyFont="true" applyBorder="true" applyAlignment="true" applyProtection="false">
      <alignment horizontal="general" vertical="center" textRotation="0" wrapText="false" indent="0" shrinkToFit="false"/>
      <protection locked="true" hidden="false"/>
    </xf>
    <xf numFmtId="190" fontId="30" fillId="0" borderId="20" xfId="157" applyFont="true" applyBorder="true" applyAlignment="true" applyProtection="true">
      <alignment horizontal="general" vertical="center" textRotation="0" wrapText="false" indent="0" shrinkToFit="false"/>
      <protection locked="true" hidden="false"/>
    </xf>
    <xf numFmtId="177" fontId="30" fillId="0" borderId="23" xfId="0" applyFont="true" applyBorder="true" applyAlignment="true" applyProtection="false">
      <alignment horizontal="right" vertical="center" textRotation="0" wrapText="false" indent="0" shrinkToFit="false"/>
      <protection locked="true" hidden="false"/>
    </xf>
    <xf numFmtId="177" fontId="30" fillId="0" borderId="14" xfId="0" applyFont="true" applyBorder="true" applyAlignment="true" applyProtection="false">
      <alignment horizontal="right" vertical="center" textRotation="0" wrapText="false" indent="0" shrinkToFit="false"/>
      <protection locked="true" hidden="false"/>
    </xf>
    <xf numFmtId="190" fontId="30" fillId="0" borderId="51" xfId="157" applyFont="true" applyBorder="true" applyAlignment="true" applyProtection="true">
      <alignment horizontal="general" vertical="center" textRotation="0" wrapText="false" indent="0" shrinkToFit="false"/>
      <protection locked="true" hidden="false"/>
    </xf>
    <xf numFmtId="190" fontId="30" fillId="0" borderId="14" xfId="0" applyFont="true" applyBorder="true" applyAlignment="true" applyProtection="false">
      <alignment horizontal="general" vertical="center" textRotation="0" wrapText="false" indent="0" shrinkToFit="false"/>
      <protection locked="true" hidden="false"/>
    </xf>
    <xf numFmtId="190" fontId="30" fillId="0" borderId="23" xfId="157" applyFont="true" applyBorder="true" applyAlignment="true" applyProtection="true">
      <alignment horizontal="general" vertical="center" textRotation="0" wrapText="false" indent="0" shrinkToFit="false"/>
      <protection locked="true" hidden="false"/>
    </xf>
    <xf numFmtId="180" fontId="30" fillId="0" borderId="14" xfId="16" applyFont="true" applyBorder="true" applyAlignment="true" applyProtection="true">
      <alignment horizontal="right" vertical="center" textRotation="0" wrapText="false" indent="0" shrinkToFit="false"/>
      <protection locked="true" hidden="false"/>
    </xf>
    <xf numFmtId="190" fontId="30" fillId="0" borderId="23" xfId="0" applyFont="true" applyBorder="true" applyAlignment="true" applyProtection="false">
      <alignment horizontal="right" vertical="center" textRotation="0" wrapText="false" indent="0" shrinkToFit="false"/>
      <protection locked="true" hidden="false"/>
    </xf>
    <xf numFmtId="190" fontId="30" fillId="0" borderId="13" xfId="157" applyFont="true" applyBorder="true" applyAlignment="true" applyProtection="true">
      <alignment horizontal="general" vertical="center" textRotation="0" wrapText="false" indent="0" shrinkToFit="false"/>
      <protection locked="true" hidden="false"/>
    </xf>
    <xf numFmtId="190" fontId="30" fillId="0" borderId="21" xfId="157" applyFont="true" applyBorder="true" applyAlignment="true" applyProtection="false">
      <alignment horizontal="general" vertical="center" textRotation="0" wrapText="false" indent="0" shrinkToFit="false"/>
      <protection locked="true" hidden="false"/>
    </xf>
    <xf numFmtId="177" fontId="30" fillId="0" borderId="13" xfId="0" applyFont="true" applyBorder="true" applyAlignment="true" applyProtection="false">
      <alignment horizontal="right" vertical="center" textRotation="0" wrapText="false" indent="0" shrinkToFit="false"/>
      <protection locked="true" hidden="false"/>
    </xf>
    <xf numFmtId="190" fontId="30" fillId="0" borderId="52" xfId="157"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77" fontId="30" fillId="0" borderId="19" xfId="0" applyFont="true" applyBorder="true" applyAlignment="true" applyProtection="false">
      <alignment horizontal="right" vertical="center" textRotation="0" wrapText="false" indent="0" shrinkToFit="false"/>
      <protection locked="true" hidden="false"/>
    </xf>
    <xf numFmtId="177" fontId="30" fillId="0" borderId="21" xfId="0" applyFont="true" applyBorder="true" applyAlignment="true" applyProtection="false">
      <alignment horizontal="right" vertical="center" textRotation="0" wrapText="false" indent="0" shrinkToFit="false"/>
      <protection locked="true" hidden="false"/>
    </xf>
    <xf numFmtId="190" fontId="30" fillId="0" borderId="19" xfId="157" applyFont="true" applyBorder="true" applyAlignment="true" applyProtection="false">
      <alignment horizontal="general" vertical="center" textRotation="0" wrapText="false" indent="0" shrinkToFit="false"/>
      <protection locked="true" hidden="false"/>
    </xf>
    <xf numFmtId="190" fontId="30" fillId="0" borderId="53" xfId="157" applyFont="true" applyBorder="true" applyAlignment="true" applyProtection="true">
      <alignment horizontal="general" vertical="center" textRotation="0" wrapText="false" indent="0" shrinkToFit="false"/>
      <protection locked="true" hidden="false"/>
    </xf>
    <xf numFmtId="190" fontId="30" fillId="0" borderId="54" xfId="157" applyFont="true" applyBorder="true" applyAlignment="true" applyProtection="true">
      <alignment horizontal="general" vertical="center" textRotation="0" wrapText="false" indent="0" shrinkToFit="false"/>
      <protection locked="true" hidden="false"/>
    </xf>
    <xf numFmtId="190" fontId="79" fillId="0" borderId="14" xfId="157" applyFont="true" applyBorder="true" applyAlignment="true" applyProtection="true">
      <alignment horizontal="general" vertical="center" textRotation="0" wrapText="false" indent="0" shrinkToFit="false"/>
      <protection locked="true" hidden="false"/>
    </xf>
    <xf numFmtId="190" fontId="79" fillId="0" borderId="23" xfId="157" applyFont="true" applyBorder="true" applyAlignment="true" applyProtection="true">
      <alignment horizontal="general" vertical="center" textRotation="0" wrapText="false" indent="0" shrinkToFit="false"/>
      <protection locked="true" hidden="false"/>
    </xf>
    <xf numFmtId="177" fontId="79" fillId="0" borderId="23" xfId="0" applyFont="true" applyBorder="true" applyAlignment="true" applyProtection="false">
      <alignment horizontal="right" vertical="center" textRotation="0" wrapText="false" indent="0" shrinkToFit="false"/>
      <protection locked="true" hidden="false"/>
    </xf>
    <xf numFmtId="177" fontId="79" fillId="0" borderId="19" xfId="0" applyFont="true" applyBorder="true" applyAlignment="true" applyProtection="false">
      <alignment horizontal="right" vertical="center" textRotation="0" wrapText="false" indent="0" shrinkToFit="false"/>
      <protection locked="true" hidden="false"/>
    </xf>
    <xf numFmtId="190" fontId="30" fillId="0" borderId="21" xfId="157"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90" fontId="30" fillId="0" borderId="50" xfId="15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255" wrapText="true" indent="0" shrinkToFit="false"/>
      <protection locked="true" hidden="false"/>
    </xf>
    <xf numFmtId="164" fontId="34" fillId="0" borderId="22" xfId="0" applyFont="true" applyBorder="true" applyAlignment="true" applyProtection="false">
      <alignment horizontal="center" vertical="center" textRotation="255" wrapText="true" indent="0" shrinkToFit="false"/>
      <protection locked="true" hidden="false"/>
    </xf>
    <xf numFmtId="164" fontId="34" fillId="0" borderId="13" xfId="0" applyFont="true" applyBorder="true" applyAlignment="true" applyProtection="false">
      <alignment horizontal="center" vertical="center" textRotation="255" wrapText="true" indent="0" shrinkToFit="false"/>
      <protection locked="true" hidden="false"/>
    </xf>
    <xf numFmtId="164" fontId="34" fillId="0" borderId="21" xfId="0" applyFont="true" applyBorder="true" applyAlignment="true" applyProtection="false">
      <alignment horizontal="center" vertical="center" textRotation="255" wrapText="true" indent="0" shrinkToFit="false"/>
      <protection locked="true" hidden="false"/>
    </xf>
    <xf numFmtId="164" fontId="34" fillId="0" borderId="21" xfId="0" applyFont="true" applyBorder="true" applyAlignment="true" applyProtection="false">
      <alignment horizontal="center" vertical="center" textRotation="255" wrapText="false" indent="0" shrinkToFit="false"/>
      <protection locked="true" hidden="false"/>
    </xf>
    <xf numFmtId="164" fontId="34" fillId="0" borderId="13" xfId="0" applyFont="true" applyBorder="true" applyAlignment="true" applyProtection="false">
      <alignment horizontal="center" vertical="center" textRotation="255" wrapText="false" indent="0" shrinkToFit="false"/>
      <protection locked="true" hidden="false"/>
    </xf>
    <xf numFmtId="164" fontId="34" fillId="0" borderId="16" xfId="0" applyFont="true" applyBorder="true" applyAlignment="true" applyProtection="false">
      <alignment horizontal="center" vertical="center" textRotation="255" wrapText="false" indent="0" shrinkToFit="false"/>
      <protection locked="true" hidden="false"/>
    </xf>
    <xf numFmtId="164" fontId="74" fillId="0" borderId="21" xfId="0" applyFont="true" applyBorder="true" applyAlignment="true" applyProtection="false">
      <alignment horizontal="general" vertical="center" textRotation="0" wrapText="false" indent="0" shrinkToFit="false"/>
      <protection locked="true" hidden="false"/>
    </xf>
    <xf numFmtId="187" fontId="26" fillId="0" borderId="22" xfId="0" applyFont="true" applyBorder="true" applyAlignment="true" applyProtection="false">
      <alignment horizontal="distributed" vertical="center" textRotation="0" wrapText="true" indent="0" shrinkToFit="false"/>
      <protection locked="true" hidden="false"/>
    </xf>
    <xf numFmtId="186" fontId="80" fillId="0" borderId="16" xfId="0" applyFont="true" applyBorder="true" applyAlignment="true" applyProtection="false">
      <alignment horizontal="center" vertical="center" textRotation="0" wrapText="false" indent="0" shrinkToFit="false"/>
      <protection locked="true" hidden="false"/>
    </xf>
    <xf numFmtId="191" fontId="81" fillId="0" borderId="16" xfId="0" applyFont="true" applyBorder="true" applyAlignment="true" applyProtection="false">
      <alignment horizontal="general" vertical="center" textRotation="0" wrapText="false" indent="0" shrinkToFit="false"/>
      <protection locked="true" hidden="false"/>
    </xf>
    <xf numFmtId="191" fontId="81" fillId="0" borderId="13" xfId="0" applyFont="true" applyBorder="true" applyAlignment="true" applyProtection="false">
      <alignment horizontal="general" vertical="center" textRotation="0" wrapText="false" indent="0" shrinkToFit="false"/>
      <protection locked="true" hidden="false"/>
    </xf>
    <xf numFmtId="191" fontId="81" fillId="0" borderId="21" xfId="0" applyFont="true" applyBorder="true" applyAlignment="true" applyProtection="false">
      <alignment horizontal="general" vertical="center" textRotation="0" wrapText="false" indent="0" shrinkToFit="false"/>
      <protection locked="true" hidden="false"/>
    </xf>
    <xf numFmtId="191" fontId="81" fillId="0" borderId="14"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87" fontId="26" fillId="0" borderId="0" xfId="0" applyFont="true" applyBorder="true" applyAlignment="true" applyProtection="false">
      <alignment horizontal="distributed" vertical="center" textRotation="0" wrapText="true" indent="0" shrinkToFit="false"/>
      <protection locked="true" hidden="false"/>
    </xf>
    <xf numFmtId="187" fontId="22" fillId="0" borderId="24" xfId="0" applyFont="true" applyBorder="true" applyAlignment="true" applyProtection="false">
      <alignment horizontal="center" vertical="center" textRotation="0" wrapText="false" indent="0" shrinkToFit="false"/>
      <protection locked="true" hidden="false"/>
    </xf>
    <xf numFmtId="191" fontId="22" fillId="0" borderId="24" xfId="0" applyFont="true" applyBorder="true" applyAlignment="true" applyProtection="false">
      <alignment horizontal="general" vertical="center" textRotation="0" wrapText="false" indent="0" shrinkToFit="false"/>
      <protection locked="true" hidden="false"/>
    </xf>
    <xf numFmtId="191" fontId="22" fillId="0" borderId="23" xfId="0" applyFont="true" applyBorder="true" applyAlignment="true" applyProtection="false">
      <alignment horizontal="general" vertical="center" textRotation="0" wrapText="false" indent="0" shrinkToFit="false"/>
      <protection locked="true" hidden="false"/>
    </xf>
    <xf numFmtId="191" fontId="22" fillId="0" borderId="14" xfId="0" applyFont="true" applyBorder="true" applyAlignment="true" applyProtection="false">
      <alignment horizontal="general" vertical="center" textRotation="0" wrapText="false" indent="0" shrinkToFit="false"/>
      <protection locked="true" hidden="false"/>
    </xf>
    <xf numFmtId="191" fontId="22" fillId="0" borderId="19" xfId="0" applyFont="true" applyBorder="true" applyAlignment="true" applyProtection="false">
      <alignment horizontal="general" vertical="center" textRotation="0" wrapText="false" indent="0" shrinkToFit="false"/>
      <protection locked="true" hidden="false"/>
    </xf>
    <xf numFmtId="169" fontId="22" fillId="0" borderId="20" xfId="0" applyFont="true" applyBorder="true" applyAlignment="true" applyProtection="false">
      <alignment horizontal="general" vertical="center" textRotation="0" wrapText="false" indent="0" shrinkToFit="false"/>
      <protection locked="true" hidden="false"/>
    </xf>
    <xf numFmtId="169" fontId="22"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9" fontId="22" fillId="0" borderId="23" xfId="0" applyFont="true" applyBorder="true" applyAlignment="true" applyProtection="false">
      <alignment horizontal="general" vertical="center" textRotation="0" wrapText="false" indent="0" shrinkToFit="false"/>
      <protection locked="true" hidden="false"/>
    </xf>
    <xf numFmtId="169" fontId="22" fillId="0" borderId="24" xfId="0" applyFont="true" applyBorder="true" applyAlignment="true" applyProtection="false">
      <alignment horizontal="general" vertical="center" textRotation="0" wrapText="false" indent="0" shrinkToFit="false"/>
      <protection locked="true" hidden="false"/>
    </xf>
    <xf numFmtId="187" fontId="22" fillId="0" borderId="16" xfId="0" applyFont="true" applyBorder="true" applyAlignment="true" applyProtection="false">
      <alignment horizontal="center" vertical="center" textRotation="0" wrapText="false" indent="0" shrinkToFit="false"/>
      <protection locked="true" hidden="false"/>
    </xf>
    <xf numFmtId="191" fontId="22" fillId="0" borderId="16" xfId="0" applyFont="true" applyBorder="true" applyAlignment="true" applyProtection="false">
      <alignment horizontal="general" vertical="center" textRotation="0" wrapText="false" indent="0" shrinkToFit="false"/>
      <protection locked="true" hidden="false"/>
    </xf>
    <xf numFmtId="191" fontId="22" fillId="0" borderId="13"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general" vertical="center" textRotation="0" wrapText="false" indent="0" shrinkToFit="false"/>
      <protection locked="true" hidden="false"/>
    </xf>
    <xf numFmtId="169" fontId="22" fillId="0" borderId="13" xfId="0" applyFont="true" applyBorder="true" applyAlignment="true" applyProtection="false">
      <alignment horizontal="general" vertical="center" textRotation="0" wrapText="false" indent="0" shrinkToFit="false"/>
      <protection locked="true" hidden="false"/>
    </xf>
    <xf numFmtId="169" fontId="22"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91" fontId="22" fillId="0" borderId="20" xfId="0" applyFont="true" applyBorder="true" applyAlignment="true" applyProtection="false">
      <alignment horizontal="general" vertical="center" textRotation="0" wrapText="false" indent="0" shrinkToFit="false"/>
      <protection locked="true" hidden="false"/>
    </xf>
    <xf numFmtId="191" fontId="54" fillId="0" borderId="24" xfId="0" applyFont="true" applyBorder="true" applyAlignment="true" applyProtection="false">
      <alignment horizontal="general" vertical="center" textRotation="0" wrapText="false" indent="0" shrinkToFit="false"/>
      <protection locked="true" hidden="false"/>
    </xf>
    <xf numFmtId="191" fontId="54" fillId="0" borderId="23" xfId="0" applyFont="true" applyBorder="true" applyAlignment="true" applyProtection="false">
      <alignment horizontal="general" vertical="center" textRotation="0" wrapText="false" indent="0" shrinkToFit="false"/>
      <protection locked="true" hidden="false"/>
    </xf>
    <xf numFmtId="191" fontId="54" fillId="0" borderId="14" xfId="0" applyFont="true" applyBorder="true" applyAlignment="true" applyProtection="false">
      <alignment horizontal="general" vertical="center" textRotation="0" wrapText="false" indent="0" shrinkToFit="false"/>
      <protection locked="true" hidden="false"/>
    </xf>
    <xf numFmtId="169" fontId="54" fillId="0" borderId="23" xfId="0" applyFont="true" applyBorder="true" applyAlignment="true" applyProtection="false">
      <alignment horizontal="general" vertical="center"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1 5" xfId="23"/>
    <cellStyle name="20% - アクセント 2 2" xfId="24"/>
    <cellStyle name="20% - アクセント 2 3" xfId="25"/>
    <cellStyle name="20% - アクセント 2 4" xfId="26"/>
    <cellStyle name="20% - アクセント 2 5" xfId="27"/>
    <cellStyle name="20% - アクセント 3 2" xfId="28"/>
    <cellStyle name="20% - アクセント 3 3" xfId="29"/>
    <cellStyle name="20% - アクセント 3 4" xfId="30"/>
    <cellStyle name="20% - アクセント 3 5" xfId="31"/>
    <cellStyle name="20% - アクセント 4 2" xfId="32"/>
    <cellStyle name="20% - アクセント 4 3" xfId="33"/>
    <cellStyle name="20% - アクセント 4 4" xfId="34"/>
    <cellStyle name="20% - アクセント 4 5" xfId="35"/>
    <cellStyle name="20% - アクセント 5 2" xfId="36"/>
    <cellStyle name="20% - アクセント 5 3" xfId="37"/>
    <cellStyle name="20% - アクセント 5 4" xfId="38"/>
    <cellStyle name="20% - アクセント 5 5" xfId="39"/>
    <cellStyle name="20% - アクセント 6 2" xfId="40"/>
    <cellStyle name="20% - アクセント 6 3" xfId="41"/>
    <cellStyle name="20% - アクセント 6 4" xfId="42"/>
    <cellStyle name="20% - アクセント 6 5" xfId="43"/>
    <cellStyle name="40% - アクセント 1 2" xfId="44"/>
    <cellStyle name="40% - アクセント 1 3" xfId="45"/>
    <cellStyle name="40% - アクセント 1 4" xfId="46"/>
    <cellStyle name="40% - アクセント 1 5" xfId="47"/>
    <cellStyle name="40% - アクセント 2 2" xfId="48"/>
    <cellStyle name="40% - アクセント 2 3" xfId="49"/>
    <cellStyle name="40% - アクセント 2 4" xfId="50"/>
    <cellStyle name="40% - アクセント 2 5" xfId="51"/>
    <cellStyle name="40% - アクセント 3 2" xfId="52"/>
    <cellStyle name="40% - アクセント 3 3" xfId="53"/>
    <cellStyle name="40% - アクセント 3 4" xfId="54"/>
    <cellStyle name="40% - アクセント 3 5" xfId="55"/>
    <cellStyle name="40% - アクセント 4 2" xfId="56"/>
    <cellStyle name="40% - アクセント 4 3" xfId="57"/>
    <cellStyle name="40% - アクセント 4 4" xfId="58"/>
    <cellStyle name="40% - アクセント 4 5" xfId="59"/>
    <cellStyle name="40% - アクセント 5 2" xfId="60"/>
    <cellStyle name="40% - アクセント 5 3" xfId="61"/>
    <cellStyle name="40% - アクセント 5 4" xfId="62"/>
    <cellStyle name="40% - アクセント 5 5" xfId="63"/>
    <cellStyle name="40% - アクセント 6 2" xfId="64"/>
    <cellStyle name="40% - アクセント 6 3" xfId="65"/>
    <cellStyle name="40% - アクセント 6 4" xfId="66"/>
    <cellStyle name="40% - アクセント 6 5" xfId="67"/>
    <cellStyle name="60% - アクセント 1 2" xfId="68"/>
    <cellStyle name="60% - アクセント 1 3" xfId="69"/>
    <cellStyle name="60% - アクセント 1 4" xfId="70"/>
    <cellStyle name="60% - アクセント 1 5" xfId="71"/>
    <cellStyle name="60% - アクセント 2 2" xfId="72"/>
    <cellStyle name="60% - アクセント 2 3" xfId="73"/>
    <cellStyle name="60% - アクセント 2 4" xfId="74"/>
    <cellStyle name="60% - アクセント 2 5" xfId="75"/>
    <cellStyle name="60% - アクセント 3 2" xfId="76"/>
    <cellStyle name="60% - アクセント 3 3" xfId="77"/>
    <cellStyle name="60% - アクセント 3 4" xfId="78"/>
    <cellStyle name="60% - アクセント 3 5" xfId="79"/>
    <cellStyle name="60% - アクセント 4 2" xfId="80"/>
    <cellStyle name="60% - アクセント 4 3" xfId="81"/>
    <cellStyle name="60% - アクセント 4 4" xfId="82"/>
    <cellStyle name="60% - アクセント 4 5" xfId="83"/>
    <cellStyle name="60% - アクセント 5 2" xfId="84"/>
    <cellStyle name="60% - アクセント 5 3" xfId="85"/>
    <cellStyle name="60% - アクセント 5 4" xfId="86"/>
    <cellStyle name="60% - アクセント 5 5" xfId="87"/>
    <cellStyle name="60% - アクセント 6 2" xfId="88"/>
    <cellStyle name="60% - アクセント 6 3" xfId="89"/>
    <cellStyle name="60% - アクセント 6 4" xfId="90"/>
    <cellStyle name="60% - アクセント 6 5" xfId="91"/>
    <cellStyle name="どちらでもない 2" xfId="92"/>
    <cellStyle name="どちらでもない 3" xfId="93"/>
    <cellStyle name="どちらでもない 4" xfId="94"/>
    <cellStyle name="どちらでもない 5" xfId="95"/>
    <cellStyle name="アクセント 1 2" xfId="96"/>
    <cellStyle name="アクセント 1 3" xfId="97"/>
    <cellStyle name="アクセント 1 4" xfId="98"/>
    <cellStyle name="アクセント 1 5" xfId="99"/>
    <cellStyle name="アクセント 2 2" xfId="100"/>
    <cellStyle name="アクセント 2 3" xfId="101"/>
    <cellStyle name="アクセント 2 4" xfId="102"/>
    <cellStyle name="アクセント 2 5" xfId="103"/>
    <cellStyle name="アクセント 3 2" xfId="104"/>
    <cellStyle name="アクセント 3 3" xfId="105"/>
    <cellStyle name="アクセント 3 4" xfId="106"/>
    <cellStyle name="アクセント 3 5" xfId="107"/>
    <cellStyle name="アクセント 4 2" xfId="108"/>
    <cellStyle name="アクセント 4 3" xfId="109"/>
    <cellStyle name="アクセント 4 4" xfId="110"/>
    <cellStyle name="アクセント 4 5" xfId="111"/>
    <cellStyle name="アクセント 5 2" xfId="112"/>
    <cellStyle name="アクセント 5 3" xfId="113"/>
    <cellStyle name="アクセント 5 4" xfId="114"/>
    <cellStyle name="アクセント 5 5" xfId="115"/>
    <cellStyle name="アクセント 6 2" xfId="116"/>
    <cellStyle name="アクセント 6 3" xfId="117"/>
    <cellStyle name="アクセント 6 4" xfId="118"/>
    <cellStyle name="アクセント 6 5" xfId="119"/>
    <cellStyle name="タイトル 2" xfId="120"/>
    <cellStyle name="タイトル 3" xfId="121"/>
    <cellStyle name="タイトル 4" xfId="122"/>
    <cellStyle name="タイトル 5" xfId="123"/>
    <cellStyle name="チェック セル 2" xfId="124"/>
    <cellStyle name="チェック セル 3" xfId="125"/>
    <cellStyle name="チェック セル 4" xfId="126"/>
    <cellStyle name="チェック セル 5" xfId="127"/>
    <cellStyle name="メモ 2" xfId="128"/>
    <cellStyle name="メモ 3" xfId="129"/>
    <cellStyle name="メモ 4" xfId="130"/>
    <cellStyle name="メモ 5" xfId="131"/>
    <cellStyle name="リンク セル 2" xfId="132"/>
    <cellStyle name="リンク セル 3" xfId="133"/>
    <cellStyle name="リンク セル 4" xfId="134"/>
    <cellStyle name="リンク セル 5" xfId="135"/>
    <cellStyle name="入力 2" xfId="136"/>
    <cellStyle name="入力 3" xfId="137"/>
    <cellStyle name="入力 4" xfId="138"/>
    <cellStyle name="入力 5" xfId="139"/>
    <cellStyle name="出力 2" xfId="140"/>
    <cellStyle name="出力 3" xfId="141"/>
    <cellStyle name="出力 4" xfId="142"/>
    <cellStyle name="出力 5" xfId="143"/>
    <cellStyle name="悪い 2" xfId="144"/>
    <cellStyle name="悪い 3" xfId="145"/>
    <cellStyle name="悪い 4" xfId="146"/>
    <cellStyle name="悪い 5" xfId="147"/>
    <cellStyle name="標準 2" xfId="148"/>
    <cellStyle name="標準 2 2" xfId="149"/>
    <cellStyle name="標準 2 3" xfId="150"/>
    <cellStyle name="標準 2 4" xfId="151"/>
    <cellStyle name="標準 3" xfId="152"/>
    <cellStyle name="標準 4" xfId="153"/>
    <cellStyle name="標準 5" xfId="154"/>
    <cellStyle name="標準_H19DL(地域作表用) (version 2)" xfId="155"/>
    <cellStyle name="標準_NETA5" xfId="156"/>
    <cellStyle name="標準_コピー住基人口" xfId="157"/>
    <cellStyle name="良い 2" xfId="158"/>
    <cellStyle name="良い 3" xfId="159"/>
    <cellStyle name="良い 4" xfId="160"/>
    <cellStyle name="良い 5" xfId="161"/>
    <cellStyle name="見出し 1 2" xfId="162"/>
    <cellStyle name="見出し 1 3" xfId="163"/>
    <cellStyle name="見出し 1 4" xfId="164"/>
    <cellStyle name="見出し 1 5" xfId="165"/>
    <cellStyle name="見出し 2 2" xfId="166"/>
    <cellStyle name="見出し 2 3" xfId="167"/>
    <cellStyle name="見出し 2 4" xfId="168"/>
    <cellStyle name="見出し 2 5" xfId="169"/>
    <cellStyle name="見出し 3 2" xfId="170"/>
    <cellStyle name="見出し 3 3" xfId="171"/>
    <cellStyle name="見出し 3 4" xfId="172"/>
    <cellStyle name="見出し 3 5" xfId="173"/>
    <cellStyle name="見出し 4 2" xfId="174"/>
    <cellStyle name="見出し 4 3" xfId="175"/>
    <cellStyle name="見出し 4 4" xfId="176"/>
    <cellStyle name="見出し 4 5" xfId="177"/>
    <cellStyle name="計算 2" xfId="178"/>
    <cellStyle name="計算 3" xfId="179"/>
    <cellStyle name="計算 4" xfId="180"/>
    <cellStyle name="計算 5" xfId="181"/>
    <cellStyle name="説明文 2" xfId="182"/>
    <cellStyle name="説明文 3" xfId="183"/>
    <cellStyle name="説明文 4" xfId="184"/>
    <cellStyle name="説明文 5" xfId="185"/>
    <cellStyle name="警告文 2" xfId="186"/>
    <cellStyle name="警告文 3" xfId="187"/>
    <cellStyle name="警告文 4" xfId="188"/>
    <cellStyle name="警告文 5" xfId="189"/>
    <cellStyle name="集計 2" xfId="190"/>
    <cellStyle name="集計 3" xfId="191"/>
    <cellStyle name="集計 4" xfId="192"/>
    <cellStyle name="集計 5"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20.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2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9480</xdr:colOff>
      <xdr:row>12</xdr:row>
      <xdr:rowOff>0</xdr:rowOff>
    </xdr:from>
    <xdr:to>
      <xdr:col>3</xdr:col>
      <xdr:colOff>191160</xdr:colOff>
      <xdr:row>12</xdr:row>
      <xdr:rowOff>324720</xdr:rowOff>
    </xdr:to>
    <xdr:sp>
      <xdr:nvSpPr>
        <xdr:cNvPr id="0" name="テキスト ボックス 1"/>
        <xdr:cNvSpPr/>
      </xdr:nvSpPr>
      <xdr:spPr>
        <a:xfrm>
          <a:off x="1878840" y="3867120"/>
          <a:ext cx="391320" cy="324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7</xdr:col>
      <xdr:colOff>659520</xdr:colOff>
      <xdr:row>6</xdr:row>
      <xdr:rowOff>104760</xdr:rowOff>
    </xdr:from>
    <xdr:to>
      <xdr:col>8</xdr:col>
      <xdr:colOff>90720</xdr:colOff>
      <xdr:row>7</xdr:row>
      <xdr:rowOff>218520</xdr:rowOff>
    </xdr:to>
    <xdr:sp>
      <xdr:nvSpPr>
        <xdr:cNvPr id="1" name="テキスト ボックス 8"/>
        <xdr:cNvSpPr/>
      </xdr:nvSpPr>
      <xdr:spPr>
        <a:xfrm>
          <a:off x="6107040" y="1400040"/>
          <a:ext cx="321120" cy="2473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5</xdr:col>
      <xdr:colOff>1329120</xdr:colOff>
      <xdr:row>12</xdr:row>
      <xdr:rowOff>0</xdr:rowOff>
    </xdr:from>
    <xdr:to>
      <xdr:col>16</xdr:col>
      <xdr:colOff>191520</xdr:colOff>
      <xdr:row>12</xdr:row>
      <xdr:rowOff>324720</xdr:rowOff>
    </xdr:to>
    <xdr:sp>
      <xdr:nvSpPr>
        <xdr:cNvPr id="2" name="テキスト ボックス 15"/>
        <xdr:cNvSpPr/>
      </xdr:nvSpPr>
      <xdr:spPr>
        <a:xfrm>
          <a:off x="12463920" y="3867120"/>
          <a:ext cx="402120" cy="324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20</xdr:col>
      <xdr:colOff>659880</xdr:colOff>
      <xdr:row>6</xdr:row>
      <xdr:rowOff>104760</xdr:rowOff>
    </xdr:from>
    <xdr:to>
      <xdr:col>21</xdr:col>
      <xdr:colOff>90360</xdr:colOff>
      <xdr:row>7</xdr:row>
      <xdr:rowOff>218520</xdr:rowOff>
    </xdr:to>
    <xdr:sp>
      <xdr:nvSpPr>
        <xdr:cNvPr id="3" name="テキスト ボックス 18"/>
        <xdr:cNvSpPr/>
      </xdr:nvSpPr>
      <xdr:spPr>
        <a:xfrm>
          <a:off x="16792560" y="1400040"/>
          <a:ext cx="430200" cy="2473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0080</xdr:colOff>
      <xdr:row>6</xdr:row>
      <xdr:rowOff>162000</xdr:rowOff>
    </xdr:from>
    <xdr:to>
      <xdr:col>5</xdr:col>
      <xdr:colOff>41040</xdr:colOff>
      <xdr:row>8</xdr:row>
      <xdr:rowOff>28080</xdr:rowOff>
    </xdr:to>
    <xdr:sp>
      <xdr:nvSpPr>
        <xdr:cNvPr id="38" name="テキスト ボックス 3"/>
        <xdr:cNvSpPr/>
      </xdr:nvSpPr>
      <xdr:spPr>
        <a:xfrm>
          <a:off x="4308480" y="1438200"/>
          <a:ext cx="330480" cy="228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640080</xdr:colOff>
      <xdr:row>6</xdr:row>
      <xdr:rowOff>162000</xdr:rowOff>
    </xdr:from>
    <xdr:to>
      <xdr:col>12</xdr:col>
      <xdr:colOff>41040</xdr:colOff>
      <xdr:row>8</xdr:row>
      <xdr:rowOff>28080</xdr:rowOff>
    </xdr:to>
    <xdr:sp>
      <xdr:nvSpPr>
        <xdr:cNvPr id="39" name="テキスト ボックス 2"/>
        <xdr:cNvSpPr/>
      </xdr:nvSpPr>
      <xdr:spPr>
        <a:xfrm>
          <a:off x="11005920" y="1438200"/>
          <a:ext cx="330480" cy="228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9360</xdr:colOff>
      <xdr:row>6</xdr:row>
      <xdr:rowOff>133560</xdr:rowOff>
    </xdr:from>
    <xdr:to>
      <xdr:col>7</xdr:col>
      <xdr:colOff>909360</xdr:colOff>
      <xdr:row>7</xdr:row>
      <xdr:rowOff>142560</xdr:rowOff>
    </xdr:to>
    <xdr:sp>
      <xdr:nvSpPr>
        <xdr:cNvPr id="40" name="テキスト ボックス 2"/>
        <xdr:cNvSpPr/>
      </xdr:nvSpPr>
      <xdr:spPr>
        <a:xfrm>
          <a:off x="4545720" y="1409760"/>
          <a:ext cx="27000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7</xdr:col>
      <xdr:colOff>639360</xdr:colOff>
      <xdr:row>6</xdr:row>
      <xdr:rowOff>133560</xdr:rowOff>
    </xdr:from>
    <xdr:to>
      <xdr:col>17</xdr:col>
      <xdr:colOff>909360</xdr:colOff>
      <xdr:row>7</xdr:row>
      <xdr:rowOff>142560</xdr:rowOff>
    </xdr:to>
    <xdr:sp>
      <xdr:nvSpPr>
        <xdr:cNvPr id="41" name="テキスト ボックス 3"/>
        <xdr:cNvSpPr/>
      </xdr:nvSpPr>
      <xdr:spPr>
        <a:xfrm>
          <a:off x="11420280" y="1409760"/>
          <a:ext cx="27000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85680</xdr:rowOff>
    </xdr:from>
    <xdr:to>
      <xdr:col>15</xdr:col>
      <xdr:colOff>10440</xdr:colOff>
      <xdr:row>34</xdr:row>
      <xdr:rowOff>114480</xdr:rowOff>
    </xdr:to>
    <xdr:pic>
      <xdr:nvPicPr>
        <xdr:cNvPr id="42" name="図 5" descr=""/>
        <xdr:cNvPicPr/>
      </xdr:nvPicPr>
      <xdr:blipFill>
        <a:blip r:embed="rId1"/>
        <a:stretch/>
      </xdr:blipFill>
      <xdr:spPr>
        <a:xfrm>
          <a:off x="0" y="1352520"/>
          <a:ext cx="10292400" cy="4829400"/>
        </a:xfrm>
        <a:prstGeom prst="rect">
          <a:avLst/>
        </a:prstGeom>
        <a:ln w="0">
          <a:noFill/>
        </a:ln>
      </xdr:spPr>
    </xdr:pic>
    <xdr:clientData/>
  </xdr:twoCellAnchor>
  <xdr:twoCellAnchor editAs="oneCell">
    <xdr:from>
      <xdr:col>0</xdr:col>
      <xdr:colOff>10080</xdr:colOff>
      <xdr:row>38</xdr:row>
      <xdr:rowOff>114840</xdr:rowOff>
    </xdr:from>
    <xdr:to>
      <xdr:col>15</xdr:col>
      <xdr:colOff>100440</xdr:colOff>
      <xdr:row>66</xdr:row>
      <xdr:rowOff>47880</xdr:rowOff>
    </xdr:to>
    <xdr:pic>
      <xdr:nvPicPr>
        <xdr:cNvPr id="43" name="図 3" descr=""/>
        <xdr:cNvPicPr/>
      </xdr:nvPicPr>
      <xdr:blipFill>
        <a:blip r:embed="rId2"/>
        <a:stretch/>
      </xdr:blipFill>
      <xdr:spPr>
        <a:xfrm>
          <a:off x="10080" y="6877440"/>
          <a:ext cx="10372320" cy="4733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040</xdr:colOff>
      <xdr:row>10</xdr:row>
      <xdr:rowOff>132840</xdr:rowOff>
    </xdr:from>
    <xdr:to>
      <xdr:col>1</xdr:col>
      <xdr:colOff>1361520</xdr:colOff>
      <xdr:row>11</xdr:row>
      <xdr:rowOff>123840</xdr:rowOff>
    </xdr:to>
    <xdr:sp>
      <xdr:nvSpPr>
        <xdr:cNvPr id="44" name="テキスト ボックス 2"/>
        <xdr:cNvSpPr/>
      </xdr:nvSpPr>
      <xdr:spPr>
        <a:xfrm>
          <a:off x="1258560" y="2495160"/>
          <a:ext cx="31248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xdr:col>
      <xdr:colOff>1549440</xdr:colOff>
      <xdr:row>13</xdr:row>
      <xdr:rowOff>142920</xdr:rowOff>
    </xdr:from>
    <xdr:to>
      <xdr:col>2</xdr:col>
      <xdr:colOff>130320</xdr:colOff>
      <xdr:row>14</xdr:row>
      <xdr:rowOff>132840</xdr:rowOff>
    </xdr:to>
    <xdr:sp>
      <xdr:nvSpPr>
        <xdr:cNvPr id="45" name="テキスト ボックス 9"/>
        <xdr:cNvSpPr/>
      </xdr:nvSpPr>
      <xdr:spPr>
        <a:xfrm>
          <a:off x="1758960" y="3191040"/>
          <a:ext cx="330480" cy="218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3)</a:t>
          </a:r>
          <a:endParaRPr b="0" lang="en-US" sz="600" spc="-1" strike="noStrike">
            <a:latin typeface="Times New Roman"/>
          </a:endParaRPr>
        </a:p>
      </xdr:txBody>
    </xdr:sp>
    <xdr:clientData/>
  </xdr:twoCellAnchor>
  <xdr:twoCellAnchor editAs="oneCell">
    <xdr:from>
      <xdr:col>1</xdr:col>
      <xdr:colOff>1079640</xdr:colOff>
      <xdr:row>16</xdr:row>
      <xdr:rowOff>190080</xdr:rowOff>
    </xdr:from>
    <xdr:to>
      <xdr:col>1</xdr:col>
      <xdr:colOff>1390680</xdr:colOff>
      <xdr:row>17</xdr:row>
      <xdr:rowOff>181080</xdr:rowOff>
    </xdr:to>
    <xdr:sp>
      <xdr:nvSpPr>
        <xdr:cNvPr id="46" name="テキスト ボックス 10"/>
        <xdr:cNvSpPr/>
      </xdr:nvSpPr>
      <xdr:spPr>
        <a:xfrm>
          <a:off x="1289160" y="3924000"/>
          <a:ext cx="31104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4)</a:t>
          </a:r>
          <a:endParaRPr b="0" lang="en-US" sz="600" spc="-1" strike="noStrike">
            <a:latin typeface="Times New Roman"/>
          </a:endParaRPr>
        </a:p>
      </xdr:txBody>
    </xdr:sp>
    <xdr:clientData/>
  </xdr:twoCellAnchor>
  <xdr:twoCellAnchor editAs="oneCell">
    <xdr:from>
      <xdr:col>1</xdr:col>
      <xdr:colOff>1139400</xdr:colOff>
      <xdr:row>19</xdr:row>
      <xdr:rowOff>95400</xdr:rowOff>
    </xdr:from>
    <xdr:to>
      <xdr:col>1</xdr:col>
      <xdr:colOff>1450440</xdr:colOff>
      <xdr:row>20</xdr:row>
      <xdr:rowOff>85680</xdr:rowOff>
    </xdr:to>
    <xdr:sp>
      <xdr:nvSpPr>
        <xdr:cNvPr id="47" name="テキスト ボックス 11"/>
        <xdr:cNvSpPr/>
      </xdr:nvSpPr>
      <xdr:spPr>
        <a:xfrm>
          <a:off x="1348920" y="4515120"/>
          <a:ext cx="31104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5)</a:t>
          </a:r>
          <a:endParaRPr b="0" lang="en-US" sz="600" spc="-1" strike="noStrike">
            <a:latin typeface="Times New Roman"/>
          </a:endParaRPr>
        </a:p>
      </xdr:txBody>
    </xdr:sp>
    <xdr:clientData/>
  </xdr:twoCellAnchor>
  <xdr:twoCellAnchor editAs="oneCell">
    <xdr:from>
      <xdr:col>1</xdr:col>
      <xdr:colOff>1259280</xdr:colOff>
      <xdr:row>23</xdr:row>
      <xdr:rowOff>104400</xdr:rowOff>
    </xdr:from>
    <xdr:to>
      <xdr:col>1</xdr:col>
      <xdr:colOff>1571760</xdr:colOff>
      <xdr:row>24</xdr:row>
      <xdr:rowOff>95400</xdr:rowOff>
    </xdr:to>
    <xdr:sp>
      <xdr:nvSpPr>
        <xdr:cNvPr id="48" name="テキスト ボックス 12"/>
        <xdr:cNvSpPr/>
      </xdr:nvSpPr>
      <xdr:spPr>
        <a:xfrm>
          <a:off x="1468800" y="5438520"/>
          <a:ext cx="31248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6)</a:t>
          </a:r>
          <a:endParaRPr b="0" lang="en-US" sz="600" spc="-1" strike="noStrike">
            <a:latin typeface="Times New Roman"/>
          </a:endParaRPr>
        </a:p>
      </xdr:txBody>
    </xdr:sp>
    <xdr:clientData/>
  </xdr:twoCellAnchor>
  <xdr:twoCellAnchor editAs="oneCell">
    <xdr:from>
      <xdr:col>1</xdr:col>
      <xdr:colOff>1289880</xdr:colOff>
      <xdr:row>26</xdr:row>
      <xdr:rowOff>199800</xdr:rowOff>
    </xdr:from>
    <xdr:to>
      <xdr:col>1</xdr:col>
      <xdr:colOff>1600920</xdr:colOff>
      <xdr:row>28</xdr:row>
      <xdr:rowOff>47160</xdr:rowOff>
    </xdr:to>
    <xdr:sp>
      <xdr:nvSpPr>
        <xdr:cNvPr id="49" name="テキスト ボックス 13"/>
        <xdr:cNvSpPr/>
      </xdr:nvSpPr>
      <xdr:spPr>
        <a:xfrm>
          <a:off x="1499400" y="6219720"/>
          <a:ext cx="311040" cy="304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7)</a:t>
          </a:r>
          <a:endParaRPr b="0" lang="en-US" sz="600" spc="-1" strike="noStrike">
            <a:latin typeface="Times New Roman"/>
          </a:endParaRPr>
        </a:p>
        <a:p>
          <a:r>
            <a:rPr b="0" lang="en-US" sz="600" spc="-1" strike="noStrike">
              <a:solidFill>
                <a:srgbClr val="000000"/>
              </a:solidFill>
              <a:latin typeface="ＭＳ ゴシック"/>
            </a:rPr>
            <a:t>8)</a:t>
          </a:r>
          <a:endParaRPr b="0" lang="en-US" sz="600" spc="-1" strike="noStrike">
            <a:latin typeface="Times New Roman"/>
          </a:endParaRPr>
        </a:p>
      </xdr:txBody>
    </xdr:sp>
    <xdr:clientData/>
  </xdr:twoCellAnchor>
  <xdr:twoCellAnchor editAs="oneCell">
    <xdr:from>
      <xdr:col>1</xdr:col>
      <xdr:colOff>978840</xdr:colOff>
      <xdr:row>29</xdr:row>
      <xdr:rowOff>209880</xdr:rowOff>
    </xdr:from>
    <xdr:to>
      <xdr:col>1</xdr:col>
      <xdr:colOff>1291680</xdr:colOff>
      <xdr:row>30</xdr:row>
      <xdr:rowOff>199800</xdr:rowOff>
    </xdr:to>
    <xdr:sp>
      <xdr:nvSpPr>
        <xdr:cNvPr id="50" name="テキスト ボックス 14"/>
        <xdr:cNvSpPr/>
      </xdr:nvSpPr>
      <xdr:spPr>
        <a:xfrm>
          <a:off x="1188360" y="6915600"/>
          <a:ext cx="312840" cy="218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9)</a:t>
          </a:r>
          <a:endParaRPr b="0" lang="en-US" sz="600" spc="-1" strike="noStrike">
            <a:latin typeface="Times New Roman"/>
          </a:endParaRPr>
        </a:p>
      </xdr:txBody>
    </xdr:sp>
    <xdr:clientData/>
  </xdr:twoCellAnchor>
  <xdr:twoCellAnchor editAs="oneCell">
    <xdr:from>
      <xdr:col>7</xdr:col>
      <xdr:colOff>660240</xdr:colOff>
      <xdr:row>6</xdr:row>
      <xdr:rowOff>0</xdr:rowOff>
    </xdr:from>
    <xdr:to>
      <xdr:col>7</xdr:col>
      <xdr:colOff>969840</xdr:colOff>
      <xdr:row>6</xdr:row>
      <xdr:rowOff>218880</xdr:rowOff>
    </xdr:to>
    <xdr:sp>
      <xdr:nvSpPr>
        <xdr:cNvPr id="51" name="テキスト ボックス 16"/>
        <xdr:cNvSpPr/>
      </xdr:nvSpPr>
      <xdr:spPr>
        <a:xfrm>
          <a:off x="6347160" y="1333440"/>
          <a:ext cx="30960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1048680</xdr:colOff>
      <xdr:row>10</xdr:row>
      <xdr:rowOff>132840</xdr:rowOff>
    </xdr:from>
    <xdr:to>
      <xdr:col>11</xdr:col>
      <xdr:colOff>1361520</xdr:colOff>
      <xdr:row>11</xdr:row>
      <xdr:rowOff>123840</xdr:rowOff>
    </xdr:to>
    <xdr:sp>
      <xdr:nvSpPr>
        <xdr:cNvPr id="52" name="テキスト ボックス 15"/>
        <xdr:cNvSpPr/>
      </xdr:nvSpPr>
      <xdr:spPr>
        <a:xfrm>
          <a:off x="10094400" y="2495160"/>
          <a:ext cx="31284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1</xdr:col>
      <xdr:colOff>1549440</xdr:colOff>
      <xdr:row>13</xdr:row>
      <xdr:rowOff>142920</xdr:rowOff>
    </xdr:from>
    <xdr:to>
      <xdr:col>12</xdr:col>
      <xdr:colOff>130320</xdr:colOff>
      <xdr:row>14</xdr:row>
      <xdr:rowOff>132840</xdr:rowOff>
    </xdr:to>
    <xdr:sp>
      <xdr:nvSpPr>
        <xdr:cNvPr id="53" name="テキスト ボックス 17"/>
        <xdr:cNvSpPr/>
      </xdr:nvSpPr>
      <xdr:spPr>
        <a:xfrm>
          <a:off x="10595160" y="3191040"/>
          <a:ext cx="330120" cy="218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3)</a:t>
          </a:r>
          <a:endParaRPr b="0" lang="en-US" sz="600" spc="-1" strike="noStrike">
            <a:latin typeface="Times New Roman"/>
          </a:endParaRPr>
        </a:p>
      </xdr:txBody>
    </xdr:sp>
    <xdr:clientData/>
  </xdr:twoCellAnchor>
  <xdr:twoCellAnchor editAs="oneCell">
    <xdr:from>
      <xdr:col>11</xdr:col>
      <xdr:colOff>1079640</xdr:colOff>
      <xdr:row>16</xdr:row>
      <xdr:rowOff>190080</xdr:rowOff>
    </xdr:from>
    <xdr:to>
      <xdr:col>11</xdr:col>
      <xdr:colOff>1390680</xdr:colOff>
      <xdr:row>17</xdr:row>
      <xdr:rowOff>181080</xdr:rowOff>
    </xdr:to>
    <xdr:sp>
      <xdr:nvSpPr>
        <xdr:cNvPr id="54" name="テキスト ボックス 18"/>
        <xdr:cNvSpPr/>
      </xdr:nvSpPr>
      <xdr:spPr>
        <a:xfrm>
          <a:off x="10125360" y="3924000"/>
          <a:ext cx="31104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4)</a:t>
          </a:r>
          <a:endParaRPr b="0" lang="en-US" sz="600" spc="-1" strike="noStrike">
            <a:latin typeface="Times New Roman"/>
          </a:endParaRPr>
        </a:p>
      </xdr:txBody>
    </xdr:sp>
    <xdr:clientData/>
  </xdr:twoCellAnchor>
  <xdr:twoCellAnchor editAs="oneCell">
    <xdr:from>
      <xdr:col>11</xdr:col>
      <xdr:colOff>1139400</xdr:colOff>
      <xdr:row>19</xdr:row>
      <xdr:rowOff>95400</xdr:rowOff>
    </xdr:from>
    <xdr:to>
      <xdr:col>11</xdr:col>
      <xdr:colOff>1450440</xdr:colOff>
      <xdr:row>20</xdr:row>
      <xdr:rowOff>85680</xdr:rowOff>
    </xdr:to>
    <xdr:sp>
      <xdr:nvSpPr>
        <xdr:cNvPr id="55" name="テキスト ボックス 19"/>
        <xdr:cNvSpPr/>
      </xdr:nvSpPr>
      <xdr:spPr>
        <a:xfrm>
          <a:off x="10185120" y="4515120"/>
          <a:ext cx="31104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5)</a:t>
          </a:r>
          <a:endParaRPr b="0" lang="en-US" sz="600" spc="-1" strike="noStrike">
            <a:latin typeface="Times New Roman"/>
          </a:endParaRPr>
        </a:p>
      </xdr:txBody>
    </xdr:sp>
    <xdr:clientData/>
  </xdr:twoCellAnchor>
  <xdr:twoCellAnchor editAs="oneCell">
    <xdr:from>
      <xdr:col>11</xdr:col>
      <xdr:colOff>1258920</xdr:colOff>
      <xdr:row>23</xdr:row>
      <xdr:rowOff>104400</xdr:rowOff>
    </xdr:from>
    <xdr:to>
      <xdr:col>11</xdr:col>
      <xdr:colOff>1571760</xdr:colOff>
      <xdr:row>24</xdr:row>
      <xdr:rowOff>95400</xdr:rowOff>
    </xdr:to>
    <xdr:sp>
      <xdr:nvSpPr>
        <xdr:cNvPr id="56" name="テキスト ボックス 20"/>
        <xdr:cNvSpPr/>
      </xdr:nvSpPr>
      <xdr:spPr>
        <a:xfrm>
          <a:off x="10304640" y="5438520"/>
          <a:ext cx="31284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6)</a:t>
          </a:r>
          <a:endParaRPr b="0" lang="en-US" sz="600" spc="-1" strike="noStrike">
            <a:latin typeface="Times New Roman"/>
          </a:endParaRPr>
        </a:p>
      </xdr:txBody>
    </xdr:sp>
    <xdr:clientData/>
  </xdr:twoCellAnchor>
  <xdr:twoCellAnchor editAs="oneCell">
    <xdr:from>
      <xdr:col>11</xdr:col>
      <xdr:colOff>1289880</xdr:colOff>
      <xdr:row>26</xdr:row>
      <xdr:rowOff>199800</xdr:rowOff>
    </xdr:from>
    <xdr:to>
      <xdr:col>11</xdr:col>
      <xdr:colOff>1600560</xdr:colOff>
      <xdr:row>28</xdr:row>
      <xdr:rowOff>47160</xdr:rowOff>
    </xdr:to>
    <xdr:sp>
      <xdr:nvSpPr>
        <xdr:cNvPr id="57" name="テキスト ボックス 21"/>
        <xdr:cNvSpPr/>
      </xdr:nvSpPr>
      <xdr:spPr>
        <a:xfrm>
          <a:off x="10335600" y="6219720"/>
          <a:ext cx="310680" cy="304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7)</a:t>
          </a:r>
          <a:endParaRPr b="0" lang="en-US" sz="600" spc="-1" strike="noStrike">
            <a:latin typeface="Times New Roman"/>
          </a:endParaRPr>
        </a:p>
        <a:p>
          <a:r>
            <a:rPr b="0" lang="en-US" sz="600" spc="-1" strike="noStrike">
              <a:solidFill>
                <a:srgbClr val="000000"/>
              </a:solidFill>
              <a:latin typeface="ＭＳ ゴシック"/>
            </a:rPr>
            <a:t>8)</a:t>
          </a:r>
          <a:endParaRPr b="0" lang="en-US" sz="600" spc="-1" strike="noStrike">
            <a:latin typeface="Times New Roman"/>
          </a:endParaRPr>
        </a:p>
      </xdr:txBody>
    </xdr:sp>
    <xdr:clientData/>
  </xdr:twoCellAnchor>
  <xdr:twoCellAnchor editAs="oneCell">
    <xdr:from>
      <xdr:col>11</xdr:col>
      <xdr:colOff>978840</xdr:colOff>
      <xdr:row>29</xdr:row>
      <xdr:rowOff>209880</xdr:rowOff>
    </xdr:from>
    <xdr:to>
      <xdr:col>11</xdr:col>
      <xdr:colOff>1291320</xdr:colOff>
      <xdr:row>30</xdr:row>
      <xdr:rowOff>199800</xdr:rowOff>
    </xdr:to>
    <xdr:sp>
      <xdr:nvSpPr>
        <xdr:cNvPr id="58" name="テキスト ボックス 22"/>
        <xdr:cNvSpPr/>
      </xdr:nvSpPr>
      <xdr:spPr>
        <a:xfrm>
          <a:off x="10024560" y="6915600"/>
          <a:ext cx="312480" cy="218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9)</a:t>
          </a:r>
          <a:endParaRPr b="0" lang="en-US" sz="600" spc="-1" strike="noStrike">
            <a:latin typeface="Times New Roman"/>
          </a:endParaRPr>
        </a:p>
      </xdr:txBody>
    </xdr:sp>
    <xdr:clientData/>
  </xdr:twoCellAnchor>
  <xdr:twoCellAnchor editAs="oneCell">
    <xdr:from>
      <xdr:col>17</xdr:col>
      <xdr:colOff>659880</xdr:colOff>
      <xdr:row>6</xdr:row>
      <xdr:rowOff>0</xdr:rowOff>
    </xdr:from>
    <xdr:to>
      <xdr:col>17</xdr:col>
      <xdr:colOff>969480</xdr:colOff>
      <xdr:row>6</xdr:row>
      <xdr:rowOff>218880</xdr:rowOff>
    </xdr:to>
    <xdr:sp>
      <xdr:nvSpPr>
        <xdr:cNvPr id="59" name="テキスト ボックス 23"/>
        <xdr:cNvSpPr/>
      </xdr:nvSpPr>
      <xdr:spPr>
        <a:xfrm>
          <a:off x="15183000" y="1333440"/>
          <a:ext cx="30960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7</xdr:row>
      <xdr:rowOff>114840</xdr:rowOff>
    </xdr:from>
    <xdr:to>
      <xdr:col>8</xdr:col>
      <xdr:colOff>900720</xdr:colOff>
      <xdr:row>8</xdr:row>
      <xdr:rowOff>95040</xdr:rowOff>
    </xdr:to>
    <xdr:sp>
      <xdr:nvSpPr>
        <xdr:cNvPr id="60" name="テキスト ボックス 3"/>
        <xdr:cNvSpPr/>
      </xdr:nvSpPr>
      <xdr:spPr>
        <a:xfrm>
          <a:off x="6486480" y="1533960"/>
          <a:ext cx="300600" cy="246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3</xdr:col>
      <xdr:colOff>890280</xdr:colOff>
      <xdr:row>28</xdr:row>
      <xdr:rowOff>218520</xdr:rowOff>
    </xdr:from>
    <xdr:to>
      <xdr:col>3</xdr:col>
      <xdr:colOff>1161000</xdr:colOff>
      <xdr:row>30</xdr:row>
      <xdr:rowOff>85680</xdr:rowOff>
    </xdr:to>
    <xdr:sp>
      <xdr:nvSpPr>
        <xdr:cNvPr id="61" name="テキスト ボックス 4"/>
        <xdr:cNvSpPr/>
      </xdr:nvSpPr>
      <xdr:spPr>
        <a:xfrm>
          <a:off x="1578600" y="6486120"/>
          <a:ext cx="270720" cy="276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3)</a:t>
          </a:r>
          <a:endParaRPr b="0" lang="en-US" sz="600" spc="-1" strike="noStrike">
            <a:latin typeface="Times New Roman"/>
          </a:endParaRPr>
        </a:p>
      </xdr:txBody>
    </xdr:sp>
    <xdr:clientData/>
  </xdr:twoCellAnchor>
  <xdr:twoCellAnchor editAs="oneCell">
    <xdr:from>
      <xdr:col>4</xdr:col>
      <xdr:colOff>699480</xdr:colOff>
      <xdr:row>6</xdr:row>
      <xdr:rowOff>86040</xdr:rowOff>
    </xdr:from>
    <xdr:to>
      <xdr:col>5</xdr:col>
      <xdr:colOff>60840</xdr:colOff>
      <xdr:row>7</xdr:row>
      <xdr:rowOff>181440</xdr:rowOff>
    </xdr:to>
    <xdr:sp>
      <xdr:nvSpPr>
        <xdr:cNvPr id="62" name="テキスト ボックス 6"/>
        <xdr:cNvSpPr/>
      </xdr:nvSpPr>
      <xdr:spPr>
        <a:xfrm>
          <a:off x="2877480" y="1371960"/>
          <a:ext cx="280800" cy="228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4</xdr:col>
      <xdr:colOff>709560</xdr:colOff>
      <xdr:row>6</xdr:row>
      <xdr:rowOff>38160</xdr:rowOff>
    </xdr:from>
    <xdr:to>
      <xdr:col>5</xdr:col>
      <xdr:colOff>70920</xdr:colOff>
      <xdr:row>7</xdr:row>
      <xdr:rowOff>133560</xdr:rowOff>
    </xdr:to>
    <xdr:sp>
      <xdr:nvSpPr>
        <xdr:cNvPr id="63" name="テキスト ボックス 7"/>
        <xdr:cNvSpPr/>
      </xdr:nvSpPr>
      <xdr:spPr>
        <a:xfrm>
          <a:off x="2887560" y="1324080"/>
          <a:ext cx="280800" cy="228600"/>
        </a:xfrm>
        <a:prstGeom prst="rect">
          <a:avLst/>
        </a:prstGeom>
        <a:noFill/>
        <a:ln w="0">
          <a:noFill/>
        </a:ln>
      </xdr:spPr>
      <xdr:style>
        <a:lnRef idx="0"/>
        <a:fillRef idx="0"/>
        <a:effectRef idx="0"/>
        <a:fontRef idx="minor"/>
      </xdr:style>
    </xdr:sp>
    <xdr:clientData/>
  </xdr:twoCellAnchor>
  <xdr:twoCellAnchor editAs="oneCell">
    <xdr:from>
      <xdr:col>18</xdr:col>
      <xdr:colOff>599760</xdr:colOff>
      <xdr:row>7</xdr:row>
      <xdr:rowOff>114840</xdr:rowOff>
    </xdr:from>
    <xdr:to>
      <xdr:col>18</xdr:col>
      <xdr:colOff>900720</xdr:colOff>
      <xdr:row>8</xdr:row>
      <xdr:rowOff>95040</xdr:rowOff>
    </xdr:to>
    <xdr:sp>
      <xdr:nvSpPr>
        <xdr:cNvPr id="64" name="テキスト ボックス 15"/>
        <xdr:cNvSpPr/>
      </xdr:nvSpPr>
      <xdr:spPr>
        <a:xfrm>
          <a:off x="14441400" y="1533960"/>
          <a:ext cx="300960" cy="246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3</xdr:col>
      <xdr:colOff>890280</xdr:colOff>
      <xdr:row>28</xdr:row>
      <xdr:rowOff>218520</xdr:rowOff>
    </xdr:from>
    <xdr:to>
      <xdr:col>13</xdr:col>
      <xdr:colOff>1161000</xdr:colOff>
      <xdr:row>30</xdr:row>
      <xdr:rowOff>85680</xdr:rowOff>
    </xdr:to>
    <xdr:sp>
      <xdr:nvSpPr>
        <xdr:cNvPr id="65" name="テキスト ボックス 16"/>
        <xdr:cNvSpPr/>
      </xdr:nvSpPr>
      <xdr:spPr>
        <a:xfrm>
          <a:off x="9564480" y="6486120"/>
          <a:ext cx="270720" cy="276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3)</a:t>
          </a:r>
          <a:endParaRPr b="0" lang="en-US" sz="600" spc="-1" strike="noStrike">
            <a:latin typeface="Times New Roman"/>
          </a:endParaRPr>
        </a:p>
      </xdr:txBody>
    </xdr:sp>
    <xdr:clientData/>
  </xdr:twoCellAnchor>
  <xdr:twoCellAnchor editAs="oneCell">
    <xdr:from>
      <xdr:col>14</xdr:col>
      <xdr:colOff>699480</xdr:colOff>
      <xdr:row>6</xdr:row>
      <xdr:rowOff>86040</xdr:rowOff>
    </xdr:from>
    <xdr:to>
      <xdr:col>15</xdr:col>
      <xdr:colOff>61200</xdr:colOff>
      <xdr:row>7</xdr:row>
      <xdr:rowOff>181440</xdr:rowOff>
    </xdr:to>
    <xdr:sp>
      <xdr:nvSpPr>
        <xdr:cNvPr id="66" name="テキスト ボックス 17"/>
        <xdr:cNvSpPr/>
      </xdr:nvSpPr>
      <xdr:spPr>
        <a:xfrm>
          <a:off x="10863360" y="1371960"/>
          <a:ext cx="281160" cy="228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4</xdr:col>
      <xdr:colOff>709200</xdr:colOff>
      <xdr:row>6</xdr:row>
      <xdr:rowOff>38160</xdr:rowOff>
    </xdr:from>
    <xdr:to>
      <xdr:col>15</xdr:col>
      <xdr:colOff>70920</xdr:colOff>
      <xdr:row>7</xdr:row>
      <xdr:rowOff>133560</xdr:rowOff>
    </xdr:to>
    <xdr:sp>
      <xdr:nvSpPr>
        <xdr:cNvPr id="67" name="テキスト ボックス 18"/>
        <xdr:cNvSpPr/>
      </xdr:nvSpPr>
      <xdr:spPr>
        <a:xfrm>
          <a:off x="10873080" y="1324080"/>
          <a:ext cx="281160" cy="2286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9520</xdr:colOff>
      <xdr:row>7</xdr:row>
      <xdr:rowOff>9360</xdr:rowOff>
    </xdr:from>
    <xdr:to>
      <xdr:col>7</xdr:col>
      <xdr:colOff>90720</xdr:colOff>
      <xdr:row>9</xdr:row>
      <xdr:rowOff>37800</xdr:rowOff>
    </xdr:to>
    <xdr:sp>
      <xdr:nvSpPr>
        <xdr:cNvPr id="68" name="テキスト ボックス 3"/>
        <xdr:cNvSpPr/>
      </xdr:nvSpPr>
      <xdr:spPr>
        <a:xfrm>
          <a:off x="3006360" y="1647720"/>
          <a:ext cx="330480" cy="314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xdr:col>
      <xdr:colOff>659520</xdr:colOff>
      <xdr:row>5</xdr:row>
      <xdr:rowOff>142560</xdr:rowOff>
    </xdr:from>
    <xdr:to>
      <xdr:col>7</xdr:col>
      <xdr:colOff>270360</xdr:colOff>
      <xdr:row>6</xdr:row>
      <xdr:rowOff>285840</xdr:rowOff>
    </xdr:to>
    <xdr:sp>
      <xdr:nvSpPr>
        <xdr:cNvPr id="69" name="テキスト ボックス 2"/>
        <xdr:cNvSpPr/>
      </xdr:nvSpPr>
      <xdr:spPr>
        <a:xfrm>
          <a:off x="3186360" y="1238040"/>
          <a:ext cx="330120" cy="314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4</xdr:col>
      <xdr:colOff>479880</xdr:colOff>
      <xdr:row>7</xdr:row>
      <xdr:rowOff>9360</xdr:rowOff>
    </xdr:from>
    <xdr:to>
      <xdr:col>15</xdr:col>
      <xdr:colOff>90720</xdr:colOff>
      <xdr:row>9</xdr:row>
      <xdr:rowOff>37800</xdr:rowOff>
    </xdr:to>
    <xdr:sp>
      <xdr:nvSpPr>
        <xdr:cNvPr id="70" name="テキスト ボックス 6"/>
        <xdr:cNvSpPr/>
      </xdr:nvSpPr>
      <xdr:spPr>
        <a:xfrm>
          <a:off x="7202160" y="1647720"/>
          <a:ext cx="330120" cy="314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4</xdr:col>
      <xdr:colOff>659520</xdr:colOff>
      <xdr:row>5</xdr:row>
      <xdr:rowOff>142560</xdr:rowOff>
    </xdr:from>
    <xdr:to>
      <xdr:col>15</xdr:col>
      <xdr:colOff>270360</xdr:colOff>
      <xdr:row>6</xdr:row>
      <xdr:rowOff>285840</xdr:rowOff>
    </xdr:to>
    <xdr:sp>
      <xdr:nvSpPr>
        <xdr:cNvPr id="71" name="テキスト ボックス 7"/>
        <xdr:cNvSpPr/>
      </xdr:nvSpPr>
      <xdr:spPr>
        <a:xfrm>
          <a:off x="7381800" y="1238040"/>
          <a:ext cx="330120" cy="314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a:p>
          <a:endParaRPr b="0" lang="en-US" sz="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53</xdr:row>
      <xdr:rowOff>162000</xdr:rowOff>
    </xdr:from>
    <xdr:to>
      <xdr:col>8</xdr:col>
      <xdr:colOff>320400</xdr:colOff>
      <xdr:row>56</xdr:row>
      <xdr:rowOff>95400</xdr:rowOff>
    </xdr:to>
    <xdr:sp>
      <xdr:nvSpPr>
        <xdr:cNvPr id="72" name="テキスト ボックス 1"/>
        <xdr:cNvSpPr/>
      </xdr:nvSpPr>
      <xdr:spPr>
        <a:xfrm>
          <a:off x="699120" y="9277560"/>
          <a:ext cx="486684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注：人口</a:t>
          </a:r>
          <a:r>
            <a:rPr b="0" lang="en-US" sz="800" spc="-1" strike="noStrike">
              <a:solidFill>
                <a:srgbClr val="000000"/>
              </a:solidFill>
              <a:latin typeface="ＭＳ 明朝"/>
            </a:rPr>
            <a:t>10</a:t>
          </a:r>
          <a:r>
            <a:rPr b="0" lang="zh-CN" sz="800" spc="-1" strike="noStrike">
              <a:solidFill>
                <a:srgbClr val="000000"/>
              </a:solidFill>
              <a:latin typeface="ＭＳ 明朝"/>
            </a:rPr>
            <a:t>万対の値については、総務省「住民基本台帳に基づく人口、人口動態及び</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世帯数</a:t>
          </a:r>
          <a:r>
            <a:rPr b="0" lang="en-US" sz="800" spc="-1" strike="noStrike">
              <a:solidFill>
                <a:srgbClr val="000000"/>
              </a:solidFill>
              <a:latin typeface="ＭＳ 明朝"/>
            </a:rPr>
            <a:t>(</a:t>
          </a:r>
          <a:r>
            <a:rPr b="0" lang="zh-CN" sz="800" spc="-1" strike="noStrike">
              <a:solidFill>
                <a:srgbClr val="000000"/>
              </a:solidFill>
              <a:latin typeface="ＭＳ 明朝"/>
            </a:rPr>
            <a:t>平成</a:t>
          </a:r>
          <a:r>
            <a:rPr b="0" lang="en-US" sz="800" spc="-1" strike="noStrike">
              <a:solidFill>
                <a:srgbClr val="000000"/>
              </a:solidFill>
              <a:latin typeface="ＭＳ 明朝"/>
            </a:rPr>
            <a:t>25</a:t>
          </a:r>
          <a:r>
            <a:rPr b="0" lang="zh-CN" sz="800" spc="-1" strike="noStrike">
              <a:solidFill>
                <a:srgbClr val="000000"/>
              </a:solidFill>
              <a:latin typeface="ＭＳ 明朝"/>
            </a:rPr>
            <a:t>年</a:t>
          </a:r>
          <a:r>
            <a:rPr b="0" lang="en-US" sz="800" spc="-1" strike="noStrike">
              <a:solidFill>
                <a:srgbClr val="000000"/>
              </a:solidFill>
              <a:latin typeface="ＭＳ 明朝"/>
            </a:rPr>
            <a:t>3</a:t>
          </a:r>
          <a:r>
            <a:rPr b="0" lang="zh-CN" sz="800" spc="-1" strike="noStrike">
              <a:solidFill>
                <a:srgbClr val="000000"/>
              </a:solidFill>
              <a:latin typeface="ＭＳ 明朝"/>
            </a:rPr>
            <a:t>月</a:t>
          </a:r>
          <a:r>
            <a:rPr b="0" lang="en-US" sz="800" spc="-1" strike="noStrike">
              <a:solidFill>
                <a:srgbClr val="000000"/>
              </a:solidFill>
              <a:latin typeface="ＭＳ 明朝"/>
            </a:rPr>
            <a:t>31</a:t>
          </a:r>
          <a:r>
            <a:rPr b="0" lang="zh-CN" sz="800" spc="-1" strike="noStrike">
              <a:solidFill>
                <a:srgbClr val="000000"/>
              </a:solidFill>
              <a:latin typeface="ＭＳ 明朝"/>
            </a:rPr>
            <a:t>日現在</a:t>
          </a:r>
          <a:r>
            <a:rPr b="0" lang="en-US" sz="800" spc="-1" strike="noStrike">
              <a:solidFill>
                <a:srgbClr val="000000"/>
              </a:solidFill>
              <a:latin typeface="ＭＳ 明朝"/>
            </a:rPr>
            <a:t>)</a:t>
          </a:r>
          <a:r>
            <a:rPr b="0" lang="zh-CN" sz="800" spc="-1" strike="noStrike">
              <a:solidFill>
                <a:srgbClr val="000000"/>
              </a:solidFill>
              <a:latin typeface="ＭＳ 明朝"/>
            </a:rPr>
            <a:t>」により算出した。</a:t>
          </a:r>
          <a:endParaRPr b="0" lang="en-US" sz="800" spc="-1" strike="noStrike">
            <a:latin typeface="Times New Roman"/>
          </a:endParaRPr>
        </a:p>
      </xdr:txBody>
    </xdr:sp>
    <xdr:clientData/>
  </xdr:twoCellAnchor>
  <xdr:twoCellAnchor editAs="oneCell">
    <xdr:from>
      <xdr:col>0</xdr:col>
      <xdr:colOff>60120</xdr:colOff>
      <xdr:row>5</xdr:row>
      <xdr:rowOff>114480</xdr:rowOff>
    </xdr:from>
    <xdr:to>
      <xdr:col>9</xdr:col>
      <xdr:colOff>140400</xdr:colOff>
      <xdr:row>52</xdr:row>
      <xdr:rowOff>124200</xdr:rowOff>
    </xdr:to>
    <xdr:pic>
      <xdr:nvPicPr>
        <xdr:cNvPr id="73" name="図 5" descr=""/>
        <xdr:cNvPicPr/>
      </xdr:nvPicPr>
      <xdr:blipFill>
        <a:blip r:embed="rId1"/>
        <a:stretch/>
      </xdr:blipFill>
      <xdr:spPr>
        <a:xfrm>
          <a:off x="60120" y="1000440"/>
          <a:ext cx="5765400" cy="8067600"/>
        </a:xfrm>
        <a:prstGeom prst="rect">
          <a:avLst/>
        </a:prstGeom>
        <a:ln w="0">
          <a:noFill/>
        </a:ln>
      </xdr:spPr>
    </xdr:pic>
    <xdr:clientData/>
  </xdr:twoCellAnchor>
  <xdr:twoCellAnchor editAs="oneCell">
    <xdr:from>
      <xdr:col>8</xdr:col>
      <xdr:colOff>259920</xdr:colOff>
      <xdr:row>5</xdr:row>
      <xdr:rowOff>95040</xdr:rowOff>
    </xdr:from>
    <xdr:to>
      <xdr:col>16</xdr:col>
      <xdr:colOff>550080</xdr:colOff>
      <xdr:row>52</xdr:row>
      <xdr:rowOff>104760</xdr:rowOff>
    </xdr:to>
    <xdr:pic>
      <xdr:nvPicPr>
        <xdr:cNvPr id="74" name="図 4" descr=""/>
        <xdr:cNvPicPr/>
      </xdr:nvPicPr>
      <xdr:blipFill>
        <a:blip r:embed="rId2"/>
        <a:stretch/>
      </xdr:blipFill>
      <xdr:spPr>
        <a:xfrm>
          <a:off x="5505480" y="981000"/>
          <a:ext cx="5766120" cy="8067600"/>
        </a:xfrm>
        <a:prstGeom prst="rect">
          <a:avLst/>
        </a:prstGeom>
        <a:ln w="0">
          <a:noFill/>
        </a:ln>
      </xdr:spPr>
    </xdr:pic>
    <xdr:clientData/>
  </xdr:twoCellAnchor>
  <xdr:twoCellAnchor editAs="oneCell">
    <xdr:from>
      <xdr:col>9</xdr:col>
      <xdr:colOff>479880</xdr:colOff>
      <xdr:row>54</xdr:row>
      <xdr:rowOff>9360</xdr:rowOff>
    </xdr:from>
    <xdr:to>
      <xdr:col>16</xdr:col>
      <xdr:colOff>310320</xdr:colOff>
      <xdr:row>56</xdr:row>
      <xdr:rowOff>114480</xdr:rowOff>
    </xdr:to>
    <xdr:sp>
      <xdr:nvSpPr>
        <xdr:cNvPr id="75" name="テキスト ボックス 5"/>
        <xdr:cNvSpPr/>
      </xdr:nvSpPr>
      <xdr:spPr>
        <a:xfrm>
          <a:off x="6165000" y="9296280"/>
          <a:ext cx="486684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注：人口</a:t>
          </a:r>
          <a:r>
            <a:rPr b="0" lang="en-US" sz="800" spc="-1" strike="noStrike">
              <a:solidFill>
                <a:srgbClr val="000000"/>
              </a:solidFill>
              <a:latin typeface="ＭＳ 明朝"/>
            </a:rPr>
            <a:t>10</a:t>
          </a:r>
          <a:r>
            <a:rPr b="0" lang="zh-CN" sz="800" spc="-1" strike="noStrike">
              <a:solidFill>
                <a:srgbClr val="000000"/>
              </a:solidFill>
              <a:latin typeface="ＭＳ 明朝"/>
            </a:rPr>
            <a:t>万対の値については、総務省「住民基本台帳に基づく人口、人口動態及び</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世帯数</a:t>
          </a:r>
          <a:r>
            <a:rPr b="0" lang="en-US" sz="800" spc="-1" strike="noStrike">
              <a:solidFill>
                <a:srgbClr val="000000"/>
              </a:solidFill>
              <a:latin typeface="ＭＳ 明朝"/>
            </a:rPr>
            <a:t>(</a:t>
          </a:r>
          <a:r>
            <a:rPr b="0" lang="zh-CN" sz="800" spc="-1" strike="noStrike">
              <a:solidFill>
                <a:srgbClr val="000000"/>
              </a:solidFill>
              <a:latin typeface="ＭＳ 明朝"/>
            </a:rPr>
            <a:t>平成</a:t>
          </a:r>
          <a:r>
            <a:rPr b="0" lang="en-US" sz="800" spc="-1" strike="noStrike">
              <a:solidFill>
                <a:srgbClr val="000000"/>
              </a:solidFill>
              <a:latin typeface="ＭＳ 明朝"/>
            </a:rPr>
            <a:t>25</a:t>
          </a:r>
          <a:r>
            <a:rPr b="0" lang="zh-CN" sz="800" spc="-1" strike="noStrike">
              <a:solidFill>
                <a:srgbClr val="000000"/>
              </a:solidFill>
              <a:latin typeface="ＭＳ 明朝"/>
            </a:rPr>
            <a:t>年</a:t>
          </a:r>
          <a:r>
            <a:rPr b="0" lang="en-US" sz="800" spc="-1" strike="noStrike">
              <a:solidFill>
                <a:srgbClr val="000000"/>
              </a:solidFill>
              <a:latin typeface="ＭＳ 明朝"/>
            </a:rPr>
            <a:t>3</a:t>
          </a:r>
          <a:r>
            <a:rPr b="0" lang="zh-CN" sz="800" spc="-1" strike="noStrike">
              <a:solidFill>
                <a:srgbClr val="000000"/>
              </a:solidFill>
              <a:latin typeface="ＭＳ 明朝"/>
            </a:rPr>
            <a:t>月</a:t>
          </a:r>
          <a:r>
            <a:rPr b="0" lang="en-US" sz="800" spc="-1" strike="noStrike">
              <a:solidFill>
                <a:srgbClr val="000000"/>
              </a:solidFill>
              <a:latin typeface="ＭＳ 明朝"/>
            </a:rPr>
            <a:t>31</a:t>
          </a:r>
          <a:r>
            <a:rPr b="0" lang="zh-CN" sz="800" spc="-1" strike="noStrike">
              <a:solidFill>
                <a:srgbClr val="000000"/>
              </a:solidFill>
              <a:latin typeface="ＭＳ 明朝"/>
            </a:rPr>
            <a:t>日現在</a:t>
          </a:r>
          <a:r>
            <a:rPr b="0" lang="en-US" sz="800" spc="-1" strike="noStrike">
              <a:solidFill>
                <a:srgbClr val="000000"/>
              </a:solidFill>
              <a:latin typeface="ＭＳ 明朝"/>
            </a:rPr>
            <a:t>)</a:t>
          </a:r>
          <a:r>
            <a:rPr b="0" lang="zh-CN" sz="800" spc="-1" strike="noStrike">
              <a:solidFill>
                <a:srgbClr val="000000"/>
              </a:solidFill>
              <a:latin typeface="ＭＳ 明朝"/>
            </a:rPr>
            <a:t>」により算出した。</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xdr:row>
      <xdr:rowOff>0</xdr:rowOff>
    </xdr:from>
    <xdr:to>
      <xdr:col>14</xdr:col>
      <xdr:colOff>420120</xdr:colOff>
      <xdr:row>25</xdr:row>
      <xdr:rowOff>104400</xdr:rowOff>
    </xdr:to>
    <xdr:pic>
      <xdr:nvPicPr>
        <xdr:cNvPr id="76" name="図 40" descr=""/>
        <xdr:cNvPicPr/>
      </xdr:nvPicPr>
      <xdr:blipFill>
        <a:blip r:embed="rId1"/>
        <a:stretch/>
      </xdr:blipFill>
      <xdr:spPr>
        <a:xfrm>
          <a:off x="90000" y="1143000"/>
          <a:ext cx="9892440" cy="3533400"/>
        </a:xfrm>
        <a:prstGeom prst="rect">
          <a:avLst/>
        </a:prstGeom>
        <a:ln w="0">
          <a:noFill/>
        </a:ln>
      </xdr:spPr>
    </xdr:pic>
    <xdr:clientData/>
  </xdr:twoCellAnchor>
  <xdr:twoCellAnchor editAs="oneCell">
    <xdr:from>
      <xdr:col>0</xdr:col>
      <xdr:colOff>50040</xdr:colOff>
      <xdr:row>32</xdr:row>
      <xdr:rowOff>28800</xdr:rowOff>
    </xdr:from>
    <xdr:to>
      <xdr:col>14</xdr:col>
      <xdr:colOff>510120</xdr:colOff>
      <xdr:row>52</xdr:row>
      <xdr:rowOff>133200</xdr:rowOff>
    </xdr:to>
    <xdr:pic>
      <xdr:nvPicPr>
        <xdr:cNvPr id="77" name="図 3" descr=""/>
        <xdr:cNvPicPr/>
      </xdr:nvPicPr>
      <xdr:blipFill>
        <a:blip r:embed="rId2"/>
        <a:stretch/>
      </xdr:blipFill>
      <xdr:spPr>
        <a:xfrm>
          <a:off x="50040" y="5810400"/>
          <a:ext cx="10022400" cy="3533400"/>
        </a:xfrm>
        <a:prstGeom prst="rect">
          <a:avLst/>
        </a:prstGeom>
        <a:ln w="0">
          <a:noFill/>
        </a:ln>
      </xdr:spPr>
    </xdr:pic>
    <xdr:clientData/>
  </xdr:twoCellAnchor>
  <xdr:twoCellAnchor editAs="oneCell">
    <xdr:from>
      <xdr:col>1</xdr:col>
      <xdr:colOff>349920</xdr:colOff>
      <xdr:row>25</xdr:row>
      <xdr:rowOff>142560</xdr:rowOff>
    </xdr:from>
    <xdr:to>
      <xdr:col>13</xdr:col>
      <xdr:colOff>660240</xdr:colOff>
      <xdr:row>28</xdr:row>
      <xdr:rowOff>152640</xdr:rowOff>
    </xdr:to>
    <xdr:sp>
      <xdr:nvSpPr>
        <xdr:cNvPr id="78" name="テキスト ボックス 1"/>
        <xdr:cNvSpPr/>
      </xdr:nvSpPr>
      <xdr:spPr>
        <a:xfrm>
          <a:off x="559440" y="4714560"/>
          <a:ext cx="8943840" cy="524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注：</a:t>
          </a:r>
          <a:r>
            <a:rPr b="0" lang="en-US" sz="1000" spc="-1" strike="noStrike">
              <a:solidFill>
                <a:srgbClr val="000000"/>
              </a:solidFill>
              <a:latin typeface="ＭＳ ゴシック"/>
            </a:rPr>
            <a:t>1)</a:t>
          </a:r>
          <a:r>
            <a:rPr b="0" lang="zh-CN" sz="1000" spc="-1" strike="noStrike">
              <a:solidFill>
                <a:srgbClr val="000000"/>
              </a:solidFill>
              <a:latin typeface="ＭＳ ゴシック"/>
            </a:rPr>
            <a:t>「一般」とは、生活習慣病の予防のための日常生活上の心得、健康増進の方法、食生活の在り方等健康に必要な事項の教育をいう。</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2)</a:t>
          </a:r>
          <a:r>
            <a:rPr b="0" lang="zh-CN" sz="1000" spc="-1" strike="noStrike">
              <a:solidFill>
                <a:srgbClr val="000000"/>
              </a:solidFill>
              <a:latin typeface="ＭＳ ゴシック"/>
            </a:rPr>
            <a:t>「病態別」とは、肥満、高血圧、心臓病等と個人の生活習慣との関係及び健康的な生活習慣の形成についての教育をいう。</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3)</a:t>
          </a:r>
          <a:r>
            <a:rPr b="0" lang="zh-CN" sz="1000" spc="-1" strike="noStrike">
              <a:solidFill>
                <a:srgbClr val="000000"/>
              </a:solidFill>
              <a:latin typeface="ＭＳ ゴシック"/>
            </a:rPr>
            <a:t>「薬」とは、薬の保管、適正な服用方法等に関する留意事項、薬の作用・副作用の発現に関する知識の教育をいう。</a:t>
          </a:r>
          <a:endParaRPr b="0" lang="en-US" sz="1000" spc="-1" strike="noStrike">
            <a:latin typeface="Times New Roman"/>
          </a:endParaRPr>
        </a:p>
      </xdr:txBody>
    </xdr:sp>
    <xdr:clientData/>
  </xdr:twoCellAnchor>
  <xdr:twoCellAnchor editAs="oneCell">
    <xdr:from>
      <xdr:col>1</xdr:col>
      <xdr:colOff>359640</xdr:colOff>
      <xdr:row>52</xdr:row>
      <xdr:rowOff>95040</xdr:rowOff>
    </xdr:from>
    <xdr:to>
      <xdr:col>13</xdr:col>
      <xdr:colOff>670320</xdr:colOff>
      <xdr:row>55</xdr:row>
      <xdr:rowOff>104400</xdr:rowOff>
    </xdr:to>
    <xdr:sp>
      <xdr:nvSpPr>
        <xdr:cNvPr id="79" name="テキスト ボックス 5"/>
        <xdr:cNvSpPr/>
      </xdr:nvSpPr>
      <xdr:spPr>
        <a:xfrm>
          <a:off x="569160" y="9305640"/>
          <a:ext cx="8944200" cy="523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注：</a:t>
          </a:r>
          <a:r>
            <a:rPr b="0" lang="en-US" sz="1000" spc="-1" strike="noStrike">
              <a:solidFill>
                <a:srgbClr val="000000"/>
              </a:solidFill>
              <a:latin typeface="ＭＳ ゴシック"/>
            </a:rPr>
            <a:t>1)</a:t>
          </a:r>
          <a:r>
            <a:rPr b="0" lang="zh-CN" sz="1000" spc="-1" strike="noStrike">
              <a:solidFill>
                <a:srgbClr val="000000"/>
              </a:solidFill>
              <a:latin typeface="ＭＳ ゴシック"/>
            </a:rPr>
            <a:t>「一般」とは、生活習慣病の予防のための日常生活上の心得、健康増進の方法、食生活の在り方等健康に必要な事項の教育をいう。</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2)</a:t>
          </a:r>
          <a:r>
            <a:rPr b="0" lang="zh-CN" sz="1000" spc="-1" strike="noStrike">
              <a:solidFill>
                <a:srgbClr val="000000"/>
              </a:solidFill>
              <a:latin typeface="ＭＳ ゴシック"/>
            </a:rPr>
            <a:t>「病態別」とは、肥満、高血圧、心臓病等と個人の生活習慣との関係及び健康的な生活習慣の形成についての教育をいう。</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3)</a:t>
          </a:r>
          <a:r>
            <a:rPr b="0" lang="zh-CN" sz="1000" spc="-1" strike="noStrike">
              <a:solidFill>
                <a:srgbClr val="000000"/>
              </a:solidFill>
              <a:latin typeface="ＭＳ ゴシック"/>
            </a:rPr>
            <a:t>「薬」とは、薬の保管、適正な服用方法等に関する留意事項、薬の作用・副作用の発現に関する知識の教育をいう。</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59000</xdr:colOff>
      <xdr:row>17</xdr:row>
      <xdr:rowOff>0</xdr:rowOff>
    </xdr:from>
    <xdr:to>
      <xdr:col>4</xdr:col>
      <xdr:colOff>231480</xdr:colOff>
      <xdr:row>17</xdr:row>
      <xdr:rowOff>200160</xdr:rowOff>
    </xdr:to>
    <xdr:sp>
      <xdr:nvSpPr>
        <xdr:cNvPr id="80" name="テキスト ボックス 1"/>
        <xdr:cNvSpPr/>
      </xdr:nvSpPr>
      <xdr:spPr>
        <a:xfrm>
          <a:off x="2147760" y="3514680"/>
          <a:ext cx="45216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6</xdr:col>
      <xdr:colOff>659880</xdr:colOff>
      <xdr:row>6</xdr:row>
      <xdr:rowOff>171360</xdr:rowOff>
    </xdr:from>
    <xdr:to>
      <xdr:col>7</xdr:col>
      <xdr:colOff>10800</xdr:colOff>
      <xdr:row>7</xdr:row>
      <xdr:rowOff>171000</xdr:rowOff>
    </xdr:to>
    <xdr:sp>
      <xdr:nvSpPr>
        <xdr:cNvPr id="81" name="テキスト ボックス 2"/>
        <xdr:cNvSpPr/>
      </xdr:nvSpPr>
      <xdr:spPr>
        <a:xfrm>
          <a:off x="5027400" y="1485720"/>
          <a:ext cx="350280" cy="199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2</xdr:col>
      <xdr:colOff>1359000</xdr:colOff>
      <xdr:row>17</xdr:row>
      <xdr:rowOff>0</xdr:rowOff>
    </xdr:from>
    <xdr:to>
      <xdr:col>13</xdr:col>
      <xdr:colOff>231480</xdr:colOff>
      <xdr:row>17</xdr:row>
      <xdr:rowOff>200160</xdr:rowOff>
    </xdr:to>
    <xdr:sp>
      <xdr:nvSpPr>
        <xdr:cNvPr id="82" name="テキスト ボックス 8"/>
        <xdr:cNvSpPr/>
      </xdr:nvSpPr>
      <xdr:spPr>
        <a:xfrm>
          <a:off x="9753840" y="3514680"/>
          <a:ext cx="45216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659880</xdr:colOff>
      <xdr:row>6</xdr:row>
      <xdr:rowOff>171360</xdr:rowOff>
    </xdr:from>
    <xdr:to>
      <xdr:col>16</xdr:col>
      <xdr:colOff>10800</xdr:colOff>
      <xdr:row>7</xdr:row>
      <xdr:rowOff>171000</xdr:rowOff>
    </xdr:to>
    <xdr:sp>
      <xdr:nvSpPr>
        <xdr:cNvPr id="83" name="テキスト ボックス 9"/>
        <xdr:cNvSpPr/>
      </xdr:nvSpPr>
      <xdr:spPr>
        <a:xfrm>
          <a:off x="12633480" y="1485720"/>
          <a:ext cx="350280" cy="199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440</xdr:colOff>
      <xdr:row>5</xdr:row>
      <xdr:rowOff>9000</xdr:rowOff>
    </xdr:from>
    <xdr:to>
      <xdr:col>6</xdr:col>
      <xdr:colOff>130680</xdr:colOff>
      <xdr:row>5</xdr:row>
      <xdr:rowOff>237960</xdr:rowOff>
    </xdr:to>
    <xdr:sp>
      <xdr:nvSpPr>
        <xdr:cNvPr id="84" name="テキスト ボックス 1"/>
        <xdr:cNvSpPr/>
      </xdr:nvSpPr>
      <xdr:spPr>
        <a:xfrm>
          <a:off x="4377600" y="1152000"/>
          <a:ext cx="45072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3</xdr:col>
      <xdr:colOff>649440</xdr:colOff>
      <xdr:row>5</xdr:row>
      <xdr:rowOff>9000</xdr:rowOff>
    </xdr:from>
    <xdr:to>
      <xdr:col>14</xdr:col>
      <xdr:colOff>130680</xdr:colOff>
      <xdr:row>5</xdr:row>
      <xdr:rowOff>237960</xdr:rowOff>
    </xdr:to>
    <xdr:sp>
      <xdr:nvSpPr>
        <xdr:cNvPr id="85" name="テキスト ボックス 2"/>
        <xdr:cNvSpPr/>
      </xdr:nvSpPr>
      <xdr:spPr>
        <a:xfrm>
          <a:off x="11254680" y="1152000"/>
          <a:ext cx="45072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9880</xdr:colOff>
      <xdr:row>6</xdr:row>
      <xdr:rowOff>0</xdr:rowOff>
    </xdr:from>
    <xdr:to>
      <xdr:col>8</xdr:col>
      <xdr:colOff>60840</xdr:colOff>
      <xdr:row>6</xdr:row>
      <xdr:rowOff>255240</xdr:rowOff>
    </xdr:to>
    <xdr:sp>
      <xdr:nvSpPr>
        <xdr:cNvPr id="4" name="テキスト ボックス 3"/>
        <xdr:cNvSpPr/>
      </xdr:nvSpPr>
      <xdr:spPr>
        <a:xfrm>
          <a:off x="4978080" y="1257480"/>
          <a:ext cx="310680" cy="255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7</xdr:col>
      <xdr:colOff>569880</xdr:colOff>
      <xdr:row>6</xdr:row>
      <xdr:rowOff>0</xdr:rowOff>
    </xdr:from>
    <xdr:to>
      <xdr:col>18</xdr:col>
      <xdr:colOff>60840</xdr:colOff>
      <xdr:row>6</xdr:row>
      <xdr:rowOff>255240</xdr:rowOff>
    </xdr:to>
    <xdr:sp>
      <xdr:nvSpPr>
        <xdr:cNvPr id="5" name="テキスト ボックス 4"/>
        <xdr:cNvSpPr/>
      </xdr:nvSpPr>
      <xdr:spPr>
        <a:xfrm>
          <a:off x="12085560" y="1257480"/>
          <a:ext cx="310680" cy="255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4</xdr:row>
      <xdr:rowOff>228960</xdr:rowOff>
    </xdr:from>
    <xdr:to>
      <xdr:col>10</xdr:col>
      <xdr:colOff>261000</xdr:colOff>
      <xdr:row>28</xdr:row>
      <xdr:rowOff>123840</xdr:rowOff>
    </xdr:to>
    <xdr:pic>
      <xdr:nvPicPr>
        <xdr:cNvPr id="86" name="図 3" descr=""/>
        <xdr:cNvPicPr/>
      </xdr:nvPicPr>
      <xdr:blipFill>
        <a:blip r:embed="rId1"/>
        <a:stretch/>
      </xdr:blipFill>
      <xdr:spPr>
        <a:xfrm>
          <a:off x="169560" y="1086120"/>
          <a:ext cx="6775920" cy="4124160"/>
        </a:xfrm>
        <a:prstGeom prst="rect">
          <a:avLst/>
        </a:prstGeom>
        <a:ln w="0">
          <a:noFill/>
        </a:ln>
      </xdr:spPr>
    </xdr:pic>
    <xdr:clientData/>
  </xdr:twoCellAnchor>
  <xdr:twoCellAnchor editAs="oneCell">
    <xdr:from>
      <xdr:col>1</xdr:col>
      <xdr:colOff>120240</xdr:colOff>
      <xdr:row>31</xdr:row>
      <xdr:rowOff>142560</xdr:rowOff>
    </xdr:from>
    <xdr:to>
      <xdr:col>10</xdr:col>
      <xdr:colOff>210960</xdr:colOff>
      <xdr:row>54</xdr:row>
      <xdr:rowOff>152640</xdr:rowOff>
    </xdr:to>
    <xdr:pic>
      <xdr:nvPicPr>
        <xdr:cNvPr id="87" name="図 3" descr=""/>
        <xdr:cNvPicPr/>
      </xdr:nvPicPr>
      <xdr:blipFill>
        <a:blip r:embed="rId2"/>
        <a:stretch/>
      </xdr:blipFill>
      <xdr:spPr>
        <a:xfrm>
          <a:off x="329760" y="5752800"/>
          <a:ext cx="6565680" cy="3953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11</xdr:row>
      <xdr:rowOff>86040</xdr:rowOff>
    </xdr:from>
    <xdr:to>
      <xdr:col>4</xdr:col>
      <xdr:colOff>81000</xdr:colOff>
      <xdr:row>12</xdr:row>
      <xdr:rowOff>28800</xdr:rowOff>
    </xdr:to>
    <xdr:sp>
      <xdr:nvSpPr>
        <xdr:cNvPr id="88" name="テキスト ボックス 1"/>
        <xdr:cNvSpPr/>
      </xdr:nvSpPr>
      <xdr:spPr>
        <a:xfrm>
          <a:off x="2118960" y="2400480"/>
          <a:ext cx="370440" cy="142920"/>
        </a:xfrm>
        <a:prstGeom prst="rect">
          <a:avLst/>
        </a:prstGeom>
        <a:noFill/>
        <a:ln w="0">
          <a:noFill/>
        </a:ln>
      </xdr:spPr>
      <xdr:style>
        <a:lnRef idx="0"/>
        <a:fillRef idx="0"/>
        <a:effectRef idx="0"/>
        <a:fontRef idx="minor"/>
      </xdr:style>
    </xdr:sp>
    <xdr:clientData/>
  </xdr:twoCellAnchor>
  <xdr:twoCellAnchor editAs="oneCell">
    <xdr:from>
      <xdr:col>3</xdr:col>
      <xdr:colOff>219600</xdr:colOff>
      <xdr:row>8</xdr:row>
      <xdr:rowOff>181080</xdr:rowOff>
    </xdr:from>
    <xdr:to>
      <xdr:col>4</xdr:col>
      <xdr:colOff>71280</xdr:colOff>
      <xdr:row>9</xdr:row>
      <xdr:rowOff>171000</xdr:rowOff>
    </xdr:to>
    <xdr:sp>
      <xdr:nvSpPr>
        <xdr:cNvPr id="89" name="テキスト ボックス 2"/>
        <xdr:cNvSpPr/>
      </xdr:nvSpPr>
      <xdr:spPr>
        <a:xfrm>
          <a:off x="2108880" y="1895760"/>
          <a:ext cx="370800" cy="189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3</xdr:col>
      <xdr:colOff>219600</xdr:colOff>
      <xdr:row>10</xdr:row>
      <xdr:rowOff>171000</xdr:rowOff>
    </xdr:from>
    <xdr:to>
      <xdr:col>4</xdr:col>
      <xdr:colOff>71280</xdr:colOff>
      <xdr:row>11</xdr:row>
      <xdr:rowOff>162000</xdr:rowOff>
    </xdr:to>
    <xdr:sp>
      <xdr:nvSpPr>
        <xdr:cNvPr id="90" name="テキスト ボックス 3"/>
        <xdr:cNvSpPr/>
      </xdr:nvSpPr>
      <xdr:spPr>
        <a:xfrm>
          <a:off x="2108880" y="2285640"/>
          <a:ext cx="3708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3</xdr:col>
      <xdr:colOff>219600</xdr:colOff>
      <xdr:row>12</xdr:row>
      <xdr:rowOff>161640</xdr:rowOff>
    </xdr:from>
    <xdr:to>
      <xdr:col>4</xdr:col>
      <xdr:colOff>71280</xdr:colOff>
      <xdr:row>13</xdr:row>
      <xdr:rowOff>152280</xdr:rowOff>
    </xdr:to>
    <xdr:sp>
      <xdr:nvSpPr>
        <xdr:cNvPr id="91" name="テキスト ボックス 4"/>
        <xdr:cNvSpPr/>
      </xdr:nvSpPr>
      <xdr:spPr>
        <a:xfrm>
          <a:off x="2108880" y="2676240"/>
          <a:ext cx="3708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3</xdr:col>
      <xdr:colOff>219600</xdr:colOff>
      <xdr:row>14</xdr:row>
      <xdr:rowOff>152280</xdr:rowOff>
    </xdr:from>
    <xdr:to>
      <xdr:col>4</xdr:col>
      <xdr:colOff>71280</xdr:colOff>
      <xdr:row>15</xdr:row>
      <xdr:rowOff>142920</xdr:rowOff>
    </xdr:to>
    <xdr:sp>
      <xdr:nvSpPr>
        <xdr:cNvPr id="92" name="テキスト ボックス 5"/>
        <xdr:cNvSpPr/>
      </xdr:nvSpPr>
      <xdr:spPr>
        <a:xfrm>
          <a:off x="2108880" y="3066840"/>
          <a:ext cx="37080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3</xdr:col>
      <xdr:colOff>219600</xdr:colOff>
      <xdr:row>16</xdr:row>
      <xdr:rowOff>161640</xdr:rowOff>
    </xdr:from>
    <xdr:to>
      <xdr:col>4</xdr:col>
      <xdr:colOff>71280</xdr:colOff>
      <xdr:row>17</xdr:row>
      <xdr:rowOff>152280</xdr:rowOff>
    </xdr:to>
    <xdr:sp>
      <xdr:nvSpPr>
        <xdr:cNvPr id="93" name="テキスト ボックス 6"/>
        <xdr:cNvSpPr/>
      </xdr:nvSpPr>
      <xdr:spPr>
        <a:xfrm>
          <a:off x="2108880" y="3476520"/>
          <a:ext cx="37080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6</xdr:col>
      <xdr:colOff>609840</xdr:colOff>
      <xdr:row>5</xdr:row>
      <xdr:rowOff>142560</xdr:rowOff>
    </xdr:from>
    <xdr:to>
      <xdr:col>7</xdr:col>
      <xdr:colOff>40680</xdr:colOff>
      <xdr:row>6</xdr:row>
      <xdr:rowOff>152280</xdr:rowOff>
    </xdr:to>
    <xdr:sp>
      <xdr:nvSpPr>
        <xdr:cNvPr id="94" name="テキスト ボックス 7"/>
        <xdr:cNvSpPr/>
      </xdr:nvSpPr>
      <xdr:spPr>
        <a:xfrm>
          <a:off x="4797720" y="1285560"/>
          <a:ext cx="32040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2</xdr:col>
      <xdr:colOff>229680</xdr:colOff>
      <xdr:row>11</xdr:row>
      <xdr:rowOff>86040</xdr:rowOff>
    </xdr:from>
    <xdr:to>
      <xdr:col>13</xdr:col>
      <xdr:colOff>80640</xdr:colOff>
      <xdr:row>12</xdr:row>
      <xdr:rowOff>28800</xdr:rowOff>
    </xdr:to>
    <xdr:sp>
      <xdr:nvSpPr>
        <xdr:cNvPr id="95" name="テキスト ボックス 15"/>
        <xdr:cNvSpPr/>
      </xdr:nvSpPr>
      <xdr:spPr>
        <a:xfrm>
          <a:off x="9215640" y="2400480"/>
          <a:ext cx="370440" cy="142920"/>
        </a:xfrm>
        <a:prstGeom prst="rect">
          <a:avLst/>
        </a:prstGeom>
        <a:noFill/>
        <a:ln w="0">
          <a:noFill/>
        </a:ln>
      </xdr:spPr>
      <xdr:style>
        <a:lnRef idx="0"/>
        <a:fillRef idx="0"/>
        <a:effectRef idx="0"/>
        <a:fontRef idx="minor"/>
      </xdr:style>
    </xdr:sp>
    <xdr:clientData/>
  </xdr:twoCellAnchor>
  <xdr:twoCellAnchor editAs="oneCell">
    <xdr:from>
      <xdr:col>12</xdr:col>
      <xdr:colOff>219600</xdr:colOff>
      <xdr:row>8</xdr:row>
      <xdr:rowOff>181080</xdr:rowOff>
    </xdr:from>
    <xdr:to>
      <xdr:col>13</xdr:col>
      <xdr:colOff>71280</xdr:colOff>
      <xdr:row>9</xdr:row>
      <xdr:rowOff>171000</xdr:rowOff>
    </xdr:to>
    <xdr:sp>
      <xdr:nvSpPr>
        <xdr:cNvPr id="96" name="テキスト ボックス 16"/>
        <xdr:cNvSpPr/>
      </xdr:nvSpPr>
      <xdr:spPr>
        <a:xfrm>
          <a:off x="9205560" y="1895760"/>
          <a:ext cx="371160" cy="189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219600</xdr:colOff>
      <xdr:row>10</xdr:row>
      <xdr:rowOff>171000</xdr:rowOff>
    </xdr:from>
    <xdr:to>
      <xdr:col>13</xdr:col>
      <xdr:colOff>71280</xdr:colOff>
      <xdr:row>11</xdr:row>
      <xdr:rowOff>162000</xdr:rowOff>
    </xdr:to>
    <xdr:sp>
      <xdr:nvSpPr>
        <xdr:cNvPr id="97" name="テキスト ボックス 17"/>
        <xdr:cNvSpPr/>
      </xdr:nvSpPr>
      <xdr:spPr>
        <a:xfrm>
          <a:off x="9205560" y="2285640"/>
          <a:ext cx="3711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219600</xdr:colOff>
      <xdr:row>12</xdr:row>
      <xdr:rowOff>161640</xdr:rowOff>
    </xdr:from>
    <xdr:to>
      <xdr:col>13</xdr:col>
      <xdr:colOff>71280</xdr:colOff>
      <xdr:row>13</xdr:row>
      <xdr:rowOff>152280</xdr:rowOff>
    </xdr:to>
    <xdr:sp>
      <xdr:nvSpPr>
        <xdr:cNvPr id="98" name="テキスト ボックス 18"/>
        <xdr:cNvSpPr/>
      </xdr:nvSpPr>
      <xdr:spPr>
        <a:xfrm>
          <a:off x="9205560" y="2676240"/>
          <a:ext cx="3711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219600</xdr:colOff>
      <xdr:row>14</xdr:row>
      <xdr:rowOff>152280</xdr:rowOff>
    </xdr:from>
    <xdr:to>
      <xdr:col>13</xdr:col>
      <xdr:colOff>71280</xdr:colOff>
      <xdr:row>15</xdr:row>
      <xdr:rowOff>142920</xdr:rowOff>
    </xdr:to>
    <xdr:sp>
      <xdr:nvSpPr>
        <xdr:cNvPr id="99" name="テキスト ボックス 19"/>
        <xdr:cNvSpPr/>
      </xdr:nvSpPr>
      <xdr:spPr>
        <a:xfrm>
          <a:off x="9205560" y="3066840"/>
          <a:ext cx="371160" cy="190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219600</xdr:colOff>
      <xdr:row>16</xdr:row>
      <xdr:rowOff>161640</xdr:rowOff>
    </xdr:from>
    <xdr:to>
      <xdr:col>13</xdr:col>
      <xdr:colOff>71280</xdr:colOff>
      <xdr:row>17</xdr:row>
      <xdr:rowOff>152280</xdr:rowOff>
    </xdr:to>
    <xdr:sp>
      <xdr:nvSpPr>
        <xdr:cNvPr id="100" name="テキスト ボックス 20"/>
        <xdr:cNvSpPr/>
      </xdr:nvSpPr>
      <xdr:spPr>
        <a:xfrm>
          <a:off x="9205560" y="3476520"/>
          <a:ext cx="37116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609840</xdr:colOff>
      <xdr:row>5</xdr:row>
      <xdr:rowOff>142560</xdr:rowOff>
    </xdr:from>
    <xdr:to>
      <xdr:col>16</xdr:col>
      <xdr:colOff>41040</xdr:colOff>
      <xdr:row>6</xdr:row>
      <xdr:rowOff>152280</xdr:rowOff>
    </xdr:to>
    <xdr:sp>
      <xdr:nvSpPr>
        <xdr:cNvPr id="101" name="テキスト ボックス 21"/>
        <xdr:cNvSpPr/>
      </xdr:nvSpPr>
      <xdr:spPr>
        <a:xfrm>
          <a:off x="11894400" y="1285560"/>
          <a:ext cx="32076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760</xdr:colOff>
      <xdr:row>5</xdr:row>
      <xdr:rowOff>133200</xdr:rowOff>
    </xdr:from>
    <xdr:to>
      <xdr:col>3</xdr:col>
      <xdr:colOff>100440</xdr:colOff>
      <xdr:row>6</xdr:row>
      <xdr:rowOff>218880</xdr:rowOff>
    </xdr:to>
    <xdr:sp>
      <xdr:nvSpPr>
        <xdr:cNvPr id="102" name="テキスト ボックス 10"/>
        <xdr:cNvSpPr/>
      </xdr:nvSpPr>
      <xdr:spPr>
        <a:xfrm>
          <a:off x="1558800" y="1276200"/>
          <a:ext cx="390240" cy="2570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xdr:row>
      <xdr:rowOff>0</xdr:rowOff>
    </xdr:from>
    <xdr:to>
      <xdr:col>10</xdr:col>
      <xdr:colOff>530640</xdr:colOff>
      <xdr:row>26</xdr:row>
      <xdr:rowOff>9360</xdr:rowOff>
    </xdr:to>
    <xdr:pic>
      <xdr:nvPicPr>
        <xdr:cNvPr id="103" name="図 1" descr=""/>
        <xdr:cNvPicPr/>
      </xdr:nvPicPr>
      <xdr:blipFill>
        <a:blip r:embed="rId1"/>
        <a:stretch/>
      </xdr:blipFill>
      <xdr:spPr>
        <a:xfrm>
          <a:off x="60120" y="1143000"/>
          <a:ext cx="7155000" cy="3609720"/>
        </a:xfrm>
        <a:prstGeom prst="rect">
          <a:avLst/>
        </a:prstGeom>
        <a:ln w="0">
          <a:noFill/>
        </a:ln>
      </xdr:spPr>
    </xdr:pic>
    <xdr:clientData/>
  </xdr:twoCellAnchor>
  <xdr:twoCellAnchor editAs="oneCell">
    <xdr:from>
      <xdr:col>0</xdr:col>
      <xdr:colOff>60120</xdr:colOff>
      <xdr:row>28</xdr:row>
      <xdr:rowOff>95040</xdr:rowOff>
    </xdr:from>
    <xdr:to>
      <xdr:col>10</xdr:col>
      <xdr:colOff>560160</xdr:colOff>
      <xdr:row>50</xdr:row>
      <xdr:rowOff>9360</xdr:rowOff>
    </xdr:to>
    <xdr:pic>
      <xdr:nvPicPr>
        <xdr:cNvPr id="104" name="図 6" descr=""/>
        <xdr:cNvPicPr/>
      </xdr:nvPicPr>
      <xdr:blipFill>
        <a:blip r:embed="rId2"/>
        <a:stretch/>
      </xdr:blipFill>
      <xdr:spPr>
        <a:xfrm>
          <a:off x="60120" y="5190840"/>
          <a:ext cx="7184520" cy="3686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9680</xdr:colOff>
      <xdr:row>10</xdr:row>
      <xdr:rowOff>0</xdr:rowOff>
    </xdr:from>
    <xdr:to>
      <xdr:col>4</xdr:col>
      <xdr:colOff>1140480</xdr:colOff>
      <xdr:row>10</xdr:row>
      <xdr:rowOff>181440</xdr:rowOff>
    </xdr:to>
    <xdr:sp>
      <xdr:nvSpPr>
        <xdr:cNvPr id="105" name="テキスト ボックス 1"/>
        <xdr:cNvSpPr/>
      </xdr:nvSpPr>
      <xdr:spPr>
        <a:xfrm>
          <a:off x="1306800" y="2000160"/>
          <a:ext cx="370800" cy="181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4</xdr:col>
      <xdr:colOff>989280</xdr:colOff>
      <xdr:row>15</xdr:row>
      <xdr:rowOff>190800</xdr:rowOff>
    </xdr:from>
    <xdr:to>
      <xdr:col>4</xdr:col>
      <xdr:colOff>1361880</xdr:colOff>
      <xdr:row>16</xdr:row>
      <xdr:rowOff>190800</xdr:rowOff>
    </xdr:to>
    <xdr:sp>
      <xdr:nvSpPr>
        <xdr:cNvPr id="106" name="テキスト ボックス 2"/>
        <xdr:cNvSpPr/>
      </xdr:nvSpPr>
      <xdr:spPr>
        <a:xfrm>
          <a:off x="1526400" y="3191040"/>
          <a:ext cx="37260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4</xdr:col>
      <xdr:colOff>1000440</xdr:colOff>
      <xdr:row>18</xdr:row>
      <xdr:rowOff>0</xdr:rowOff>
    </xdr:from>
    <xdr:to>
      <xdr:col>4</xdr:col>
      <xdr:colOff>1371240</xdr:colOff>
      <xdr:row>18</xdr:row>
      <xdr:rowOff>162000</xdr:rowOff>
    </xdr:to>
    <xdr:sp>
      <xdr:nvSpPr>
        <xdr:cNvPr id="107" name="テキスト ボックス 3"/>
        <xdr:cNvSpPr/>
      </xdr:nvSpPr>
      <xdr:spPr>
        <a:xfrm>
          <a:off x="1537560" y="3600360"/>
          <a:ext cx="370800" cy="1620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4</xdr:col>
      <xdr:colOff>780840</xdr:colOff>
      <xdr:row>7</xdr:row>
      <xdr:rowOff>133560</xdr:rowOff>
    </xdr:from>
    <xdr:to>
      <xdr:col>4</xdr:col>
      <xdr:colOff>1181160</xdr:colOff>
      <xdr:row>9</xdr:row>
      <xdr:rowOff>9360</xdr:rowOff>
    </xdr:to>
    <xdr:sp>
      <xdr:nvSpPr>
        <xdr:cNvPr id="108" name="テキスト ボックス 4"/>
        <xdr:cNvSpPr/>
      </xdr:nvSpPr>
      <xdr:spPr>
        <a:xfrm>
          <a:off x="1317960" y="1590840"/>
          <a:ext cx="4003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4</xdr:col>
      <xdr:colOff>780840</xdr:colOff>
      <xdr:row>8</xdr:row>
      <xdr:rowOff>190800</xdr:rowOff>
    </xdr:from>
    <xdr:to>
      <xdr:col>4</xdr:col>
      <xdr:colOff>1181160</xdr:colOff>
      <xdr:row>9</xdr:row>
      <xdr:rowOff>199800</xdr:rowOff>
    </xdr:to>
    <xdr:sp>
      <xdr:nvSpPr>
        <xdr:cNvPr id="109" name="テキスト ボックス 5"/>
        <xdr:cNvSpPr/>
      </xdr:nvSpPr>
      <xdr:spPr>
        <a:xfrm>
          <a:off x="1317960" y="1791000"/>
          <a:ext cx="40032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4</xdr:col>
      <xdr:colOff>880200</xdr:colOff>
      <xdr:row>11</xdr:row>
      <xdr:rowOff>190440</xdr:rowOff>
    </xdr:from>
    <xdr:to>
      <xdr:col>4</xdr:col>
      <xdr:colOff>1282680</xdr:colOff>
      <xdr:row>12</xdr:row>
      <xdr:rowOff>199800</xdr:rowOff>
    </xdr:to>
    <xdr:sp>
      <xdr:nvSpPr>
        <xdr:cNvPr id="110" name="テキスト ボックス 6"/>
        <xdr:cNvSpPr/>
      </xdr:nvSpPr>
      <xdr:spPr>
        <a:xfrm>
          <a:off x="1417320" y="2390760"/>
          <a:ext cx="40248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4</xdr:col>
      <xdr:colOff>1120320</xdr:colOff>
      <xdr:row>14</xdr:row>
      <xdr:rowOff>161640</xdr:rowOff>
    </xdr:from>
    <xdr:to>
      <xdr:col>4</xdr:col>
      <xdr:colOff>1602000</xdr:colOff>
      <xdr:row>15</xdr:row>
      <xdr:rowOff>190800</xdr:rowOff>
    </xdr:to>
    <xdr:sp>
      <xdr:nvSpPr>
        <xdr:cNvPr id="111" name="テキスト ボックス 7"/>
        <xdr:cNvSpPr/>
      </xdr:nvSpPr>
      <xdr:spPr>
        <a:xfrm>
          <a:off x="1657440" y="2962080"/>
          <a:ext cx="48168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 </a:t>
          </a:r>
          <a:endParaRPr b="0" lang="en-US" sz="600" spc="-1" strike="noStrike">
            <a:latin typeface="Times New Roman"/>
          </a:endParaRPr>
        </a:p>
      </xdr:txBody>
    </xdr:sp>
    <xdr:clientData/>
  </xdr:twoCellAnchor>
  <xdr:twoCellAnchor editAs="oneCell">
    <xdr:from>
      <xdr:col>4</xdr:col>
      <xdr:colOff>1120320</xdr:colOff>
      <xdr:row>16</xdr:row>
      <xdr:rowOff>190800</xdr:rowOff>
    </xdr:from>
    <xdr:to>
      <xdr:col>4</xdr:col>
      <xdr:colOff>1522440</xdr:colOff>
      <xdr:row>17</xdr:row>
      <xdr:rowOff>199800</xdr:rowOff>
    </xdr:to>
    <xdr:sp>
      <xdr:nvSpPr>
        <xdr:cNvPr id="112" name="テキスト ボックス 8"/>
        <xdr:cNvSpPr/>
      </xdr:nvSpPr>
      <xdr:spPr>
        <a:xfrm>
          <a:off x="1657440" y="3391200"/>
          <a:ext cx="40212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5</xdr:col>
      <xdr:colOff>769680</xdr:colOff>
      <xdr:row>10</xdr:row>
      <xdr:rowOff>0</xdr:rowOff>
    </xdr:from>
    <xdr:to>
      <xdr:col>15</xdr:col>
      <xdr:colOff>1140480</xdr:colOff>
      <xdr:row>10</xdr:row>
      <xdr:rowOff>181440</xdr:rowOff>
    </xdr:to>
    <xdr:sp>
      <xdr:nvSpPr>
        <xdr:cNvPr id="113" name="テキスト ボックス 25"/>
        <xdr:cNvSpPr/>
      </xdr:nvSpPr>
      <xdr:spPr>
        <a:xfrm>
          <a:off x="8869680" y="2000160"/>
          <a:ext cx="370800" cy="181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989280</xdr:colOff>
      <xdr:row>15</xdr:row>
      <xdr:rowOff>190800</xdr:rowOff>
    </xdr:from>
    <xdr:to>
      <xdr:col>15</xdr:col>
      <xdr:colOff>1361880</xdr:colOff>
      <xdr:row>16</xdr:row>
      <xdr:rowOff>190800</xdr:rowOff>
    </xdr:to>
    <xdr:sp>
      <xdr:nvSpPr>
        <xdr:cNvPr id="114" name="テキスト ボックス 26"/>
        <xdr:cNvSpPr/>
      </xdr:nvSpPr>
      <xdr:spPr>
        <a:xfrm>
          <a:off x="9089280" y="3191040"/>
          <a:ext cx="37260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1000440</xdr:colOff>
      <xdr:row>18</xdr:row>
      <xdr:rowOff>0</xdr:rowOff>
    </xdr:from>
    <xdr:to>
      <xdr:col>15</xdr:col>
      <xdr:colOff>1371240</xdr:colOff>
      <xdr:row>18</xdr:row>
      <xdr:rowOff>162000</xdr:rowOff>
    </xdr:to>
    <xdr:sp>
      <xdr:nvSpPr>
        <xdr:cNvPr id="115" name="テキスト ボックス 27"/>
        <xdr:cNvSpPr/>
      </xdr:nvSpPr>
      <xdr:spPr>
        <a:xfrm>
          <a:off x="9100440" y="3600360"/>
          <a:ext cx="370800" cy="1620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5</xdr:col>
      <xdr:colOff>780840</xdr:colOff>
      <xdr:row>7</xdr:row>
      <xdr:rowOff>133560</xdr:rowOff>
    </xdr:from>
    <xdr:to>
      <xdr:col>15</xdr:col>
      <xdr:colOff>1181160</xdr:colOff>
      <xdr:row>9</xdr:row>
      <xdr:rowOff>9360</xdr:rowOff>
    </xdr:to>
    <xdr:sp>
      <xdr:nvSpPr>
        <xdr:cNvPr id="116" name="テキスト ボックス 28"/>
        <xdr:cNvSpPr/>
      </xdr:nvSpPr>
      <xdr:spPr>
        <a:xfrm>
          <a:off x="8880840" y="1590840"/>
          <a:ext cx="4003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5</xdr:col>
      <xdr:colOff>780840</xdr:colOff>
      <xdr:row>8</xdr:row>
      <xdr:rowOff>190800</xdr:rowOff>
    </xdr:from>
    <xdr:to>
      <xdr:col>15</xdr:col>
      <xdr:colOff>1181160</xdr:colOff>
      <xdr:row>9</xdr:row>
      <xdr:rowOff>199800</xdr:rowOff>
    </xdr:to>
    <xdr:sp>
      <xdr:nvSpPr>
        <xdr:cNvPr id="117" name="テキスト ボックス 29"/>
        <xdr:cNvSpPr/>
      </xdr:nvSpPr>
      <xdr:spPr>
        <a:xfrm>
          <a:off x="8880840" y="1791000"/>
          <a:ext cx="40032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5</xdr:col>
      <xdr:colOff>880200</xdr:colOff>
      <xdr:row>11</xdr:row>
      <xdr:rowOff>190440</xdr:rowOff>
    </xdr:from>
    <xdr:to>
      <xdr:col>15</xdr:col>
      <xdr:colOff>1282680</xdr:colOff>
      <xdr:row>12</xdr:row>
      <xdr:rowOff>199800</xdr:rowOff>
    </xdr:to>
    <xdr:sp>
      <xdr:nvSpPr>
        <xdr:cNvPr id="118" name="テキスト ボックス 30"/>
        <xdr:cNvSpPr/>
      </xdr:nvSpPr>
      <xdr:spPr>
        <a:xfrm>
          <a:off x="8980200" y="2390760"/>
          <a:ext cx="40248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5</xdr:col>
      <xdr:colOff>1120320</xdr:colOff>
      <xdr:row>14</xdr:row>
      <xdr:rowOff>161640</xdr:rowOff>
    </xdr:from>
    <xdr:to>
      <xdr:col>15</xdr:col>
      <xdr:colOff>1602000</xdr:colOff>
      <xdr:row>15</xdr:row>
      <xdr:rowOff>190800</xdr:rowOff>
    </xdr:to>
    <xdr:sp>
      <xdr:nvSpPr>
        <xdr:cNvPr id="119" name="テキスト ボックス 31"/>
        <xdr:cNvSpPr/>
      </xdr:nvSpPr>
      <xdr:spPr>
        <a:xfrm>
          <a:off x="9220320" y="2962080"/>
          <a:ext cx="48168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 </a:t>
          </a:r>
          <a:endParaRPr b="0" lang="en-US" sz="600" spc="-1" strike="noStrike">
            <a:latin typeface="Times New Roman"/>
          </a:endParaRPr>
        </a:p>
      </xdr:txBody>
    </xdr:sp>
    <xdr:clientData/>
  </xdr:twoCellAnchor>
  <xdr:twoCellAnchor editAs="oneCell">
    <xdr:from>
      <xdr:col>15</xdr:col>
      <xdr:colOff>1120320</xdr:colOff>
      <xdr:row>16</xdr:row>
      <xdr:rowOff>190800</xdr:rowOff>
    </xdr:from>
    <xdr:to>
      <xdr:col>15</xdr:col>
      <xdr:colOff>1522440</xdr:colOff>
      <xdr:row>17</xdr:row>
      <xdr:rowOff>199800</xdr:rowOff>
    </xdr:to>
    <xdr:sp>
      <xdr:nvSpPr>
        <xdr:cNvPr id="120" name="テキスト ボックス 32"/>
        <xdr:cNvSpPr/>
      </xdr:nvSpPr>
      <xdr:spPr>
        <a:xfrm>
          <a:off x="9220320" y="3391200"/>
          <a:ext cx="40212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0200</xdr:colOff>
      <xdr:row>7</xdr:row>
      <xdr:rowOff>0</xdr:rowOff>
    </xdr:from>
    <xdr:to>
      <xdr:col>7</xdr:col>
      <xdr:colOff>30960</xdr:colOff>
      <xdr:row>7</xdr:row>
      <xdr:rowOff>228960</xdr:rowOff>
    </xdr:to>
    <xdr:sp>
      <xdr:nvSpPr>
        <xdr:cNvPr id="121" name="テキスト ボックス 1"/>
        <xdr:cNvSpPr/>
      </xdr:nvSpPr>
      <xdr:spPr>
        <a:xfrm>
          <a:off x="5417640" y="1700640"/>
          <a:ext cx="31068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3</xdr:col>
      <xdr:colOff>629640</xdr:colOff>
      <xdr:row>7</xdr:row>
      <xdr:rowOff>9720</xdr:rowOff>
    </xdr:from>
    <xdr:to>
      <xdr:col>4</xdr:col>
      <xdr:colOff>51120</xdr:colOff>
      <xdr:row>7</xdr:row>
      <xdr:rowOff>209520</xdr:rowOff>
    </xdr:to>
    <xdr:sp>
      <xdr:nvSpPr>
        <xdr:cNvPr id="122" name="テキスト ボックス 2"/>
        <xdr:cNvSpPr/>
      </xdr:nvSpPr>
      <xdr:spPr>
        <a:xfrm>
          <a:off x="2768400" y="1710360"/>
          <a:ext cx="311040" cy="199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9</xdr:col>
      <xdr:colOff>769680</xdr:colOff>
      <xdr:row>5</xdr:row>
      <xdr:rowOff>295920</xdr:rowOff>
    </xdr:from>
    <xdr:to>
      <xdr:col>10</xdr:col>
      <xdr:colOff>141480</xdr:colOff>
      <xdr:row>6</xdr:row>
      <xdr:rowOff>209880</xdr:rowOff>
    </xdr:to>
    <xdr:sp>
      <xdr:nvSpPr>
        <xdr:cNvPr id="123" name="テキスト ボックス 3"/>
        <xdr:cNvSpPr/>
      </xdr:nvSpPr>
      <xdr:spPr>
        <a:xfrm>
          <a:off x="8406360" y="1438920"/>
          <a:ext cx="421200" cy="230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7</xdr:col>
      <xdr:colOff>608400</xdr:colOff>
      <xdr:row>7</xdr:row>
      <xdr:rowOff>0</xdr:rowOff>
    </xdr:from>
    <xdr:to>
      <xdr:col>18</xdr:col>
      <xdr:colOff>30960</xdr:colOff>
      <xdr:row>7</xdr:row>
      <xdr:rowOff>228960</xdr:rowOff>
    </xdr:to>
    <xdr:sp>
      <xdr:nvSpPr>
        <xdr:cNvPr id="124" name="テキスト ボックス 5"/>
        <xdr:cNvSpPr/>
      </xdr:nvSpPr>
      <xdr:spPr>
        <a:xfrm>
          <a:off x="14905440" y="1700640"/>
          <a:ext cx="14004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4</xdr:col>
      <xdr:colOff>627840</xdr:colOff>
      <xdr:row>7</xdr:row>
      <xdr:rowOff>9720</xdr:rowOff>
    </xdr:from>
    <xdr:to>
      <xdr:col>15</xdr:col>
      <xdr:colOff>50400</xdr:colOff>
      <xdr:row>7</xdr:row>
      <xdr:rowOff>209520</xdr:rowOff>
    </xdr:to>
    <xdr:sp>
      <xdr:nvSpPr>
        <xdr:cNvPr id="125" name="テキスト ボックス 6"/>
        <xdr:cNvSpPr/>
      </xdr:nvSpPr>
      <xdr:spPr>
        <a:xfrm>
          <a:off x="12772080" y="1710360"/>
          <a:ext cx="140400" cy="199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20</xdr:col>
      <xdr:colOff>769680</xdr:colOff>
      <xdr:row>5</xdr:row>
      <xdr:rowOff>295920</xdr:rowOff>
    </xdr:from>
    <xdr:to>
      <xdr:col>21</xdr:col>
      <xdr:colOff>141480</xdr:colOff>
      <xdr:row>6</xdr:row>
      <xdr:rowOff>209880</xdr:rowOff>
    </xdr:to>
    <xdr:sp>
      <xdr:nvSpPr>
        <xdr:cNvPr id="126" name="テキスト ボックス 7"/>
        <xdr:cNvSpPr/>
      </xdr:nvSpPr>
      <xdr:spPr>
        <a:xfrm>
          <a:off x="17551440" y="1438920"/>
          <a:ext cx="421560" cy="230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6</xdr:row>
      <xdr:rowOff>28080</xdr:rowOff>
    </xdr:from>
    <xdr:to>
      <xdr:col>12</xdr:col>
      <xdr:colOff>400320</xdr:colOff>
      <xdr:row>6</xdr:row>
      <xdr:rowOff>257040</xdr:rowOff>
    </xdr:to>
    <xdr:sp>
      <xdr:nvSpPr>
        <xdr:cNvPr id="127" name="テキスト ボックス 1"/>
        <xdr:cNvSpPr/>
      </xdr:nvSpPr>
      <xdr:spPr>
        <a:xfrm>
          <a:off x="7955280" y="1411920"/>
          <a:ext cx="31032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26</xdr:col>
      <xdr:colOff>89640</xdr:colOff>
      <xdr:row>6</xdr:row>
      <xdr:rowOff>28080</xdr:rowOff>
    </xdr:from>
    <xdr:to>
      <xdr:col>26</xdr:col>
      <xdr:colOff>399960</xdr:colOff>
      <xdr:row>6</xdr:row>
      <xdr:rowOff>257040</xdr:rowOff>
    </xdr:to>
    <xdr:sp>
      <xdr:nvSpPr>
        <xdr:cNvPr id="128" name="テキスト ボックス 2"/>
        <xdr:cNvSpPr/>
      </xdr:nvSpPr>
      <xdr:spPr>
        <a:xfrm>
          <a:off x="17317800" y="1411920"/>
          <a:ext cx="31032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26</xdr:col>
      <xdr:colOff>89640</xdr:colOff>
      <xdr:row>6</xdr:row>
      <xdr:rowOff>28080</xdr:rowOff>
    </xdr:from>
    <xdr:to>
      <xdr:col>26</xdr:col>
      <xdr:colOff>399960</xdr:colOff>
      <xdr:row>6</xdr:row>
      <xdr:rowOff>257040</xdr:rowOff>
    </xdr:to>
    <xdr:sp>
      <xdr:nvSpPr>
        <xdr:cNvPr id="129" name="テキスト ボックス 3"/>
        <xdr:cNvSpPr/>
      </xdr:nvSpPr>
      <xdr:spPr>
        <a:xfrm>
          <a:off x="17317800" y="1411920"/>
          <a:ext cx="31032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280</xdr:colOff>
      <xdr:row>8</xdr:row>
      <xdr:rowOff>9720</xdr:rowOff>
    </xdr:from>
    <xdr:to>
      <xdr:col>4</xdr:col>
      <xdr:colOff>481320</xdr:colOff>
      <xdr:row>8</xdr:row>
      <xdr:rowOff>239040</xdr:rowOff>
    </xdr:to>
    <xdr:sp>
      <xdr:nvSpPr>
        <xdr:cNvPr id="6" name="テキスト ボックス 2"/>
        <xdr:cNvSpPr/>
      </xdr:nvSpPr>
      <xdr:spPr>
        <a:xfrm>
          <a:off x="2088720" y="1855800"/>
          <a:ext cx="311040" cy="2293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3</xdr:col>
      <xdr:colOff>170280</xdr:colOff>
      <xdr:row>8</xdr:row>
      <xdr:rowOff>9720</xdr:rowOff>
    </xdr:from>
    <xdr:to>
      <xdr:col>13</xdr:col>
      <xdr:colOff>481320</xdr:colOff>
      <xdr:row>8</xdr:row>
      <xdr:rowOff>239040</xdr:rowOff>
    </xdr:to>
    <xdr:sp>
      <xdr:nvSpPr>
        <xdr:cNvPr id="7" name="テキスト ボックス 5"/>
        <xdr:cNvSpPr/>
      </xdr:nvSpPr>
      <xdr:spPr>
        <a:xfrm>
          <a:off x="9105480" y="1855800"/>
          <a:ext cx="311040" cy="2293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3</xdr:col>
      <xdr:colOff>170280</xdr:colOff>
      <xdr:row>8</xdr:row>
      <xdr:rowOff>9720</xdr:rowOff>
    </xdr:from>
    <xdr:to>
      <xdr:col>13</xdr:col>
      <xdr:colOff>481320</xdr:colOff>
      <xdr:row>8</xdr:row>
      <xdr:rowOff>239040</xdr:rowOff>
    </xdr:to>
    <xdr:sp>
      <xdr:nvSpPr>
        <xdr:cNvPr id="8" name="テキスト ボックス 6"/>
        <xdr:cNvSpPr/>
      </xdr:nvSpPr>
      <xdr:spPr>
        <a:xfrm>
          <a:off x="9105480" y="1855800"/>
          <a:ext cx="311040" cy="2293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040</xdr:colOff>
      <xdr:row>8</xdr:row>
      <xdr:rowOff>180720</xdr:rowOff>
    </xdr:from>
    <xdr:to>
      <xdr:col>4</xdr:col>
      <xdr:colOff>530640</xdr:colOff>
      <xdr:row>9</xdr:row>
      <xdr:rowOff>180720</xdr:rowOff>
    </xdr:to>
    <xdr:sp>
      <xdr:nvSpPr>
        <xdr:cNvPr id="9" name="テキスト ボックス 1"/>
        <xdr:cNvSpPr/>
      </xdr:nvSpPr>
      <xdr:spPr>
        <a:xfrm>
          <a:off x="2228400" y="1876320"/>
          <a:ext cx="30060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4)</a:t>
          </a:r>
          <a:endParaRPr b="0" lang="en-US" sz="600" spc="-1" strike="noStrike">
            <a:latin typeface="Times New Roman"/>
          </a:endParaRPr>
        </a:p>
      </xdr:txBody>
    </xdr:sp>
    <xdr:clientData/>
  </xdr:twoCellAnchor>
  <xdr:twoCellAnchor editAs="oneCell">
    <xdr:from>
      <xdr:col>2</xdr:col>
      <xdr:colOff>529560</xdr:colOff>
      <xdr:row>17</xdr:row>
      <xdr:rowOff>152280</xdr:rowOff>
    </xdr:from>
    <xdr:to>
      <xdr:col>3</xdr:col>
      <xdr:colOff>140760</xdr:colOff>
      <xdr:row>18</xdr:row>
      <xdr:rowOff>123840</xdr:rowOff>
    </xdr:to>
    <xdr:sp>
      <xdr:nvSpPr>
        <xdr:cNvPr id="10" name="テキスト ボックス 4"/>
        <xdr:cNvSpPr/>
      </xdr:nvSpPr>
      <xdr:spPr>
        <a:xfrm>
          <a:off x="988560" y="3733560"/>
          <a:ext cx="34092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3)</a:t>
          </a:r>
          <a:endParaRPr b="0" lang="en-US" sz="600" spc="-1" strike="noStrike">
            <a:latin typeface="Times New Roman"/>
          </a:endParaRPr>
        </a:p>
      </xdr:txBody>
    </xdr:sp>
    <xdr:clientData/>
  </xdr:twoCellAnchor>
  <xdr:twoCellAnchor editAs="oneCell">
    <xdr:from>
      <xdr:col>4</xdr:col>
      <xdr:colOff>230040</xdr:colOff>
      <xdr:row>11</xdr:row>
      <xdr:rowOff>171000</xdr:rowOff>
    </xdr:from>
    <xdr:to>
      <xdr:col>4</xdr:col>
      <xdr:colOff>530640</xdr:colOff>
      <xdr:row>12</xdr:row>
      <xdr:rowOff>171000</xdr:rowOff>
    </xdr:to>
    <xdr:sp>
      <xdr:nvSpPr>
        <xdr:cNvPr id="11" name="テキスト ボックス 11"/>
        <xdr:cNvSpPr/>
      </xdr:nvSpPr>
      <xdr:spPr>
        <a:xfrm>
          <a:off x="2228400" y="2495160"/>
          <a:ext cx="30060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4)</a:t>
          </a:r>
          <a:endParaRPr b="0" lang="en-US" sz="600" spc="-1" strike="noStrike">
            <a:latin typeface="Times New Roman"/>
          </a:endParaRPr>
        </a:p>
      </xdr:txBody>
    </xdr:sp>
    <xdr:clientData/>
  </xdr:twoCellAnchor>
  <xdr:twoCellAnchor editAs="oneCell">
    <xdr:from>
      <xdr:col>4</xdr:col>
      <xdr:colOff>230040</xdr:colOff>
      <xdr:row>14</xdr:row>
      <xdr:rowOff>171000</xdr:rowOff>
    </xdr:from>
    <xdr:to>
      <xdr:col>4</xdr:col>
      <xdr:colOff>530640</xdr:colOff>
      <xdr:row>15</xdr:row>
      <xdr:rowOff>171000</xdr:rowOff>
    </xdr:to>
    <xdr:sp>
      <xdr:nvSpPr>
        <xdr:cNvPr id="12" name="テキスト ボックス 12"/>
        <xdr:cNvSpPr/>
      </xdr:nvSpPr>
      <xdr:spPr>
        <a:xfrm>
          <a:off x="2228400" y="3123720"/>
          <a:ext cx="30060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4)</a:t>
          </a:r>
          <a:endParaRPr b="0" lang="en-US" sz="600" spc="-1" strike="noStrike">
            <a:latin typeface="Times New Roman"/>
          </a:endParaRPr>
        </a:p>
      </xdr:txBody>
    </xdr:sp>
    <xdr:clientData/>
  </xdr:twoCellAnchor>
  <xdr:twoCellAnchor editAs="oneCell">
    <xdr:from>
      <xdr:col>2</xdr:col>
      <xdr:colOff>529560</xdr:colOff>
      <xdr:row>14</xdr:row>
      <xdr:rowOff>104760</xdr:rowOff>
    </xdr:from>
    <xdr:to>
      <xdr:col>3</xdr:col>
      <xdr:colOff>130320</xdr:colOff>
      <xdr:row>15</xdr:row>
      <xdr:rowOff>114480</xdr:rowOff>
    </xdr:to>
    <xdr:sp>
      <xdr:nvSpPr>
        <xdr:cNvPr id="13" name="テキスト ボックス 8"/>
        <xdr:cNvSpPr/>
      </xdr:nvSpPr>
      <xdr:spPr>
        <a:xfrm>
          <a:off x="988560" y="3057480"/>
          <a:ext cx="330480" cy="219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2</xdr:col>
      <xdr:colOff>529560</xdr:colOff>
      <xdr:row>17</xdr:row>
      <xdr:rowOff>38520</xdr:rowOff>
    </xdr:from>
    <xdr:to>
      <xdr:col>3</xdr:col>
      <xdr:colOff>140760</xdr:colOff>
      <xdr:row>18</xdr:row>
      <xdr:rowOff>10080</xdr:rowOff>
    </xdr:to>
    <xdr:sp>
      <xdr:nvSpPr>
        <xdr:cNvPr id="14" name="テキスト ボックス 9"/>
        <xdr:cNvSpPr/>
      </xdr:nvSpPr>
      <xdr:spPr>
        <a:xfrm>
          <a:off x="988560" y="3619800"/>
          <a:ext cx="34092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7</xdr:col>
      <xdr:colOff>590040</xdr:colOff>
      <xdr:row>6</xdr:row>
      <xdr:rowOff>0</xdr:rowOff>
    </xdr:from>
    <xdr:to>
      <xdr:col>8</xdr:col>
      <xdr:colOff>60840</xdr:colOff>
      <xdr:row>6</xdr:row>
      <xdr:rowOff>209880</xdr:rowOff>
    </xdr:to>
    <xdr:sp>
      <xdr:nvSpPr>
        <xdr:cNvPr id="15" name="テキスト ボックス 13"/>
        <xdr:cNvSpPr/>
      </xdr:nvSpPr>
      <xdr:spPr>
        <a:xfrm>
          <a:off x="5037480" y="1276200"/>
          <a:ext cx="290520" cy="209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4</xdr:col>
      <xdr:colOff>230040</xdr:colOff>
      <xdr:row>8</xdr:row>
      <xdr:rowOff>180720</xdr:rowOff>
    </xdr:from>
    <xdr:to>
      <xdr:col>14</xdr:col>
      <xdr:colOff>530280</xdr:colOff>
      <xdr:row>9</xdr:row>
      <xdr:rowOff>180720</xdr:rowOff>
    </xdr:to>
    <xdr:sp>
      <xdr:nvSpPr>
        <xdr:cNvPr id="16" name="テキスト ボックス 20"/>
        <xdr:cNvSpPr/>
      </xdr:nvSpPr>
      <xdr:spPr>
        <a:xfrm>
          <a:off x="9375480" y="1876320"/>
          <a:ext cx="30024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4)</a:t>
          </a:r>
          <a:endParaRPr b="0" lang="en-US" sz="600" spc="-1" strike="noStrike">
            <a:latin typeface="Times New Roman"/>
          </a:endParaRPr>
        </a:p>
      </xdr:txBody>
    </xdr:sp>
    <xdr:clientData/>
  </xdr:twoCellAnchor>
  <xdr:twoCellAnchor editAs="oneCell">
    <xdr:from>
      <xdr:col>12</xdr:col>
      <xdr:colOff>529200</xdr:colOff>
      <xdr:row>17</xdr:row>
      <xdr:rowOff>152280</xdr:rowOff>
    </xdr:from>
    <xdr:to>
      <xdr:col>13</xdr:col>
      <xdr:colOff>140760</xdr:colOff>
      <xdr:row>18</xdr:row>
      <xdr:rowOff>123840</xdr:rowOff>
    </xdr:to>
    <xdr:sp>
      <xdr:nvSpPr>
        <xdr:cNvPr id="17" name="テキスト ボックス 21"/>
        <xdr:cNvSpPr/>
      </xdr:nvSpPr>
      <xdr:spPr>
        <a:xfrm>
          <a:off x="8135280" y="3733560"/>
          <a:ext cx="34128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3)</a:t>
          </a:r>
          <a:endParaRPr b="0" lang="en-US" sz="600" spc="-1" strike="noStrike">
            <a:latin typeface="Times New Roman"/>
          </a:endParaRPr>
        </a:p>
      </xdr:txBody>
    </xdr:sp>
    <xdr:clientData/>
  </xdr:twoCellAnchor>
  <xdr:twoCellAnchor editAs="oneCell">
    <xdr:from>
      <xdr:col>14</xdr:col>
      <xdr:colOff>230040</xdr:colOff>
      <xdr:row>11</xdr:row>
      <xdr:rowOff>171000</xdr:rowOff>
    </xdr:from>
    <xdr:to>
      <xdr:col>14</xdr:col>
      <xdr:colOff>530280</xdr:colOff>
      <xdr:row>12</xdr:row>
      <xdr:rowOff>171000</xdr:rowOff>
    </xdr:to>
    <xdr:sp>
      <xdr:nvSpPr>
        <xdr:cNvPr id="18" name="テキスト ボックス 22"/>
        <xdr:cNvSpPr/>
      </xdr:nvSpPr>
      <xdr:spPr>
        <a:xfrm>
          <a:off x="9375480" y="2495160"/>
          <a:ext cx="30024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4)</a:t>
          </a:r>
          <a:endParaRPr b="0" lang="en-US" sz="600" spc="-1" strike="noStrike">
            <a:latin typeface="Times New Roman"/>
          </a:endParaRPr>
        </a:p>
      </xdr:txBody>
    </xdr:sp>
    <xdr:clientData/>
  </xdr:twoCellAnchor>
  <xdr:twoCellAnchor editAs="oneCell">
    <xdr:from>
      <xdr:col>14</xdr:col>
      <xdr:colOff>230040</xdr:colOff>
      <xdr:row>14</xdr:row>
      <xdr:rowOff>171000</xdr:rowOff>
    </xdr:from>
    <xdr:to>
      <xdr:col>14</xdr:col>
      <xdr:colOff>530280</xdr:colOff>
      <xdr:row>15</xdr:row>
      <xdr:rowOff>171000</xdr:rowOff>
    </xdr:to>
    <xdr:sp>
      <xdr:nvSpPr>
        <xdr:cNvPr id="19" name="テキスト ボックス 23"/>
        <xdr:cNvSpPr/>
      </xdr:nvSpPr>
      <xdr:spPr>
        <a:xfrm>
          <a:off x="9375480" y="3123720"/>
          <a:ext cx="30024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4)</a:t>
          </a:r>
          <a:endParaRPr b="0" lang="en-US" sz="600" spc="-1" strike="noStrike">
            <a:latin typeface="Times New Roman"/>
          </a:endParaRPr>
        </a:p>
      </xdr:txBody>
    </xdr:sp>
    <xdr:clientData/>
  </xdr:twoCellAnchor>
  <xdr:twoCellAnchor editAs="oneCell">
    <xdr:from>
      <xdr:col>12</xdr:col>
      <xdr:colOff>529200</xdr:colOff>
      <xdr:row>14</xdr:row>
      <xdr:rowOff>104760</xdr:rowOff>
    </xdr:from>
    <xdr:to>
      <xdr:col>13</xdr:col>
      <xdr:colOff>130320</xdr:colOff>
      <xdr:row>15</xdr:row>
      <xdr:rowOff>114480</xdr:rowOff>
    </xdr:to>
    <xdr:sp>
      <xdr:nvSpPr>
        <xdr:cNvPr id="20" name="テキスト ボックス 24"/>
        <xdr:cNvSpPr/>
      </xdr:nvSpPr>
      <xdr:spPr>
        <a:xfrm>
          <a:off x="8135280" y="3057480"/>
          <a:ext cx="330840" cy="219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2</xdr:col>
      <xdr:colOff>529200</xdr:colOff>
      <xdr:row>17</xdr:row>
      <xdr:rowOff>38520</xdr:rowOff>
    </xdr:from>
    <xdr:to>
      <xdr:col>13</xdr:col>
      <xdr:colOff>140760</xdr:colOff>
      <xdr:row>18</xdr:row>
      <xdr:rowOff>10080</xdr:rowOff>
    </xdr:to>
    <xdr:sp>
      <xdr:nvSpPr>
        <xdr:cNvPr id="21" name="テキスト ボックス 25"/>
        <xdr:cNvSpPr/>
      </xdr:nvSpPr>
      <xdr:spPr>
        <a:xfrm>
          <a:off x="8135280" y="3619800"/>
          <a:ext cx="34128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7</xdr:col>
      <xdr:colOff>590040</xdr:colOff>
      <xdr:row>6</xdr:row>
      <xdr:rowOff>0</xdr:rowOff>
    </xdr:from>
    <xdr:to>
      <xdr:col>18</xdr:col>
      <xdr:colOff>60840</xdr:colOff>
      <xdr:row>6</xdr:row>
      <xdr:rowOff>209880</xdr:rowOff>
    </xdr:to>
    <xdr:sp>
      <xdr:nvSpPr>
        <xdr:cNvPr id="22" name="テキスト ボックス 26"/>
        <xdr:cNvSpPr/>
      </xdr:nvSpPr>
      <xdr:spPr>
        <a:xfrm>
          <a:off x="12184560" y="1276200"/>
          <a:ext cx="290520" cy="209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9280</xdr:colOff>
      <xdr:row>6</xdr:row>
      <xdr:rowOff>152640</xdr:rowOff>
    </xdr:from>
    <xdr:to>
      <xdr:col>4</xdr:col>
      <xdr:colOff>1031040</xdr:colOff>
      <xdr:row>7</xdr:row>
      <xdr:rowOff>162000</xdr:rowOff>
    </xdr:to>
    <xdr:sp>
      <xdr:nvSpPr>
        <xdr:cNvPr id="23" name="テキスト ボックス 3"/>
        <xdr:cNvSpPr/>
      </xdr:nvSpPr>
      <xdr:spPr>
        <a:xfrm>
          <a:off x="4197960" y="1428840"/>
          <a:ext cx="31176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719640</xdr:colOff>
      <xdr:row>6</xdr:row>
      <xdr:rowOff>152640</xdr:rowOff>
    </xdr:from>
    <xdr:to>
      <xdr:col>11</xdr:col>
      <xdr:colOff>1031400</xdr:colOff>
      <xdr:row>7</xdr:row>
      <xdr:rowOff>162000</xdr:rowOff>
    </xdr:to>
    <xdr:sp>
      <xdr:nvSpPr>
        <xdr:cNvPr id="24" name="テキスト ボックス 4"/>
        <xdr:cNvSpPr/>
      </xdr:nvSpPr>
      <xdr:spPr>
        <a:xfrm>
          <a:off x="11185560" y="1428840"/>
          <a:ext cx="31176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920</xdr:colOff>
      <xdr:row>10</xdr:row>
      <xdr:rowOff>142920</xdr:rowOff>
    </xdr:from>
    <xdr:to>
      <xdr:col>2</xdr:col>
      <xdr:colOff>50760</xdr:colOff>
      <xdr:row>11</xdr:row>
      <xdr:rowOff>171360</xdr:rowOff>
    </xdr:to>
    <xdr:sp>
      <xdr:nvSpPr>
        <xdr:cNvPr id="25" name="テキスト ボックス 1"/>
        <xdr:cNvSpPr/>
      </xdr:nvSpPr>
      <xdr:spPr>
        <a:xfrm>
          <a:off x="1009440" y="2104920"/>
          <a:ext cx="29052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xdr:col>
      <xdr:colOff>799920</xdr:colOff>
      <xdr:row>12</xdr:row>
      <xdr:rowOff>142560</xdr:rowOff>
    </xdr:from>
    <xdr:to>
      <xdr:col>2</xdr:col>
      <xdr:colOff>50760</xdr:colOff>
      <xdr:row>13</xdr:row>
      <xdr:rowOff>152640</xdr:rowOff>
    </xdr:to>
    <xdr:sp>
      <xdr:nvSpPr>
        <xdr:cNvPr id="26" name="テキスト ボックス 2"/>
        <xdr:cNvSpPr/>
      </xdr:nvSpPr>
      <xdr:spPr>
        <a:xfrm>
          <a:off x="1009440" y="2447640"/>
          <a:ext cx="290520" cy="181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3)</a:t>
          </a:r>
          <a:endParaRPr b="0" lang="en-US" sz="600" spc="-1" strike="noStrike">
            <a:latin typeface="Times New Roman"/>
          </a:endParaRPr>
        </a:p>
      </xdr:txBody>
    </xdr:sp>
    <xdr:clientData/>
  </xdr:twoCellAnchor>
  <xdr:twoCellAnchor editAs="oneCell">
    <xdr:from>
      <xdr:col>4</xdr:col>
      <xdr:colOff>689040</xdr:colOff>
      <xdr:row>6</xdr:row>
      <xdr:rowOff>153000</xdr:rowOff>
    </xdr:from>
    <xdr:to>
      <xdr:col>4</xdr:col>
      <xdr:colOff>1000800</xdr:colOff>
      <xdr:row>7</xdr:row>
      <xdr:rowOff>162000</xdr:rowOff>
    </xdr:to>
    <xdr:sp>
      <xdr:nvSpPr>
        <xdr:cNvPr id="27" name="テキスト ボックス 5"/>
        <xdr:cNvSpPr/>
      </xdr:nvSpPr>
      <xdr:spPr>
        <a:xfrm>
          <a:off x="4017240" y="1429200"/>
          <a:ext cx="31176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8</xdr:col>
      <xdr:colOff>799920</xdr:colOff>
      <xdr:row>10</xdr:row>
      <xdr:rowOff>142920</xdr:rowOff>
    </xdr:from>
    <xdr:to>
      <xdr:col>9</xdr:col>
      <xdr:colOff>50760</xdr:colOff>
      <xdr:row>11</xdr:row>
      <xdr:rowOff>171360</xdr:rowOff>
    </xdr:to>
    <xdr:sp>
      <xdr:nvSpPr>
        <xdr:cNvPr id="28" name="テキスト ボックス 4"/>
        <xdr:cNvSpPr/>
      </xdr:nvSpPr>
      <xdr:spPr>
        <a:xfrm>
          <a:off x="7696080" y="2104920"/>
          <a:ext cx="29016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8</xdr:col>
      <xdr:colOff>799920</xdr:colOff>
      <xdr:row>12</xdr:row>
      <xdr:rowOff>142560</xdr:rowOff>
    </xdr:from>
    <xdr:to>
      <xdr:col>9</xdr:col>
      <xdr:colOff>50760</xdr:colOff>
      <xdr:row>13</xdr:row>
      <xdr:rowOff>152640</xdr:rowOff>
    </xdr:to>
    <xdr:sp>
      <xdr:nvSpPr>
        <xdr:cNvPr id="29" name="テキスト ボックス 6"/>
        <xdr:cNvSpPr/>
      </xdr:nvSpPr>
      <xdr:spPr>
        <a:xfrm>
          <a:off x="7696080" y="2447640"/>
          <a:ext cx="290160" cy="181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3)</a:t>
          </a:r>
          <a:endParaRPr b="0" lang="en-US" sz="600" spc="-1" strike="noStrike">
            <a:latin typeface="Times New Roman"/>
          </a:endParaRPr>
        </a:p>
      </xdr:txBody>
    </xdr:sp>
    <xdr:clientData/>
  </xdr:twoCellAnchor>
  <xdr:twoCellAnchor editAs="oneCell">
    <xdr:from>
      <xdr:col>11</xdr:col>
      <xdr:colOff>689400</xdr:colOff>
      <xdr:row>6</xdr:row>
      <xdr:rowOff>153000</xdr:rowOff>
    </xdr:from>
    <xdr:to>
      <xdr:col>11</xdr:col>
      <xdr:colOff>1001160</xdr:colOff>
      <xdr:row>7</xdr:row>
      <xdr:rowOff>162000</xdr:rowOff>
    </xdr:to>
    <xdr:sp>
      <xdr:nvSpPr>
        <xdr:cNvPr id="30" name="テキスト ボックス 7"/>
        <xdr:cNvSpPr/>
      </xdr:nvSpPr>
      <xdr:spPr>
        <a:xfrm>
          <a:off x="10703880" y="1429200"/>
          <a:ext cx="31176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240</xdr:colOff>
      <xdr:row>6</xdr:row>
      <xdr:rowOff>133200</xdr:rowOff>
    </xdr:from>
    <xdr:to>
      <xdr:col>5</xdr:col>
      <xdr:colOff>990720</xdr:colOff>
      <xdr:row>7</xdr:row>
      <xdr:rowOff>162000</xdr:rowOff>
    </xdr:to>
    <xdr:sp>
      <xdr:nvSpPr>
        <xdr:cNvPr id="31" name="テキスト ボックス 2"/>
        <xdr:cNvSpPr/>
      </xdr:nvSpPr>
      <xdr:spPr>
        <a:xfrm>
          <a:off x="4177080" y="1400040"/>
          <a:ext cx="3214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3</xdr:col>
      <xdr:colOff>669600</xdr:colOff>
      <xdr:row>6</xdr:row>
      <xdr:rowOff>133200</xdr:rowOff>
    </xdr:from>
    <xdr:to>
      <xdr:col>13</xdr:col>
      <xdr:colOff>990720</xdr:colOff>
      <xdr:row>7</xdr:row>
      <xdr:rowOff>162000</xdr:rowOff>
    </xdr:to>
    <xdr:sp>
      <xdr:nvSpPr>
        <xdr:cNvPr id="32" name="テキスト ボックス 3"/>
        <xdr:cNvSpPr/>
      </xdr:nvSpPr>
      <xdr:spPr>
        <a:xfrm>
          <a:off x="10954080" y="1400040"/>
          <a:ext cx="32112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0040</xdr:colOff>
      <xdr:row>7</xdr:row>
      <xdr:rowOff>152640</xdr:rowOff>
    </xdr:from>
    <xdr:to>
      <xdr:col>7</xdr:col>
      <xdr:colOff>100440</xdr:colOff>
      <xdr:row>9</xdr:row>
      <xdr:rowOff>9360</xdr:rowOff>
    </xdr:to>
    <xdr:sp>
      <xdr:nvSpPr>
        <xdr:cNvPr id="33" name="テキスト ボックス 2"/>
        <xdr:cNvSpPr/>
      </xdr:nvSpPr>
      <xdr:spPr>
        <a:xfrm>
          <a:off x="5187600" y="1600560"/>
          <a:ext cx="340200" cy="199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7</xdr:col>
      <xdr:colOff>770040</xdr:colOff>
      <xdr:row>7</xdr:row>
      <xdr:rowOff>152640</xdr:rowOff>
    </xdr:from>
    <xdr:to>
      <xdr:col>9</xdr:col>
      <xdr:colOff>90000</xdr:colOff>
      <xdr:row>8</xdr:row>
      <xdr:rowOff>171360</xdr:rowOff>
    </xdr:to>
    <xdr:sp>
      <xdr:nvSpPr>
        <xdr:cNvPr id="34" name="テキスト ボックス 3"/>
        <xdr:cNvSpPr/>
      </xdr:nvSpPr>
      <xdr:spPr>
        <a:xfrm>
          <a:off x="6197400" y="1600560"/>
          <a:ext cx="779040" cy="190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2)</a:t>
          </a:r>
          <a:endParaRPr b="0" lang="en-US" sz="600" spc="-1" strike="noStrike">
            <a:latin typeface="Times New Roman"/>
          </a:endParaRPr>
        </a:p>
      </xdr:txBody>
    </xdr:sp>
    <xdr:clientData/>
  </xdr:twoCellAnchor>
  <xdr:twoCellAnchor editAs="oneCell">
    <xdr:from>
      <xdr:col>14</xdr:col>
      <xdr:colOff>770040</xdr:colOff>
      <xdr:row>7</xdr:row>
      <xdr:rowOff>152640</xdr:rowOff>
    </xdr:from>
    <xdr:to>
      <xdr:col>15</xdr:col>
      <xdr:colOff>100800</xdr:colOff>
      <xdr:row>9</xdr:row>
      <xdr:rowOff>9360</xdr:rowOff>
    </xdr:to>
    <xdr:sp>
      <xdr:nvSpPr>
        <xdr:cNvPr id="35" name="テキスト ボックス 4"/>
        <xdr:cNvSpPr/>
      </xdr:nvSpPr>
      <xdr:spPr>
        <a:xfrm>
          <a:off x="11864880" y="1600560"/>
          <a:ext cx="340200" cy="199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040</xdr:colOff>
      <xdr:row>6</xdr:row>
      <xdr:rowOff>171360</xdr:rowOff>
    </xdr:from>
    <xdr:to>
      <xdr:col>4</xdr:col>
      <xdr:colOff>970920</xdr:colOff>
      <xdr:row>7</xdr:row>
      <xdr:rowOff>180720</xdr:rowOff>
    </xdr:to>
    <xdr:sp>
      <xdr:nvSpPr>
        <xdr:cNvPr id="36" name="テキスト ボックス 5"/>
        <xdr:cNvSpPr/>
      </xdr:nvSpPr>
      <xdr:spPr>
        <a:xfrm>
          <a:off x="4498920" y="1447560"/>
          <a:ext cx="2908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twoCellAnchor editAs="oneCell">
    <xdr:from>
      <xdr:col>11</xdr:col>
      <xdr:colOff>680400</xdr:colOff>
      <xdr:row>6</xdr:row>
      <xdr:rowOff>171360</xdr:rowOff>
    </xdr:from>
    <xdr:to>
      <xdr:col>11</xdr:col>
      <xdr:colOff>970920</xdr:colOff>
      <xdr:row>7</xdr:row>
      <xdr:rowOff>180720</xdr:rowOff>
    </xdr:to>
    <xdr:sp>
      <xdr:nvSpPr>
        <xdr:cNvPr id="37" name="テキスト ボックス 4"/>
        <xdr:cNvSpPr/>
      </xdr:nvSpPr>
      <xdr:spPr>
        <a:xfrm>
          <a:off x="11617560" y="1447560"/>
          <a:ext cx="29052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ゴシック"/>
            </a:rPr>
            <a:t>1)</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2/&#27010;&#35201;&#12539;&#27010;&#27841;/&#24179;&#25104;&#65297;&#65302;&#24180;&#24230;&#27010;&#27841;/&#65320;&#65297;&#65302;&#30906;&#23450;&#32080;&#26524;&#12398;&#27010;&#27841;/&#37117;&#36947;&#24220;&#30476;&#21029;&#12456;&#12452;&#124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2/&#27010;&#35201;&#12539;&#27010;&#27841;/&#24179;&#25104;&#65297;&#65302;&#24180;&#24230;&#27010;&#27841;/&#65320;&#65297;&#65302;&#30906;&#23450;&#32080;&#26524;&#12398;&#27010;&#27841;/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
      <sheetName val="県別"/>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老人）表8"/>
      <sheetName val="Sheet1"/>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25"/>
    <col collapsed="false" customWidth="true" hidden="false" outlineLevel="0" max="3" min="3" style="1" width="19.12"/>
    <col collapsed="false" customWidth="true" hidden="false" outlineLevel="0" max="4" min="4" style="1" width="12.49"/>
    <col collapsed="false" customWidth="true" hidden="false" outlineLevel="0" max="5" min="5" style="1" width="9.25"/>
    <col collapsed="false" customWidth="true" hidden="false" outlineLevel="0" max="6" min="6" style="1" width="11.12"/>
    <col collapsed="false" customWidth="true" hidden="false" outlineLevel="0" max="7" min="7" style="1" width="9.25"/>
    <col collapsed="false" customWidth="true" hidden="false" outlineLevel="0" max="8" min="8" style="1" width="11.12"/>
    <col collapsed="false" customWidth="true" hidden="false" outlineLevel="0" max="9" min="9" style="1" width="9.25"/>
    <col collapsed="false" customWidth="true" hidden="false" outlineLevel="0" max="10" min="10" style="1" width="11.12"/>
    <col collapsed="false" customWidth="true" hidden="false" outlineLevel="0" max="11" min="11" style="1" width="9.25"/>
    <col collapsed="false" customWidth="true" hidden="false" outlineLevel="0" max="12" min="12" style="1" width="11.12"/>
    <col collapsed="false" customWidth="true" hidden="false" outlineLevel="0" max="13" min="13" style="1" width="9.25"/>
    <col collapsed="false" customWidth="true" hidden="false" outlineLevel="0" max="14" min="14" style="1" width="5.62"/>
    <col collapsed="false" customWidth="true" hidden="false" outlineLevel="0" max="15" min="15" style="1" width="4.36"/>
    <col collapsed="false" customWidth="true" hidden="false" outlineLevel="0" max="16" min="16" style="2" width="19.24"/>
    <col collapsed="false" customWidth="true" hidden="false" outlineLevel="0" max="17" min="17" style="1" width="12.49"/>
    <col collapsed="false" customWidth="true" hidden="false" outlineLevel="0" max="18" min="18" style="1" width="9.25"/>
    <col collapsed="false" customWidth="true" hidden="false" outlineLevel="0" max="19" min="19" style="1" width="12.49"/>
    <col collapsed="false" customWidth="false" hidden="false" outlineLevel="0" max="20" min="20" style="1" width="8.99"/>
    <col collapsed="false" customWidth="true" hidden="false" outlineLevel="0" max="21" min="21" style="1" width="12.49"/>
    <col collapsed="false" customWidth="false" hidden="false" outlineLevel="0" max="22" min="22" style="1" width="8.99"/>
    <col collapsed="false" customWidth="true" hidden="false" outlineLevel="0" max="23" min="23" style="1" width="12.49"/>
    <col collapsed="false" customWidth="false" hidden="false" outlineLevel="0" max="24" min="24" style="1" width="8.99"/>
    <col collapsed="false" customWidth="true" hidden="false" outlineLevel="0" max="25" min="25" style="1" width="12.49"/>
    <col collapsed="false" customWidth="false" hidden="false" outlineLevel="0" max="257" min="26" style="1"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5"/>
      <c r="AB2" s="6"/>
    </row>
    <row r="3" customFormat="false" ht="11.25" hidden="false" customHeight="true" outlineLevel="0" collapsed="false"/>
    <row r="4" customFormat="false" ht="22.5" hidden="false" customHeight="true" outlineLevel="0" collapsed="false">
      <c r="B4" s="1" t="s">
        <v>1</v>
      </c>
    </row>
    <row r="5" customFormat="false" ht="22.5" hidden="false" customHeight="true" outlineLevel="0" collapsed="false">
      <c r="B5" s="8" t="s">
        <v>2</v>
      </c>
      <c r="C5" s="8"/>
      <c r="D5" s="8"/>
      <c r="E5" s="8"/>
      <c r="F5" s="8"/>
      <c r="G5" s="8"/>
      <c r="H5" s="8"/>
      <c r="I5" s="8"/>
      <c r="J5" s="8"/>
      <c r="K5" s="8"/>
      <c r="L5" s="8"/>
      <c r="M5" s="8"/>
      <c r="O5" s="8" t="s">
        <v>3</v>
      </c>
      <c r="P5" s="8"/>
      <c r="Q5" s="8"/>
      <c r="R5" s="8"/>
      <c r="S5" s="8"/>
      <c r="T5" s="8"/>
      <c r="U5" s="8"/>
      <c r="V5" s="8"/>
      <c r="W5" s="8"/>
      <c r="X5" s="8"/>
      <c r="Y5" s="8"/>
      <c r="Z5" s="8"/>
    </row>
    <row r="6" customFormat="false" ht="15.75" hidden="false" customHeight="true" outlineLevel="0" collapsed="false">
      <c r="A6" s="9"/>
      <c r="B6" s="10" t="s">
        <v>4</v>
      </c>
      <c r="C6" s="11"/>
      <c r="N6" s="12"/>
      <c r="O6" s="10" t="s">
        <v>4</v>
      </c>
      <c r="P6" s="11"/>
    </row>
    <row r="7" customFormat="false" ht="10.5" hidden="false" customHeight="true" outlineLevel="0" collapsed="false">
      <c r="A7" s="13"/>
      <c r="B7" s="14"/>
      <c r="C7" s="14"/>
      <c r="D7" s="15" t="s">
        <v>5</v>
      </c>
      <c r="E7" s="16"/>
      <c r="F7" s="17" t="s">
        <v>6</v>
      </c>
      <c r="G7" s="18"/>
      <c r="H7" s="19" t="s">
        <v>7</v>
      </c>
      <c r="I7" s="18"/>
      <c r="J7" s="19" t="s">
        <v>8</v>
      </c>
      <c r="K7" s="18"/>
      <c r="L7" s="19" t="s">
        <v>9</v>
      </c>
      <c r="M7" s="18"/>
      <c r="N7" s="20"/>
      <c r="O7" s="14"/>
      <c r="P7" s="14"/>
      <c r="Q7" s="15" t="s">
        <v>5</v>
      </c>
      <c r="R7" s="16"/>
      <c r="S7" s="17" t="s">
        <v>6</v>
      </c>
      <c r="T7" s="18"/>
      <c r="U7" s="19" t="s">
        <v>7</v>
      </c>
      <c r="V7" s="18"/>
      <c r="W7" s="19" t="s">
        <v>8</v>
      </c>
      <c r="X7" s="18"/>
      <c r="Y7" s="19" t="s">
        <v>9</v>
      </c>
      <c r="Z7" s="18"/>
    </row>
    <row r="8" customFormat="false" ht="45" hidden="false" customHeight="true" outlineLevel="0" collapsed="false">
      <c r="A8" s="13"/>
      <c r="B8" s="14"/>
      <c r="C8" s="14"/>
      <c r="D8" s="15"/>
      <c r="E8" s="21" t="s">
        <v>10</v>
      </c>
      <c r="F8" s="17"/>
      <c r="G8" s="21" t="s">
        <v>10</v>
      </c>
      <c r="H8" s="19"/>
      <c r="I8" s="21" t="s">
        <v>10</v>
      </c>
      <c r="J8" s="19"/>
      <c r="K8" s="21" t="s">
        <v>10</v>
      </c>
      <c r="L8" s="19"/>
      <c r="M8" s="21" t="s">
        <v>10</v>
      </c>
      <c r="N8" s="20"/>
      <c r="O8" s="14"/>
      <c r="P8" s="14"/>
      <c r="Q8" s="15"/>
      <c r="R8" s="21" t="s">
        <v>10</v>
      </c>
      <c r="S8" s="17"/>
      <c r="T8" s="21" t="s">
        <v>10</v>
      </c>
      <c r="U8" s="19"/>
      <c r="V8" s="21" t="s">
        <v>10</v>
      </c>
      <c r="W8" s="19"/>
      <c r="X8" s="21" t="s">
        <v>10</v>
      </c>
      <c r="Y8" s="19"/>
      <c r="Z8" s="21" t="s">
        <v>10</v>
      </c>
    </row>
    <row r="9" customFormat="false" ht="36.75" hidden="false" customHeight="true" outlineLevel="0" collapsed="false">
      <c r="A9" s="22"/>
      <c r="B9" s="23" t="s">
        <v>11</v>
      </c>
      <c r="C9" s="23"/>
      <c r="D9" s="24" t="n">
        <v>1150660</v>
      </c>
      <c r="E9" s="25" t="n">
        <v>100</v>
      </c>
      <c r="F9" s="24" t="n">
        <v>1161542</v>
      </c>
      <c r="G9" s="25" t="n">
        <v>100</v>
      </c>
      <c r="H9" s="26" t="n">
        <v>1119490</v>
      </c>
      <c r="I9" s="27" t="n">
        <v>100</v>
      </c>
      <c r="J9" s="28" t="n">
        <v>1105863</v>
      </c>
      <c r="K9" s="27" t="n">
        <v>100</v>
      </c>
      <c r="L9" s="29" t="n">
        <v>1080193</v>
      </c>
      <c r="M9" s="27" t="n">
        <v>100</v>
      </c>
      <c r="N9" s="20"/>
      <c r="O9" s="23" t="s">
        <v>11</v>
      </c>
      <c r="P9" s="23"/>
      <c r="Q9" s="24" t="n">
        <v>1150660</v>
      </c>
      <c r="R9" s="25" t="n">
        <v>100</v>
      </c>
      <c r="S9" s="24" t="n">
        <v>1161542</v>
      </c>
      <c r="T9" s="25" t="n">
        <v>100</v>
      </c>
      <c r="U9" s="26" t="n">
        <v>1119490</v>
      </c>
      <c r="V9" s="27" t="n">
        <v>100</v>
      </c>
      <c r="W9" s="28" t="n">
        <v>1105863</v>
      </c>
      <c r="X9" s="27" t="n">
        <v>100</v>
      </c>
      <c r="Y9" s="29" t="n">
        <v>1079339</v>
      </c>
      <c r="Z9" s="27" t="n">
        <v>100</v>
      </c>
    </row>
    <row r="10" customFormat="false" ht="36.75" hidden="false" customHeight="true" outlineLevel="0" collapsed="false">
      <c r="A10" s="22"/>
      <c r="B10" s="30" t="s">
        <v>12</v>
      </c>
      <c r="C10" s="15" t="s">
        <v>13</v>
      </c>
      <c r="D10" s="24" t="n">
        <v>898390</v>
      </c>
      <c r="E10" s="25" t="n">
        <v>78.1</v>
      </c>
      <c r="F10" s="24" t="n">
        <v>1009604</v>
      </c>
      <c r="G10" s="25" t="n">
        <v>86.9</v>
      </c>
      <c r="H10" s="24" t="n">
        <v>998743</v>
      </c>
      <c r="I10" s="25" t="n">
        <v>89.2</v>
      </c>
      <c r="J10" s="31" t="n">
        <v>994837</v>
      </c>
      <c r="K10" s="25" t="n">
        <v>90</v>
      </c>
      <c r="L10" s="32" t="n">
        <v>981309</v>
      </c>
      <c r="M10" s="27" t="n">
        <v>90.8</v>
      </c>
      <c r="N10" s="20"/>
      <c r="O10" s="30" t="s">
        <v>12</v>
      </c>
      <c r="P10" s="15" t="s">
        <v>13</v>
      </c>
      <c r="Q10" s="24" t="n">
        <v>898390</v>
      </c>
      <c r="R10" s="25" t="n">
        <v>78.1</v>
      </c>
      <c r="S10" s="24" t="n">
        <v>1009604</v>
      </c>
      <c r="T10" s="25" t="n">
        <v>86.9</v>
      </c>
      <c r="U10" s="24" t="n">
        <v>998743</v>
      </c>
      <c r="V10" s="25" t="n">
        <v>89.2</v>
      </c>
      <c r="W10" s="31" t="n">
        <v>994837</v>
      </c>
      <c r="X10" s="25" t="n">
        <v>90</v>
      </c>
      <c r="Y10" s="32" t="n">
        <v>980556</v>
      </c>
      <c r="Z10" s="27" t="n">
        <v>90.8</v>
      </c>
    </row>
    <row r="11" customFormat="false" ht="36.75" hidden="false" customHeight="true" outlineLevel="0" collapsed="false">
      <c r="A11" s="22"/>
      <c r="B11" s="30"/>
      <c r="C11" s="15" t="s">
        <v>14</v>
      </c>
      <c r="D11" s="24" t="n">
        <v>220597</v>
      </c>
      <c r="E11" s="25" t="n">
        <v>19.2</v>
      </c>
      <c r="F11" s="24" t="n">
        <v>124832</v>
      </c>
      <c r="G11" s="25" t="n">
        <v>10.7</v>
      </c>
      <c r="H11" s="24" t="n">
        <v>96380</v>
      </c>
      <c r="I11" s="25" t="n">
        <v>8.6</v>
      </c>
      <c r="J11" s="31" t="n">
        <v>88024</v>
      </c>
      <c r="K11" s="25" t="n">
        <v>8</v>
      </c>
      <c r="L11" s="32" t="n">
        <v>78388</v>
      </c>
      <c r="M11" s="27" t="n">
        <v>7.3</v>
      </c>
      <c r="N11" s="20"/>
      <c r="O11" s="30"/>
      <c r="P11" s="15" t="s">
        <v>14</v>
      </c>
      <c r="Q11" s="24" t="n">
        <v>220597</v>
      </c>
      <c r="R11" s="25" t="n">
        <v>19.2</v>
      </c>
      <c r="S11" s="24" t="n">
        <v>124832</v>
      </c>
      <c r="T11" s="25" t="n">
        <v>10.7</v>
      </c>
      <c r="U11" s="24" t="n">
        <v>96380</v>
      </c>
      <c r="V11" s="25" t="n">
        <v>8.6</v>
      </c>
      <c r="W11" s="31" t="n">
        <v>88024</v>
      </c>
      <c r="X11" s="25" t="n">
        <v>8</v>
      </c>
      <c r="Y11" s="32" t="n">
        <v>78327</v>
      </c>
      <c r="Z11" s="27" t="n">
        <v>7.3</v>
      </c>
    </row>
    <row r="12" customFormat="false" ht="36.75" hidden="false" customHeight="true" outlineLevel="0" collapsed="false">
      <c r="A12" s="22"/>
      <c r="B12" s="30"/>
      <c r="C12" s="15" t="s">
        <v>15</v>
      </c>
      <c r="D12" s="24" t="n">
        <v>14650</v>
      </c>
      <c r="E12" s="25" t="n">
        <v>1.3</v>
      </c>
      <c r="F12" s="24" t="n">
        <v>11755</v>
      </c>
      <c r="G12" s="25" t="n">
        <v>1</v>
      </c>
      <c r="H12" s="24" t="n">
        <v>10540</v>
      </c>
      <c r="I12" s="25" t="n">
        <v>0.9</v>
      </c>
      <c r="J12" s="31" t="n">
        <v>10203</v>
      </c>
      <c r="K12" s="25" t="n">
        <v>0.9</v>
      </c>
      <c r="L12" s="32" t="n">
        <v>9405</v>
      </c>
      <c r="M12" s="27" t="n">
        <v>0.9</v>
      </c>
      <c r="O12" s="30"/>
      <c r="P12" s="15" t="s">
        <v>15</v>
      </c>
      <c r="Q12" s="24" t="n">
        <v>14650</v>
      </c>
      <c r="R12" s="25" t="n">
        <v>1.3</v>
      </c>
      <c r="S12" s="24" t="n">
        <v>11755</v>
      </c>
      <c r="T12" s="25" t="n">
        <v>1</v>
      </c>
      <c r="U12" s="24" t="n">
        <v>10540</v>
      </c>
      <c r="V12" s="25" t="n">
        <v>0.9</v>
      </c>
      <c r="W12" s="31" t="n">
        <v>10203</v>
      </c>
      <c r="X12" s="25" t="n">
        <v>0.9</v>
      </c>
      <c r="Y12" s="32" t="n">
        <v>9392</v>
      </c>
      <c r="Z12" s="27" t="n">
        <v>0.9</v>
      </c>
    </row>
    <row r="13" customFormat="false" ht="36.75" hidden="false" customHeight="true" outlineLevel="0" collapsed="false">
      <c r="A13" s="22"/>
      <c r="B13" s="30"/>
      <c r="C13" s="15" t="s">
        <v>16</v>
      </c>
      <c r="D13" s="24" t="n">
        <v>8413</v>
      </c>
      <c r="E13" s="25" t="n">
        <v>0.7</v>
      </c>
      <c r="F13" s="24" t="n">
        <v>5858</v>
      </c>
      <c r="G13" s="25" t="n">
        <v>0.5</v>
      </c>
      <c r="H13" s="24" t="n">
        <v>5294</v>
      </c>
      <c r="I13" s="25" t="n">
        <v>0.5</v>
      </c>
      <c r="J13" s="31" t="n">
        <v>5166</v>
      </c>
      <c r="K13" s="25" t="n">
        <v>0.5</v>
      </c>
      <c r="L13" s="32" t="n">
        <v>4913</v>
      </c>
      <c r="M13" s="27" t="n">
        <v>0.5</v>
      </c>
      <c r="O13" s="30"/>
      <c r="P13" s="15" t="s">
        <v>16</v>
      </c>
      <c r="Q13" s="24" t="n">
        <v>8413</v>
      </c>
      <c r="R13" s="25" t="n">
        <v>0.7</v>
      </c>
      <c r="S13" s="24" t="n">
        <v>5858</v>
      </c>
      <c r="T13" s="25" t="n">
        <v>0.5</v>
      </c>
      <c r="U13" s="24" t="n">
        <v>5294</v>
      </c>
      <c r="V13" s="25" t="n">
        <v>0.5</v>
      </c>
      <c r="W13" s="31" t="n">
        <v>5166</v>
      </c>
      <c r="X13" s="25" t="n">
        <v>0.5</v>
      </c>
      <c r="Y13" s="32" t="n">
        <v>4886</v>
      </c>
      <c r="Z13" s="27" t="n">
        <v>0.5</v>
      </c>
    </row>
    <row r="14" customFormat="false" ht="36.75" hidden="false" customHeight="true" outlineLevel="0" collapsed="false">
      <c r="A14" s="22"/>
      <c r="B14" s="30"/>
      <c r="C14" s="15" t="s">
        <v>17</v>
      </c>
      <c r="D14" s="33" t="s">
        <v>18</v>
      </c>
      <c r="E14" s="34" t="s">
        <v>19</v>
      </c>
      <c r="F14" s="24" t="n">
        <v>2272</v>
      </c>
      <c r="G14" s="25" t="n">
        <v>0.2</v>
      </c>
      <c r="H14" s="35" t="n">
        <v>2428</v>
      </c>
      <c r="I14" s="25" t="n">
        <v>0.2</v>
      </c>
      <c r="J14" s="36" t="n">
        <v>2398</v>
      </c>
      <c r="K14" s="25" t="n">
        <v>0.2</v>
      </c>
      <c r="L14" s="36" t="n">
        <v>2180</v>
      </c>
      <c r="M14" s="27" t="n">
        <v>0.2</v>
      </c>
      <c r="O14" s="30"/>
      <c r="P14" s="15" t="s">
        <v>17</v>
      </c>
      <c r="Q14" s="33" t="s">
        <v>18</v>
      </c>
      <c r="R14" s="34" t="s">
        <v>19</v>
      </c>
      <c r="S14" s="24" t="n">
        <v>2272</v>
      </c>
      <c r="T14" s="25" t="n">
        <v>0.2</v>
      </c>
      <c r="U14" s="35" t="n">
        <v>2428</v>
      </c>
      <c r="V14" s="25" t="n">
        <v>0.2</v>
      </c>
      <c r="W14" s="36" t="n">
        <v>2398</v>
      </c>
      <c r="X14" s="25" t="n">
        <v>0.2</v>
      </c>
      <c r="Y14" s="36" t="n">
        <v>2180</v>
      </c>
      <c r="Z14" s="27" t="n">
        <v>0.2</v>
      </c>
    </row>
    <row r="15" customFormat="false" ht="36.75" hidden="false" customHeight="true" outlineLevel="0" collapsed="false">
      <c r="A15" s="22"/>
      <c r="B15" s="30"/>
      <c r="C15" s="15" t="s">
        <v>20</v>
      </c>
      <c r="D15" s="24" t="n">
        <v>8610</v>
      </c>
      <c r="E15" s="25" t="n">
        <v>0.7</v>
      </c>
      <c r="F15" s="24" t="n">
        <v>7221</v>
      </c>
      <c r="G15" s="25" t="n">
        <v>0.6</v>
      </c>
      <c r="H15" s="24" t="n">
        <v>6105</v>
      </c>
      <c r="I15" s="25" t="n">
        <v>0.5</v>
      </c>
      <c r="J15" s="31" t="n">
        <v>5235</v>
      </c>
      <c r="K15" s="25" t="n">
        <v>0.5</v>
      </c>
      <c r="L15" s="31" t="n">
        <v>3998</v>
      </c>
      <c r="M15" s="27" t="n">
        <v>0.4</v>
      </c>
      <c r="O15" s="30"/>
      <c r="P15" s="15" t="s">
        <v>20</v>
      </c>
      <c r="Q15" s="24" t="n">
        <v>8610</v>
      </c>
      <c r="R15" s="25" t="n">
        <v>0.7</v>
      </c>
      <c r="S15" s="24" t="n">
        <v>7221</v>
      </c>
      <c r="T15" s="25" t="n">
        <v>0.6</v>
      </c>
      <c r="U15" s="24" t="n">
        <v>6105</v>
      </c>
      <c r="V15" s="25" t="n">
        <v>0.5</v>
      </c>
      <c r="W15" s="31" t="n">
        <v>5235</v>
      </c>
      <c r="X15" s="25" t="n">
        <v>0.5</v>
      </c>
      <c r="Y15" s="31" t="n">
        <v>3998</v>
      </c>
      <c r="Z15" s="27" t="n">
        <v>0.4</v>
      </c>
    </row>
    <row r="16" customFormat="false" ht="42.75" hidden="false" customHeight="true" outlineLevel="0" collapsed="false">
      <c r="A16" s="37"/>
      <c r="B16" s="38" t="s">
        <v>21</v>
      </c>
      <c r="C16" s="38"/>
      <c r="D16" s="38"/>
      <c r="E16" s="38"/>
      <c r="F16" s="38"/>
      <c r="G16" s="38"/>
      <c r="H16" s="38"/>
      <c r="I16" s="38"/>
      <c r="J16" s="38"/>
      <c r="K16" s="38"/>
      <c r="L16" s="38"/>
      <c r="M16" s="38"/>
      <c r="O16" s="38" t="s">
        <v>21</v>
      </c>
      <c r="P16" s="38"/>
      <c r="Q16" s="38"/>
      <c r="R16" s="38"/>
      <c r="S16" s="38"/>
      <c r="T16" s="38"/>
      <c r="U16" s="38"/>
      <c r="V16" s="38"/>
      <c r="W16" s="38"/>
      <c r="X16" s="38"/>
      <c r="Y16" s="38"/>
      <c r="Z16" s="38"/>
    </row>
    <row r="17" s="39" customFormat="true" ht="52.5" hidden="false" customHeight="true" outlineLevel="0" collapsed="false">
      <c r="B17" s="40" t="s">
        <v>22</v>
      </c>
      <c r="C17" s="40"/>
      <c r="D17" s="40"/>
      <c r="E17" s="40"/>
      <c r="F17" s="40"/>
      <c r="G17" s="40"/>
      <c r="H17" s="40"/>
      <c r="I17" s="40"/>
      <c r="J17" s="40"/>
      <c r="K17" s="40"/>
      <c r="L17" s="40"/>
      <c r="M17" s="40"/>
    </row>
    <row r="18" customFormat="false" ht="13.5" hidden="false" customHeight="false" outlineLevel="0" collapsed="false">
      <c r="A18" s="41"/>
      <c r="J18" s="42"/>
      <c r="K18" s="42"/>
      <c r="L18" s="42"/>
      <c r="M18" s="42"/>
      <c r="N18" s="43"/>
      <c r="O18" s="43"/>
      <c r="Q18" s="42"/>
    </row>
    <row r="21" customFormat="false" ht="13.5" hidden="false" customHeight="false" outlineLevel="0" collapsed="false">
      <c r="C21" s="44"/>
      <c r="D21" s="44"/>
      <c r="E21" s="44"/>
      <c r="F21" s="44"/>
      <c r="G21" s="44"/>
    </row>
  </sheetData>
  <mergeCells count="22">
    <mergeCell ref="B2:Z2"/>
    <mergeCell ref="B5:M5"/>
    <mergeCell ref="O5:Z5"/>
    <mergeCell ref="B7:C8"/>
    <mergeCell ref="D7:D8"/>
    <mergeCell ref="F7:F8"/>
    <mergeCell ref="H7:H8"/>
    <mergeCell ref="J7:J8"/>
    <mergeCell ref="L7:L8"/>
    <mergeCell ref="O7:P8"/>
    <mergeCell ref="Q7:Q8"/>
    <mergeCell ref="S7:S8"/>
    <mergeCell ref="U7:U8"/>
    <mergeCell ref="W7:W8"/>
    <mergeCell ref="Y7:Y8"/>
    <mergeCell ref="B9:C9"/>
    <mergeCell ref="O9:P9"/>
    <mergeCell ref="B10:B15"/>
    <mergeCell ref="O10:O15"/>
    <mergeCell ref="B16:M16"/>
    <mergeCell ref="O16:Z16"/>
    <mergeCell ref="B17:M17"/>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99"/>
    <col collapsed="false" customWidth="true" hidden="false" outlineLevel="0" max="6" min="3" style="0" width="11.62"/>
    <col collapsed="false" customWidth="true" hidden="false" outlineLevel="0" max="7" min="7" style="257" width="11.62"/>
    <col collapsed="false" customWidth="true" hidden="false" outlineLevel="0" max="8" min="8" style="45" width="5.62"/>
    <col collapsed="false" customWidth="true" hidden="false" outlineLevel="0" max="9" min="9" style="45" width="19.99"/>
    <col collapsed="false" customWidth="true" hidden="false" outlineLevel="0" max="14" min="10" style="0" width="11.62"/>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145"/>
      <c r="P2" s="145"/>
      <c r="Q2" s="145"/>
      <c r="R2" s="145"/>
      <c r="S2" s="5"/>
      <c r="T2" s="5"/>
      <c r="U2" s="5"/>
      <c r="V2" s="5"/>
      <c r="W2" s="5"/>
      <c r="X2" s="5"/>
      <c r="Y2" s="5"/>
      <c r="Z2" s="5"/>
      <c r="AA2" s="5"/>
      <c r="AB2" s="6"/>
    </row>
    <row r="3" customFormat="false" ht="11.25" hidden="false" customHeight="true" outlineLevel="0" collapsed="false"/>
    <row r="4" customFormat="false" ht="22.5" hidden="false" customHeight="true" outlineLevel="0" collapsed="false">
      <c r="B4" s="0" t="s">
        <v>88</v>
      </c>
    </row>
    <row r="5" customFormat="false" ht="22.5" hidden="false" customHeight="true" outlineLevel="0" collapsed="false">
      <c r="B5" s="146" t="s">
        <v>2</v>
      </c>
      <c r="C5" s="146"/>
      <c r="D5" s="146"/>
      <c r="E5" s="146"/>
      <c r="F5" s="146"/>
      <c r="G5" s="146"/>
      <c r="I5" s="146" t="s">
        <v>3</v>
      </c>
      <c r="J5" s="146"/>
      <c r="K5" s="146"/>
      <c r="L5" s="146"/>
      <c r="M5" s="146"/>
      <c r="N5" s="146"/>
    </row>
    <row r="6" customFormat="false" ht="14.25" hidden="false" customHeight="true" outlineLevel="0" collapsed="false">
      <c r="B6" s="273" t="s">
        <v>4</v>
      </c>
      <c r="H6" s="86"/>
      <c r="I6" s="273" t="s">
        <v>4</v>
      </c>
      <c r="N6" s="257"/>
    </row>
    <row r="7" s="82" customFormat="true" ht="14.25" hidden="false" customHeight="true" outlineLevel="0" collapsed="false">
      <c r="B7" s="274"/>
      <c r="C7" s="70" t="s">
        <v>89</v>
      </c>
      <c r="D7" s="70"/>
      <c r="E7" s="70"/>
      <c r="F7" s="70"/>
      <c r="G7" s="70"/>
      <c r="H7" s="104"/>
      <c r="I7" s="274"/>
      <c r="J7" s="70" t="s">
        <v>89</v>
      </c>
      <c r="K7" s="70"/>
      <c r="L7" s="70"/>
      <c r="M7" s="70"/>
      <c r="N7" s="70"/>
    </row>
    <row r="8" s="149" customFormat="true" ht="14.25" hidden="false" customHeight="true" outlineLevel="0" collapsed="false">
      <c r="B8" s="261"/>
      <c r="C8" s="52" t="s">
        <v>24</v>
      </c>
      <c r="D8" s="94" t="s">
        <v>25</v>
      </c>
      <c r="E8" s="54" t="s">
        <v>26</v>
      </c>
      <c r="F8" s="54" t="s">
        <v>27</v>
      </c>
      <c r="G8" s="54" t="s">
        <v>28</v>
      </c>
      <c r="H8" s="104"/>
      <c r="I8" s="261"/>
      <c r="J8" s="52" t="s">
        <v>24</v>
      </c>
      <c r="K8" s="94" t="s">
        <v>25</v>
      </c>
      <c r="L8" s="54" t="s">
        <v>26</v>
      </c>
      <c r="M8" s="54" t="s">
        <v>27</v>
      </c>
      <c r="N8" s="54" t="s">
        <v>28</v>
      </c>
    </row>
    <row r="9" s="149" customFormat="true" ht="14.25" hidden="false" customHeight="true" outlineLevel="0" collapsed="false">
      <c r="B9" s="63"/>
      <c r="C9" s="275" t="s">
        <v>51</v>
      </c>
      <c r="D9" s="232" t="s">
        <v>30</v>
      </c>
      <c r="E9" s="276" t="s">
        <v>31</v>
      </c>
      <c r="F9" s="276" t="s">
        <v>32</v>
      </c>
      <c r="G9" s="276" t="s">
        <v>33</v>
      </c>
      <c r="H9" s="104"/>
      <c r="I9" s="63"/>
      <c r="J9" s="275" t="s">
        <v>51</v>
      </c>
      <c r="K9" s="232" t="s">
        <v>30</v>
      </c>
      <c r="L9" s="276" t="s">
        <v>31</v>
      </c>
      <c r="M9" s="276" t="s">
        <v>32</v>
      </c>
      <c r="N9" s="276" t="s">
        <v>33</v>
      </c>
    </row>
    <row r="10" s="82" customFormat="true" ht="14.25" hidden="false" customHeight="true" outlineLevel="0" collapsed="false">
      <c r="B10" s="277" t="s">
        <v>90</v>
      </c>
      <c r="C10" s="278" t="n">
        <v>768191</v>
      </c>
      <c r="D10" s="278" t="n">
        <v>818480</v>
      </c>
      <c r="E10" s="278" t="n">
        <v>797761</v>
      </c>
      <c r="F10" s="279" t="n">
        <v>796546</v>
      </c>
      <c r="G10" s="280" t="n">
        <v>858101</v>
      </c>
      <c r="H10" s="104"/>
      <c r="I10" s="277" t="s">
        <v>90</v>
      </c>
      <c r="J10" s="278" t="n">
        <v>768191</v>
      </c>
      <c r="K10" s="278" t="n">
        <v>818480</v>
      </c>
      <c r="L10" s="278" t="n">
        <v>797761</v>
      </c>
      <c r="M10" s="279" t="n">
        <v>796546</v>
      </c>
      <c r="N10" s="280" t="n">
        <v>857491</v>
      </c>
    </row>
    <row r="11" s="82" customFormat="true" ht="14.25" hidden="false" customHeight="true" outlineLevel="0" collapsed="false">
      <c r="B11" s="281" t="s">
        <v>91</v>
      </c>
      <c r="C11" s="270" t="n">
        <v>209004</v>
      </c>
      <c r="D11" s="270" t="n">
        <v>192214</v>
      </c>
      <c r="E11" s="270" t="n">
        <v>157995</v>
      </c>
      <c r="F11" s="271" t="n">
        <v>147502</v>
      </c>
      <c r="G11" s="272" t="n">
        <v>142028</v>
      </c>
      <c r="H11" s="104"/>
      <c r="I11" s="281" t="s">
        <v>91</v>
      </c>
      <c r="J11" s="270" t="n">
        <v>209004</v>
      </c>
      <c r="K11" s="270" t="n">
        <v>192214</v>
      </c>
      <c r="L11" s="270" t="n">
        <v>157995</v>
      </c>
      <c r="M11" s="271" t="n">
        <v>147502</v>
      </c>
      <c r="N11" s="272" t="n">
        <v>141885</v>
      </c>
    </row>
    <row r="12" s="82" customFormat="true" ht="14.25" hidden="false" customHeight="true" outlineLevel="0" collapsed="false">
      <c r="B12" s="281" t="s">
        <v>92</v>
      </c>
      <c r="C12" s="270" t="n">
        <v>332613</v>
      </c>
      <c r="D12" s="270" t="n">
        <v>318456</v>
      </c>
      <c r="E12" s="270" t="n">
        <v>320359</v>
      </c>
      <c r="F12" s="271" t="n">
        <v>342293</v>
      </c>
      <c r="G12" s="272" t="n">
        <v>362171</v>
      </c>
      <c r="H12" s="163"/>
      <c r="I12" s="281" t="s">
        <v>92</v>
      </c>
      <c r="J12" s="270" t="n">
        <v>332613</v>
      </c>
      <c r="K12" s="270" t="n">
        <v>318456</v>
      </c>
      <c r="L12" s="270" t="n">
        <v>320359</v>
      </c>
      <c r="M12" s="271" t="n">
        <v>342293</v>
      </c>
      <c r="N12" s="272" t="n">
        <v>361979</v>
      </c>
    </row>
    <row r="13" s="82" customFormat="true" ht="14.25" hidden="false" customHeight="true" outlineLevel="0" collapsed="false">
      <c r="B13" s="281" t="s">
        <v>93</v>
      </c>
      <c r="C13" s="270" t="n">
        <v>1113734</v>
      </c>
      <c r="D13" s="270" t="n">
        <v>1142923</v>
      </c>
      <c r="E13" s="270" t="n">
        <v>1168238</v>
      </c>
      <c r="F13" s="271" t="n">
        <v>1234050</v>
      </c>
      <c r="G13" s="272" t="n">
        <v>1333984</v>
      </c>
      <c r="H13" s="163"/>
      <c r="I13" s="281" t="s">
        <v>93</v>
      </c>
      <c r="J13" s="270" t="n">
        <v>1113734</v>
      </c>
      <c r="K13" s="270" t="n">
        <v>1142923</v>
      </c>
      <c r="L13" s="270" t="n">
        <v>1168238</v>
      </c>
      <c r="M13" s="271" t="n">
        <v>1234050</v>
      </c>
      <c r="N13" s="272" t="n">
        <v>1333447</v>
      </c>
    </row>
    <row r="14" s="82" customFormat="true" ht="14.25" hidden="false" customHeight="true" outlineLevel="0" collapsed="false">
      <c r="B14" s="282" t="s">
        <v>94</v>
      </c>
      <c r="C14" s="283" t="n">
        <v>7199</v>
      </c>
      <c r="D14" s="283" t="n">
        <v>7729</v>
      </c>
      <c r="E14" s="266" t="n">
        <v>11298</v>
      </c>
      <c r="F14" s="267" t="n">
        <v>11617</v>
      </c>
      <c r="G14" s="266" t="n">
        <v>15024</v>
      </c>
      <c r="H14" s="163"/>
      <c r="I14" s="282" t="s">
        <v>94</v>
      </c>
      <c r="J14" s="283" t="n">
        <v>7199</v>
      </c>
      <c r="K14" s="283" t="n">
        <v>7729</v>
      </c>
      <c r="L14" s="266" t="n">
        <v>11298</v>
      </c>
      <c r="M14" s="267" t="n">
        <v>11617</v>
      </c>
      <c r="N14" s="266" t="n">
        <v>15024</v>
      </c>
    </row>
    <row r="15" s="82" customFormat="true" ht="33" hidden="false" customHeight="true" outlineLevel="0" collapsed="false">
      <c r="B15" s="78" t="s">
        <v>73</v>
      </c>
      <c r="C15" s="78"/>
      <c r="D15" s="78"/>
      <c r="E15" s="78"/>
      <c r="F15" s="78"/>
      <c r="G15" s="78"/>
      <c r="H15" s="55"/>
      <c r="I15" s="78" t="s">
        <v>73</v>
      </c>
      <c r="J15" s="78"/>
      <c r="K15" s="78"/>
      <c r="L15" s="78"/>
      <c r="M15" s="78"/>
      <c r="N15" s="78"/>
    </row>
    <row r="16" s="45" customFormat="true" ht="13.5" hidden="false" customHeight="false" outlineLevel="0" collapsed="false">
      <c r="C16" s="284"/>
      <c r="D16" s="284"/>
      <c r="E16" s="284"/>
      <c r="F16" s="69"/>
      <c r="G16" s="284"/>
      <c r="H16" s="284"/>
      <c r="I16" s="284"/>
      <c r="J16" s="284"/>
      <c r="K16" s="284"/>
      <c r="L16" s="284"/>
      <c r="M16" s="284"/>
      <c r="N16" s="284"/>
      <c r="O16" s="284"/>
      <c r="P16" s="284"/>
      <c r="Q16" s="284"/>
      <c r="R16" s="284"/>
      <c r="S16" s="284"/>
      <c r="T16" s="284"/>
      <c r="U16" s="284"/>
      <c r="V16" s="284"/>
      <c r="W16" s="284"/>
      <c r="X16" s="284"/>
      <c r="Y16" s="284"/>
      <c r="Z16" s="284"/>
      <c r="AA16" s="284"/>
    </row>
    <row r="17" s="45" customFormat="true" ht="13.5" hidden="false" customHeight="false" outlineLevel="0" collapsed="false">
      <c r="C17" s="284"/>
      <c r="D17" s="284"/>
      <c r="E17" s="284"/>
      <c r="F17" s="69"/>
      <c r="G17" s="284"/>
      <c r="H17" s="284"/>
      <c r="I17" s="284"/>
      <c r="J17" s="284"/>
      <c r="K17" s="284"/>
      <c r="L17" s="284"/>
      <c r="M17" s="284"/>
      <c r="N17" s="284"/>
      <c r="O17" s="284"/>
      <c r="P17" s="284"/>
      <c r="Q17" s="284"/>
      <c r="R17" s="284"/>
      <c r="S17" s="284"/>
      <c r="T17" s="284"/>
      <c r="U17" s="284"/>
      <c r="V17" s="284"/>
      <c r="W17" s="284"/>
      <c r="X17" s="284"/>
      <c r="Y17" s="284"/>
      <c r="Z17" s="284"/>
      <c r="AA17" s="284"/>
    </row>
    <row r="18" s="45" customFormat="true" ht="13.5" hidden="false" customHeight="false" outlineLevel="0" collapsed="false">
      <c r="C18" s="284"/>
      <c r="D18" s="284"/>
      <c r="E18" s="284"/>
      <c r="F18" s="69"/>
      <c r="G18" s="284"/>
      <c r="H18" s="284"/>
      <c r="I18" s="284"/>
      <c r="J18" s="284"/>
      <c r="K18" s="284"/>
      <c r="L18" s="284"/>
      <c r="M18" s="284"/>
      <c r="N18" s="284"/>
      <c r="O18" s="284"/>
      <c r="P18" s="284"/>
      <c r="Q18" s="284"/>
      <c r="R18" s="284"/>
      <c r="S18" s="284"/>
      <c r="T18" s="284"/>
      <c r="U18" s="284"/>
      <c r="V18" s="284"/>
      <c r="W18" s="284"/>
      <c r="X18" s="284"/>
      <c r="Y18" s="284"/>
      <c r="Z18" s="284"/>
      <c r="AA18" s="284"/>
    </row>
    <row r="19" s="45" customFormat="true" ht="13.5" hidden="false" customHeight="false" outlineLevel="0" collapsed="false">
      <c r="C19" s="284"/>
      <c r="D19" s="284"/>
      <c r="E19" s="284"/>
      <c r="F19" s="69"/>
      <c r="G19" s="284"/>
      <c r="H19" s="284"/>
      <c r="I19" s="284"/>
      <c r="J19" s="284"/>
      <c r="K19" s="284"/>
      <c r="L19" s="284"/>
      <c r="M19" s="284"/>
      <c r="N19" s="284"/>
      <c r="O19" s="284"/>
      <c r="P19" s="284"/>
      <c r="Q19" s="284"/>
      <c r="R19" s="284"/>
      <c r="S19" s="284"/>
      <c r="T19" s="284"/>
      <c r="U19" s="284"/>
      <c r="V19" s="284"/>
      <c r="W19" s="284"/>
      <c r="X19" s="284"/>
      <c r="Y19" s="284"/>
      <c r="Z19" s="284"/>
      <c r="AA19" s="284"/>
    </row>
    <row r="20" customFormat="false" ht="13.5" hidden="false" customHeight="false" outlineLevel="0" collapsed="false">
      <c r="F20" s="69"/>
      <c r="H20" s="141"/>
      <c r="I20" s="141"/>
      <c r="J20" s="169"/>
      <c r="K20" s="169"/>
      <c r="L20" s="169"/>
      <c r="M20" s="169"/>
      <c r="N20" s="169"/>
      <c r="O20" s="169"/>
    </row>
    <row r="21" customFormat="false" ht="14.25" hidden="false" customHeight="false" outlineLevel="0" collapsed="false">
      <c r="H21" s="168"/>
      <c r="I21" s="168"/>
      <c r="J21" s="168"/>
      <c r="K21" s="168"/>
      <c r="L21" s="168"/>
      <c r="M21" s="168"/>
      <c r="N21" s="168"/>
      <c r="O21" s="169"/>
    </row>
    <row r="22" customFormat="false" ht="14.25" hidden="false" customHeight="false" outlineLevel="0" collapsed="false">
      <c r="G22" s="105"/>
      <c r="H22" s="168"/>
      <c r="I22" s="168"/>
      <c r="J22" s="168"/>
      <c r="K22" s="168"/>
      <c r="L22" s="168"/>
      <c r="M22" s="168"/>
      <c r="N22" s="168"/>
      <c r="O22" s="169"/>
    </row>
    <row r="23" customFormat="false" ht="13.5" hidden="false" customHeight="true" outlineLevel="0" collapsed="false">
      <c r="H23" s="170"/>
      <c r="I23" s="168"/>
      <c r="J23" s="168"/>
      <c r="K23" s="168"/>
      <c r="L23" s="168"/>
      <c r="M23" s="171"/>
      <c r="N23" s="171"/>
      <c r="O23" s="169"/>
    </row>
    <row r="24" customFormat="false" ht="13.5" hidden="false" customHeight="true" outlineLevel="0" collapsed="false">
      <c r="H24" s="22"/>
      <c r="I24" s="168"/>
      <c r="J24" s="168"/>
      <c r="K24" s="168"/>
      <c r="L24" s="168"/>
      <c r="M24" s="171"/>
      <c r="N24" s="171"/>
      <c r="O24" s="169"/>
    </row>
    <row r="25" customFormat="false" ht="13.5" hidden="false" customHeight="true" outlineLevel="0" collapsed="false">
      <c r="H25" s="94"/>
      <c r="I25" s="168"/>
      <c r="J25" s="168"/>
      <c r="K25" s="168"/>
      <c r="L25" s="168"/>
      <c r="M25" s="172"/>
      <c r="N25" s="172"/>
      <c r="O25" s="169"/>
    </row>
    <row r="26" customFormat="false" ht="13.5" hidden="false" customHeight="true" outlineLevel="0" collapsed="false">
      <c r="H26" s="171"/>
      <c r="I26" s="168"/>
      <c r="J26" s="168"/>
      <c r="K26" s="168"/>
      <c r="L26" s="168"/>
      <c r="M26" s="173"/>
      <c r="N26" s="174"/>
      <c r="O26" s="169"/>
    </row>
    <row r="27" customFormat="false" ht="13.5" hidden="false" customHeight="true" outlineLevel="0" collapsed="false">
      <c r="H27" s="171"/>
      <c r="I27" s="168"/>
      <c r="J27" s="168"/>
      <c r="K27" s="168"/>
      <c r="L27" s="168"/>
      <c r="M27" s="173"/>
      <c r="N27" s="174"/>
      <c r="O27" s="169"/>
    </row>
    <row r="28" customFormat="false" ht="13.5" hidden="false" customHeight="true" outlineLevel="0" collapsed="false">
      <c r="H28" s="171"/>
      <c r="I28" s="168"/>
      <c r="J28" s="168"/>
      <c r="K28" s="168"/>
      <c r="L28" s="168"/>
      <c r="M28" s="173"/>
      <c r="N28" s="174"/>
      <c r="O28" s="169"/>
    </row>
    <row r="29" customFormat="false" ht="13.5" hidden="false" customHeight="true" outlineLevel="0" collapsed="false">
      <c r="H29" s="171"/>
      <c r="I29" s="168"/>
      <c r="J29" s="168"/>
      <c r="K29" s="168"/>
      <c r="L29" s="168"/>
      <c r="M29" s="173"/>
      <c r="N29" s="174"/>
      <c r="O29" s="169"/>
    </row>
    <row r="30" customFormat="false" ht="13.5" hidden="false" customHeight="true" outlineLevel="0" collapsed="false">
      <c r="H30" s="171"/>
      <c r="I30" s="171"/>
      <c r="J30" s="171"/>
      <c r="K30" s="171"/>
      <c r="L30" s="171"/>
      <c r="M30" s="171"/>
      <c r="N30" s="174"/>
      <c r="O30" s="169"/>
    </row>
    <row r="31" customFormat="false" ht="13.5" hidden="false" customHeight="true" outlineLevel="0" collapsed="false">
      <c r="H31" s="171"/>
      <c r="I31" s="171"/>
      <c r="J31" s="171"/>
      <c r="K31" s="171"/>
      <c r="L31" s="171"/>
      <c r="M31" s="171"/>
      <c r="N31" s="175"/>
      <c r="O31" s="169"/>
    </row>
    <row r="32" customFormat="false" ht="13.5" hidden="false" customHeight="true" outlineLevel="0" collapsed="false">
      <c r="H32" s="171"/>
      <c r="I32" s="171"/>
      <c r="J32" s="171"/>
      <c r="K32" s="171"/>
      <c r="L32" s="171"/>
      <c r="M32" s="171"/>
      <c r="N32" s="175"/>
      <c r="O32" s="169"/>
    </row>
    <row r="33" customFormat="false" ht="13.5" hidden="false" customHeight="false" outlineLevel="0" collapsed="false">
      <c r="H33" s="171"/>
      <c r="I33" s="171"/>
      <c r="J33" s="171"/>
      <c r="K33" s="171"/>
      <c r="L33" s="171"/>
      <c r="M33" s="171"/>
      <c r="N33" s="171"/>
      <c r="O33" s="169"/>
    </row>
    <row r="34" customFormat="false" ht="13.5" hidden="false" customHeight="false" outlineLevel="0" collapsed="false">
      <c r="H34" s="171"/>
      <c r="I34" s="171"/>
      <c r="J34" s="171"/>
      <c r="K34" s="171"/>
      <c r="L34" s="171"/>
      <c r="M34" s="171"/>
      <c r="N34" s="171"/>
      <c r="O34" s="169"/>
    </row>
    <row r="35" customFormat="false" ht="13.5" hidden="false" customHeight="false" outlineLevel="0" collapsed="false">
      <c r="H35" s="171"/>
      <c r="I35" s="171"/>
      <c r="J35" s="171"/>
      <c r="K35" s="171"/>
      <c r="L35" s="171"/>
      <c r="M35" s="171"/>
      <c r="N35" s="172"/>
      <c r="O35" s="169"/>
    </row>
    <row r="36" customFormat="false" ht="13.5" hidden="false" customHeight="false" outlineLevel="0" collapsed="false">
      <c r="H36" s="171"/>
      <c r="I36" s="171"/>
      <c r="J36" s="171"/>
      <c r="K36" s="171"/>
      <c r="L36" s="171"/>
      <c r="M36" s="171"/>
      <c r="N36" s="174"/>
      <c r="O36" s="169"/>
    </row>
    <row r="37" customFormat="false" ht="13.5" hidden="false" customHeight="false" outlineLevel="0" collapsed="false">
      <c r="H37" s="177"/>
      <c r="I37" s="177"/>
      <c r="J37" s="176"/>
      <c r="K37" s="176"/>
      <c r="L37" s="176"/>
      <c r="M37" s="176"/>
      <c r="N37" s="174"/>
      <c r="O37" s="169"/>
    </row>
    <row r="38" customFormat="false" ht="13.5" hidden="false" customHeight="false" outlineLevel="0" collapsed="false">
      <c r="H38" s="177"/>
      <c r="I38" s="177"/>
      <c r="J38" s="176"/>
      <c r="K38" s="176"/>
      <c r="L38" s="176"/>
      <c r="M38" s="176"/>
      <c r="N38" s="174"/>
      <c r="O38" s="169"/>
    </row>
    <row r="39" customFormat="false" ht="13.5" hidden="false" customHeight="false" outlineLevel="0" collapsed="false">
      <c r="H39" s="177"/>
      <c r="I39" s="177"/>
      <c r="J39" s="176"/>
      <c r="K39" s="176"/>
      <c r="L39" s="176"/>
      <c r="M39" s="176"/>
      <c r="N39" s="174"/>
      <c r="O39" s="169"/>
    </row>
    <row r="40" customFormat="false" ht="13.5" hidden="false" customHeight="false" outlineLevel="0" collapsed="false">
      <c r="H40" s="177"/>
      <c r="I40" s="177"/>
      <c r="J40" s="176"/>
      <c r="K40" s="176"/>
      <c r="L40" s="176"/>
      <c r="M40" s="176"/>
      <c r="N40" s="174"/>
      <c r="O40" s="169"/>
    </row>
    <row r="41" customFormat="false" ht="13.5" hidden="false" customHeight="false" outlineLevel="0" collapsed="false">
      <c r="H41" s="177"/>
      <c r="I41" s="177"/>
      <c r="J41" s="176"/>
      <c r="K41" s="176"/>
      <c r="L41" s="176"/>
      <c r="M41" s="176"/>
      <c r="N41" s="175"/>
      <c r="O41" s="169"/>
    </row>
    <row r="42" customFormat="false" ht="13.5" hidden="false" customHeight="false" outlineLevel="0" collapsed="false">
      <c r="H42" s="177"/>
      <c r="I42" s="177"/>
      <c r="J42" s="176"/>
      <c r="K42" s="176"/>
      <c r="L42" s="176"/>
      <c r="M42" s="176"/>
      <c r="N42" s="175"/>
      <c r="O42" s="169"/>
    </row>
    <row r="43" customFormat="false" ht="13.5" hidden="false" customHeight="false" outlineLevel="0" collapsed="false">
      <c r="H43" s="177"/>
      <c r="I43" s="177"/>
      <c r="J43" s="176"/>
      <c r="K43" s="176"/>
      <c r="L43" s="176"/>
      <c r="M43" s="176"/>
      <c r="N43" s="170"/>
      <c r="O43" s="169"/>
    </row>
    <row r="44" customFormat="false" ht="13.5" hidden="false" customHeight="false" outlineLevel="0" collapsed="false">
      <c r="H44" s="177"/>
      <c r="I44" s="177"/>
      <c r="J44" s="176"/>
      <c r="K44" s="176"/>
      <c r="L44" s="176"/>
      <c r="M44" s="176"/>
      <c r="N44" s="171"/>
      <c r="O44" s="169"/>
    </row>
    <row r="45" customFormat="false" ht="13.5" hidden="false" customHeight="false" outlineLevel="0" collapsed="false">
      <c r="H45" s="177"/>
      <c r="I45" s="177"/>
      <c r="J45" s="176"/>
      <c r="K45" s="176"/>
      <c r="L45" s="176"/>
      <c r="M45" s="176"/>
      <c r="N45" s="172"/>
      <c r="O45" s="169"/>
    </row>
    <row r="46" customFormat="false" ht="13.5" hidden="false" customHeight="false" outlineLevel="0" collapsed="false">
      <c r="H46" s="177"/>
      <c r="I46" s="177"/>
      <c r="J46" s="176"/>
      <c r="K46" s="176"/>
      <c r="L46" s="176"/>
      <c r="M46" s="176"/>
      <c r="N46" s="174"/>
      <c r="O46" s="169"/>
    </row>
    <row r="47" customFormat="false" ht="13.5" hidden="false" customHeight="false" outlineLevel="0" collapsed="false">
      <c r="H47" s="177"/>
      <c r="I47" s="177"/>
      <c r="J47" s="176"/>
      <c r="K47" s="176"/>
      <c r="L47" s="176"/>
      <c r="M47" s="176"/>
      <c r="N47" s="174"/>
      <c r="O47" s="169"/>
    </row>
    <row r="48" customFormat="false" ht="13.5" hidden="false" customHeight="false" outlineLevel="0" collapsed="false">
      <c r="H48" s="177"/>
      <c r="I48" s="177"/>
      <c r="J48" s="176"/>
      <c r="K48" s="176"/>
      <c r="L48" s="176"/>
      <c r="M48" s="176"/>
      <c r="N48" s="174"/>
      <c r="O48" s="169"/>
    </row>
    <row r="49" customFormat="false" ht="13.5" hidden="false" customHeight="false" outlineLevel="0" collapsed="false">
      <c r="H49" s="171"/>
      <c r="I49" s="172"/>
      <c r="J49" s="173"/>
      <c r="K49" s="174"/>
      <c r="L49" s="172"/>
      <c r="M49" s="173"/>
      <c r="N49" s="174"/>
      <c r="O49" s="169"/>
    </row>
    <row r="50" customFormat="false" ht="13.5" hidden="false" customHeight="false" outlineLevel="0" collapsed="false">
      <c r="H50" s="171"/>
      <c r="I50" s="172"/>
      <c r="J50" s="173"/>
      <c r="K50" s="174"/>
      <c r="L50" s="172"/>
      <c r="M50" s="173"/>
      <c r="N50" s="174"/>
      <c r="O50" s="169"/>
    </row>
    <row r="51" customFormat="false" ht="13.5" hidden="false" customHeight="false" outlineLevel="0" collapsed="false">
      <c r="H51" s="141"/>
      <c r="I51" s="141"/>
      <c r="J51" s="169"/>
      <c r="K51" s="169"/>
      <c r="L51" s="169"/>
      <c r="M51" s="169"/>
      <c r="N51" s="169"/>
      <c r="O51" s="169"/>
    </row>
    <row r="52" customFormat="false" ht="13.5" hidden="false" customHeight="false" outlineLevel="0" collapsed="false">
      <c r="H52" s="141"/>
      <c r="I52" s="141"/>
      <c r="J52" s="169"/>
      <c r="K52" s="169"/>
      <c r="L52" s="169"/>
      <c r="M52" s="169"/>
      <c r="N52" s="169"/>
      <c r="O52" s="169"/>
    </row>
    <row r="53" customFormat="false" ht="13.5" hidden="false" customHeight="false" outlineLevel="0" collapsed="false">
      <c r="H53" s="141"/>
      <c r="I53" s="141"/>
      <c r="J53" s="169"/>
      <c r="K53" s="169"/>
      <c r="L53" s="169"/>
      <c r="M53" s="169"/>
      <c r="N53" s="169"/>
      <c r="O53" s="169"/>
    </row>
    <row r="54" customFormat="false" ht="13.5" hidden="false" customHeight="false" outlineLevel="0" collapsed="false">
      <c r="H54" s="141"/>
      <c r="I54" s="141"/>
      <c r="J54" s="169"/>
      <c r="K54" s="169"/>
      <c r="L54" s="169"/>
      <c r="M54" s="169"/>
      <c r="N54" s="169"/>
      <c r="O54" s="169"/>
    </row>
  </sheetData>
  <mergeCells count="7">
    <mergeCell ref="B2:N2"/>
    <mergeCell ref="B5:G5"/>
    <mergeCell ref="I5:N5"/>
    <mergeCell ref="C7:G7"/>
    <mergeCell ref="J7:N7"/>
    <mergeCell ref="B15:G15"/>
    <mergeCell ref="I15:N15"/>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5"/>
    <col collapsed="false" customWidth="true" hidden="false" outlineLevel="0" max="4" min="3" style="0" width="2.99"/>
    <col collapsed="false" customWidth="true" hidden="false" outlineLevel="0" max="5" min="5" style="0" width="16.25"/>
    <col collapsed="false" customWidth="true" hidden="false" outlineLevel="0" max="9" min="6" style="0" width="11.37"/>
    <col collapsed="false" customWidth="true" hidden="false" outlineLevel="0" max="10" min="10" style="257" width="11.37"/>
    <col collapsed="false" customWidth="true" hidden="false" outlineLevel="0" max="11" min="11" style="45" width="5.62"/>
    <col collapsed="false" customWidth="true" hidden="false" outlineLevel="0" max="12" min="12" style="45" width="1.25"/>
    <col collapsed="false" customWidth="true" hidden="false" outlineLevel="0" max="14" min="13" style="0" width="2.99"/>
    <col collapsed="false" customWidth="true" hidden="false" outlineLevel="0" max="15" min="15" style="0" width="16.25"/>
    <col collapsed="false" customWidth="true" hidden="false" outlineLevel="0" max="20" min="16" style="0" width="11.37"/>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5"/>
      <c r="V2" s="5"/>
      <c r="W2" s="5"/>
      <c r="X2" s="5"/>
      <c r="Y2" s="5"/>
      <c r="Z2" s="5"/>
      <c r="AA2" s="5"/>
      <c r="AB2" s="6"/>
    </row>
    <row r="3" customFormat="false" ht="11.25" hidden="false" customHeight="true" outlineLevel="0" collapsed="false"/>
    <row r="4" customFormat="false" ht="22.5" hidden="false" customHeight="true" outlineLevel="0" collapsed="false">
      <c r="B4" s="0" t="s">
        <v>95</v>
      </c>
    </row>
    <row r="5" customFormat="false" ht="22.5" hidden="false" customHeight="true" outlineLevel="0" collapsed="false">
      <c r="B5" s="146" t="s">
        <v>2</v>
      </c>
      <c r="C5" s="146"/>
      <c r="D5" s="146"/>
      <c r="E5" s="146"/>
      <c r="F5" s="146"/>
      <c r="G5" s="146"/>
      <c r="H5" s="146"/>
      <c r="I5" s="146"/>
      <c r="J5" s="146"/>
      <c r="L5" s="146" t="s">
        <v>3</v>
      </c>
      <c r="M5" s="146"/>
      <c r="N5" s="146"/>
      <c r="O5" s="146"/>
      <c r="P5" s="146"/>
      <c r="Q5" s="146"/>
      <c r="R5" s="146"/>
      <c r="S5" s="146"/>
      <c r="T5" s="146"/>
    </row>
    <row r="6" customFormat="false" ht="14.25" hidden="false" customHeight="true" outlineLevel="0" collapsed="false">
      <c r="B6" s="273" t="s">
        <v>4</v>
      </c>
      <c r="K6" s="86"/>
      <c r="L6" s="273" t="s">
        <v>4</v>
      </c>
      <c r="T6" s="257"/>
    </row>
    <row r="7" s="82" customFormat="true" ht="13.5" hidden="false" customHeight="true" outlineLevel="0" collapsed="false">
      <c r="B7" s="285"/>
      <c r="C7" s="285"/>
      <c r="D7" s="285"/>
      <c r="E7" s="285"/>
      <c r="F7" s="70" t="s">
        <v>96</v>
      </c>
      <c r="G7" s="70"/>
      <c r="H7" s="70"/>
      <c r="I7" s="70"/>
      <c r="J7" s="70"/>
      <c r="K7" s="104"/>
      <c r="L7" s="285"/>
      <c r="M7" s="285"/>
      <c r="N7" s="285"/>
      <c r="O7" s="285"/>
      <c r="P7" s="70" t="s">
        <v>96</v>
      </c>
      <c r="Q7" s="70"/>
      <c r="R7" s="70"/>
      <c r="S7" s="70"/>
      <c r="T7" s="70"/>
    </row>
    <row r="8" s="149" customFormat="true" ht="13.5" hidden="false" customHeight="true" outlineLevel="0" collapsed="false">
      <c r="B8" s="285"/>
      <c r="C8" s="285"/>
      <c r="D8" s="285"/>
      <c r="E8" s="285"/>
      <c r="F8" s="52" t="s">
        <v>24</v>
      </c>
      <c r="G8" s="94" t="s">
        <v>25</v>
      </c>
      <c r="H8" s="54" t="s">
        <v>26</v>
      </c>
      <c r="I8" s="54" t="s">
        <v>27</v>
      </c>
      <c r="J8" s="54" t="s">
        <v>28</v>
      </c>
      <c r="K8" s="104"/>
      <c r="L8" s="285"/>
      <c r="M8" s="285"/>
      <c r="N8" s="285"/>
      <c r="O8" s="285"/>
      <c r="P8" s="52" t="s">
        <v>24</v>
      </c>
      <c r="Q8" s="94" t="s">
        <v>25</v>
      </c>
      <c r="R8" s="54" t="s">
        <v>26</v>
      </c>
      <c r="S8" s="54" t="s">
        <v>27</v>
      </c>
      <c r="T8" s="54" t="s">
        <v>28</v>
      </c>
    </row>
    <row r="9" s="149" customFormat="true" ht="13.5" hidden="false" customHeight="true" outlineLevel="0" collapsed="false">
      <c r="B9" s="285"/>
      <c r="C9" s="285"/>
      <c r="D9" s="285"/>
      <c r="E9" s="285"/>
      <c r="F9" s="286" t="s">
        <v>51</v>
      </c>
      <c r="G9" s="203" t="s">
        <v>30</v>
      </c>
      <c r="H9" s="238" t="s">
        <v>31</v>
      </c>
      <c r="I9" s="238" t="s">
        <v>32</v>
      </c>
      <c r="J9" s="238" t="s">
        <v>33</v>
      </c>
      <c r="K9" s="104"/>
      <c r="L9" s="285"/>
      <c r="M9" s="285"/>
      <c r="N9" s="285"/>
      <c r="O9" s="285"/>
      <c r="P9" s="286" t="s">
        <v>51</v>
      </c>
      <c r="Q9" s="203" t="s">
        <v>30</v>
      </c>
      <c r="R9" s="238" t="s">
        <v>31</v>
      </c>
      <c r="S9" s="238" t="s">
        <v>32</v>
      </c>
      <c r="T9" s="238" t="s">
        <v>33</v>
      </c>
    </row>
    <row r="10" s="82" customFormat="true" ht="13.5" hidden="false" customHeight="true" outlineLevel="0" collapsed="false">
      <c r="B10" s="287" t="s">
        <v>90</v>
      </c>
      <c r="C10" s="287"/>
      <c r="D10" s="287"/>
      <c r="E10" s="287"/>
      <c r="F10" s="288" t="n">
        <v>768191</v>
      </c>
      <c r="G10" s="288" t="n">
        <v>818480</v>
      </c>
      <c r="H10" s="288" t="n">
        <v>797761</v>
      </c>
      <c r="I10" s="289" t="n">
        <v>796546</v>
      </c>
      <c r="J10" s="290" t="n">
        <v>858101</v>
      </c>
      <c r="K10" s="104"/>
      <c r="L10" s="287" t="s">
        <v>90</v>
      </c>
      <c r="M10" s="287"/>
      <c r="N10" s="287"/>
      <c r="O10" s="287"/>
      <c r="P10" s="288" t="n">
        <v>768191</v>
      </c>
      <c r="Q10" s="288" t="n">
        <v>818480</v>
      </c>
      <c r="R10" s="288" t="n">
        <v>797761</v>
      </c>
      <c r="S10" s="289" t="n">
        <v>796546</v>
      </c>
      <c r="T10" s="290" t="n">
        <v>857491</v>
      </c>
    </row>
    <row r="11" s="82" customFormat="true" ht="13.5" hidden="false" customHeight="true" outlineLevel="0" collapsed="false">
      <c r="B11" s="200"/>
      <c r="C11" s="119" t="s">
        <v>97</v>
      </c>
      <c r="D11" s="291" t="s">
        <v>98</v>
      </c>
      <c r="E11" s="291"/>
      <c r="F11" s="292" t="n">
        <v>39967</v>
      </c>
      <c r="G11" s="292" t="n">
        <v>39774</v>
      </c>
      <c r="H11" s="292" t="n">
        <v>36548</v>
      </c>
      <c r="I11" s="293" t="n">
        <v>35014</v>
      </c>
      <c r="J11" s="294" t="n">
        <v>38139</v>
      </c>
      <c r="K11" s="162"/>
      <c r="L11" s="200"/>
      <c r="M11" s="119" t="s">
        <v>97</v>
      </c>
      <c r="N11" s="291" t="s">
        <v>98</v>
      </c>
      <c r="O11" s="291"/>
      <c r="P11" s="292" t="n">
        <v>39967</v>
      </c>
      <c r="Q11" s="292" t="n">
        <v>39774</v>
      </c>
      <c r="R11" s="292" t="n">
        <v>36548</v>
      </c>
      <c r="S11" s="293" t="n">
        <v>35014</v>
      </c>
      <c r="T11" s="294" t="n">
        <v>38133</v>
      </c>
    </row>
    <row r="12" s="82" customFormat="true" ht="13.5" hidden="false" customHeight="true" outlineLevel="0" collapsed="false">
      <c r="B12" s="200"/>
      <c r="C12" s="119"/>
      <c r="D12" s="295" t="s">
        <v>99</v>
      </c>
      <c r="E12" s="295"/>
      <c r="F12" s="296" t="n">
        <v>247720</v>
      </c>
      <c r="G12" s="296" t="n">
        <v>264201</v>
      </c>
      <c r="H12" s="296" t="n">
        <v>255560</v>
      </c>
      <c r="I12" s="296" t="n">
        <v>252714</v>
      </c>
      <c r="J12" s="297" t="n">
        <v>274336</v>
      </c>
      <c r="K12" s="162"/>
      <c r="L12" s="200"/>
      <c r="M12" s="119"/>
      <c r="N12" s="295" t="s">
        <v>99</v>
      </c>
      <c r="O12" s="295"/>
      <c r="P12" s="296" t="n">
        <v>247720</v>
      </c>
      <c r="Q12" s="296" t="n">
        <v>264201</v>
      </c>
      <c r="R12" s="296" t="n">
        <v>255560</v>
      </c>
      <c r="S12" s="296" t="n">
        <v>252714</v>
      </c>
      <c r="T12" s="297" t="n">
        <v>273776</v>
      </c>
    </row>
    <row r="13" s="82" customFormat="true" ht="13.5" hidden="false" customHeight="true" outlineLevel="0" collapsed="false">
      <c r="B13" s="200"/>
      <c r="C13" s="119"/>
      <c r="D13" s="298" t="s">
        <v>100</v>
      </c>
      <c r="E13" s="298"/>
      <c r="F13" s="299" t="n">
        <v>34414</v>
      </c>
      <c r="G13" s="299" t="n">
        <v>35697</v>
      </c>
      <c r="H13" s="299" t="n">
        <v>33617</v>
      </c>
      <c r="I13" s="299" t="n">
        <v>30936</v>
      </c>
      <c r="J13" s="300" t="n">
        <v>32913</v>
      </c>
      <c r="K13" s="162"/>
      <c r="L13" s="200"/>
      <c r="M13" s="119"/>
      <c r="N13" s="298" t="s">
        <v>100</v>
      </c>
      <c r="O13" s="298"/>
      <c r="P13" s="299" t="n">
        <v>34414</v>
      </c>
      <c r="Q13" s="299" t="n">
        <v>35697</v>
      </c>
      <c r="R13" s="299" t="n">
        <v>33617</v>
      </c>
      <c r="S13" s="299" t="n">
        <v>30936</v>
      </c>
      <c r="T13" s="300" t="n">
        <v>32912</v>
      </c>
    </row>
    <row r="14" s="82" customFormat="true" ht="13.5" hidden="false" customHeight="true" outlineLevel="0" collapsed="false">
      <c r="B14" s="200"/>
      <c r="C14" s="119"/>
      <c r="D14" s="298" t="s">
        <v>101</v>
      </c>
      <c r="E14" s="298"/>
      <c r="F14" s="299" t="n">
        <v>5754</v>
      </c>
      <c r="G14" s="299" t="n">
        <v>7268</v>
      </c>
      <c r="H14" s="299" t="n">
        <v>5608</v>
      </c>
      <c r="I14" s="299" t="n">
        <v>5637</v>
      </c>
      <c r="J14" s="299" t="n">
        <v>5942</v>
      </c>
      <c r="K14" s="162"/>
      <c r="L14" s="200"/>
      <c r="M14" s="119"/>
      <c r="N14" s="298" t="s">
        <v>101</v>
      </c>
      <c r="O14" s="298"/>
      <c r="P14" s="299" t="n">
        <v>5754</v>
      </c>
      <c r="Q14" s="299" t="n">
        <v>7268</v>
      </c>
      <c r="R14" s="299" t="n">
        <v>5608</v>
      </c>
      <c r="S14" s="299" t="n">
        <v>5637</v>
      </c>
      <c r="T14" s="299" t="n">
        <v>5942</v>
      </c>
    </row>
    <row r="15" s="82" customFormat="true" ht="13.5" hidden="false" customHeight="true" outlineLevel="0" collapsed="false">
      <c r="B15" s="200"/>
      <c r="C15" s="119"/>
      <c r="D15" s="298" t="s">
        <v>102</v>
      </c>
      <c r="E15" s="298"/>
      <c r="F15" s="299" t="n">
        <v>18086</v>
      </c>
      <c r="G15" s="299" t="n">
        <v>18422</v>
      </c>
      <c r="H15" s="299" t="n">
        <v>16954</v>
      </c>
      <c r="I15" s="299" t="n">
        <v>16047</v>
      </c>
      <c r="J15" s="299" t="n">
        <v>17703</v>
      </c>
      <c r="K15" s="162"/>
      <c r="L15" s="200"/>
      <c r="M15" s="119"/>
      <c r="N15" s="298" t="s">
        <v>102</v>
      </c>
      <c r="O15" s="298"/>
      <c r="P15" s="299" t="n">
        <v>18086</v>
      </c>
      <c r="Q15" s="299" t="n">
        <v>18422</v>
      </c>
      <c r="R15" s="299" t="n">
        <v>16954</v>
      </c>
      <c r="S15" s="299" t="n">
        <v>16047</v>
      </c>
      <c r="T15" s="299" t="n">
        <v>17703</v>
      </c>
    </row>
    <row r="16" s="82" customFormat="true" ht="13.5" hidden="false" customHeight="true" outlineLevel="0" collapsed="false">
      <c r="B16" s="200"/>
      <c r="C16" s="119"/>
      <c r="D16" s="298" t="s">
        <v>103</v>
      </c>
      <c r="E16" s="298"/>
      <c r="F16" s="299" t="n">
        <v>72166</v>
      </c>
      <c r="G16" s="299" t="n">
        <v>81493</v>
      </c>
      <c r="H16" s="299" t="n">
        <v>90556</v>
      </c>
      <c r="I16" s="299" t="n">
        <v>110534</v>
      </c>
      <c r="J16" s="300" t="n">
        <v>123368</v>
      </c>
      <c r="K16" s="162"/>
      <c r="L16" s="200"/>
      <c r="M16" s="119"/>
      <c r="N16" s="298" t="s">
        <v>103</v>
      </c>
      <c r="O16" s="298"/>
      <c r="P16" s="299" t="n">
        <v>72166</v>
      </c>
      <c r="Q16" s="299" t="n">
        <v>81493</v>
      </c>
      <c r="R16" s="299" t="n">
        <v>90556</v>
      </c>
      <c r="S16" s="299" t="n">
        <v>110534</v>
      </c>
      <c r="T16" s="300" t="n">
        <v>123367</v>
      </c>
    </row>
    <row r="17" s="82" customFormat="true" ht="13.5" hidden="false" customHeight="true" outlineLevel="0" collapsed="false">
      <c r="B17" s="200"/>
      <c r="C17" s="119"/>
      <c r="D17" s="301" t="s">
        <v>57</v>
      </c>
      <c r="E17" s="301"/>
      <c r="F17" s="288" t="n">
        <v>350084</v>
      </c>
      <c r="G17" s="288" t="n">
        <v>371625</v>
      </c>
      <c r="H17" s="288" t="n">
        <v>358918</v>
      </c>
      <c r="I17" s="289" t="n">
        <v>345664</v>
      </c>
      <c r="J17" s="290" t="n">
        <v>365700</v>
      </c>
      <c r="K17" s="162"/>
      <c r="L17" s="200"/>
      <c r="M17" s="119"/>
      <c r="N17" s="301" t="s">
        <v>57</v>
      </c>
      <c r="O17" s="301"/>
      <c r="P17" s="288" t="n">
        <v>350084</v>
      </c>
      <c r="Q17" s="288" t="n">
        <v>371625</v>
      </c>
      <c r="R17" s="288" t="n">
        <v>358918</v>
      </c>
      <c r="S17" s="289" t="n">
        <v>345664</v>
      </c>
      <c r="T17" s="290" t="n">
        <v>365658</v>
      </c>
    </row>
    <row r="18" s="82" customFormat="true" ht="13.5" hidden="false" customHeight="true" outlineLevel="0" collapsed="false">
      <c r="B18" s="200"/>
      <c r="C18" s="119" t="s">
        <v>104</v>
      </c>
      <c r="D18" s="302" t="s">
        <v>105</v>
      </c>
      <c r="E18" s="302"/>
      <c r="F18" s="303" t="n">
        <v>26152</v>
      </c>
      <c r="G18" s="303" t="n">
        <v>26640</v>
      </c>
      <c r="H18" s="303" t="n">
        <v>28873</v>
      </c>
      <c r="I18" s="304" t="n">
        <v>26886</v>
      </c>
      <c r="J18" s="305" t="n">
        <v>27649</v>
      </c>
      <c r="K18" s="163"/>
      <c r="L18" s="200"/>
      <c r="M18" s="119" t="s">
        <v>104</v>
      </c>
      <c r="N18" s="302" t="s">
        <v>105</v>
      </c>
      <c r="O18" s="302"/>
      <c r="P18" s="303" t="n">
        <v>26152</v>
      </c>
      <c r="Q18" s="303" t="n">
        <v>26640</v>
      </c>
      <c r="R18" s="303" t="n">
        <v>28873</v>
      </c>
      <c r="S18" s="304" t="n">
        <v>26886</v>
      </c>
      <c r="T18" s="305" t="n">
        <v>27510</v>
      </c>
    </row>
    <row r="19" s="82" customFormat="true" ht="13.5" hidden="false" customHeight="true" outlineLevel="0" collapsed="false">
      <c r="B19" s="200"/>
      <c r="C19" s="119"/>
      <c r="D19" s="306" t="s">
        <v>106</v>
      </c>
      <c r="E19" s="306"/>
      <c r="F19" s="307" t="n">
        <v>7988</v>
      </c>
      <c r="G19" s="308" t="n">
        <v>10334</v>
      </c>
      <c r="H19" s="308" t="n">
        <v>11638</v>
      </c>
      <c r="I19" s="309" t="n">
        <v>11043</v>
      </c>
      <c r="J19" s="310" t="n">
        <v>13765</v>
      </c>
      <c r="K19" s="163"/>
      <c r="L19" s="200"/>
      <c r="M19" s="119"/>
      <c r="N19" s="306" t="s">
        <v>106</v>
      </c>
      <c r="O19" s="306"/>
      <c r="P19" s="307" t="n">
        <v>7988</v>
      </c>
      <c r="Q19" s="308" t="n">
        <v>10334</v>
      </c>
      <c r="R19" s="308" t="n">
        <v>11638</v>
      </c>
      <c r="S19" s="309" t="n">
        <v>11043</v>
      </c>
      <c r="T19" s="310" t="n">
        <v>13764</v>
      </c>
    </row>
    <row r="20" s="82" customFormat="true" ht="13.5" hidden="false" customHeight="true" outlineLevel="0" collapsed="false">
      <c r="B20" s="200"/>
      <c r="C20" s="119"/>
      <c r="D20" s="311"/>
      <c r="E20" s="312" t="s">
        <v>107</v>
      </c>
      <c r="F20" s="313" t="n">
        <v>885</v>
      </c>
      <c r="G20" s="313" t="n">
        <v>896</v>
      </c>
      <c r="H20" s="313" t="n">
        <v>998</v>
      </c>
      <c r="I20" s="314" t="n">
        <v>1006</v>
      </c>
      <c r="J20" s="299" t="n">
        <v>1147</v>
      </c>
      <c r="K20" s="163"/>
      <c r="L20" s="200"/>
      <c r="M20" s="119"/>
      <c r="N20" s="311"/>
      <c r="O20" s="312" t="s">
        <v>107</v>
      </c>
      <c r="P20" s="313" t="n">
        <v>885</v>
      </c>
      <c r="Q20" s="313" t="n">
        <v>896</v>
      </c>
      <c r="R20" s="313" t="n">
        <v>998</v>
      </c>
      <c r="S20" s="314" t="n">
        <v>1006</v>
      </c>
      <c r="T20" s="299" t="n">
        <v>1147</v>
      </c>
    </row>
    <row r="21" s="82" customFormat="true" ht="13.5" hidden="false" customHeight="true" outlineLevel="0" collapsed="false">
      <c r="B21" s="200"/>
      <c r="C21" s="119"/>
      <c r="D21" s="301" t="s">
        <v>108</v>
      </c>
      <c r="E21" s="301"/>
      <c r="F21" s="315" t="n">
        <v>588</v>
      </c>
      <c r="G21" s="316" t="n">
        <v>613</v>
      </c>
      <c r="H21" s="288" t="n">
        <v>702</v>
      </c>
      <c r="I21" s="289" t="n">
        <v>589</v>
      </c>
      <c r="J21" s="288" t="n">
        <v>1216</v>
      </c>
      <c r="K21" s="163"/>
      <c r="L21" s="200"/>
      <c r="M21" s="119"/>
      <c r="N21" s="301" t="s">
        <v>108</v>
      </c>
      <c r="O21" s="301"/>
      <c r="P21" s="315" t="n">
        <v>588</v>
      </c>
      <c r="Q21" s="316" t="n">
        <v>613</v>
      </c>
      <c r="R21" s="288" t="n">
        <v>702</v>
      </c>
      <c r="S21" s="289" t="n">
        <v>589</v>
      </c>
      <c r="T21" s="288" t="n">
        <v>1216</v>
      </c>
    </row>
    <row r="22" s="82" customFormat="true" ht="34.5" hidden="false" customHeight="true" outlineLevel="0" collapsed="false">
      <c r="B22" s="78" t="s">
        <v>109</v>
      </c>
      <c r="C22" s="78"/>
      <c r="D22" s="78"/>
      <c r="E22" s="78"/>
      <c r="F22" s="78"/>
      <c r="G22" s="78"/>
      <c r="H22" s="78"/>
      <c r="I22" s="78"/>
      <c r="J22" s="78"/>
      <c r="K22" s="55"/>
      <c r="L22" s="78" t="s">
        <v>109</v>
      </c>
      <c r="M22" s="78"/>
      <c r="N22" s="78"/>
      <c r="O22" s="78"/>
      <c r="P22" s="78"/>
      <c r="Q22" s="78"/>
      <c r="R22" s="78"/>
      <c r="S22" s="78"/>
      <c r="T22" s="78"/>
    </row>
    <row r="23" s="82" customFormat="true" ht="18" hidden="false" customHeight="true" outlineLevel="0" collapsed="false">
      <c r="C23" s="317"/>
      <c r="D23" s="317"/>
      <c r="E23" s="317"/>
      <c r="F23" s="318"/>
      <c r="G23" s="318"/>
      <c r="H23" s="318"/>
      <c r="I23" s="318"/>
      <c r="J23" s="317"/>
      <c r="K23" s="163"/>
      <c r="L23" s="319"/>
      <c r="M23" s="210"/>
    </row>
    <row r="24" customFormat="false" ht="13.5" hidden="false" customHeight="false" outlineLevel="0" collapsed="false">
      <c r="F24" s="69"/>
      <c r="G24" s="69"/>
      <c r="H24" s="69"/>
      <c r="I24" s="69"/>
      <c r="J24" s="69"/>
      <c r="K24" s="284"/>
      <c r="L24" s="284"/>
      <c r="M24" s="192"/>
      <c r="N24" s="192"/>
      <c r="O24" s="192"/>
      <c r="P24" s="192"/>
      <c r="Q24" s="192"/>
      <c r="R24" s="192"/>
      <c r="S24" s="192"/>
      <c r="T24" s="192"/>
      <c r="U24" s="192"/>
      <c r="V24" s="192"/>
      <c r="W24" s="192"/>
      <c r="X24" s="192"/>
      <c r="Y24" s="192"/>
      <c r="Z24" s="192"/>
      <c r="AA24" s="192"/>
      <c r="AB24" s="192"/>
      <c r="AC24" s="192"/>
      <c r="AD24" s="192"/>
    </row>
    <row r="25" customFormat="false" ht="13.5" hidden="false" customHeight="false" outlineLevel="0" collapsed="false">
      <c r="F25" s="69"/>
      <c r="G25" s="69"/>
      <c r="H25" s="69"/>
      <c r="I25" s="192"/>
      <c r="J25" s="192"/>
      <c r="K25" s="284"/>
      <c r="L25" s="284"/>
      <c r="M25" s="192"/>
      <c r="N25" s="192"/>
      <c r="O25" s="192"/>
      <c r="P25" s="192"/>
      <c r="Q25" s="192"/>
      <c r="R25" s="192"/>
      <c r="S25" s="192"/>
      <c r="T25" s="192"/>
      <c r="U25" s="192"/>
      <c r="V25" s="192"/>
      <c r="W25" s="192"/>
      <c r="X25" s="192"/>
      <c r="Y25" s="192"/>
      <c r="Z25" s="192"/>
      <c r="AA25" s="192"/>
      <c r="AB25" s="192"/>
      <c r="AC25" s="192"/>
      <c r="AD25" s="192"/>
    </row>
    <row r="26" customFormat="false" ht="13.5" hidden="false" customHeight="false" outlineLevel="0" collapsed="false">
      <c r="F26" s="192"/>
      <c r="G26" s="192"/>
      <c r="H26" s="192"/>
      <c r="I26" s="192"/>
      <c r="J26" s="192"/>
      <c r="K26" s="284"/>
      <c r="L26" s="284"/>
      <c r="M26" s="192"/>
      <c r="N26" s="192"/>
      <c r="O26" s="192"/>
      <c r="P26" s="192"/>
      <c r="Q26" s="192"/>
      <c r="R26" s="192"/>
      <c r="S26" s="192"/>
      <c r="T26" s="192"/>
      <c r="U26" s="192"/>
      <c r="V26" s="192"/>
      <c r="W26" s="192"/>
      <c r="X26" s="192"/>
      <c r="Y26" s="192"/>
      <c r="Z26" s="192"/>
      <c r="AA26" s="192"/>
      <c r="AB26" s="192"/>
      <c r="AC26" s="192"/>
      <c r="AD26" s="192"/>
    </row>
    <row r="27" customFormat="false" ht="13.5" hidden="false" customHeight="false" outlineLevel="0" collapsed="false">
      <c r="F27" s="192"/>
      <c r="G27" s="192"/>
      <c r="H27" s="192"/>
      <c r="I27" s="192"/>
      <c r="J27" s="192"/>
      <c r="K27" s="284"/>
      <c r="L27" s="284"/>
      <c r="M27" s="192"/>
      <c r="N27" s="192"/>
      <c r="O27" s="192"/>
      <c r="P27" s="192"/>
      <c r="Q27" s="192"/>
      <c r="R27" s="192"/>
      <c r="S27" s="192"/>
      <c r="T27" s="192"/>
      <c r="U27" s="192"/>
      <c r="V27" s="192"/>
      <c r="W27" s="192"/>
      <c r="X27" s="192"/>
      <c r="Y27" s="192"/>
      <c r="Z27" s="192"/>
      <c r="AA27" s="192"/>
      <c r="AB27" s="192"/>
      <c r="AC27" s="192"/>
      <c r="AD27" s="192"/>
    </row>
    <row r="28" customFormat="false" ht="13.5" hidden="false" customHeight="false" outlineLevel="0" collapsed="false">
      <c r="K28" s="141"/>
      <c r="L28" s="141"/>
      <c r="M28" s="169"/>
      <c r="N28" s="169"/>
      <c r="O28" s="169"/>
      <c r="P28" s="169"/>
      <c r="Q28" s="169"/>
      <c r="R28" s="169"/>
    </row>
    <row r="29" customFormat="false" ht="14.25" hidden="false" customHeight="false" outlineLevel="0" collapsed="false">
      <c r="F29" s="192"/>
      <c r="G29" s="192"/>
      <c r="H29" s="192"/>
      <c r="I29" s="192"/>
      <c r="J29" s="192"/>
      <c r="K29" s="284"/>
      <c r="L29" s="168"/>
      <c r="M29" s="168"/>
      <c r="N29" s="168"/>
      <c r="O29" s="168"/>
      <c r="P29" s="168"/>
      <c r="Q29" s="168"/>
      <c r="R29" s="169"/>
    </row>
    <row r="30" customFormat="false" ht="14.25" hidden="false" customHeight="false" outlineLevel="0" collapsed="false">
      <c r="F30" s="192"/>
      <c r="G30" s="192"/>
      <c r="H30" s="192"/>
      <c r="I30" s="192"/>
      <c r="J30" s="192"/>
      <c r="K30" s="284"/>
      <c r="L30" s="168"/>
      <c r="M30" s="168"/>
      <c r="N30" s="168"/>
      <c r="O30" s="168"/>
      <c r="P30" s="168"/>
      <c r="Q30" s="168"/>
      <c r="R30" s="169"/>
    </row>
    <row r="31" customFormat="false" ht="13.5" hidden="false" customHeight="true" outlineLevel="0" collapsed="false">
      <c r="K31" s="170"/>
      <c r="L31" s="168"/>
      <c r="M31" s="168"/>
      <c r="N31" s="168"/>
      <c r="O31" s="168"/>
      <c r="P31" s="171"/>
      <c r="Q31" s="171"/>
      <c r="R31" s="169"/>
    </row>
    <row r="32" customFormat="false" ht="13.5" hidden="false" customHeight="true" outlineLevel="0" collapsed="false">
      <c r="K32" s="22"/>
      <c r="L32" s="168"/>
      <c r="M32" s="168"/>
      <c r="N32" s="168"/>
      <c r="O32" s="168"/>
      <c r="P32" s="171"/>
      <c r="Q32" s="171"/>
      <c r="R32" s="169"/>
    </row>
    <row r="33" customFormat="false" ht="13.5" hidden="false" customHeight="true" outlineLevel="0" collapsed="false">
      <c r="K33" s="94"/>
      <c r="L33" s="168"/>
      <c r="M33" s="168"/>
      <c r="N33" s="168"/>
      <c r="O33" s="168"/>
      <c r="P33" s="172"/>
      <c r="Q33" s="172"/>
      <c r="R33" s="169"/>
    </row>
    <row r="34" customFormat="false" ht="13.5" hidden="false" customHeight="true" outlineLevel="0" collapsed="false">
      <c r="K34" s="171"/>
      <c r="L34" s="168"/>
      <c r="M34" s="168"/>
      <c r="N34" s="168"/>
      <c r="O34" s="168"/>
      <c r="P34" s="173"/>
      <c r="Q34" s="174"/>
      <c r="R34" s="169"/>
    </row>
    <row r="35" customFormat="false" ht="13.5" hidden="false" customHeight="true" outlineLevel="0" collapsed="false">
      <c r="K35" s="171"/>
      <c r="L35" s="168"/>
      <c r="M35" s="168"/>
      <c r="N35" s="168"/>
      <c r="O35" s="168"/>
      <c r="P35" s="173"/>
      <c r="Q35" s="174"/>
      <c r="R35" s="169"/>
    </row>
    <row r="36" customFormat="false" ht="13.5" hidden="false" customHeight="true" outlineLevel="0" collapsed="false">
      <c r="K36" s="171"/>
      <c r="L36" s="168"/>
      <c r="M36" s="168"/>
      <c r="N36" s="168"/>
      <c r="O36" s="168"/>
      <c r="P36" s="173"/>
      <c r="Q36" s="174"/>
      <c r="R36" s="169"/>
    </row>
    <row r="37" customFormat="false" ht="13.5" hidden="false" customHeight="true" outlineLevel="0" collapsed="false">
      <c r="K37" s="171"/>
      <c r="L37" s="168"/>
      <c r="M37" s="168"/>
      <c r="N37" s="168"/>
      <c r="O37" s="168"/>
      <c r="P37" s="173"/>
      <c r="Q37" s="174"/>
      <c r="R37" s="169"/>
    </row>
    <row r="38" customFormat="false" ht="13.5" hidden="false" customHeight="true" outlineLevel="0" collapsed="false">
      <c r="K38" s="171"/>
      <c r="L38" s="171"/>
      <c r="M38" s="171"/>
      <c r="N38" s="171"/>
      <c r="O38" s="171"/>
      <c r="P38" s="171"/>
      <c r="Q38" s="174"/>
      <c r="R38" s="169"/>
    </row>
    <row r="39" customFormat="false" ht="13.5" hidden="false" customHeight="true" outlineLevel="0" collapsed="false">
      <c r="K39" s="171"/>
      <c r="L39" s="171"/>
      <c r="M39" s="171"/>
      <c r="N39" s="171"/>
      <c r="O39" s="171"/>
      <c r="P39" s="171"/>
      <c r="Q39" s="175"/>
      <c r="R39" s="169"/>
    </row>
    <row r="40" customFormat="false" ht="13.5" hidden="false" customHeight="true" outlineLevel="0" collapsed="false">
      <c r="K40" s="171"/>
      <c r="L40" s="171"/>
      <c r="M40" s="171"/>
      <c r="N40" s="171"/>
      <c r="O40" s="171"/>
      <c r="P40" s="171"/>
      <c r="Q40" s="175"/>
      <c r="R40" s="169"/>
    </row>
    <row r="41" customFormat="false" ht="13.5" hidden="false" customHeight="false" outlineLevel="0" collapsed="false">
      <c r="K41" s="171"/>
      <c r="L41" s="171"/>
      <c r="M41" s="171"/>
      <c r="N41" s="171"/>
      <c r="O41" s="171"/>
      <c r="P41" s="171"/>
      <c r="Q41" s="171"/>
      <c r="R41" s="169"/>
    </row>
    <row r="42" customFormat="false" ht="13.5" hidden="false" customHeight="false" outlineLevel="0" collapsed="false">
      <c r="K42" s="171"/>
      <c r="L42" s="171"/>
      <c r="M42" s="171"/>
      <c r="N42" s="171"/>
      <c r="O42" s="171"/>
      <c r="P42" s="171"/>
      <c r="Q42" s="171"/>
      <c r="R42" s="169"/>
    </row>
    <row r="43" customFormat="false" ht="13.5" hidden="false" customHeight="false" outlineLevel="0" collapsed="false">
      <c r="K43" s="171"/>
      <c r="L43" s="171"/>
      <c r="M43" s="171"/>
      <c r="N43" s="171"/>
      <c r="O43" s="171"/>
      <c r="P43" s="171"/>
      <c r="Q43" s="172"/>
      <c r="R43" s="169"/>
    </row>
    <row r="44" customFormat="false" ht="13.5" hidden="false" customHeight="false" outlineLevel="0" collapsed="false">
      <c r="K44" s="171"/>
      <c r="L44" s="171"/>
      <c r="M44" s="171"/>
      <c r="N44" s="171"/>
      <c r="O44" s="171"/>
      <c r="P44" s="171"/>
      <c r="Q44" s="174"/>
      <c r="R44" s="169"/>
    </row>
    <row r="45" customFormat="false" ht="13.5" hidden="false" customHeight="false" outlineLevel="0" collapsed="false">
      <c r="K45" s="177"/>
      <c r="L45" s="177"/>
      <c r="M45" s="176"/>
      <c r="N45" s="176"/>
      <c r="O45" s="176"/>
      <c r="P45" s="176"/>
      <c r="Q45" s="174"/>
      <c r="R45" s="169"/>
    </row>
    <row r="46" customFormat="false" ht="13.5" hidden="false" customHeight="false" outlineLevel="0" collapsed="false">
      <c r="K46" s="177"/>
      <c r="L46" s="177"/>
      <c r="M46" s="176"/>
      <c r="N46" s="176"/>
      <c r="O46" s="176"/>
      <c r="P46" s="176"/>
      <c r="Q46" s="174"/>
      <c r="R46" s="169"/>
    </row>
    <row r="47" customFormat="false" ht="13.5" hidden="false" customHeight="false" outlineLevel="0" collapsed="false">
      <c r="K47" s="177"/>
      <c r="L47" s="177"/>
      <c r="M47" s="176"/>
      <c r="N47" s="176"/>
      <c r="O47" s="176"/>
      <c r="P47" s="176"/>
      <c r="Q47" s="174"/>
      <c r="R47" s="169"/>
    </row>
    <row r="48" customFormat="false" ht="13.5" hidden="false" customHeight="false" outlineLevel="0" collapsed="false">
      <c r="K48" s="177"/>
      <c r="L48" s="177"/>
      <c r="M48" s="176"/>
      <c r="N48" s="176"/>
      <c r="O48" s="176"/>
      <c r="P48" s="176"/>
      <c r="Q48" s="174"/>
      <c r="R48" s="169"/>
    </row>
    <row r="49" customFormat="false" ht="13.5" hidden="false" customHeight="false" outlineLevel="0" collapsed="false">
      <c r="K49" s="177"/>
      <c r="L49" s="177"/>
      <c r="M49" s="176"/>
      <c r="N49" s="176"/>
      <c r="O49" s="176"/>
      <c r="P49" s="176"/>
      <c r="Q49" s="175"/>
      <c r="R49" s="169"/>
    </row>
    <row r="50" customFormat="false" ht="13.5" hidden="false" customHeight="false" outlineLevel="0" collapsed="false">
      <c r="K50" s="177"/>
      <c r="L50" s="177"/>
      <c r="M50" s="176"/>
      <c r="N50" s="176"/>
      <c r="O50" s="176"/>
      <c r="P50" s="176"/>
      <c r="Q50" s="175"/>
      <c r="R50" s="169"/>
    </row>
    <row r="51" customFormat="false" ht="13.5" hidden="false" customHeight="false" outlineLevel="0" collapsed="false">
      <c r="K51" s="177"/>
      <c r="L51" s="177"/>
      <c r="M51" s="176"/>
      <c r="N51" s="176"/>
      <c r="O51" s="176"/>
      <c r="P51" s="176"/>
      <c r="Q51" s="170"/>
      <c r="R51" s="169"/>
    </row>
    <row r="52" customFormat="false" ht="13.5" hidden="false" customHeight="false" outlineLevel="0" collapsed="false">
      <c r="K52" s="177"/>
      <c r="L52" s="177"/>
      <c r="M52" s="176"/>
      <c r="N52" s="176"/>
      <c r="O52" s="176"/>
      <c r="P52" s="176"/>
      <c r="Q52" s="171"/>
      <c r="R52" s="169"/>
    </row>
    <row r="53" customFormat="false" ht="13.5" hidden="false" customHeight="false" outlineLevel="0" collapsed="false">
      <c r="K53" s="177"/>
      <c r="L53" s="177"/>
      <c r="M53" s="176"/>
      <c r="N53" s="176"/>
      <c r="O53" s="176"/>
      <c r="P53" s="176"/>
      <c r="Q53" s="172"/>
      <c r="R53" s="169"/>
    </row>
    <row r="54" customFormat="false" ht="13.5" hidden="false" customHeight="false" outlineLevel="0" collapsed="false">
      <c r="K54" s="177"/>
      <c r="L54" s="177"/>
      <c r="M54" s="176"/>
      <c r="N54" s="176"/>
      <c r="O54" s="176"/>
      <c r="P54" s="176"/>
      <c r="Q54" s="174"/>
      <c r="R54" s="169"/>
    </row>
    <row r="55" customFormat="false" ht="13.5" hidden="false" customHeight="false" outlineLevel="0" collapsed="false">
      <c r="K55" s="177"/>
      <c r="L55" s="177"/>
      <c r="M55" s="176"/>
      <c r="N55" s="176"/>
      <c r="O55" s="176"/>
      <c r="P55" s="176"/>
      <c r="Q55" s="174"/>
      <c r="R55" s="169"/>
    </row>
    <row r="56" customFormat="false" ht="13.5" hidden="false" customHeight="false" outlineLevel="0" collapsed="false">
      <c r="K56" s="177"/>
      <c r="L56" s="177"/>
      <c r="M56" s="176"/>
      <c r="N56" s="176"/>
      <c r="O56" s="176"/>
      <c r="P56" s="176"/>
      <c r="Q56" s="174"/>
      <c r="R56" s="169"/>
    </row>
    <row r="57" customFormat="false" ht="13.5" hidden="false" customHeight="false" outlineLevel="0" collapsed="false">
      <c r="K57" s="171"/>
      <c r="L57" s="172"/>
      <c r="M57" s="173"/>
      <c r="N57" s="174"/>
      <c r="O57" s="172"/>
      <c r="P57" s="173"/>
      <c r="Q57" s="174"/>
      <c r="R57" s="169"/>
    </row>
    <row r="58" customFormat="false" ht="13.5" hidden="false" customHeight="false" outlineLevel="0" collapsed="false">
      <c r="K58" s="171"/>
      <c r="L58" s="172"/>
      <c r="M58" s="173"/>
      <c r="N58" s="174"/>
      <c r="O58" s="172"/>
      <c r="P58" s="173"/>
      <c r="Q58" s="174"/>
      <c r="R58" s="169"/>
    </row>
    <row r="59" customFormat="false" ht="13.5" hidden="false" customHeight="false" outlineLevel="0" collapsed="false">
      <c r="K59" s="141"/>
      <c r="L59" s="141"/>
      <c r="M59" s="169"/>
      <c r="N59" s="169"/>
      <c r="O59" s="169"/>
      <c r="P59" s="169"/>
      <c r="Q59" s="169"/>
      <c r="R59" s="169"/>
    </row>
    <row r="60" customFormat="false" ht="13.5" hidden="false" customHeight="false" outlineLevel="0" collapsed="false">
      <c r="K60" s="141"/>
      <c r="L60" s="141"/>
      <c r="M60" s="169"/>
      <c r="N60" s="169"/>
      <c r="O60" s="169"/>
      <c r="P60" s="169"/>
      <c r="Q60" s="169"/>
      <c r="R60" s="169"/>
    </row>
    <row r="61" customFormat="false" ht="13.5" hidden="false" customHeight="false" outlineLevel="0" collapsed="false">
      <c r="K61" s="141"/>
      <c r="L61" s="141"/>
      <c r="M61" s="169"/>
      <c r="N61" s="169"/>
      <c r="O61" s="169"/>
      <c r="P61" s="169"/>
      <c r="Q61" s="169"/>
      <c r="R61" s="169"/>
    </row>
    <row r="62" customFormat="false" ht="13.5" hidden="false" customHeight="false" outlineLevel="0" collapsed="false">
      <c r="K62" s="141"/>
      <c r="L62" s="141"/>
      <c r="M62" s="169"/>
      <c r="N62" s="169"/>
      <c r="O62" s="169"/>
      <c r="P62" s="169"/>
      <c r="Q62" s="169"/>
      <c r="R62" s="169"/>
    </row>
  </sheetData>
  <mergeCells count="37">
    <mergeCell ref="B2:T2"/>
    <mergeCell ref="B5:J5"/>
    <mergeCell ref="L5:T5"/>
    <mergeCell ref="B7:E9"/>
    <mergeCell ref="F7:J7"/>
    <mergeCell ref="L7:O9"/>
    <mergeCell ref="P7:T7"/>
    <mergeCell ref="B10:E10"/>
    <mergeCell ref="L10:O10"/>
    <mergeCell ref="B11:B21"/>
    <mergeCell ref="C11:C17"/>
    <mergeCell ref="D11:E11"/>
    <mergeCell ref="L11:L21"/>
    <mergeCell ref="M11:M17"/>
    <mergeCell ref="N11:O11"/>
    <mergeCell ref="D12:E12"/>
    <mergeCell ref="N12:O12"/>
    <mergeCell ref="D13:E13"/>
    <mergeCell ref="N13:O13"/>
    <mergeCell ref="D14:E14"/>
    <mergeCell ref="N14:O14"/>
    <mergeCell ref="D15:E15"/>
    <mergeCell ref="N15:O15"/>
    <mergeCell ref="D16:E16"/>
    <mergeCell ref="N16:O16"/>
    <mergeCell ref="D17:E17"/>
    <mergeCell ref="N17:O17"/>
    <mergeCell ref="C18:C21"/>
    <mergeCell ref="D18:E18"/>
    <mergeCell ref="M18:M21"/>
    <mergeCell ref="N18:O18"/>
    <mergeCell ref="D19:E19"/>
    <mergeCell ref="N19:O19"/>
    <mergeCell ref="D21:E21"/>
    <mergeCell ref="N21:O21"/>
    <mergeCell ref="B22:J22"/>
    <mergeCell ref="L22:T22"/>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20" width="2.62"/>
    <col collapsed="false" customWidth="false" hidden="false" outlineLevel="0" max="257" min="2" style="320"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145"/>
      <c r="N2" s="145"/>
      <c r="O2" s="145"/>
      <c r="P2" s="145"/>
      <c r="Q2" s="145"/>
      <c r="R2" s="145"/>
      <c r="S2" s="5"/>
      <c r="T2" s="5"/>
      <c r="U2" s="5"/>
      <c r="V2" s="5"/>
      <c r="W2" s="5"/>
      <c r="X2" s="5"/>
      <c r="Y2" s="5"/>
      <c r="Z2" s="5"/>
      <c r="AA2" s="5"/>
      <c r="AB2" s="6"/>
    </row>
    <row r="3" customFormat="false" ht="11.25" hidden="false" customHeight="true" outlineLevel="0" collapsed="false"/>
    <row r="4" customFormat="false" ht="22.5" hidden="false" customHeight="true" outlineLevel="0" collapsed="false">
      <c r="B4" s="320" t="s">
        <v>110</v>
      </c>
    </row>
    <row r="5" customFormat="false" ht="22.5" hidden="false" customHeight="true" outlineLevel="0" collapsed="false">
      <c r="A5" s="321" t="s">
        <v>2</v>
      </c>
      <c r="B5" s="321"/>
      <c r="C5" s="321"/>
      <c r="D5" s="321"/>
      <c r="E5" s="321"/>
      <c r="F5" s="321"/>
      <c r="G5" s="321"/>
      <c r="H5" s="321"/>
      <c r="I5" s="321"/>
      <c r="J5" s="321"/>
      <c r="K5" s="321"/>
      <c r="L5" s="321"/>
      <c r="M5" s="321"/>
      <c r="N5" s="321"/>
      <c r="O5" s="321"/>
    </row>
    <row r="7" customFormat="false" ht="13.5" hidden="false" customHeight="false" outlineLevel="0" collapsed="false">
      <c r="A7" s="322"/>
      <c r="B7" s="323"/>
      <c r="C7" s="323"/>
      <c r="D7" s="323"/>
      <c r="E7" s="323"/>
      <c r="F7" s="323"/>
      <c r="G7" s="323"/>
      <c r="H7" s="323"/>
      <c r="I7" s="323"/>
      <c r="J7" s="323"/>
      <c r="K7" s="323"/>
      <c r="L7" s="323"/>
      <c r="M7" s="323"/>
      <c r="N7" s="323"/>
      <c r="O7" s="323"/>
      <c r="P7" s="323"/>
      <c r="Q7" s="323"/>
    </row>
    <row r="8" customFormat="false" ht="13.5" hidden="false" customHeight="false" outlineLevel="0" collapsed="false">
      <c r="A8" s="322"/>
      <c r="B8" s="323"/>
      <c r="C8" s="323"/>
      <c r="D8" s="323"/>
      <c r="E8" s="323"/>
      <c r="F8" s="323"/>
      <c r="G8" s="323"/>
      <c r="H8" s="323"/>
      <c r="I8" s="323"/>
      <c r="J8" s="323"/>
      <c r="K8" s="323"/>
      <c r="L8" s="323"/>
      <c r="M8" s="323"/>
      <c r="N8" s="323"/>
      <c r="O8" s="323"/>
      <c r="P8" s="323"/>
      <c r="Q8" s="323"/>
    </row>
    <row r="9" customFormat="false" ht="13.5" hidden="false" customHeight="false" outlineLevel="0" collapsed="false">
      <c r="A9" s="322"/>
      <c r="B9" s="323"/>
      <c r="C9" s="323"/>
      <c r="D9" s="323"/>
      <c r="E9" s="323"/>
      <c r="F9" s="323"/>
      <c r="G9" s="323"/>
      <c r="H9" s="323"/>
      <c r="I9" s="323"/>
      <c r="J9" s="323"/>
      <c r="K9" s="323"/>
      <c r="L9" s="323"/>
      <c r="M9" s="323"/>
      <c r="N9" s="323"/>
      <c r="O9" s="323"/>
      <c r="P9" s="323"/>
      <c r="Q9" s="323"/>
    </row>
    <row r="10" customFormat="false" ht="13.5" hidden="false" customHeight="false" outlineLevel="0" collapsed="false">
      <c r="A10" s="322"/>
      <c r="B10" s="322"/>
      <c r="C10" s="322"/>
      <c r="D10" s="322"/>
      <c r="E10" s="322"/>
      <c r="F10" s="322"/>
      <c r="G10" s="322"/>
      <c r="H10" s="322"/>
      <c r="I10" s="322"/>
      <c r="J10" s="322"/>
      <c r="K10" s="322"/>
      <c r="L10" s="322"/>
      <c r="M10" s="322"/>
      <c r="N10" s="322"/>
      <c r="O10" s="322"/>
      <c r="P10" s="322"/>
      <c r="Q10" s="322"/>
    </row>
    <row r="11" customFormat="false" ht="13.5" hidden="false" customHeight="false" outlineLevel="0" collapsed="false">
      <c r="A11" s="322"/>
      <c r="B11" s="322"/>
      <c r="C11" s="322"/>
      <c r="D11" s="322"/>
      <c r="E11" s="322"/>
      <c r="F11" s="322"/>
      <c r="G11" s="322"/>
      <c r="H11" s="322"/>
      <c r="I11" s="322"/>
      <c r="J11" s="322"/>
      <c r="K11" s="322"/>
      <c r="L11" s="322"/>
      <c r="M11" s="322"/>
      <c r="N11" s="322"/>
      <c r="O11" s="322"/>
      <c r="P11" s="322"/>
      <c r="Q11" s="322"/>
    </row>
    <row r="12" customFormat="false" ht="13.5" hidden="false" customHeight="false" outlineLevel="0" collapsed="false">
      <c r="A12" s="322"/>
      <c r="B12" s="322"/>
      <c r="C12" s="322"/>
      <c r="D12" s="322"/>
      <c r="E12" s="322"/>
      <c r="F12" s="322"/>
      <c r="G12" s="322"/>
      <c r="H12" s="322"/>
      <c r="I12" s="322"/>
      <c r="J12" s="322"/>
      <c r="K12" s="322"/>
      <c r="L12" s="322"/>
      <c r="M12" s="322"/>
      <c r="N12" s="322"/>
      <c r="O12" s="322"/>
      <c r="P12" s="322"/>
      <c r="Q12" s="322"/>
    </row>
    <row r="13" customFormat="false" ht="13.5" hidden="false" customHeight="false" outlineLevel="0" collapsed="false">
      <c r="A13" s="322"/>
      <c r="B13" s="322"/>
      <c r="C13" s="322"/>
      <c r="D13" s="322"/>
      <c r="E13" s="322"/>
      <c r="F13" s="322"/>
      <c r="G13" s="322"/>
      <c r="H13" s="322"/>
      <c r="I13" s="322"/>
      <c r="J13" s="322"/>
      <c r="K13" s="322"/>
      <c r="L13" s="322"/>
      <c r="M13" s="322"/>
      <c r="N13" s="322"/>
      <c r="O13" s="322"/>
      <c r="P13" s="322"/>
      <c r="Q13" s="322"/>
    </row>
    <row r="14" customFormat="false" ht="13.5" hidden="false" customHeight="false" outlineLevel="0" collapsed="false">
      <c r="A14" s="322"/>
      <c r="B14" s="322"/>
      <c r="C14" s="322"/>
      <c r="D14" s="322"/>
      <c r="E14" s="322"/>
      <c r="F14" s="322"/>
      <c r="G14" s="322"/>
      <c r="H14" s="322"/>
      <c r="I14" s="322"/>
      <c r="J14" s="322"/>
      <c r="K14" s="322"/>
      <c r="L14" s="322"/>
      <c r="M14" s="322"/>
      <c r="N14" s="322"/>
      <c r="O14" s="322"/>
      <c r="P14" s="322"/>
      <c r="Q14" s="322"/>
    </row>
    <row r="15" customFormat="false" ht="13.5" hidden="false" customHeight="false" outlineLevel="0" collapsed="false">
      <c r="A15" s="322"/>
      <c r="B15" s="322"/>
      <c r="C15" s="322"/>
      <c r="D15" s="322"/>
      <c r="E15" s="322"/>
      <c r="F15" s="322"/>
      <c r="G15" s="322"/>
      <c r="H15" s="322"/>
      <c r="I15" s="322"/>
      <c r="J15" s="322"/>
      <c r="K15" s="322"/>
      <c r="L15" s="322"/>
      <c r="M15" s="322"/>
      <c r="N15" s="322"/>
      <c r="O15" s="322"/>
      <c r="P15" s="322"/>
      <c r="Q15" s="322"/>
    </row>
    <row r="16" customFormat="false" ht="13.5" hidden="false" customHeight="false" outlineLevel="0" collapsed="false">
      <c r="A16" s="322"/>
      <c r="B16" s="322"/>
      <c r="C16" s="322"/>
      <c r="D16" s="322"/>
      <c r="E16" s="322"/>
      <c r="F16" s="322"/>
      <c r="G16" s="322"/>
      <c r="H16" s="322"/>
      <c r="I16" s="322"/>
      <c r="J16" s="322"/>
      <c r="K16" s="322"/>
      <c r="L16" s="322"/>
      <c r="M16" s="322"/>
      <c r="N16" s="322"/>
      <c r="O16" s="322"/>
      <c r="P16" s="322"/>
      <c r="Q16" s="322"/>
    </row>
    <row r="17" customFormat="false" ht="13.5" hidden="false" customHeight="false" outlineLevel="0" collapsed="false">
      <c r="A17" s="322"/>
      <c r="B17" s="322"/>
      <c r="C17" s="322"/>
      <c r="D17" s="322"/>
      <c r="E17" s="322"/>
      <c r="F17" s="322"/>
      <c r="G17" s="322"/>
      <c r="H17" s="322"/>
      <c r="I17" s="322"/>
      <c r="J17" s="322"/>
      <c r="K17" s="322"/>
      <c r="L17" s="322"/>
      <c r="M17" s="322"/>
      <c r="N17" s="322"/>
      <c r="O17" s="322"/>
      <c r="P17" s="322"/>
      <c r="Q17" s="322"/>
    </row>
    <row r="18" customFormat="false" ht="13.5" hidden="false" customHeight="false" outlineLevel="0" collapsed="false">
      <c r="A18" s="322"/>
      <c r="B18" s="322"/>
      <c r="C18" s="322"/>
      <c r="D18" s="322"/>
      <c r="E18" s="322"/>
      <c r="F18" s="322"/>
      <c r="G18" s="322"/>
      <c r="H18" s="322"/>
      <c r="I18" s="322"/>
      <c r="J18" s="322"/>
      <c r="K18" s="322"/>
      <c r="L18" s="322"/>
      <c r="M18" s="322"/>
      <c r="N18" s="322"/>
      <c r="O18" s="322"/>
      <c r="P18" s="322"/>
      <c r="Q18" s="322"/>
    </row>
    <row r="19" customFormat="false" ht="13.5" hidden="false" customHeight="false" outlineLevel="0" collapsed="false">
      <c r="A19" s="322"/>
      <c r="B19" s="322"/>
      <c r="C19" s="322"/>
      <c r="D19" s="322"/>
      <c r="E19" s="322"/>
      <c r="F19" s="322"/>
      <c r="G19" s="322"/>
      <c r="H19" s="322"/>
      <c r="I19" s="322"/>
      <c r="J19" s="322"/>
      <c r="K19" s="322"/>
      <c r="L19" s="322"/>
      <c r="M19" s="322"/>
      <c r="N19" s="322"/>
      <c r="O19" s="322"/>
      <c r="P19" s="322"/>
      <c r="Q19" s="322"/>
    </row>
    <row r="20" customFormat="false" ht="13.5" hidden="false" customHeight="false" outlineLevel="0" collapsed="false">
      <c r="A20" s="322"/>
      <c r="B20" s="322"/>
      <c r="C20" s="322"/>
      <c r="D20" s="322"/>
      <c r="E20" s="322"/>
      <c r="F20" s="322"/>
      <c r="G20" s="322"/>
      <c r="H20" s="322"/>
      <c r="I20" s="322"/>
      <c r="J20" s="322"/>
      <c r="K20" s="322"/>
      <c r="L20" s="322"/>
      <c r="M20" s="322"/>
      <c r="N20" s="322"/>
      <c r="O20" s="322"/>
      <c r="P20" s="322"/>
      <c r="Q20" s="322"/>
    </row>
    <row r="21" customFormat="false" ht="13.5" hidden="false" customHeight="false" outlineLevel="0" collapsed="false">
      <c r="A21" s="322"/>
      <c r="B21" s="322"/>
      <c r="C21" s="322"/>
      <c r="D21" s="322"/>
      <c r="E21" s="322"/>
      <c r="F21" s="322"/>
      <c r="G21" s="322"/>
      <c r="H21" s="322"/>
      <c r="I21" s="322"/>
      <c r="J21" s="322"/>
      <c r="K21" s="322"/>
      <c r="L21" s="322"/>
      <c r="M21" s="322"/>
      <c r="N21" s="322"/>
      <c r="O21" s="322"/>
      <c r="P21" s="322"/>
      <c r="Q21" s="322"/>
    </row>
    <row r="22" customFormat="false" ht="13.5" hidden="false" customHeight="false" outlineLevel="0" collapsed="false">
      <c r="A22" s="322"/>
      <c r="B22" s="322"/>
      <c r="C22" s="322"/>
      <c r="D22" s="322"/>
      <c r="E22" s="322"/>
      <c r="F22" s="322"/>
      <c r="G22" s="322"/>
      <c r="H22" s="322"/>
      <c r="I22" s="322"/>
      <c r="J22" s="322"/>
      <c r="K22" s="322"/>
      <c r="L22" s="322"/>
      <c r="M22" s="322"/>
      <c r="N22" s="322"/>
      <c r="O22" s="322"/>
      <c r="P22" s="322"/>
      <c r="Q22" s="322"/>
    </row>
    <row r="23" customFormat="false" ht="13.5" hidden="false" customHeight="false" outlineLevel="0" collapsed="false">
      <c r="A23" s="322"/>
      <c r="B23" s="322"/>
      <c r="C23" s="322"/>
      <c r="D23" s="322"/>
      <c r="E23" s="322"/>
      <c r="F23" s="322"/>
      <c r="G23" s="322"/>
      <c r="H23" s="322"/>
      <c r="I23" s="322"/>
      <c r="J23" s="322"/>
      <c r="K23" s="322"/>
      <c r="L23" s="322"/>
      <c r="M23" s="322"/>
      <c r="N23" s="322"/>
      <c r="O23" s="322"/>
      <c r="P23" s="322"/>
      <c r="Q23" s="322"/>
    </row>
    <row r="24" customFormat="false" ht="13.5" hidden="false" customHeight="false" outlineLevel="0" collapsed="false">
      <c r="A24" s="322"/>
      <c r="B24" s="322"/>
      <c r="C24" s="322"/>
      <c r="D24" s="322"/>
      <c r="E24" s="322"/>
      <c r="F24" s="322"/>
      <c r="G24" s="322"/>
      <c r="H24" s="322"/>
      <c r="I24" s="322"/>
      <c r="J24" s="322"/>
      <c r="K24" s="322"/>
      <c r="L24" s="322"/>
      <c r="M24" s="322"/>
      <c r="N24" s="322"/>
      <c r="O24" s="322"/>
      <c r="P24" s="322"/>
      <c r="Q24" s="322"/>
    </row>
    <row r="25" customFormat="false" ht="13.5" hidden="false" customHeight="false" outlineLevel="0" collapsed="false">
      <c r="A25" s="322"/>
      <c r="B25" s="322"/>
      <c r="C25" s="322"/>
      <c r="D25" s="322"/>
      <c r="E25" s="322"/>
      <c r="F25" s="322"/>
      <c r="G25" s="322"/>
      <c r="H25" s="322"/>
      <c r="I25" s="322"/>
      <c r="J25" s="322"/>
      <c r="K25" s="322"/>
      <c r="L25" s="322"/>
      <c r="M25" s="322"/>
      <c r="N25" s="322"/>
      <c r="O25" s="322"/>
      <c r="P25" s="322"/>
      <c r="Q25" s="322"/>
    </row>
    <row r="26" customFormat="false" ht="13.5" hidden="false" customHeight="false" outlineLevel="0" collapsed="false">
      <c r="A26" s="322"/>
      <c r="B26" s="322"/>
      <c r="C26" s="322"/>
      <c r="D26" s="322"/>
      <c r="E26" s="322"/>
      <c r="F26" s="322"/>
      <c r="G26" s="322"/>
      <c r="H26" s="322"/>
      <c r="I26" s="322"/>
      <c r="J26" s="322"/>
      <c r="K26" s="322"/>
      <c r="L26" s="322"/>
      <c r="M26" s="322"/>
      <c r="N26" s="322"/>
      <c r="O26" s="322"/>
      <c r="P26" s="322"/>
      <c r="Q26" s="322"/>
    </row>
    <row r="27" customFormat="false" ht="13.5" hidden="false" customHeight="false" outlineLevel="0" collapsed="false">
      <c r="A27" s="322"/>
      <c r="B27" s="322"/>
      <c r="C27" s="322"/>
      <c r="D27" s="322"/>
      <c r="E27" s="322"/>
      <c r="F27" s="322"/>
      <c r="G27" s="322"/>
      <c r="H27" s="322"/>
      <c r="I27" s="322"/>
      <c r="J27" s="322"/>
      <c r="K27" s="322"/>
      <c r="L27" s="322"/>
      <c r="M27" s="322"/>
      <c r="N27" s="322"/>
      <c r="O27" s="322"/>
      <c r="P27" s="322"/>
      <c r="Q27" s="322"/>
    </row>
    <row r="28" customFormat="false" ht="13.5" hidden="false" customHeight="false" outlineLevel="0" collapsed="false">
      <c r="A28" s="322"/>
      <c r="B28" s="322"/>
      <c r="C28" s="322"/>
      <c r="D28" s="322"/>
      <c r="E28" s="322"/>
      <c r="F28" s="322"/>
      <c r="G28" s="322"/>
      <c r="H28" s="322"/>
      <c r="I28" s="322"/>
      <c r="J28" s="322"/>
      <c r="K28" s="322"/>
      <c r="L28" s="322"/>
      <c r="M28" s="322"/>
      <c r="N28" s="322"/>
      <c r="O28" s="322"/>
      <c r="P28" s="322"/>
      <c r="Q28" s="322"/>
    </row>
    <row r="29" customFormat="false" ht="13.5" hidden="false" customHeight="false" outlineLevel="0" collapsed="false">
      <c r="A29" s="322"/>
      <c r="B29" s="322"/>
      <c r="C29" s="322"/>
      <c r="D29" s="322"/>
      <c r="E29" s="322"/>
      <c r="F29" s="322"/>
      <c r="G29" s="322"/>
      <c r="H29" s="322"/>
      <c r="I29" s="322"/>
      <c r="J29" s="322"/>
      <c r="K29" s="322"/>
      <c r="L29" s="322"/>
      <c r="M29" s="322"/>
      <c r="N29" s="322"/>
      <c r="O29" s="322"/>
      <c r="P29" s="322"/>
      <c r="Q29" s="322"/>
    </row>
    <row r="30" customFormat="false" ht="13.5" hidden="false" customHeight="false" outlineLevel="0" collapsed="false">
      <c r="A30" s="322"/>
      <c r="B30" s="322"/>
      <c r="C30" s="322"/>
      <c r="D30" s="322"/>
      <c r="E30" s="322"/>
      <c r="F30" s="322"/>
      <c r="G30" s="322"/>
      <c r="H30" s="322"/>
      <c r="I30" s="322"/>
      <c r="J30" s="322"/>
      <c r="K30" s="322"/>
      <c r="L30" s="322"/>
      <c r="M30" s="322"/>
      <c r="N30" s="322"/>
      <c r="O30" s="322"/>
      <c r="P30" s="322"/>
      <c r="Q30" s="322"/>
    </row>
    <row r="31" customFormat="false" ht="13.5" hidden="false" customHeight="false" outlineLevel="0" collapsed="false">
      <c r="A31" s="322"/>
      <c r="B31" s="322"/>
      <c r="C31" s="322"/>
      <c r="D31" s="322"/>
      <c r="E31" s="322"/>
      <c r="F31" s="322"/>
      <c r="G31" s="322"/>
      <c r="H31" s="322"/>
      <c r="I31" s="322"/>
      <c r="J31" s="322"/>
      <c r="K31" s="322"/>
      <c r="L31" s="322"/>
      <c r="M31" s="322"/>
      <c r="N31" s="322"/>
      <c r="O31" s="322"/>
      <c r="P31" s="322"/>
      <c r="Q31" s="322"/>
    </row>
    <row r="32" customFormat="false" ht="13.5" hidden="false" customHeight="false" outlineLevel="0" collapsed="false">
      <c r="A32" s="322"/>
      <c r="B32" s="322"/>
      <c r="C32" s="322"/>
      <c r="D32" s="322"/>
      <c r="E32" s="322"/>
      <c r="F32" s="322"/>
      <c r="G32" s="322"/>
      <c r="H32" s="322"/>
      <c r="I32" s="322"/>
      <c r="J32" s="322"/>
      <c r="K32" s="322"/>
      <c r="L32" s="322"/>
      <c r="M32" s="322"/>
      <c r="N32" s="322"/>
      <c r="O32" s="322"/>
      <c r="P32" s="322"/>
      <c r="Q32" s="322"/>
    </row>
    <row r="33" customFormat="false" ht="13.5" hidden="false" customHeight="false" outlineLevel="0" collapsed="false">
      <c r="A33" s="322"/>
      <c r="B33" s="322"/>
      <c r="C33" s="322"/>
      <c r="D33" s="322"/>
      <c r="E33" s="322"/>
      <c r="F33" s="322"/>
      <c r="G33" s="322"/>
      <c r="H33" s="322"/>
      <c r="I33" s="322"/>
      <c r="J33" s="322"/>
      <c r="K33" s="322"/>
      <c r="L33" s="322"/>
      <c r="M33" s="322"/>
      <c r="N33" s="322"/>
      <c r="O33" s="322"/>
      <c r="P33" s="322"/>
      <c r="Q33" s="322"/>
    </row>
    <row r="34" customFormat="false" ht="13.5" hidden="false" customHeight="false" outlineLevel="0" collapsed="false">
      <c r="A34" s="322"/>
      <c r="B34" s="322"/>
      <c r="C34" s="322"/>
      <c r="D34" s="322"/>
      <c r="E34" s="322"/>
      <c r="F34" s="322"/>
      <c r="G34" s="322"/>
      <c r="H34" s="322"/>
      <c r="I34" s="322"/>
      <c r="J34" s="322"/>
      <c r="K34" s="322"/>
      <c r="L34" s="322"/>
      <c r="M34" s="322"/>
      <c r="N34" s="322"/>
      <c r="O34" s="322"/>
      <c r="P34" s="322"/>
      <c r="Q34" s="322"/>
    </row>
    <row r="35" customFormat="false" ht="13.5" hidden="false" customHeight="false" outlineLevel="0" collapsed="false">
      <c r="A35" s="322"/>
      <c r="B35" s="322"/>
      <c r="C35" s="322"/>
      <c r="D35" s="322"/>
      <c r="E35" s="322"/>
      <c r="F35" s="322"/>
      <c r="G35" s="322"/>
      <c r="H35" s="322"/>
      <c r="I35" s="322"/>
      <c r="J35" s="322"/>
      <c r="K35" s="322"/>
      <c r="L35" s="322"/>
      <c r="M35" s="322"/>
      <c r="N35" s="322"/>
      <c r="O35" s="322"/>
      <c r="P35" s="322"/>
      <c r="Q35" s="322"/>
    </row>
    <row r="36" customFormat="false" ht="13.5" hidden="false" customHeight="false" outlineLevel="0" collapsed="false">
      <c r="A36" s="322"/>
      <c r="B36" s="322"/>
      <c r="C36" s="322"/>
      <c r="D36" s="322"/>
      <c r="E36" s="322"/>
      <c r="F36" s="322"/>
      <c r="G36" s="322"/>
      <c r="H36" s="322"/>
      <c r="I36" s="322"/>
      <c r="J36" s="322"/>
      <c r="K36" s="322"/>
      <c r="L36" s="322"/>
      <c r="M36" s="322"/>
      <c r="N36" s="322"/>
      <c r="O36" s="322"/>
      <c r="P36" s="322"/>
      <c r="Q36" s="322"/>
    </row>
    <row r="37" customFormat="false" ht="13.5" hidden="false" customHeight="false" outlineLevel="0" collapsed="false">
      <c r="A37" s="322"/>
      <c r="B37" s="322"/>
      <c r="C37" s="322"/>
      <c r="D37" s="322"/>
      <c r="E37" s="322"/>
      <c r="F37" s="322"/>
      <c r="G37" s="322"/>
      <c r="H37" s="322"/>
      <c r="I37" s="322"/>
      <c r="J37" s="322"/>
      <c r="K37" s="322"/>
      <c r="L37" s="322"/>
      <c r="M37" s="322"/>
      <c r="N37" s="322"/>
      <c r="O37" s="322"/>
      <c r="P37" s="322"/>
      <c r="Q37" s="322"/>
    </row>
    <row r="38" customFormat="false" ht="14.25" hidden="false" customHeight="true" outlineLevel="0" collapsed="false">
      <c r="A38" s="321" t="s">
        <v>3</v>
      </c>
      <c r="B38" s="321"/>
      <c r="C38" s="321"/>
      <c r="D38" s="321"/>
      <c r="E38" s="321"/>
      <c r="F38" s="321"/>
      <c r="G38" s="321"/>
      <c r="H38" s="321"/>
      <c r="I38" s="321"/>
      <c r="J38" s="321"/>
      <c r="K38" s="321"/>
      <c r="L38" s="321"/>
      <c r="M38" s="321"/>
      <c r="N38" s="321"/>
      <c r="O38" s="321"/>
      <c r="Q38" s="322"/>
    </row>
    <row r="39" customFormat="false" ht="13.5" hidden="false" customHeight="true" outlineLevel="0" collapsed="false">
      <c r="A39" s="321"/>
      <c r="B39" s="321"/>
      <c r="C39" s="321"/>
      <c r="D39" s="321"/>
      <c r="E39" s="321"/>
      <c r="F39" s="321"/>
      <c r="G39" s="321"/>
      <c r="H39" s="321"/>
      <c r="I39" s="321"/>
      <c r="J39" s="321"/>
      <c r="K39" s="321"/>
      <c r="L39" s="321"/>
      <c r="M39" s="321"/>
      <c r="N39" s="321"/>
      <c r="O39" s="321"/>
      <c r="P39" s="322"/>
      <c r="Q39" s="322"/>
    </row>
    <row r="40" customFormat="false" ht="13.5" hidden="false" customHeight="false" outlineLevel="0" collapsed="false">
      <c r="A40" s="322"/>
      <c r="B40" s="322"/>
      <c r="C40" s="322"/>
      <c r="D40" s="322"/>
      <c r="E40" s="322"/>
      <c r="F40" s="322"/>
      <c r="G40" s="322"/>
      <c r="H40" s="322"/>
      <c r="I40" s="322"/>
      <c r="J40" s="322"/>
      <c r="K40" s="322"/>
      <c r="L40" s="322"/>
      <c r="M40" s="322"/>
      <c r="N40" s="322"/>
      <c r="O40" s="322"/>
      <c r="P40" s="322"/>
      <c r="Q40" s="322"/>
    </row>
  </sheetData>
  <mergeCells count="3">
    <mergeCell ref="B2:L2"/>
    <mergeCell ref="A5:O5"/>
    <mergeCell ref="A38:O39"/>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45" width="2.62"/>
    <col collapsed="false" customWidth="true" hidden="false" outlineLevel="0" max="2" min="2" style="45" width="21.87"/>
    <col collapsed="false" customWidth="true" hidden="false" outlineLevel="0" max="3" min="3" style="45" width="6.62"/>
    <col collapsed="false" customWidth="true" hidden="false" outlineLevel="0" max="4" min="4" style="45" width="9.12"/>
    <col collapsed="false" customWidth="true" hidden="false" outlineLevel="0" max="5" min="5" style="45" width="6.62"/>
    <col collapsed="false" customWidth="true" hidden="false" outlineLevel="0" max="10" min="6" style="45" width="12.12"/>
    <col collapsed="false" customWidth="true" hidden="false" outlineLevel="0" max="11" min="11" style="45" width="5.62"/>
    <col collapsed="false" customWidth="true" hidden="false" outlineLevel="0" max="12" min="12" style="45" width="21.87"/>
    <col collapsed="false" customWidth="true" hidden="false" outlineLevel="0" max="13" min="13" style="45" width="6.62"/>
    <col collapsed="false" customWidth="true" hidden="false" outlineLevel="0" max="14" min="14" style="45" width="9.12"/>
    <col collapsed="false" customWidth="true" hidden="false" outlineLevel="0" max="15" min="15" style="45" width="6.62"/>
    <col collapsed="false" customWidth="true" hidden="false" outlineLevel="0" max="20" min="16" style="45" width="12.12"/>
    <col collapsed="false" customWidth="false" hidden="false" outlineLevel="0" max="257" min="21" style="45"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5"/>
      <c r="V2" s="5"/>
      <c r="W2" s="5"/>
      <c r="X2" s="5"/>
      <c r="Y2" s="5"/>
      <c r="Z2" s="5"/>
      <c r="AA2" s="5"/>
      <c r="AB2" s="6"/>
    </row>
    <row r="3" customFormat="false" ht="11.25" hidden="false" customHeight="true" outlineLevel="0" collapsed="false"/>
    <row r="4" customFormat="false" ht="23.25" hidden="false" customHeight="true" outlineLevel="0" collapsed="false">
      <c r="B4" s="45" t="s">
        <v>111</v>
      </c>
    </row>
    <row r="5" customFormat="false" ht="23.25" hidden="false" customHeight="true" outlineLevel="0" collapsed="false">
      <c r="B5" s="8" t="s">
        <v>2</v>
      </c>
      <c r="C5" s="8"/>
      <c r="D5" s="8"/>
      <c r="E5" s="8"/>
      <c r="F5" s="8"/>
      <c r="G5" s="8"/>
      <c r="H5" s="8"/>
      <c r="I5" s="8"/>
      <c r="J5" s="8"/>
      <c r="L5" s="8" t="s">
        <v>3</v>
      </c>
      <c r="M5" s="8"/>
      <c r="N5" s="8"/>
      <c r="O5" s="8"/>
      <c r="P5" s="8"/>
      <c r="Q5" s="8"/>
      <c r="R5" s="8"/>
      <c r="S5" s="8"/>
      <c r="T5" s="8"/>
    </row>
    <row r="6" customFormat="false" ht="17.25" hidden="false" customHeight="true" outlineLevel="0" collapsed="false">
      <c r="A6" s="324"/>
      <c r="B6" s="325" t="s">
        <v>4</v>
      </c>
      <c r="C6" s="47"/>
      <c r="D6" s="105"/>
      <c r="E6" s="105"/>
      <c r="F6" s="105"/>
      <c r="G6" s="105"/>
      <c r="H6" s="105"/>
      <c r="I6" s="105"/>
      <c r="J6" s="105"/>
      <c r="L6" s="325" t="s">
        <v>4</v>
      </c>
      <c r="M6" s="47"/>
      <c r="N6" s="105"/>
      <c r="O6" s="105"/>
      <c r="P6" s="105"/>
      <c r="Q6" s="105"/>
      <c r="R6" s="105"/>
      <c r="S6" s="105"/>
      <c r="T6" s="105"/>
    </row>
    <row r="7" customFormat="false" ht="22.5" hidden="false" customHeight="true" outlineLevel="0" collapsed="false">
      <c r="B7" s="326"/>
      <c r="C7" s="326"/>
      <c r="D7" s="326"/>
      <c r="E7" s="326"/>
      <c r="F7" s="327" t="s">
        <v>112</v>
      </c>
      <c r="G7" s="328" t="s">
        <v>113</v>
      </c>
      <c r="H7" s="329" t="s">
        <v>114</v>
      </c>
      <c r="I7" s="329" t="s">
        <v>115</v>
      </c>
      <c r="J7" s="329" t="s">
        <v>116</v>
      </c>
      <c r="L7" s="326"/>
      <c r="M7" s="326"/>
      <c r="N7" s="326"/>
      <c r="O7" s="326"/>
      <c r="P7" s="327" t="s">
        <v>112</v>
      </c>
      <c r="Q7" s="328" t="s">
        <v>113</v>
      </c>
      <c r="R7" s="329" t="s">
        <v>114</v>
      </c>
      <c r="S7" s="329" t="s">
        <v>115</v>
      </c>
      <c r="T7" s="329" t="s">
        <v>116</v>
      </c>
    </row>
    <row r="8" customFormat="false" ht="22.5" hidden="false" customHeight="true" outlineLevel="0" collapsed="false">
      <c r="B8" s="330"/>
      <c r="C8" s="331"/>
      <c r="D8" s="331"/>
      <c r="E8" s="332"/>
      <c r="F8" s="333" t="s">
        <v>51</v>
      </c>
      <c r="G8" s="334" t="s">
        <v>30</v>
      </c>
      <c r="H8" s="333" t="s">
        <v>31</v>
      </c>
      <c r="I8" s="333" t="s">
        <v>32</v>
      </c>
      <c r="J8" s="333" t="s">
        <v>33</v>
      </c>
      <c r="L8" s="330"/>
      <c r="M8" s="331"/>
      <c r="N8" s="331"/>
      <c r="O8" s="332"/>
      <c r="P8" s="333" t="s">
        <v>51</v>
      </c>
      <c r="Q8" s="334" t="s">
        <v>30</v>
      </c>
      <c r="R8" s="333" t="s">
        <v>31</v>
      </c>
      <c r="S8" s="333" t="s">
        <v>32</v>
      </c>
      <c r="T8" s="333" t="s">
        <v>33</v>
      </c>
    </row>
    <row r="9" customFormat="false" ht="18" hidden="false" customHeight="true" outlineLevel="0" collapsed="false">
      <c r="B9" s="335" t="s">
        <v>117</v>
      </c>
      <c r="C9" s="335" t="s">
        <v>118</v>
      </c>
      <c r="D9" s="336" t="s">
        <v>119</v>
      </c>
      <c r="E9" s="337" t="s">
        <v>120</v>
      </c>
      <c r="F9" s="338" t="n">
        <v>1137541</v>
      </c>
      <c r="G9" s="338" t="n">
        <v>1108364</v>
      </c>
      <c r="H9" s="339" t="n">
        <v>1101885</v>
      </c>
      <c r="I9" s="338" t="n">
        <v>1102528</v>
      </c>
      <c r="J9" s="340" t="n">
        <v>724697</v>
      </c>
      <c r="L9" s="335" t="s">
        <v>117</v>
      </c>
      <c r="M9" s="335" t="s">
        <v>118</v>
      </c>
      <c r="N9" s="336" t="s">
        <v>119</v>
      </c>
      <c r="O9" s="337" t="s">
        <v>120</v>
      </c>
      <c r="P9" s="338" t="n">
        <v>1137541</v>
      </c>
      <c r="Q9" s="338" t="n">
        <v>1108364</v>
      </c>
      <c r="R9" s="339" t="n">
        <v>1101885</v>
      </c>
      <c r="S9" s="338" t="n">
        <v>1102528</v>
      </c>
      <c r="T9" s="340" t="n">
        <v>723996</v>
      </c>
    </row>
    <row r="10" customFormat="false" ht="18" hidden="false" customHeight="true" outlineLevel="0" collapsed="false">
      <c r="B10" s="335"/>
      <c r="C10" s="335"/>
      <c r="D10" s="335"/>
      <c r="E10" s="341" t="s">
        <v>121</v>
      </c>
      <c r="F10" s="342" t="n">
        <v>1129399</v>
      </c>
      <c r="G10" s="342" t="n">
        <v>1106420</v>
      </c>
      <c r="H10" s="343" t="n">
        <v>1088952</v>
      </c>
      <c r="I10" s="342" t="n">
        <v>1091512</v>
      </c>
      <c r="J10" s="344" t="n">
        <v>818257</v>
      </c>
      <c r="L10" s="335"/>
      <c r="M10" s="335"/>
      <c r="N10" s="335"/>
      <c r="O10" s="341" t="s">
        <v>121</v>
      </c>
      <c r="P10" s="342" t="n">
        <v>1129399</v>
      </c>
      <c r="Q10" s="342" t="n">
        <v>1106420</v>
      </c>
      <c r="R10" s="343" t="n">
        <v>1088952</v>
      </c>
      <c r="S10" s="342" t="n">
        <v>1091512</v>
      </c>
      <c r="T10" s="344" t="n">
        <v>817615</v>
      </c>
    </row>
    <row r="11" customFormat="false" ht="18" hidden="false" customHeight="true" outlineLevel="0" collapsed="false">
      <c r="B11" s="335"/>
      <c r="C11" s="335"/>
      <c r="D11" s="336"/>
      <c r="E11" s="345" t="s">
        <v>122</v>
      </c>
      <c r="F11" s="346" t="n">
        <v>1127047</v>
      </c>
      <c r="G11" s="346" t="n">
        <v>1101601</v>
      </c>
      <c r="H11" s="347" t="n">
        <v>1076913</v>
      </c>
      <c r="I11" s="346" t="n">
        <v>1084417</v>
      </c>
      <c r="J11" s="348" t="n">
        <v>909253</v>
      </c>
      <c r="L11" s="335"/>
      <c r="M11" s="335"/>
      <c r="N11" s="336"/>
      <c r="O11" s="345" t="s">
        <v>122</v>
      </c>
      <c r="P11" s="346" t="n">
        <v>1127047</v>
      </c>
      <c r="Q11" s="346" t="n">
        <v>1101601</v>
      </c>
      <c r="R11" s="347" t="n">
        <v>1076913</v>
      </c>
      <c r="S11" s="346" t="n">
        <v>1084417</v>
      </c>
      <c r="T11" s="348" t="n">
        <v>908640</v>
      </c>
    </row>
    <row r="12" customFormat="false" ht="18" hidden="false" customHeight="true" outlineLevel="0" collapsed="false">
      <c r="B12" s="335"/>
      <c r="C12" s="335"/>
      <c r="D12" s="335" t="s">
        <v>123</v>
      </c>
      <c r="E12" s="335"/>
      <c r="F12" s="349" t="n">
        <v>1084304</v>
      </c>
      <c r="G12" s="349" t="n">
        <v>1071111</v>
      </c>
      <c r="H12" s="350" t="n">
        <v>1114639</v>
      </c>
      <c r="I12" s="349" t="n">
        <v>1081751</v>
      </c>
      <c r="J12" s="351" t="n">
        <v>1160287</v>
      </c>
      <c r="L12" s="335"/>
      <c r="M12" s="335"/>
      <c r="N12" s="335" t="s">
        <v>123</v>
      </c>
      <c r="O12" s="335"/>
      <c r="P12" s="349" t="n">
        <v>1084304</v>
      </c>
      <c r="Q12" s="349" t="n">
        <v>1071111</v>
      </c>
      <c r="R12" s="350" t="n">
        <v>1114639</v>
      </c>
      <c r="S12" s="349" t="n">
        <v>1081751</v>
      </c>
      <c r="T12" s="351" t="n">
        <v>1159722</v>
      </c>
    </row>
    <row r="13" customFormat="false" ht="18" hidden="false" customHeight="true" outlineLevel="0" collapsed="false">
      <c r="B13" s="352" t="s">
        <v>124</v>
      </c>
      <c r="C13" s="353" t="s">
        <v>118</v>
      </c>
      <c r="D13" s="336" t="s">
        <v>119</v>
      </c>
      <c r="E13" s="353" t="s">
        <v>120</v>
      </c>
      <c r="F13" s="354" t="s">
        <v>125</v>
      </c>
      <c r="G13" s="354" t="n">
        <v>456</v>
      </c>
      <c r="H13" s="355" t="n">
        <v>365</v>
      </c>
      <c r="I13" s="355" t="n">
        <v>477</v>
      </c>
      <c r="J13" s="355" t="n">
        <v>273</v>
      </c>
      <c r="L13" s="352" t="s">
        <v>124</v>
      </c>
      <c r="M13" s="353" t="s">
        <v>118</v>
      </c>
      <c r="N13" s="336" t="s">
        <v>119</v>
      </c>
      <c r="O13" s="353" t="s">
        <v>120</v>
      </c>
      <c r="P13" s="354" t="s">
        <v>125</v>
      </c>
      <c r="Q13" s="354" t="n">
        <v>456</v>
      </c>
      <c r="R13" s="355" t="n">
        <v>365</v>
      </c>
      <c r="S13" s="355" t="n">
        <v>477</v>
      </c>
      <c r="T13" s="355" t="n">
        <v>273</v>
      </c>
    </row>
    <row r="14" customFormat="false" ht="18" hidden="false" customHeight="true" outlineLevel="0" collapsed="false">
      <c r="B14" s="352"/>
      <c r="C14" s="353"/>
      <c r="D14" s="336"/>
      <c r="E14" s="356" t="s">
        <v>121</v>
      </c>
      <c r="F14" s="354" t="s">
        <v>125</v>
      </c>
      <c r="G14" s="354" t="n">
        <v>435</v>
      </c>
      <c r="H14" s="346" t="n">
        <v>379</v>
      </c>
      <c r="I14" s="346" t="n">
        <v>397</v>
      </c>
      <c r="J14" s="346" t="n">
        <v>299</v>
      </c>
      <c r="L14" s="352"/>
      <c r="M14" s="353"/>
      <c r="N14" s="336"/>
      <c r="O14" s="356" t="s">
        <v>121</v>
      </c>
      <c r="P14" s="354" t="s">
        <v>125</v>
      </c>
      <c r="Q14" s="354" t="n">
        <v>435</v>
      </c>
      <c r="R14" s="346" t="n">
        <v>379</v>
      </c>
      <c r="S14" s="346" t="n">
        <v>397</v>
      </c>
      <c r="T14" s="346" t="n">
        <v>299</v>
      </c>
    </row>
    <row r="15" customFormat="false" ht="18" hidden="false" customHeight="true" outlineLevel="0" collapsed="false">
      <c r="B15" s="352"/>
      <c r="C15" s="353"/>
      <c r="D15" s="356" t="s">
        <v>123</v>
      </c>
      <c r="E15" s="356"/>
      <c r="F15" s="354" t="s">
        <v>125</v>
      </c>
      <c r="G15" s="354" t="n">
        <v>469</v>
      </c>
      <c r="H15" s="346" t="n">
        <v>1237</v>
      </c>
      <c r="I15" s="346" t="n">
        <v>391</v>
      </c>
      <c r="J15" s="346" t="n">
        <v>402</v>
      </c>
      <c r="L15" s="352"/>
      <c r="M15" s="353"/>
      <c r="N15" s="356" t="s">
        <v>123</v>
      </c>
      <c r="O15" s="356"/>
      <c r="P15" s="354" t="s">
        <v>125</v>
      </c>
      <c r="Q15" s="354" t="n">
        <v>469</v>
      </c>
      <c r="R15" s="346" t="n">
        <v>1237</v>
      </c>
      <c r="S15" s="346" t="n">
        <v>391</v>
      </c>
      <c r="T15" s="346" t="n">
        <v>402</v>
      </c>
    </row>
    <row r="16" customFormat="false" ht="18" hidden="false" customHeight="true" outlineLevel="0" collapsed="false">
      <c r="B16" s="352"/>
      <c r="C16" s="335" t="s">
        <v>126</v>
      </c>
      <c r="D16" s="335"/>
      <c r="E16" s="335"/>
      <c r="F16" s="350" t="n">
        <v>893773</v>
      </c>
      <c r="G16" s="350" t="n">
        <v>890542</v>
      </c>
      <c r="H16" s="349" t="n">
        <v>928201</v>
      </c>
      <c r="I16" s="349" t="n">
        <v>940878</v>
      </c>
      <c r="J16" s="351" t="n">
        <v>889382</v>
      </c>
      <c r="L16" s="352"/>
      <c r="M16" s="335" t="s">
        <v>126</v>
      </c>
      <c r="N16" s="335"/>
      <c r="O16" s="335"/>
      <c r="P16" s="350" t="n">
        <v>893773</v>
      </c>
      <c r="Q16" s="350" t="n">
        <v>890542</v>
      </c>
      <c r="R16" s="349" t="n">
        <v>928201</v>
      </c>
      <c r="S16" s="349" t="n">
        <v>940878</v>
      </c>
      <c r="T16" s="351" t="n">
        <v>888797</v>
      </c>
    </row>
    <row r="17" customFormat="false" ht="18" hidden="false" customHeight="true" outlineLevel="0" collapsed="false">
      <c r="B17" s="352" t="s">
        <v>127</v>
      </c>
      <c r="C17" s="353" t="s">
        <v>120</v>
      </c>
      <c r="D17" s="353"/>
      <c r="E17" s="353"/>
      <c r="F17" s="355" t="n">
        <v>1072094</v>
      </c>
      <c r="G17" s="355" t="n">
        <v>1040278</v>
      </c>
      <c r="H17" s="357" t="n">
        <v>1035074</v>
      </c>
      <c r="I17" s="355" t="n">
        <v>856285</v>
      </c>
      <c r="J17" s="358" t="n">
        <v>329042</v>
      </c>
      <c r="L17" s="352" t="s">
        <v>127</v>
      </c>
      <c r="M17" s="353" t="s">
        <v>120</v>
      </c>
      <c r="N17" s="353"/>
      <c r="O17" s="353"/>
      <c r="P17" s="355" t="n">
        <v>1072094</v>
      </c>
      <c r="Q17" s="355" t="n">
        <v>1040278</v>
      </c>
      <c r="R17" s="357" t="n">
        <v>1035074</v>
      </c>
      <c r="S17" s="355" t="n">
        <v>856285</v>
      </c>
      <c r="T17" s="358" t="n">
        <v>328855</v>
      </c>
    </row>
    <row r="18" customFormat="false" ht="18" hidden="false" customHeight="true" outlineLevel="0" collapsed="false">
      <c r="B18" s="352"/>
      <c r="C18" s="359" t="s">
        <v>121</v>
      </c>
      <c r="D18" s="359"/>
      <c r="E18" s="359"/>
      <c r="F18" s="349" t="n">
        <v>1056754</v>
      </c>
      <c r="G18" s="349" t="n">
        <v>979090</v>
      </c>
      <c r="H18" s="350" t="n">
        <v>1040575</v>
      </c>
      <c r="I18" s="349" t="n">
        <v>883344</v>
      </c>
      <c r="J18" s="351" t="n">
        <v>436172</v>
      </c>
      <c r="L18" s="352"/>
      <c r="M18" s="359" t="s">
        <v>121</v>
      </c>
      <c r="N18" s="359"/>
      <c r="O18" s="359"/>
      <c r="P18" s="349" t="n">
        <v>1056754</v>
      </c>
      <c r="Q18" s="349" t="n">
        <v>979090</v>
      </c>
      <c r="R18" s="350" t="n">
        <v>1040575</v>
      </c>
      <c r="S18" s="349" t="n">
        <v>883344</v>
      </c>
      <c r="T18" s="351" t="n">
        <v>435762</v>
      </c>
    </row>
    <row r="19" customFormat="false" ht="18" hidden="false" customHeight="true" outlineLevel="0" collapsed="false">
      <c r="B19" s="360" t="s">
        <v>128</v>
      </c>
      <c r="C19" s="353" t="s">
        <v>118</v>
      </c>
      <c r="D19" s="336" t="s">
        <v>119</v>
      </c>
      <c r="E19" s="353" t="s">
        <v>120</v>
      </c>
      <c r="F19" s="355" t="n">
        <v>232264</v>
      </c>
      <c r="G19" s="355" t="n">
        <v>656048</v>
      </c>
      <c r="H19" s="357" t="n">
        <v>1839869</v>
      </c>
      <c r="I19" s="355" t="n">
        <v>1819494</v>
      </c>
      <c r="J19" s="358" t="n">
        <v>1513962</v>
      </c>
      <c r="L19" s="360" t="s">
        <v>128</v>
      </c>
      <c r="M19" s="353" t="s">
        <v>118</v>
      </c>
      <c r="N19" s="336" t="s">
        <v>119</v>
      </c>
      <c r="O19" s="353" t="s">
        <v>120</v>
      </c>
      <c r="P19" s="355" t="n">
        <v>232264</v>
      </c>
      <c r="Q19" s="355" t="n">
        <v>656048</v>
      </c>
      <c r="R19" s="357" t="n">
        <v>1839869</v>
      </c>
      <c r="S19" s="355" t="n">
        <v>1819494</v>
      </c>
      <c r="T19" s="358" t="n">
        <v>1512980</v>
      </c>
    </row>
    <row r="20" customFormat="false" ht="18" hidden="false" customHeight="true" outlineLevel="0" collapsed="false">
      <c r="B20" s="360"/>
      <c r="C20" s="360"/>
      <c r="D20" s="336"/>
      <c r="E20" s="356" t="s">
        <v>121</v>
      </c>
      <c r="F20" s="346" t="n">
        <v>228404</v>
      </c>
      <c r="G20" s="346" t="n">
        <v>585010</v>
      </c>
      <c r="H20" s="347" t="n">
        <v>1735636</v>
      </c>
      <c r="I20" s="346" t="n">
        <v>1812909</v>
      </c>
      <c r="J20" s="348" t="n">
        <v>1465116</v>
      </c>
      <c r="L20" s="360"/>
      <c r="M20" s="360"/>
      <c r="N20" s="336"/>
      <c r="O20" s="356" t="s">
        <v>121</v>
      </c>
      <c r="P20" s="346" t="n">
        <v>228404</v>
      </c>
      <c r="Q20" s="346" t="n">
        <v>585010</v>
      </c>
      <c r="R20" s="347" t="n">
        <v>1735636</v>
      </c>
      <c r="S20" s="346" t="n">
        <v>1812909</v>
      </c>
      <c r="T20" s="348" t="n">
        <v>1464093</v>
      </c>
    </row>
    <row r="21" customFormat="false" ht="18" hidden="false" customHeight="true" outlineLevel="0" collapsed="false">
      <c r="B21" s="360"/>
      <c r="C21" s="353"/>
      <c r="D21" s="356" t="s">
        <v>123</v>
      </c>
      <c r="E21" s="356"/>
      <c r="F21" s="346" t="n">
        <v>123470</v>
      </c>
      <c r="G21" s="346" t="n">
        <v>167511</v>
      </c>
      <c r="H21" s="347" t="n">
        <v>516065</v>
      </c>
      <c r="I21" s="346" t="n">
        <v>1578960</v>
      </c>
      <c r="J21" s="348" t="n">
        <v>1630477</v>
      </c>
      <c r="L21" s="360"/>
      <c r="M21" s="353"/>
      <c r="N21" s="356" t="s">
        <v>123</v>
      </c>
      <c r="O21" s="356"/>
      <c r="P21" s="346" t="n">
        <v>123470</v>
      </c>
      <c r="Q21" s="346" t="n">
        <v>167511</v>
      </c>
      <c r="R21" s="347" t="n">
        <v>516065</v>
      </c>
      <c r="S21" s="346" t="n">
        <v>1578960</v>
      </c>
      <c r="T21" s="348" t="n">
        <v>1629179</v>
      </c>
    </row>
    <row r="22" customFormat="false" ht="18" hidden="false" customHeight="true" outlineLevel="0" collapsed="false">
      <c r="B22" s="360"/>
      <c r="C22" s="359" t="s">
        <v>126</v>
      </c>
      <c r="D22" s="359"/>
      <c r="E22" s="359"/>
      <c r="F22" s="349" t="n">
        <v>82493</v>
      </c>
      <c r="G22" s="349" t="n">
        <v>118202</v>
      </c>
      <c r="H22" s="350" t="n">
        <v>276611</v>
      </c>
      <c r="I22" s="349" t="n">
        <v>569190</v>
      </c>
      <c r="J22" s="351" t="n">
        <v>511727</v>
      </c>
      <c r="L22" s="360"/>
      <c r="M22" s="359" t="s">
        <v>126</v>
      </c>
      <c r="N22" s="359"/>
      <c r="O22" s="359"/>
      <c r="P22" s="349" t="n">
        <v>82493</v>
      </c>
      <c r="Q22" s="349" t="n">
        <v>118202</v>
      </c>
      <c r="R22" s="350" t="n">
        <v>276611</v>
      </c>
      <c r="S22" s="349" t="n">
        <v>569190</v>
      </c>
      <c r="T22" s="351" t="n">
        <v>511236</v>
      </c>
    </row>
    <row r="23" customFormat="false" ht="18" hidden="false" customHeight="true" outlineLevel="0" collapsed="false">
      <c r="B23" s="360" t="s">
        <v>129</v>
      </c>
      <c r="C23" s="353" t="s">
        <v>118</v>
      </c>
      <c r="D23" s="353"/>
      <c r="E23" s="353"/>
      <c r="F23" s="355" t="n">
        <v>1032207</v>
      </c>
      <c r="G23" s="355" t="n">
        <v>1030213</v>
      </c>
      <c r="H23" s="357" t="n">
        <v>1023033</v>
      </c>
      <c r="I23" s="361" t="n">
        <v>1022124</v>
      </c>
      <c r="J23" s="358" t="n">
        <v>1039664</v>
      </c>
      <c r="L23" s="360" t="s">
        <v>129</v>
      </c>
      <c r="M23" s="353" t="s">
        <v>118</v>
      </c>
      <c r="N23" s="353"/>
      <c r="O23" s="353"/>
      <c r="P23" s="355" t="n">
        <v>1032207</v>
      </c>
      <c r="Q23" s="355" t="n">
        <v>1030213</v>
      </c>
      <c r="R23" s="357" t="n">
        <v>1023033</v>
      </c>
      <c r="S23" s="361" t="n">
        <v>1022124</v>
      </c>
      <c r="T23" s="358" t="n">
        <v>1038879</v>
      </c>
    </row>
    <row r="24" customFormat="false" ht="18" hidden="false" customHeight="true" outlineLevel="0" collapsed="false">
      <c r="B24" s="360"/>
      <c r="C24" s="356" t="s">
        <v>126</v>
      </c>
      <c r="D24" s="356"/>
      <c r="E24" s="356"/>
      <c r="F24" s="346" t="n">
        <v>1060604</v>
      </c>
      <c r="G24" s="346" t="n">
        <v>1043755</v>
      </c>
      <c r="H24" s="347" t="n">
        <v>1008886</v>
      </c>
      <c r="I24" s="362" t="n">
        <v>997289</v>
      </c>
      <c r="J24" s="348" t="n">
        <v>1023299</v>
      </c>
      <c r="L24" s="360"/>
      <c r="M24" s="356" t="s">
        <v>126</v>
      </c>
      <c r="N24" s="356"/>
      <c r="O24" s="356"/>
      <c r="P24" s="346" t="n">
        <v>1060604</v>
      </c>
      <c r="Q24" s="346" t="n">
        <v>1043755</v>
      </c>
      <c r="R24" s="347" t="n">
        <v>1008886</v>
      </c>
      <c r="S24" s="362" t="n">
        <v>997289</v>
      </c>
      <c r="T24" s="348" t="n">
        <v>1022608</v>
      </c>
    </row>
    <row r="25" customFormat="false" ht="18" hidden="false" customHeight="true" outlineLevel="0" collapsed="false">
      <c r="B25" s="360"/>
      <c r="C25" s="363" t="s">
        <v>130</v>
      </c>
      <c r="D25" s="363"/>
      <c r="E25" s="363"/>
      <c r="F25" s="346" t="n">
        <v>1005327</v>
      </c>
      <c r="G25" s="343" t="n">
        <v>1019723</v>
      </c>
      <c r="H25" s="343" t="n">
        <v>1018812</v>
      </c>
      <c r="I25" s="364" t="n">
        <v>1052491</v>
      </c>
      <c r="J25" s="344" t="n">
        <v>1041767</v>
      </c>
      <c r="L25" s="360"/>
      <c r="M25" s="363" t="s">
        <v>130</v>
      </c>
      <c r="N25" s="363"/>
      <c r="O25" s="363"/>
      <c r="P25" s="346" t="n">
        <v>1005327</v>
      </c>
      <c r="Q25" s="343" t="n">
        <v>1019723</v>
      </c>
      <c r="R25" s="343" t="n">
        <v>1018812</v>
      </c>
      <c r="S25" s="364" t="n">
        <v>1052491</v>
      </c>
      <c r="T25" s="344" t="n">
        <v>1041054</v>
      </c>
    </row>
    <row r="26" customFormat="false" ht="18" hidden="false" customHeight="true" outlineLevel="0" collapsed="false">
      <c r="B26" s="360"/>
      <c r="C26" s="359" t="s">
        <v>131</v>
      </c>
      <c r="D26" s="359"/>
      <c r="E26" s="359"/>
      <c r="F26" s="346" t="n">
        <v>937906</v>
      </c>
      <c r="G26" s="350" t="n">
        <v>931624</v>
      </c>
      <c r="H26" s="350" t="n">
        <v>930981</v>
      </c>
      <c r="I26" s="365" t="n">
        <v>982376</v>
      </c>
      <c r="J26" s="351" t="n">
        <v>932217</v>
      </c>
      <c r="L26" s="360"/>
      <c r="M26" s="359" t="s">
        <v>131</v>
      </c>
      <c r="N26" s="359"/>
      <c r="O26" s="359"/>
      <c r="P26" s="346" t="n">
        <v>937906</v>
      </c>
      <c r="Q26" s="350" t="n">
        <v>931624</v>
      </c>
      <c r="R26" s="350" t="n">
        <v>930981</v>
      </c>
      <c r="S26" s="365" t="n">
        <v>982376</v>
      </c>
      <c r="T26" s="351" t="n">
        <v>931537</v>
      </c>
    </row>
    <row r="27" customFormat="false" ht="18" hidden="false" customHeight="true" outlineLevel="0" collapsed="false">
      <c r="B27" s="366" t="s">
        <v>132</v>
      </c>
      <c r="C27" s="367" t="s">
        <v>133</v>
      </c>
      <c r="D27" s="367"/>
      <c r="E27" s="367"/>
      <c r="F27" s="357" t="n">
        <v>15761015</v>
      </c>
      <c r="G27" s="357" t="n">
        <v>14365384</v>
      </c>
      <c r="H27" s="357" t="n">
        <v>15644780</v>
      </c>
      <c r="I27" s="355" t="n">
        <v>15480531</v>
      </c>
      <c r="J27" s="358" t="n">
        <v>15617236</v>
      </c>
      <c r="L27" s="366" t="s">
        <v>132</v>
      </c>
      <c r="M27" s="367" t="s">
        <v>133</v>
      </c>
      <c r="N27" s="367"/>
      <c r="O27" s="367"/>
      <c r="P27" s="357" t="n">
        <v>15761015</v>
      </c>
      <c r="Q27" s="357" t="n">
        <v>14365384</v>
      </c>
      <c r="R27" s="357" t="n">
        <v>15644780</v>
      </c>
      <c r="S27" s="355" t="n">
        <v>15480531</v>
      </c>
      <c r="T27" s="358" t="n">
        <v>15605372</v>
      </c>
    </row>
    <row r="28" customFormat="false" ht="18" hidden="false" customHeight="true" outlineLevel="0" collapsed="false">
      <c r="B28" s="366"/>
      <c r="C28" s="368" t="s">
        <v>134</v>
      </c>
      <c r="D28" s="368"/>
      <c r="E28" s="368"/>
      <c r="F28" s="347" t="n">
        <v>33391</v>
      </c>
      <c r="G28" s="347" t="n">
        <v>33850</v>
      </c>
      <c r="H28" s="347" t="n">
        <v>48085</v>
      </c>
      <c r="I28" s="346" t="n">
        <v>45848</v>
      </c>
      <c r="J28" s="348" t="n">
        <v>46714</v>
      </c>
      <c r="L28" s="366"/>
      <c r="M28" s="368" t="s">
        <v>134</v>
      </c>
      <c r="N28" s="368"/>
      <c r="O28" s="368"/>
      <c r="P28" s="347" t="n">
        <v>33391</v>
      </c>
      <c r="Q28" s="347" t="n">
        <v>33850</v>
      </c>
      <c r="R28" s="347" t="n">
        <v>48085</v>
      </c>
      <c r="S28" s="346" t="n">
        <v>45848</v>
      </c>
      <c r="T28" s="348" t="n">
        <v>46691</v>
      </c>
    </row>
    <row r="29" customFormat="false" ht="18" hidden="false" customHeight="true" outlineLevel="0" collapsed="false">
      <c r="B29" s="366"/>
      <c r="C29" s="369" t="s">
        <v>135</v>
      </c>
      <c r="D29" s="369"/>
      <c r="E29" s="369"/>
      <c r="F29" s="350" t="n">
        <v>15727624</v>
      </c>
      <c r="G29" s="350" t="n">
        <v>14331534</v>
      </c>
      <c r="H29" s="350" t="n">
        <v>15596695</v>
      </c>
      <c r="I29" s="349" t="n">
        <v>15394138</v>
      </c>
      <c r="J29" s="351" t="n">
        <v>15463361</v>
      </c>
      <c r="L29" s="366"/>
      <c r="M29" s="369" t="s">
        <v>135</v>
      </c>
      <c r="N29" s="369"/>
      <c r="O29" s="369"/>
      <c r="P29" s="350" t="n">
        <v>15727624</v>
      </c>
      <c r="Q29" s="350" t="n">
        <v>14331534</v>
      </c>
      <c r="R29" s="350" t="n">
        <v>15596695</v>
      </c>
      <c r="S29" s="349" t="n">
        <v>15394138</v>
      </c>
      <c r="T29" s="351" t="n">
        <v>15451520</v>
      </c>
    </row>
    <row r="30" customFormat="false" ht="18" hidden="false" customHeight="true" outlineLevel="0" collapsed="false">
      <c r="B30" s="370" t="s">
        <v>136</v>
      </c>
      <c r="C30" s="371" t="s">
        <v>133</v>
      </c>
      <c r="D30" s="371"/>
      <c r="E30" s="371"/>
      <c r="F30" s="339" t="n">
        <v>1067437</v>
      </c>
      <c r="G30" s="339" t="n">
        <v>1014770</v>
      </c>
      <c r="H30" s="339" t="n">
        <v>990964</v>
      </c>
      <c r="I30" s="339" t="n">
        <v>986844</v>
      </c>
      <c r="J30" s="339" t="n">
        <v>969941</v>
      </c>
      <c r="L30" s="370" t="s">
        <v>136</v>
      </c>
      <c r="M30" s="371" t="s">
        <v>133</v>
      </c>
      <c r="N30" s="371"/>
      <c r="O30" s="371"/>
      <c r="P30" s="339" t="n">
        <v>1067437</v>
      </c>
      <c r="Q30" s="339" t="n">
        <v>1014770</v>
      </c>
      <c r="R30" s="339" t="n">
        <v>990964</v>
      </c>
      <c r="S30" s="339" t="n">
        <v>986844</v>
      </c>
      <c r="T30" s="339" t="n">
        <v>969941</v>
      </c>
    </row>
    <row r="31" customFormat="false" ht="18" hidden="false" customHeight="true" outlineLevel="0" collapsed="false">
      <c r="B31" s="370"/>
      <c r="C31" s="363" t="s">
        <v>137</v>
      </c>
      <c r="D31" s="363"/>
      <c r="E31" s="363"/>
      <c r="F31" s="343" t="n">
        <v>1056024</v>
      </c>
      <c r="G31" s="343" t="n">
        <v>1004236</v>
      </c>
      <c r="H31" s="343" t="n">
        <v>984378</v>
      </c>
      <c r="I31" s="343" t="n">
        <v>973991</v>
      </c>
      <c r="J31" s="343" t="n">
        <v>954875</v>
      </c>
      <c r="L31" s="370"/>
      <c r="M31" s="363" t="s">
        <v>137</v>
      </c>
      <c r="N31" s="363"/>
      <c r="O31" s="363"/>
      <c r="P31" s="343" t="n">
        <v>1056024</v>
      </c>
      <c r="Q31" s="343" t="n">
        <v>1004236</v>
      </c>
      <c r="R31" s="343" t="n">
        <v>984378</v>
      </c>
      <c r="S31" s="343" t="n">
        <v>973991</v>
      </c>
      <c r="T31" s="343" t="n">
        <v>954875</v>
      </c>
    </row>
    <row r="32" customFormat="false" ht="18" hidden="false" customHeight="true" outlineLevel="0" collapsed="false">
      <c r="B32" s="370"/>
      <c r="C32" s="359" t="s">
        <v>138</v>
      </c>
      <c r="D32" s="359"/>
      <c r="E32" s="359"/>
      <c r="F32" s="350" t="n">
        <v>11413</v>
      </c>
      <c r="G32" s="350" t="n">
        <v>10534</v>
      </c>
      <c r="H32" s="350" t="n">
        <v>6586</v>
      </c>
      <c r="I32" s="350" t="n">
        <v>12853</v>
      </c>
      <c r="J32" s="350" t="n">
        <v>15066</v>
      </c>
      <c r="L32" s="370"/>
      <c r="M32" s="359" t="s">
        <v>138</v>
      </c>
      <c r="N32" s="359"/>
      <c r="O32" s="359"/>
      <c r="P32" s="350" t="n">
        <v>11413</v>
      </c>
      <c r="Q32" s="350" t="n">
        <v>10534</v>
      </c>
      <c r="R32" s="350" t="n">
        <v>6586</v>
      </c>
      <c r="S32" s="350" t="n">
        <v>12853</v>
      </c>
      <c r="T32" s="350" t="n">
        <v>15066</v>
      </c>
    </row>
    <row r="33" customFormat="false" ht="24.75" hidden="false" customHeight="true" outlineLevel="0" collapsed="false">
      <c r="B33" s="372" t="s">
        <v>139</v>
      </c>
      <c r="C33" s="372"/>
      <c r="D33" s="372"/>
      <c r="E33" s="372"/>
      <c r="F33" s="372"/>
      <c r="G33" s="372"/>
      <c r="H33" s="372"/>
      <c r="I33" s="372"/>
      <c r="J33" s="372"/>
      <c r="K33" s="79"/>
      <c r="L33" s="372" t="s">
        <v>139</v>
      </c>
      <c r="M33" s="372"/>
      <c r="N33" s="372"/>
      <c r="O33" s="372"/>
      <c r="P33" s="372"/>
      <c r="Q33" s="372"/>
      <c r="R33" s="372"/>
      <c r="S33" s="372"/>
      <c r="T33" s="372"/>
      <c r="U33" s="79"/>
    </row>
    <row r="34" s="373" customFormat="true" ht="24" hidden="false" customHeight="true" outlineLevel="0" collapsed="false">
      <c r="B34" s="374" t="s">
        <v>140</v>
      </c>
      <c r="C34" s="374"/>
      <c r="D34" s="374"/>
      <c r="E34" s="374"/>
      <c r="F34" s="374"/>
      <c r="G34" s="374"/>
      <c r="H34" s="374"/>
      <c r="I34" s="374"/>
      <c r="J34" s="374"/>
      <c r="L34" s="374" t="s">
        <v>140</v>
      </c>
      <c r="M34" s="374"/>
      <c r="N34" s="374"/>
      <c r="O34" s="374"/>
      <c r="P34" s="374"/>
      <c r="Q34" s="374"/>
      <c r="R34" s="374"/>
      <c r="S34" s="374"/>
      <c r="T34" s="374"/>
    </row>
    <row r="35" customFormat="false" ht="23.25" hidden="false" customHeight="true" outlineLevel="0" collapsed="false">
      <c r="B35" s="375" t="s">
        <v>141</v>
      </c>
      <c r="C35" s="375"/>
      <c r="D35" s="375"/>
      <c r="E35" s="375"/>
      <c r="F35" s="375"/>
      <c r="G35" s="375"/>
      <c r="H35" s="375"/>
      <c r="I35" s="375"/>
      <c r="J35" s="375"/>
      <c r="L35" s="375" t="s">
        <v>141</v>
      </c>
      <c r="M35" s="375"/>
      <c r="N35" s="375"/>
      <c r="O35" s="375"/>
      <c r="P35" s="375"/>
      <c r="Q35" s="375"/>
      <c r="R35" s="375"/>
      <c r="S35" s="375"/>
      <c r="T35" s="375"/>
    </row>
    <row r="36" customFormat="false" ht="12.75" hidden="false" customHeight="true" outlineLevel="0" collapsed="false">
      <c r="B36" s="376" t="s">
        <v>142</v>
      </c>
      <c r="C36" s="377"/>
      <c r="D36" s="377"/>
      <c r="E36" s="377"/>
      <c r="F36" s="377"/>
      <c r="G36" s="377"/>
      <c r="H36" s="377"/>
      <c r="I36" s="377"/>
      <c r="J36" s="377"/>
      <c r="L36" s="376" t="s">
        <v>142</v>
      </c>
      <c r="M36" s="377"/>
      <c r="N36" s="377"/>
      <c r="O36" s="377"/>
      <c r="P36" s="377"/>
      <c r="Q36" s="377"/>
      <c r="R36" s="377"/>
      <c r="S36" s="377"/>
      <c r="T36" s="377"/>
    </row>
    <row r="37" customFormat="false" ht="46.5" hidden="false" customHeight="true" outlineLevel="0" collapsed="false">
      <c r="B37" s="375" t="s">
        <v>143</v>
      </c>
      <c r="C37" s="375"/>
      <c r="D37" s="375"/>
      <c r="E37" s="375"/>
      <c r="F37" s="375"/>
      <c r="G37" s="375"/>
      <c r="H37" s="375"/>
      <c r="I37" s="375"/>
      <c r="J37" s="375"/>
      <c r="L37" s="375" t="s">
        <v>143</v>
      </c>
      <c r="M37" s="375"/>
      <c r="N37" s="375"/>
      <c r="O37" s="375"/>
      <c r="P37" s="375"/>
      <c r="Q37" s="375"/>
      <c r="R37" s="375"/>
      <c r="S37" s="375"/>
      <c r="T37" s="375"/>
    </row>
    <row r="38" customFormat="false" ht="57" hidden="false" customHeight="true" outlineLevel="0" collapsed="false">
      <c r="B38" s="375" t="s">
        <v>144</v>
      </c>
      <c r="C38" s="375"/>
      <c r="D38" s="375"/>
      <c r="E38" s="375"/>
      <c r="F38" s="375"/>
      <c r="G38" s="375"/>
      <c r="H38" s="375"/>
      <c r="I38" s="375"/>
      <c r="J38" s="375"/>
      <c r="K38" s="375"/>
      <c r="L38" s="375" t="s">
        <v>144</v>
      </c>
      <c r="M38" s="375"/>
      <c r="N38" s="375"/>
      <c r="O38" s="375"/>
      <c r="P38" s="375"/>
      <c r="Q38" s="375"/>
      <c r="R38" s="375"/>
      <c r="S38" s="375"/>
      <c r="T38" s="375"/>
      <c r="U38" s="375"/>
    </row>
    <row r="39" customFormat="false" ht="12.75" hidden="false" customHeight="true" outlineLevel="0" collapsed="false">
      <c r="B39" s="375" t="s">
        <v>145</v>
      </c>
      <c r="C39" s="375"/>
      <c r="D39" s="375"/>
      <c r="E39" s="375"/>
      <c r="F39" s="375"/>
      <c r="G39" s="375"/>
      <c r="H39" s="375"/>
      <c r="I39" s="375"/>
      <c r="J39" s="375"/>
      <c r="L39" s="375" t="s">
        <v>145</v>
      </c>
      <c r="M39" s="375"/>
      <c r="N39" s="375"/>
      <c r="O39" s="375"/>
      <c r="P39" s="375"/>
      <c r="Q39" s="375"/>
      <c r="R39" s="375"/>
      <c r="S39" s="375"/>
      <c r="T39" s="375"/>
    </row>
    <row r="40" customFormat="false" ht="12.75" hidden="false" customHeight="true" outlineLevel="0" collapsed="false">
      <c r="B40" s="375" t="s">
        <v>146</v>
      </c>
      <c r="C40" s="375"/>
      <c r="D40" s="375"/>
      <c r="E40" s="375"/>
      <c r="F40" s="375"/>
      <c r="G40" s="375"/>
      <c r="H40" s="375"/>
      <c r="I40" s="375"/>
      <c r="J40" s="375"/>
      <c r="L40" s="375" t="s">
        <v>146</v>
      </c>
      <c r="M40" s="375"/>
      <c r="N40" s="375"/>
      <c r="O40" s="375"/>
      <c r="P40" s="375"/>
      <c r="Q40" s="375"/>
      <c r="R40" s="375"/>
      <c r="S40" s="375"/>
      <c r="T40" s="375"/>
    </row>
    <row r="41" customFormat="false" ht="12.75" hidden="false" customHeight="true" outlineLevel="0" collapsed="false">
      <c r="B41" s="375" t="s">
        <v>147</v>
      </c>
      <c r="C41" s="375"/>
      <c r="D41" s="375"/>
      <c r="E41" s="375"/>
      <c r="F41" s="375"/>
      <c r="G41" s="375"/>
      <c r="H41" s="375"/>
      <c r="I41" s="375"/>
      <c r="J41" s="375"/>
      <c r="L41" s="375" t="s">
        <v>147</v>
      </c>
      <c r="M41" s="375"/>
      <c r="N41" s="375"/>
      <c r="O41" s="375"/>
      <c r="P41" s="375"/>
      <c r="Q41" s="375"/>
      <c r="R41" s="375"/>
      <c r="S41" s="375"/>
      <c r="T41" s="375"/>
    </row>
    <row r="43" customFormat="false" ht="13.5" hidden="false" customHeight="false" outlineLevel="0" collapsed="false">
      <c r="B43" s="378"/>
      <c r="C43" s="378"/>
      <c r="D43" s="378"/>
      <c r="E43" s="378"/>
      <c r="F43" s="378"/>
      <c r="G43" s="378"/>
      <c r="H43" s="378"/>
      <c r="I43" s="378"/>
      <c r="J43" s="378"/>
      <c r="K43" s="69"/>
      <c r="L43" s="69"/>
      <c r="M43" s="69"/>
      <c r="N43" s="69"/>
    </row>
    <row r="44" customFormat="false" ht="13.5" hidden="false" customHeight="false" outlineLevel="0" collapsed="false">
      <c r="B44" s="378"/>
      <c r="C44" s="378"/>
      <c r="D44" s="378"/>
      <c r="E44" s="378"/>
      <c r="F44" s="378"/>
      <c r="G44" s="378"/>
      <c r="H44" s="378"/>
      <c r="I44" s="378"/>
      <c r="J44" s="378"/>
      <c r="K44" s="69"/>
      <c r="L44" s="69"/>
      <c r="M44" s="69"/>
      <c r="N44" s="69"/>
    </row>
    <row r="45" customFormat="false" ht="13.5" hidden="false" customHeight="false" outlineLevel="0" collapsed="false">
      <c r="B45" s="107"/>
      <c r="G45" s="69"/>
    </row>
    <row r="46" customFormat="false" ht="13.5" hidden="false" customHeight="false" outlineLevel="0" collapsed="false">
      <c r="G46" s="69"/>
    </row>
    <row r="47" customFormat="false" ht="13.5" hidden="false" customHeight="false" outlineLevel="0" collapsed="false">
      <c r="G47" s="69"/>
    </row>
    <row r="48" customFormat="false" ht="13.5" hidden="false" customHeight="false" outlineLevel="0" collapsed="false">
      <c r="G48" s="69"/>
      <c r="H48" s="69"/>
      <c r="I48" s="69"/>
      <c r="J48" s="69"/>
    </row>
    <row r="49" customFormat="false" ht="13.5" hidden="false" customHeight="false" outlineLevel="0" collapsed="false">
      <c r="G49" s="69"/>
      <c r="H49" s="69"/>
      <c r="I49" s="69"/>
      <c r="J49" s="69"/>
    </row>
    <row r="50" customFormat="false" ht="13.5" hidden="false" customHeight="false" outlineLevel="0" collapsed="false">
      <c r="G50" s="69"/>
      <c r="H50" s="69"/>
      <c r="I50" s="69"/>
      <c r="J50" s="69"/>
    </row>
    <row r="51" customFormat="false" ht="13.5" hidden="false" customHeight="false" outlineLevel="0" collapsed="false">
      <c r="G51" s="192"/>
      <c r="H51" s="192"/>
      <c r="I51" s="192"/>
      <c r="J51" s="192"/>
    </row>
    <row r="52" s="379" customFormat="true" ht="13.5" hidden="false" customHeight="false" outlineLevel="0" collapsed="false">
      <c r="D52" s="380"/>
      <c r="E52" s="380"/>
      <c r="F52" s="380"/>
      <c r="G52" s="380"/>
      <c r="H52" s="380"/>
      <c r="I52" s="380"/>
      <c r="J52" s="380"/>
      <c r="K52" s="380"/>
      <c r="L52" s="380"/>
      <c r="M52" s="380"/>
      <c r="N52" s="380"/>
      <c r="O52" s="380"/>
      <c r="P52" s="380"/>
    </row>
    <row r="53" s="379" customFormat="true" ht="13.5" hidden="false" customHeight="false" outlineLevel="0" collapsed="false">
      <c r="D53" s="380"/>
      <c r="E53" s="380"/>
      <c r="F53" s="380"/>
      <c r="G53" s="380"/>
      <c r="H53" s="380"/>
      <c r="I53" s="380"/>
      <c r="J53" s="380"/>
      <c r="K53" s="380"/>
      <c r="L53" s="380"/>
      <c r="M53" s="380"/>
      <c r="N53" s="380"/>
      <c r="O53" s="380"/>
      <c r="P53" s="380"/>
    </row>
    <row r="54" s="379" customFormat="true" ht="13.5" hidden="false" customHeight="false" outlineLevel="0" collapsed="false">
      <c r="D54" s="380"/>
      <c r="E54" s="380"/>
      <c r="F54" s="380"/>
      <c r="G54" s="380"/>
      <c r="H54" s="380"/>
      <c r="I54" s="380"/>
      <c r="J54" s="380"/>
      <c r="K54" s="380"/>
      <c r="L54" s="380"/>
      <c r="M54" s="380"/>
      <c r="N54" s="380"/>
      <c r="O54" s="380"/>
      <c r="P54" s="380"/>
    </row>
    <row r="55" s="379" customFormat="true" ht="13.5" hidden="false" customHeight="false" outlineLevel="0" collapsed="false">
      <c r="D55" s="380"/>
      <c r="E55" s="380"/>
      <c r="F55" s="380"/>
      <c r="G55" s="380"/>
      <c r="H55" s="380"/>
      <c r="I55" s="380"/>
      <c r="J55" s="380"/>
      <c r="K55" s="380"/>
      <c r="L55" s="380"/>
      <c r="M55" s="380"/>
      <c r="N55" s="380"/>
      <c r="O55" s="380"/>
      <c r="P55" s="380"/>
    </row>
    <row r="56" s="379" customFormat="true" ht="13.5" hidden="false" customHeight="false" outlineLevel="0" collapsed="false">
      <c r="D56" s="380"/>
      <c r="E56" s="380"/>
      <c r="F56" s="380"/>
      <c r="G56" s="380"/>
      <c r="H56" s="380"/>
      <c r="I56" s="380"/>
      <c r="J56" s="380"/>
      <c r="K56" s="380"/>
      <c r="L56" s="380"/>
      <c r="M56" s="380"/>
      <c r="N56" s="380"/>
      <c r="O56" s="380"/>
      <c r="P56" s="380"/>
    </row>
    <row r="57" s="379" customFormat="true" ht="13.5" hidden="false" customHeight="false" outlineLevel="0" collapsed="false">
      <c r="D57" s="380"/>
      <c r="E57" s="380"/>
      <c r="F57" s="380"/>
      <c r="G57" s="380"/>
      <c r="H57" s="380"/>
      <c r="I57" s="380"/>
      <c r="J57" s="380"/>
      <c r="K57" s="380"/>
      <c r="L57" s="380"/>
      <c r="M57" s="380"/>
      <c r="N57" s="380"/>
      <c r="O57" s="380"/>
      <c r="P57" s="380"/>
    </row>
    <row r="58" s="379" customFormat="true" ht="13.5" hidden="false" customHeight="false" outlineLevel="0" collapsed="false">
      <c r="D58" s="380"/>
      <c r="E58" s="380"/>
      <c r="F58" s="380"/>
      <c r="G58" s="380"/>
      <c r="H58" s="380"/>
      <c r="I58" s="380"/>
      <c r="J58" s="380"/>
      <c r="K58" s="380"/>
      <c r="L58" s="380"/>
      <c r="M58" s="380"/>
      <c r="N58" s="380"/>
      <c r="O58" s="380"/>
      <c r="P58" s="380"/>
    </row>
    <row r="59" s="379" customFormat="true" ht="13.5" hidden="false" customHeight="false" outlineLevel="0" collapsed="false">
      <c r="D59" s="380"/>
      <c r="E59" s="380"/>
      <c r="F59" s="380"/>
      <c r="G59" s="380"/>
      <c r="H59" s="380"/>
      <c r="I59" s="380"/>
      <c r="J59" s="380"/>
      <c r="K59" s="380"/>
      <c r="L59" s="380"/>
      <c r="M59" s="380"/>
      <c r="N59" s="380"/>
      <c r="O59" s="380"/>
      <c r="P59" s="380"/>
    </row>
    <row r="60" s="379" customFormat="true" ht="13.5" hidden="false" customHeight="false" outlineLevel="0" collapsed="false">
      <c r="D60" s="380"/>
      <c r="E60" s="380"/>
      <c r="F60" s="380"/>
      <c r="G60" s="380"/>
      <c r="H60" s="380"/>
      <c r="I60" s="380"/>
      <c r="J60" s="380"/>
      <c r="K60" s="380"/>
      <c r="L60" s="380"/>
      <c r="M60" s="380"/>
      <c r="N60" s="380"/>
      <c r="O60" s="380"/>
      <c r="P60" s="380"/>
    </row>
    <row r="61" s="379" customFormat="true" ht="13.5" hidden="false" customHeight="false" outlineLevel="0" collapsed="false">
      <c r="D61" s="380"/>
      <c r="E61" s="380"/>
      <c r="F61" s="380"/>
      <c r="G61" s="380"/>
      <c r="H61" s="380"/>
      <c r="I61" s="380"/>
      <c r="J61" s="380"/>
      <c r="K61" s="380"/>
      <c r="L61" s="380"/>
      <c r="M61" s="380"/>
      <c r="N61" s="380"/>
      <c r="O61" s="380"/>
      <c r="P61" s="380"/>
    </row>
    <row r="62" s="379" customFormat="true" ht="13.5" hidden="false" customHeight="false" outlineLevel="0" collapsed="false">
      <c r="D62" s="380"/>
      <c r="E62" s="380"/>
      <c r="F62" s="380"/>
      <c r="G62" s="380"/>
      <c r="H62" s="380"/>
      <c r="I62" s="380"/>
      <c r="J62" s="380"/>
      <c r="K62" s="380"/>
      <c r="L62" s="380"/>
      <c r="M62" s="380"/>
      <c r="N62" s="380"/>
      <c r="O62" s="380"/>
      <c r="P62" s="380"/>
    </row>
    <row r="63" customFormat="false" ht="13.5" hidden="false" customHeight="false" outlineLevel="0" collapsed="false">
      <c r="D63" s="69"/>
      <c r="E63" s="69"/>
      <c r="F63" s="69"/>
      <c r="G63" s="69"/>
    </row>
  </sheetData>
  <mergeCells count="81">
    <mergeCell ref="B2:T2"/>
    <mergeCell ref="B5:J5"/>
    <mergeCell ref="L5:T5"/>
    <mergeCell ref="B7:E7"/>
    <mergeCell ref="L7:O7"/>
    <mergeCell ref="B9:B12"/>
    <mergeCell ref="C9:C12"/>
    <mergeCell ref="D9:D11"/>
    <mergeCell ref="L9:L12"/>
    <mergeCell ref="M9:M12"/>
    <mergeCell ref="N9:N11"/>
    <mergeCell ref="D12:E12"/>
    <mergeCell ref="N12:O12"/>
    <mergeCell ref="B13:B16"/>
    <mergeCell ref="C13:C15"/>
    <mergeCell ref="D13:D14"/>
    <mergeCell ref="L13:L16"/>
    <mergeCell ref="M13:M15"/>
    <mergeCell ref="N13:N14"/>
    <mergeCell ref="D15:E15"/>
    <mergeCell ref="N15:O15"/>
    <mergeCell ref="C16:E16"/>
    <mergeCell ref="M16:O16"/>
    <mergeCell ref="B17:B18"/>
    <mergeCell ref="C17:E17"/>
    <mergeCell ref="L17:L18"/>
    <mergeCell ref="M17:O17"/>
    <mergeCell ref="C18:E18"/>
    <mergeCell ref="M18:O18"/>
    <mergeCell ref="B19:B22"/>
    <mergeCell ref="C19:C21"/>
    <mergeCell ref="D19:D20"/>
    <mergeCell ref="L19:L22"/>
    <mergeCell ref="M19:M21"/>
    <mergeCell ref="N19:N20"/>
    <mergeCell ref="D21:E21"/>
    <mergeCell ref="N21:O21"/>
    <mergeCell ref="C22:E22"/>
    <mergeCell ref="M22:O22"/>
    <mergeCell ref="B23:B26"/>
    <mergeCell ref="C23:E23"/>
    <mergeCell ref="L23:L26"/>
    <mergeCell ref="M23:O23"/>
    <mergeCell ref="C24:E24"/>
    <mergeCell ref="M24:O24"/>
    <mergeCell ref="C25:E25"/>
    <mergeCell ref="M25:O25"/>
    <mergeCell ref="C26:E26"/>
    <mergeCell ref="M26:O26"/>
    <mergeCell ref="B27:B29"/>
    <mergeCell ref="C27:E27"/>
    <mergeCell ref="L27:L29"/>
    <mergeCell ref="M27:O27"/>
    <mergeCell ref="C28:E28"/>
    <mergeCell ref="M28:O28"/>
    <mergeCell ref="C29:E29"/>
    <mergeCell ref="M29:O29"/>
    <mergeCell ref="B30:B32"/>
    <mergeCell ref="C30:E30"/>
    <mergeCell ref="L30:L32"/>
    <mergeCell ref="M30:O30"/>
    <mergeCell ref="C31:E31"/>
    <mergeCell ref="M31:O31"/>
    <mergeCell ref="C32:E32"/>
    <mergeCell ref="M32:O32"/>
    <mergeCell ref="B33:J33"/>
    <mergeCell ref="L33:T33"/>
    <mergeCell ref="B34:J34"/>
    <mergeCell ref="L34:T34"/>
    <mergeCell ref="B35:J35"/>
    <mergeCell ref="L35:T35"/>
    <mergeCell ref="B37:J37"/>
    <mergeCell ref="L37:T37"/>
    <mergeCell ref="B38:K38"/>
    <mergeCell ref="L38:U38"/>
    <mergeCell ref="B39:J39"/>
    <mergeCell ref="L39:T39"/>
    <mergeCell ref="B40:J40"/>
    <mergeCell ref="L40:T40"/>
    <mergeCell ref="B41:J41"/>
    <mergeCell ref="L41:T41"/>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O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257" width="2.62"/>
    <col collapsed="false" customWidth="true" hidden="false" outlineLevel="0" max="2" min="2" style="381" width="4.36"/>
    <col collapsed="false" customWidth="true" hidden="false" outlineLevel="0" max="3" min="3" style="381" width="1.62"/>
    <col collapsed="false" customWidth="true" hidden="false" outlineLevel="0" max="4" min="4" style="257" width="18.62"/>
    <col collapsed="false" customWidth="true" hidden="false" outlineLevel="0" max="5" min="5" style="257" width="11.49"/>
    <col collapsed="false" customWidth="true" hidden="false" outlineLevel="0" max="10" min="6" style="257" width="11.62"/>
    <col collapsed="false" customWidth="true" hidden="false" outlineLevel="0" max="11" min="11" style="257" width="5.62"/>
    <col collapsed="false" customWidth="true" hidden="false" outlineLevel="0" max="12" min="12" style="257" width="4.36"/>
    <col collapsed="false" customWidth="true" hidden="false" outlineLevel="0" max="13" min="13" style="257" width="1.62"/>
    <col collapsed="false" customWidth="true" hidden="false" outlineLevel="0" max="14" min="14" style="257" width="18.62"/>
    <col collapsed="false" customWidth="true" hidden="false" outlineLevel="0" max="20" min="15" style="257" width="11.49"/>
    <col collapsed="false" customWidth="false" hidden="false" outlineLevel="0" max="257" min="21" style="257"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5"/>
      <c r="V2" s="5"/>
      <c r="W2" s="5"/>
      <c r="X2" s="5"/>
      <c r="Y2" s="5"/>
      <c r="Z2" s="5"/>
      <c r="AA2" s="5"/>
      <c r="AB2" s="6"/>
    </row>
    <row r="3" customFormat="false" ht="11.25" hidden="false" customHeight="true" outlineLevel="0" collapsed="false"/>
    <row r="4" s="45" customFormat="true" ht="23.25" hidden="false" customHeight="true" outlineLevel="0" collapsed="false">
      <c r="B4" s="45" t="s">
        <v>148</v>
      </c>
    </row>
    <row r="5" customFormat="false" ht="22.5" hidden="false" customHeight="true" outlineLevel="0" collapsed="false">
      <c r="B5" s="146" t="s">
        <v>2</v>
      </c>
      <c r="C5" s="146"/>
      <c r="D5" s="146"/>
      <c r="E5" s="146"/>
      <c r="F5" s="146"/>
      <c r="G5" s="146"/>
      <c r="H5" s="146"/>
      <c r="I5" s="146"/>
      <c r="J5" s="146"/>
      <c r="L5" s="146" t="s">
        <v>3</v>
      </c>
      <c r="M5" s="146"/>
      <c r="N5" s="146"/>
      <c r="O5" s="146"/>
      <c r="P5" s="146"/>
      <c r="Q5" s="146"/>
      <c r="R5" s="146"/>
      <c r="S5" s="146"/>
      <c r="T5" s="146"/>
    </row>
    <row r="6" customFormat="false" ht="14.25" hidden="false" customHeight="true" outlineLevel="0" collapsed="false">
      <c r="B6" s="46" t="s">
        <v>4</v>
      </c>
      <c r="C6" s="382"/>
      <c r="D6" s="383"/>
      <c r="E6" s="383"/>
      <c r="F6" s="383"/>
      <c r="G6" s="384"/>
      <c r="H6" s="384"/>
      <c r="I6" s="384"/>
      <c r="J6" s="385" t="s">
        <v>149</v>
      </c>
      <c r="K6" s="386"/>
      <c r="L6" s="46" t="s">
        <v>4</v>
      </c>
      <c r="M6" s="382"/>
      <c r="N6" s="383"/>
      <c r="O6" s="383"/>
      <c r="P6" s="383"/>
      <c r="Q6" s="384"/>
      <c r="R6" s="384"/>
      <c r="S6" s="384"/>
      <c r="T6" s="385" t="s">
        <v>149</v>
      </c>
    </row>
    <row r="7" customFormat="false" ht="10.5" hidden="false" customHeight="true" outlineLevel="0" collapsed="false">
      <c r="B7" s="387"/>
      <c r="C7" s="388"/>
      <c r="D7" s="389"/>
      <c r="E7" s="390" t="s">
        <v>150</v>
      </c>
      <c r="F7" s="391" t="s">
        <v>151</v>
      </c>
      <c r="G7" s="391" t="s">
        <v>152</v>
      </c>
      <c r="H7" s="392"/>
      <c r="I7" s="392"/>
      <c r="J7" s="393"/>
      <c r="L7" s="387"/>
      <c r="M7" s="388"/>
      <c r="N7" s="389"/>
      <c r="O7" s="390" t="s">
        <v>150</v>
      </c>
      <c r="P7" s="391" t="s">
        <v>151</v>
      </c>
      <c r="Q7" s="391" t="s">
        <v>152</v>
      </c>
      <c r="R7" s="392"/>
      <c r="S7" s="392"/>
      <c r="T7" s="393"/>
    </row>
    <row r="8" customFormat="false" ht="21" hidden="false" customHeight="true" outlineLevel="0" collapsed="false">
      <c r="B8" s="394"/>
      <c r="C8" s="395"/>
      <c r="D8" s="389"/>
      <c r="E8" s="390"/>
      <c r="F8" s="391"/>
      <c r="G8" s="391"/>
      <c r="H8" s="390" t="s">
        <v>153</v>
      </c>
      <c r="I8" s="390" t="s">
        <v>154</v>
      </c>
      <c r="J8" s="390" t="s">
        <v>155</v>
      </c>
      <c r="L8" s="394"/>
      <c r="M8" s="395"/>
      <c r="N8" s="389"/>
      <c r="O8" s="390"/>
      <c r="P8" s="391"/>
      <c r="Q8" s="391"/>
      <c r="R8" s="390" t="s">
        <v>153</v>
      </c>
      <c r="S8" s="390" t="s">
        <v>154</v>
      </c>
      <c r="T8" s="390" t="s">
        <v>155</v>
      </c>
    </row>
    <row r="9" s="264" customFormat="true" ht="33" hidden="false" customHeight="true" outlineLevel="0" collapsed="false">
      <c r="B9" s="61"/>
      <c r="C9" s="126"/>
      <c r="D9" s="389"/>
      <c r="E9" s="390"/>
      <c r="F9" s="391"/>
      <c r="G9" s="391"/>
      <c r="H9" s="390"/>
      <c r="I9" s="390"/>
      <c r="J9" s="390"/>
      <c r="L9" s="61"/>
      <c r="M9" s="126"/>
      <c r="N9" s="389"/>
      <c r="O9" s="390"/>
      <c r="P9" s="391"/>
      <c r="Q9" s="391"/>
      <c r="R9" s="390"/>
      <c r="S9" s="390"/>
      <c r="T9" s="390"/>
      <c r="U9" s="396"/>
      <c r="V9" s="396"/>
      <c r="W9" s="396"/>
      <c r="X9" s="396"/>
      <c r="Y9" s="396"/>
      <c r="Z9" s="396"/>
      <c r="AA9" s="396"/>
      <c r="AB9" s="396"/>
      <c r="AC9" s="396"/>
      <c r="AD9" s="396"/>
      <c r="AE9" s="396"/>
      <c r="AF9" s="396"/>
      <c r="AG9" s="396"/>
      <c r="AH9" s="396"/>
      <c r="AI9" s="396"/>
      <c r="AJ9" s="396"/>
      <c r="AK9" s="396"/>
      <c r="AL9" s="396"/>
      <c r="AM9" s="396"/>
      <c r="AN9" s="396"/>
    </row>
    <row r="10" customFormat="false" ht="13.5" hidden="false" customHeight="true" outlineLevel="0" collapsed="false">
      <c r="B10" s="63" t="s">
        <v>156</v>
      </c>
      <c r="C10" s="63"/>
      <c r="D10" s="63"/>
      <c r="E10" s="397" t="n">
        <v>52685</v>
      </c>
      <c r="F10" s="398" t="n">
        <v>55042</v>
      </c>
      <c r="G10" s="399" t="n">
        <v>54689</v>
      </c>
      <c r="H10" s="397" t="n">
        <v>14368</v>
      </c>
      <c r="I10" s="398" t="n">
        <v>19471</v>
      </c>
      <c r="J10" s="400" t="n">
        <v>20850</v>
      </c>
      <c r="L10" s="63" t="s">
        <v>156</v>
      </c>
      <c r="M10" s="63"/>
      <c r="N10" s="63"/>
      <c r="O10" s="397" t="n">
        <v>52685</v>
      </c>
      <c r="P10" s="398" t="n">
        <v>55042</v>
      </c>
      <c r="Q10" s="399" t="n">
        <v>54661</v>
      </c>
      <c r="R10" s="397" t="n">
        <v>14368</v>
      </c>
      <c r="S10" s="398" t="n">
        <v>19471</v>
      </c>
      <c r="T10" s="400" t="n">
        <v>20822</v>
      </c>
      <c r="U10" s="396"/>
      <c r="V10" s="396"/>
      <c r="W10" s="396"/>
      <c r="X10" s="396"/>
      <c r="Y10" s="396"/>
      <c r="Z10" s="396"/>
      <c r="AA10" s="396"/>
      <c r="AB10" s="396"/>
      <c r="AC10" s="396"/>
      <c r="AD10" s="396"/>
      <c r="AE10" s="396"/>
      <c r="AF10" s="396"/>
      <c r="AG10" s="396"/>
      <c r="AH10" s="396"/>
      <c r="AI10" s="396"/>
      <c r="AJ10" s="396"/>
      <c r="AK10" s="396"/>
      <c r="AL10" s="396"/>
      <c r="AM10" s="396"/>
      <c r="AN10" s="396"/>
      <c r="AO10" s="396"/>
    </row>
    <row r="11" customFormat="false" ht="8.25" hidden="false" customHeight="true" outlineLevel="0" collapsed="false">
      <c r="B11" s="63"/>
      <c r="C11" s="63"/>
      <c r="D11" s="63"/>
      <c r="E11" s="397"/>
      <c r="F11" s="397"/>
      <c r="G11" s="399"/>
      <c r="H11" s="397"/>
      <c r="I11" s="397"/>
      <c r="J11" s="400"/>
      <c r="L11" s="63"/>
      <c r="M11" s="63"/>
      <c r="N11" s="63"/>
      <c r="O11" s="397"/>
      <c r="P11" s="397"/>
      <c r="Q11" s="399"/>
      <c r="R11" s="397"/>
      <c r="S11" s="397"/>
      <c r="T11" s="400"/>
      <c r="U11" s="396"/>
      <c r="V11" s="396"/>
      <c r="W11" s="396"/>
      <c r="X11" s="396"/>
      <c r="Y11" s="396"/>
      <c r="Z11" s="396"/>
      <c r="AA11" s="396"/>
      <c r="AB11" s="396"/>
      <c r="AC11" s="396"/>
      <c r="AD11" s="396"/>
      <c r="AE11" s="396"/>
      <c r="AF11" s="396"/>
      <c r="AG11" s="396"/>
      <c r="AH11" s="396"/>
      <c r="AI11" s="396"/>
      <c r="AJ11" s="396"/>
      <c r="AK11" s="396"/>
      <c r="AL11" s="396"/>
      <c r="AM11" s="396"/>
      <c r="AN11" s="396"/>
      <c r="AO11" s="396"/>
    </row>
    <row r="12" s="264" customFormat="true" ht="18" hidden="false" customHeight="true" outlineLevel="0" collapsed="false">
      <c r="B12" s="401" t="s">
        <v>157</v>
      </c>
      <c r="C12" s="402"/>
      <c r="D12" s="403" t="s">
        <v>158</v>
      </c>
      <c r="E12" s="404" t="n">
        <v>1028</v>
      </c>
      <c r="F12" s="405" t="n">
        <v>1018</v>
      </c>
      <c r="G12" s="405" t="n">
        <v>992</v>
      </c>
      <c r="H12" s="404" t="n">
        <v>442</v>
      </c>
      <c r="I12" s="404" t="n">
        <v>456</v>
      </c>
      <c r="J12" s="406" t="n">
        <v>94</v>
      </c>
      <c r="K12" s="407"/>
      <c r="L12" s="401" t="s">
        <v>157</v>
      </c>
      <c r="M12" s="402"/>
      <c r="N12" s="403" t="s">
        <v>158</v>
      </c>
      <c r="O12" s="404" t="n">
        <v>1028</v>
      </c>
      <c r="P12" s="405" t="n">
        <v>1018</v>
      </c>
      <c r="Q12" s="405" t="n">
        <v>992</v>
      </c>
      <c r="R12" s="404" t="n">
        <v>442</v>
      </c>
      <c r="S12" s="404" t="n">
        <v>456</v>
      </c>
      <c r="T12" s="406" t="n">
        <v>94</v>
      </c>
      <c r="U12" s="396"/>
      <c r="V12" s="396"/>
      <c r="W12" s="396"/>
      <c r="X12" s="396"/>
      <c r="Y12" s="396"/>
      <c r="Z12" s="396"/>
      <c r="AA12" s="396"/>
      <c r="AB12" s="396"/>
      <c r="AC12" s="396"/>
      <c r="AD12" s="396"/>
      <c r="AE12" s="396"/>
      <c r="AF12" s="396"/>
      <c r="AG12" s="396"/>
      <c r="AH12" s="396"/>
      <c r="AI12" s="396"/>
      <c r="AJ12" s="396"/>
      <c r="AK12" s="396"/>
    </row>
    <row r="13" s="264" customFormat="true" ht="18" hidden="false" customHeight="true" outlineLevel="0" collapsed="false">
      <c r="B13" s="408" t="s">
        <v>159</v>
      </c>
      <c r="C13" s="409"/>
      <c r="D13" s="410" t="s">
        <v>160</v>
      </c>
      <c r="E13" s="411" t="n">
        <v>119</v>
      </c>
      <c r="F13" s="412" t="n">
        <v>126</v>
      </c>
      <c r="G13" s="412" t="n">
        <v>157</v>
      </c>
      <c r="H13" s="411" t="n">
        <v>51</v>
      </c>
      <c r="I13" s="411" t="n">
        <v>56</v>
      </c>
      <c r="J13" s="413" t="n">
        <v>50</v>
      </c>
      <c r="L13" s="408" t="s">
        <v>159</v>
      </c>
      <c r="M13" s="409"/>
      <c r="N13" s="410" t="s">
        <v>160</v>
      </c>
      <c r="O13" s="411" t="n">
        <v>119</v>
      </c>
      <c r="P13" s="412" t="n">
        <v>126</v>
      </c>
      <c r="Q13" s="412" t="n">
        <v>157</v>
      </c>
      <c r="R13" s="411" t="n">
        <v>51</v>
      </c>
      <c r="S13" s="411" t="n">
        <v>56</v>
      </c>
      <c r="T13" s="413" t="n">
        <v>50</v>
      </c>
      <c r="U13" s="396"/>
      <c r="V13" s="396"/>
      <c r="W13" s="396"/>
      <c r="X13" s="396"/>
      <c r="Y13" s="396"/>
      <c r="Z13" s="396"/>
      <c r="AA13" s="396"/>
      <c r="AB13" s="396"/>
      <c r="AC13" s="396"/>
      <c r="AD13" s="396"/>
      <c r="AE13" s="396"/>
      <c r="AF13" s="396"/>
      <c r="AG13" s="396"/>
      <c r="AH13" s="396"/>
      <c r="AI13" s="396"/>
      <c r="AJ13" s="396"/>
      <c r="AK13" s="396"/>
    </row>
    <row r="14" s="264" customFormat="true" ht="18" hidden="false" customHeight="true" outlineLevel="0" collapsed="false">
      <c r="B14" s="408" t="s">
        <v>161</v>
      </c>
      <c r="C14" s="409"/>
      <c r="D14" s="410" t="s">
        <v>162</v>
      </c>
      <c r="E14" s="411" t="n">
        <v>2457</v>
      </c>
      <c r="F14" s="412" t="n">
        <v>2497</v>
      </c>
      <c r="G14" s="412" t="n">
        <v>2511</v>
      </c>
      <c r="H14" s="411" t="n">
        <v>1366</v>
      </c>
      <c r="I14" s="411" t="n">
        <v>1145</v>
      </c>
      <c r="J14" s="414" t="s">
        <v>163</v>
      </c>
      <c r="L14" s="408" t="s">
        <v>161</v>
      </c>
      <c r="M14" s="409"/>
      <c r="N14" s="410" t="s">
        <v>162</v>
      </c>
      <c r="O14" s="411" t="n">
        <v>2457</v>
      </c>
      <c r="P14" s="412" t="n">
        <v>2497</v>
      </c>
      <c r="Q14" s="412" t="n">
        <v>2511</v>
      </c>
      <c r="R14" s="411" t="n">
        <v>1366</v>
      </c>
      <c r="S14" s="411" t="n">
        <v>1145</v>
      </c>
      <c r="T14" s="414" t="s">
        <v>163</v>
      </c>
    </row>
    <row r="15" s="264" customFormat="true" ht="18" hidden="false" customHeight="true" outlineLevel="0" collapsed="false">
      <c r="B15" s="408" t="s">
        <v>164</v>
      </c>
      <c r="C15" s="409"/>
      <c r="D15" s="410" t="s">
        <v>165</v>
      </c>
      <c r="E15" s="411" t="n">
        <v>2979</v>
      </c>
      <c r="F15" s="412" t="n">
        <v>3064</v>
      </c>
      <c r="G15" s="412" t="n">
        <v>3017</v>
      </c>
      <c r="H15" s="411" t="n">
        <v>1722</v>
      </c>
      <c r="I15" s="411" t="n">
        <v>1285</v>
      </c>
      <c r="J15" s="413" t="n">
        <v>10</v>
      </c>
      <c r="L15" s="408" t="s">
        <v>164</v>
      </c>
      <c r="M15" s="409"/>
      <c r="N15" s="410" t="s">
        <v>165</v>
      </c>
      <c r="O15" s="411" t="n">
        <v>2979</v>
      </c>
      <c r="P15" s="412" t="n">
        <v>3064</v>
      </c>
      <c r="Q15" s="412" t="n">
        <v>3017</v>
      </c>
      <c r="R15" s="411" t="n">
        <v>1722</v>
      </c>
      <c r="S15" s="411" t="n">
        <v>1285</v>
      </c>
      <c r="T15" s="413" t="n">
        <v>10</v>
      </c>
    </row>
    <row r="16" s="264" customFormat="true" ht="18" hidden="false" customHeight="true" outlineLevel="0" collapsed="false">
      <c r="B16" s="408" t="s">
        <v>166</v>
      </c>
      <c r="C16" s="409"/>
      <c r="D16" s="410" t="s">
        <v>167</v>
      </c>
      <c r="E16" s="411" t="n">
        <v>182</v>
      </c>
      <c r="F16" s="412" t="n">
        <v>182</v>
      </c>
      <c r="G16" s="412" t="n">
        <v>172</v>
      </c>
      <c r="H16" s="411" t="n">
        <v>26</v>
      </c>
      <c r="I16" s="411" t="n">
        <v>59</v>
      </c>
      <c r="J16" s="413" t="n">
        <v>87</v>
      </c>
      <c r="L16" s="408" t="s">
        <v>166</v>
      </c>
      <c r="M16" s="409"/>
      <c r="N16" s="410" t="s">
        <v>167</v>
      </c>
      <c r="O16" s="411" t="n">
        <v>182</v>
      </c>
      <c r="P16" s="412" t="n">
        <v>182</v>
      </c>
      <c r="Q16" s="412" t="n">
        <v>172</v>
      </c>
      <c r="R16" s="411" t="n">
        <v>26</v>
      </c>
      <c r="S16" s="411" t="n">
        <v>59</v>
      </c>
      <c r="T16" s="413" t="n">
        <v>87</v>
      </c>
    </row>
    <row r="17" s="264" customFormat="true" ht="18" hidden="false" customHeight="true" outlineLevel="0" collapsed="false">
      <c r="B17" s="408" t="s">
        <v>168</v>
      </c>
      <c r="C17" s="409"/>
      <c r="D17" s="410" t="s">
        <v>169</v>
      </c>
      <c r="E17" s="411" t="n">
        <v>120</v>
      </c>
      <c r="F17" s="412" t="n">
        <v>118</v>
      </c>
      <c r="G17" s="412" t="n">
        <v>119</v>
      </c>
      <c r="H17" s="411" t="n">
        <v>25</v>
      </c>
      <c r="I17" s="411" t="n">
        <v>44</v>
      </c>
      <c r="J17" s="413" t="n">
        <v>50</v>
      </c>
      <c r="L17" s="408" t="s">
        <v>168</v>
      </c>
      <c r="M17" s="409"/>
      <c r="N17" s="410" t="s">
        <v>169</v>
      </c>
      <c r="O17" s="411" t="n">
        <v>120</v>
      </c>
      <c r="P17" s="412" t="n">
        <v>118</v>
      </c>
      <c r="Q17" s="412" t="n">
        <v>119</v>
      </c>
      <c r="R17" s="411" t="n">
        <v>25</v>
      </c>
      <c r="S17" s="411" t="n">
        <v>44</v>
      </c>
      <c r="T17" s="413" t="n">
        <v>50</v>
      </c>
    </row>
    <row r="18" s="264" customFormat="true" ht="18" hidden="false" customHeight="true" outlineLevel="0" collapsed="false">
      <c r="B18" s="408" t="s">
        <v>170</v>
      </c>
      <c r="C18" s="409"/>
      <c r="D18" s="410" t="s">
        <v>171</v>
      </c>
      <c r="E18" s="411" t="n">
        <v>707</v>
      </c>
      <c r="F18" s="412" t="n">
        <v>711</v>
      </c>
      <c r="G18" s="412" t="n">
        <v>715</v>
      </c>
      <c r="H18" s="411" t="n">
        <v>109</v>
      </c>
      <c r="I18" s="411" t="n">
        <v>293</v>
      </c>
      <c r="J18" s="413" t="n">
        <v>313</v>
      </c>
      <c r="L18" s="408" t="s">
        <v>170</v>
      </c>
      <c r="M18" s="409"/>
      <c r="N18" s="410" t="s">
        <v>171</v>
      </c>
      <c r="O18" s="411" t="n">
        <v>707</v>
      </c>
      <c r="P18" s="412" t="n">
        <v>711</v>
      </c>
      <c r="Q18" s="412" t="n">
        <v>715</v>
      </c>
      <c r="R18" s="411" t="n">
        <v>109</v>
      </c>
      <c r="S18" s="411" t="n">
        <v>293</v>
      </c>
      <c r="T18" s="413" t="n">
        <v>313</v>
      </c>
    </row>
    <row r="19" s="264" customFormat="true" ht="18" hidden="false" customHeight="true" outlineLevel="0" collapsed="false">
      <c r="B19" s="408" t="s">
        <v>172</v>
      </c>
      <c r="C19" s="409"/>
      <c r="D19" s="410" t="s">
        <v>173</v>
      </c>
      <c r="E19" s="411" t="n">
        <v>632</v>
      </c>
      <c r="F19" s="412" t="n">
        <v>581</v>
      </c>
      <c r="G19" s="412" t="n">
        <v>549</v>
      </c>
      <c r="H19" s="411" t="n">
        <v>312</v>
      </c>
      <c r="I19" s="411" t="n">
        <v>222</v>
      </c>
      <c r="J19" s="413" t="n">
        <v>15</v>
      </c>
      <c r="L19" s="408" t="s">
        <v>172</v>
      </c>
      <c r="M19" s="409"/>
      <c r="N19" s="410" t="s">
        <v>173</v>
      </c>
      <c r="O19" s="411" t="n">
        <v>632</v>
      </c>
      <c r="P19" s="412" t="n">
        <v>581</v>
      </c>
      <c r="Q19" s="412" t="n">
        <v>549</v>
      </c>
      <c r="R19" s="411" t="n">
        <v>312</v>
      </c>
      <c r="S19" s="411" t="n">
        <v>222</v>
      </c>
      <c r="T19" s="413" t="n">
        <v>15</v>
      </c>
    </row>
    <row r="20" s="264" customFormat="true" ht="18" hidden="false" customHeight="true" outlineLevel="0" collapsed="false">
      <c r="B20" s="408" t="s">
        <v>174</v>
      </c>
      <c r="C20" s="409"/>
      <c r="D20" s="410" t="s">
        <v>175</v>
      </c>
      <c r="E20" s="413" t="n">
        <v>30</v>
      </c>
      <c r="F20" s="415" t="n">
        <v>35</v>
      </c>
      <c r="G20" s="415" t="n">
        <v>38</v>
      </c>
      <c r="H20" s="411" t="n">
        <v>21</v>
      </c>
      <c r="I20" s="411" t="n">
        <v>13</v>
      </c>
      <c r="J20" s="413" t="n">
        <v>4</v>
      </c>
      <c r="L20" s="408" t="s">
        <v>174</v>
      </c>
      <c r="M20" s="409"/>
      <c r="N20" s="410" t="s">
        <v>175</v>
      </c>
      <c r="O20" s="413" t="n">
        <v>30</v>
      </c>
      <c r="P20" s="415" t="n">
        <v>35</v>
      </c>
      <c r="Q20" s="415" t="n">
        <v>38</v>
      </c>
      <c r="R20" s="411" t="n">
        <v>21</v>
      </c>
      <c r="S20" s="411" t="n">
        <v>13</v>
      </c>
      <c r="T20" s="413" t="n">
        <v>4</v>
      </c>
    </row>
    <row r="21" s="264" customFormat="true" ht="18" hidden="false" customHeight="true" outlineLevel="0" collapsed="false">
      <c r="B21" s="408" t="s">
        <v>176</v>
      </c>
      <c r="C21" s="409"/>
      <c r="D21" s="410" t="s">
        <v>177</v>
      </c>
      <c r="E21" s="411" t="n">
        <v>841</v>
      </c>
      <c r="F21" s="412" t="n">
        <v>780</v>
      </c>
      <c r="G21" s="412" t="n">
        <v>798</v>
      </c>
      <c r="H21" s="411" t="n">
        <v>523</v>
      </c>
      <c r="I21" s="411" t="n">
        <v>267</v>
      </c>
      <c r="J21" s="413" t="n">
        <v>8</v>
      </c>
      <c r="L21" s="408" t="s">
        <v>176</v>
      </c>
      <c r="M21" s="409"/>
      <c r="N21" s="410" t="s">
        <v>177</v>
      </c>
      <c r="O21" s="411" t="n">
        <v>841</v>
      </c>
      <c r="P21" s="412" t="n">
        <v>780</v>
      </c>
      <c r="Q21" s="412" t="n">
        <v>798</v>
      </c>
      <c r="R21" s="411" t="n">
        <v>523</v>
      </c>
      <c r="S21" s="411" t="n">
        <v>267</v>
      </c>
      <c r="T21" s="413" t="n">
        <v>8</v>
      </c>
    </row>
    <row r="22" s="264" customFormat="true" ht="18" hidden="false" customHeight="true" outlineLevel="0" collapsed="false">
      <c r="B22" s="408" t="s">
        <v>178</v>
      </c>
      <c r="C22" s="409"/>
      <c r="D22" s="410" t="s">
        <v>179</v>
      </c>
      <c r="E22" s="411" t="n">
        <v>82</v>
      </c>
      <c r="F22" s="412" t="n">
        <v>83</v>
      </c>
      <c r="G22" s="412" t="n">
        <v>88</v>
      </c>
      <c r="H22" s="411" t="n">
        <v>23</v>
      </c>
      <c r="I22" s="411" t="n">
        <v>63</v>
      </c>
      <c r="J22" s="413" t="n">
        <v>2</v>
      </c>
      <c r="L22" s="408" t="s">
        <v>178</v>
      </c>
      <c r="M22" s="409"/>
      <c r="N22" s="410" t="s">
        <v>179</v>
      </c>
      <c r="O22" s="411" t="n">
        <v>82</v>
      </c>
      <c r="P22" s="412" t="n">
        <v>83</v>
      </c>
      <c r="Q22" s="412" t="n">
        <v>88</v>
      </c>
      <c r="R22" s="411" t="n">
        <v>23</v>
      </c>
      <c r="S22" s="411" t="n">
        <v>63</v>
      </c>
      <c r="T22" s="413" t="n">
        <v>2</v>
      </c>
    </row>
    <row r="23" s="264" customFormat="true" ht="18" hidden="false" customHeight="true" outlineLevel="0" collapsed="false">
      <c r="B23" s="408" t="s">
        <v>180</v>
      </c>
      <c r="C23" s="409"/>
      <c r="D23" s="410" t="s">
        <v>181</v>
      </c>
      <c r="E23" s="411" t="n">
        <v>2797</v>
      </c>
      <c r="F23" s="412" t="n">
        <v>2933</v>
      </c>
      <c r="G23" s="416" t="n">
        <v>3009</v>
      </c>
      <c r="H23" s="411" t="n">
        <v>632</v>
      </c>
      <c r="I23" s="411" t="n">
        <v>701</v>
      </c>
      <c r="J23" s="417" t="n">
        <v>1676</v>
      </c>
      <c r="L23" s="408" t="s">
        <v>180</v>
      </c>
      <c r="M23" s="409"/>
      <c r="N23" s="410" t="s">
        <v>181</v>
      </c>
      <c r="O23" s="411" t="n">
        <v>2797</v>
      </c>
      <c r="P23" s="412" t="n">
        <v>2933</v>
      </c>
      <c r="Q23" s="416" t="n">
        <v>3007</v>
      </c>
      <c r="R23" s="411" t="n">
        <v>632</v>
      </c>
      <c r="S23" s="411" t="n">
        <v>701</v>
      </c>
      <c r="T23" s="417" t="n">
        <v>1674</v>
      </c>
    </row>
    <row r="24" s="264" customFormat="true" ht="18" hidden="false" customHeight="true" outlineLevel="0" collapsed="false">
      <c r="B24" s="408" t="s">
        <v>182</v>
      </c>
      <c r="C24" s="409"/>
      <c r="D24" s="410" t="s">
        <v>183</v>
      </c>
      <c r="E24" s="411" t="n">
        <v>687</v>
      </c>
      <c r="F24" s="412" t="n">
        <v>728</v>
      </c>
      <c r="G24" s="412" t="n">
        <v>729</v>
      </c>
      <c r="H24" s="411" t="n">
        <v>93</v>
      </c>
      <c r="I24" s="411" t="n">
        <v>106</v>
      </c>
      <c r="J24" s="413" t="n">
        <v>530</v>
      </c>
      <c r="L24" s="408" t="s">
        <v>182</v>
      </c>
      <c r="M24" s="409"/>
      <c r="N24" s="410" t="s">
        <v>183</v>
      </c>
      <c r="O24" s="411" t="n">
        <v>687</v>
      </c>
      <c r="P24" s="412" t="n">
        <v>728</v>
      </c>
      <c r="Q24" s="412" t="n">
        <v>729</v>
      </c>
      <c r="R24" s="411" t="n">
        <v>93</v>
      </c>
      <c r="S24" s="411" t="n">
        <v>106</v>
      </c>
      <c r="T24" s="413" t="n">
        <v>530</v>
      </c>
    </row>
    <row r="25" customFormat="false" ht="18" hidden="false" customHeight="true" outlineLevel="0" collapsed="false">
      <c r="B25" s="408" t="s">
        <v>184</v>
      </c>
      <c r="C25" s="418"/>
      <c r="D25" s="410" t="s">
        <v>185</v>
      </c>
      <c r="E25" s="411" t="n">
        <v>23900</v>
      </c>
      <c r="F25" s="412" t="n">
        <v>24984</v>
      </c>
      <c r="G25" s="416" t="n">
        <v>24668</v>
      </c>
      <c r="H25" s="411" t="n">
        <v>3659</v>
      </c>
      <c r="I25" s="411" t="n">
        <v>6256</v>
      </c>
      <c r="J25" s="419" t="n">
        <v>14753</v>
      </c>
      <c r="L25" s="408" t="s">
        <v>184</v>
      </c>
      <c r="M25" s="418"/>
      <c r="N25" s="410" t="s">
        <v>185</v>
      </c>
      <c r="O25" s="411" t="n">
        <v>23900</v>
      </c>
      <c r="P25" s="412" t="n">
        <v>24984</v>
      </c>
      <c r="Q25" s="416" t="n">
        <v>24645</v>
      </c>
      <c r="R25" s="411" t="n">
        <v>3659</v>
      </c>
      <c r="S25" s="411" t="n">
        <v>6256</v>
      </c>
      <c r="T25" s="419" t="n">
        <v>14730</v>
      </c>
    </row>
    <row r="26" customFormat="false" ht="18" hidden="false" customHeight="true" outlineLevel="0" collapsed="false">
      <c r="B26" s="408" t="s">
        <v>186</v>
      </c>
      <c r="C26" s="418"/>
      <c r="D26" s="410" t="s">
        <v>187</v>
      </c>
      <c r="E26" s="411" t="n">
        <v>116</v>
      </c>
      <c r="F26" s="412" t="n">
        <v>167</v>
      </c>
      <c r="G26" s="412" t="n">
        <v>135</v>
      </c>
      <c r="H26" s="411" t="n">
        <v>22</v>
      </c>
      <c r="I26" s="411" t="n">
        <v>50</v>
      </c>
      <c r="J26" s="411" t="n">
        <v>63</v>
      </c>
      <c r="L26" s="408" t="s">
        <v>186</v>
      </c>
      <c r="M26" s="418"/>
      <c r="N26" s="410" t="s">
        <v>187</v>
      </c>
      <c r="O26" s="411" t="n">
        <v>116</v>
      </c>
      <c r="P26" s="412" t="n">
        <v>167</v>
      </c>
      <c r="Q26" s="412" t="n">
        <v>135</v>
      </c>
      <c r="R26" s="411" t="n">
        <v>22</v>
      </c>
      <c r="S26" s="411" t="n">
        <v>50</v>
      </c>
      <c r="T26" s="411" t="n">
        <v>63</v>
      </c>
    </row>
    <row r="27" customFormat="false" ht="18" hidden="false" customHeight="true" outlineLevel="0" collapsed="false">
      <c r="B27" s="408" t="s">
        <v>188</v>
      </c>
      <c r="C27" s="418"/>
      <c r="D27" s="410" t="s">
        <v>189</v>
      </c>
      <c r="E27" s="411" t="n">
        <v>969</v>
      </c>
      <c r="F27" s="412" t="n">
        <v>1233</v>
      </c>
      <c r="G27" s="416" t="n">
        <v>1103</v>
      </c>
      <c r="H27" s="411" t="n">
        <v>84</v>
      </c>
      <c r="I27" s="411" t="n">
        <v>400</v>
      </c>
      <c r="J27" s="419" t="n">
        <v>619</v>
      </c>
      <c r="L27" s="408" t="s">
        <v>188</v>
      </c>
      <c r="M27" s="418"/>
      <c r="N27" s="410" t="s">
        <v>189</v>
      </c>
      <c r="O27" s="411" t="n">
        <v>969</v>
      </c>
      <c r="P27" s="412" t="n">
        <v>1233</v>
      </c>
      <c r="Q27" s="416" t="n">
        <v>1101</v>
      </c>
      <c r="R27" s="411" t="n">
        <v>84</v>
      </c>
      <c r="S27" s="411" t="n">
        <v>400</v>
      </c>
      <c r="T27" s="419" t="n">
        <v>617</v>
      </c>
    </row>
    <row r="28" s="264" customFormat="true" ht="18" hidden="false" customHeight="true" outlineLevel="0" collapsed="false">
      <c r="B28" s="408" t="s">
        <v>190</v>
      </c>
      <c r="C28" s="409"/>
      <c r="D28" s="410" t="s">
        <v>191</v>
      </c>
      <c r="E28" s="411" t="n">
        <v>221</v>
      </c>
      <c r="F28" s="412" t="n">
        <v>189</v>
      </c>
      <c r="G28" s="416" t="n">
        <v>210</v>
      </c>
      <c r="H28" s="411" t="n">
        <v>2</v>
      </c>
      <c r="I28" s="411" t="n">
        <v>17</v>
      </c>
      <c r="J28" s="419" t="n">
        <v>191</v>
      </c>
      <c r="L28" s="408" t="s">
        <v>190</v>
      </c>
      <c r="M28" s="409"/>
      <c r="N28" s="410" t="s">
        <v>191</v>
      </c>
      <c r="O28" s="411" t="n">
        <v>221</v>
      </c>
      <c r="P28" s="412" t="n">
        <v>189</v>
      </c>
      <c r="Q28" s="416" t="n">
        <v>209</v>
      </c>
      <c r="R28" s="411" t="n">
        <v>2</v>
      </c>
      <c r="S28" s="411" t="n">
        <v>17</v>
      </c>
      <c r="T28" s="419" t="n">
        <v>190</v>
      </c>
    </row>
    <row r="29" customFormat="false" ht="18" hidden="false" customHeight="true" outlineLevel="0" collapsed="false">
      <c r="B29" s="401" t="s">
        <v>192</v>
      </c>
      <c r="C29" s="420"/>
      <c r="D29" s="421" t="s">
        <v>57</v>
      </c>
      <c r="E29" s="422" t="n">
        <v>14818</v>
      </c>
      <c r="F29" s="423" t="n">
        <v>15613</v>
      </c>
      <c r="G29" s="423" t="n">
        <v>15679</v>
      </c>
      <c r="H29" s="411" t="n">
        <v>5256</v>
      </c>
      <c r="I29" s="411" t="n">
        <v>8038</v>
      </c>
      <c r="J29" s="411" t="n">
        <v>2385</v>
      </c>
      <c r="L29" s="401" t="s">
        <v>192</v>
      </c>
      <c r="M29" s="420"/>
      <c r="N29" s="421" t="s">
        <v>57</v>
      </c>
      <c r="O29" s="422" t="n">
        <v>14818</v>
      </c>
      <c r="P29" s="423" t="n">
        <v>15613</v>
      </c>
      <c r="Q29" s="423" t="n">
        <v>15679</v>
      </c>
      <c r="R29" s="411" t="n">
        <v>5256</v>
      </c>
      <c r="S29" s="411" t="n">
        <v>8038</v>
      </c>
      <c r="T29" s="411" t="n">
        <v>2385</v>
      </c>
    </row>
    <row r="30" customFormat="false" ht="14.25" hidden="false" customHeight="true" outlineLevel="0" collapsed="false">
      <c r="B30" s="424" t="s">
        <v>193</v>
      </c>
      <c r="C30" s="424"/>
      <c r="D30" s="424"/>
      <c r="E30" s="425"/>
      <c r="F30" s="425"/>
      <c r="G30" s="425"/>
      <c r="H30" s="425"/>
      <c r="I30" s="425"/>
      <c r="J30" s="425"/>
      <c r="L30" s="424" t="s">
        <v>193</v>
      </c>
      <c r="M30" s="424"/>
      <c r="N30" s="424"/>
      <c r="O30" s="425"/>
      <c r="P30" s="425"/>
      <c r="Q30" s="425"/>
      <c r="R30" s="425"/>
      <c r="S30" s="425"/>
      <c r="T30" s="425"/>
    </row>
    <row r="31" s="264" customFormat="true" ht="18" hidden="false" customHeight="true" outlineLevel="0" collapsed="false">
      <c r="B31" s="401" t="s">
        <v>194</v>
      </c>
      <c r="C31" s="426"/>
      <c r="D31" s="403" t="s">
        <v>195</v>
      </c>
      <c r="E31" s="411" t="n">
        <v>1091</v>
      </c>
      <c r="F31" s="404" t="n">
        <v>1059</v>
      </c>
      <c r="G31" s="404" t="n">
        <v>997</v>
      </c>
      <c r="H31" s="404" t="n">
        <v>458</v>
      </c>
      <c r="I31" s="404" t="n">
        <v>290</v>
      </c>
      <c r="J31" s="404" t="n">
        <v>249</v>
      </c>
      <c r="L31" s="401" t="s">
        <v>194</v>
      </c>
      <c r="M31" s="426"/>
      <c r="N31" s="403" t="s">
        <v>195</v>
      </c>
      <c r="O31" s="411" t="n">
        <v>1091</v>
      </c>
      <c r="P31" s="404" t="n">
        <v>1059</v>
      </c>
      <c r="Q31" s="404" t="n">
        <v>997</v>
      </c>
      <c r="R31" s="404" t="n">
        <v>458</v>
      </c>
      <c r="S31" s="404" t="n">
        <v>290</v>
      </c>
      <c r="T31" s="404" t="n">
        <v>249</v>
      </c>
    </row>
    <row r="32" s="264" customFormat="true" ht="18" hidden="false" customHeight="true" outlineLevel="0" collapsed="false">
      <c r="B32" s="408" t="s">
        <v>196</v>
      </c>
      <c r="C32" s="427"/>
      <c r="D32" s="410" t="s">
        <v>197</v>
      </c>
      <c r="E32" s="411" t="n">
        <v>1572</v>
      </c>
      <c r="F32" s="411" t="n">
        <v>1394</v>
      </c>
      <c r="G32" s="411" t="n">
        <v>1261</v>
      </c>
      <c r="H32" s="413" t="n">
        <v>807</v>
      </c>
      <c r="I32" s="413" t="n">
        <v>433</v>
      </c>
      <c r="J32" s="413" t="n">
        <v>21</v>
      </c>
      <c r="L32" s="408" t="s">
        <v>196</v>
      </c>
      <c r="M32" s="427"/>
      <c r="N32" s="410" t="s">
        <v>197</v>
      </c>
      <c r="O32" s="411" t="n">
        <v>1572</v>
      </c>
      <c r="P32" s="411" t="n">
        <v>1394</v>
      </c>
      <c r="Q32" s="411" t="n">
        <v>1261</v>
      </c>
      <c r="R32" s="413" t="n">
        <v>807</v>
      </c>
      <c r="S32" s="413" t="n">
        <v>433</v>
      </c>
      <c r="T32" s="413" t="n">
        <v>21</v>
      </c>
    </row>
    <row r="33" s="264" customFormat="true" ht="18" hidden="false" customHeight="true" outlineLevel="0" collapsed="false">
      <c r="B33" s="408" t="s">
        <v>198</v>
      </c>
      <c r="C33" s="427"/>
      <c r="D33" s="410" t="s">
        <v>199</v>
      </c>
      <c r="E33" s="411" t="n">
        <v>1127</v>
      </c>
      <c r="F33" s="411" t="n">
        <v>1171</v>
      </c>
      <c r="G33" s="411" t="n">
        <v>1125</v>
      </c>
      <c r="H33" s="413" t="n">
        <v>602</v>
      </c>
      <c r="I33" s="413" t="n">
        <v>520</v>
      </c>
      <c r="J33" s="413" t="n">
        <v>3</v>
      </c>
      <c r="L33" s="408" t="s">
        <v>198</v>
      </c>
      <c r="M33" s="427"/>
      <c r="N33" s="410" t="s">
        <v>199</v>
      </c>
      <c r="O33" s="411" t="n">
        <v>1127</v>
      </c>
      <c r="P33" s="411" t="n">
        <v>1171</v>
      </c>
      <c r="Q33" s="411" t="n">
        <v>1125</v>
      </c>
      <c r="R33" s="413" t="n">
        <v>602</v>
      </c>
      <c r="S33" s="413" t="n">
        <v>520</v>
      </c>
      <c r="T33" s="413" t="n">
        <v>3</v>
      </c>
    </row>
    <row r="34" s="264" customFormat="true" ht="18" hidden="false" customHeight="true" outlineLevel="0" collapsed="false">
      <c r="B34" s="408" t="s">
        <v>200</v>
      </c>
      <c r="C34" s="427"/>
      <c r="D34" s="410" t="s">
        <v>201</v>
      </c>
      <c r="E34" s="411" t="n">
        <v>5310</v>
      </c>
      <c r="F34" s="411" t="n">
        <v>5426</v>
      </c>
      <c r="G34" s="411" t="n">
        <v>5385</v>
      </c>
      <c r="H34" s="413" t="n">
        <v>2832</v>
      </c>
      <c r="I34" s="413" t="n">
        <v>2552</v>
      </c>
      <c r="J34" s="413" t="n">
        <v>1</v>
      </c>
      <c r="L34" s="408" t="s">
        <v>200</v>
      </c>
      <c r="M34" s="427"/>
      <c r="N34" s="410" t="s">
        <v>201</v>
      </c>
      <c r="O34" s="411" t="n">
        <v>5310</v>
      </c>
      <c r="P34" s="411" t="n">
        <v>5426</v>
      </c>
      <c r="Q34" s="411" t="n">
        <v>5385</v>
      </c>
      <c r="R34" s="413" t="n">
        <v>2832</v>
      </c>
      <c r="S34" s="413" t="n">
        <v>2552</v>
      </c>
      <c r="T34" s="413" t="n">
        <v>1</v>
      </c>
    </row>
    <row r="35" s="264" customFormat="true" ht="18" hidden="false" customHeight="true" outlineLevel="0" collapsed="false">
      <c r="B35" s="408" t="s">
        <v>202</v>
      </c>
      <c r="C35" s="427"/>
      <c r="D35" s="410" t="s">
        <v>203</v>
      </c>
      <c r="E35" s="411" t="n">
        <v>4569</v>
      </c>
      <c r="F35" s="411" t="n">
        <v>4632</v>
      </c>
      <c r="G35" s="411" t="n">
        <v>4726</v>
      </c>
      <c r="H35" s="413" t="n">
        <v>2766</v>
      </c>
      <c r="I35" s="413" t="n">
        <v>1959</v>
      </c>
      <c r="J35" s="413" t="n">
        <v>1</v>
      </c>
      <c r="L35" s="408" t="s">
        <v>202</v>
      </c>
      <c r="M35" s="427"/>
      <c r="N35" s="410" t="s">
        <v>203</v>
      </c>
      <c r="O35" s="411" t="n">
        <v>4569</v>
      </c>
      <c r="P35" s="411" t="n">
        <v>4632</v>
      </c>
      <c r="Q35" s="411" t="n">
        <v>4726</v>
      </c>
      <c r="R35" s="413" t="n">
        <v>2766</v>
      </c>
      <c r="S35" s="413" t="n">
        <v>1959</v>
      </c>
      <c r="T35" s="413" t="n">
        <v>1</v>
      </c>
    </row>
    <row r="36" s="264" customFormat="true" ht="18" hidden="false" customHeight="true" outlineLevel="0" collapsed="false">
      <c r="A36" s="428"/>
      <c r="B36" s="429" t="s">
        <v>204</v>
      </c>
      <c r="C36" s="430"/>
      <c r="D36" s="431" t="s">
        <v>205</v>
      </c>
      <c r="E36" s="397" t="n">
        <v>7551</v>
      </c>
      <c r="F36" s="397" t="n">
        <v>8165</v>
      </c>
      <c r="G36" s="397" t="n">
        <v>8020</v>
      </c>
      <c r="H36" s="432" t="n">
        <v>5779</v>
      </c>
      <c r="I36" s="432" t="n">
        <v>2240</v>
      </c>
      <c r="J36" s="433" t="n">
        <v>1</v>
      </c>
      <c r="L36" s="429" t="s">
        <v>204</v>
      </c>
      <c r="M36" s="430"/>
      <c r="N36" s="431" t="s">
        <v>205</v>
      </c>
      <c r="O36" s="397" t="n">
        <v>7551</v>
      </c>
      <c r="P36" s="397" t="n">
        <v>8165</v>
      </c>
      <c r="Q36" s="397" t="n">
        <v>8020</v>
      </c>
      <c r="R36" s="432" t="n">
        <v>5779</v>
      </c>
      <c r="S36" s="432" t="n">
        <v>2240</v>
      </c>
      <c r="T36" s="433" t="n">
        <v>1</v>
      </c>
    </row>
    <row r="37" customFormat="false" ht="53.25" hidden="false" customHeight="true" outlineLevel="0" collapsed="false">
      <c r="B37" s="434" t="s">
        <v>206</v>
      </c>
      <c r="C37" s="434"/>
      <c r="D37" s="434"/>
      <c r="E37" s="434"/>
      <c r="F37" s="434"/>
      <c r="G37" s="434"/>
      <c r="H37" s="434"/>
      <c r="I37" s="434"/>
      <c r="J37" s="434"/>
      <c r="K37" s="435"/>
      <c r="L37" s="434" t="s">
        <v>206</v>
      </c>
      <c r="M37" s="434"/>
      <c r="N37" s="434"/>
      <c r="O37" s="434"/>
      <c r="P37" s="434"/>
      <c r="Q37" s="434"/>
      <c r="R37" s="434"/>
      <c r="S37" s="434"/>
      <c r="T37" s="434"/>
    </row>
    <row r="38" customFormat="false" ht="12" hidden="false" customHeight="false" outlineLevel="0" collapsed="false">
      <c r="L38" s="436"/>
      <c r="M38" s="436"/>
      <c r="N38" s="436"/>
      <c r="O38" s="436"/>
      <c r="P38" s="436"/>
      <c r="Q38" s="436"/>
      <c r="R38" s="436"/>
      <c r="S38" s="436"/>
      <c r="T38" s="436"/>
      <c r="U38" s="396"/>
      <c r="V38" s="396"/>
      <c r="W38" s="396"/>
      <c r="X38" s="396"/>
      <c r="Y38" s="396"/>
      <c r="Z38" s="396"/>
      <c r="AA38" s="396"/>
      <c r="AB38" s="396"/>
      <c r="AC38" s="396"/>
      <c r="AD38" s="396"/>
      <c r="AE38" s="396"/>
      <c r="AF38" s="396"/>
      <c r="AG38" s="396"/>
      <c r="AH38" s="396"/>
      <c r="AI38" s="396"/>
      <c r="AJ38" s="396"/>
      <c r="AK38" s="396"/>
      <c r="AL38" s="396"/>
      <c r="AM38" s="396"/>
      <c r="AN38" s="396"/>
      <c r="AO38" s="396"/>
    </row>
    <row r="39" customFormat="false" ht="12" hidden="false" customHeight="false" outlineLevel="0" collapsed="false">
      <c r="L39" s="396"/>
      <c r="M39" s="396"/>
      <c r="N39" s="396"/>
      <c r="O39" s="396"/>
      <c r="P39" s="396"/>
      <c r="Q39" s="396"/>
      <c r="R39" s="396"/>
      <c r="S39" s="396"/>
      <c r="T39" s="396"/>
      <c r="U39" s="396"/>
      <c r="V39" s="396"/>
      <c r="W39" s="396"/>
      <c r="X39" s="396"/>
      <c r="Y39" s="396"/>
      <c r="Z39" s="396"/>
      <c r="AA39" s="396"/>
      <c r="AB39" s="396"/>
      <c r="AC39" s="396"/>
      <c r="AD39" s="396"/>
      <c r="AE39" s="396"/>
      <c r="AF39" s="396"/>
      <c r="AG39" s="396"/>
      <c r="AH39" s="396"/>
      <c r="AI39" s="396"/>
      <c r="AJ39" s="396"/>
      <c r="AK39" s="396"/>
      <c r="AL39" s="396"/>
      <c r="AM39" s="396"/>
      <c r="AN39" s="396"/>
      <c r="AO39" s="396"/>
    </row>
    <row r="40" customFormat="false" ht="12" hidden="false" customHeight="false" outlineLevel="0" collapsed="false">
      <c r="L40" s="396"/>
      <c r="M40" s="396"/>
      <c r="N40" s="396"/>
      <c r="O40" s="396"/>
      <c r="P40" s="396"/>
      <c r="Q40" s="396"/>
      <c r="R40" s="396"/>
      <c r="S40" s="396"/>
      <c r="T40" s="396"/>
      <c r="U40" s="396"/>
      <c r="V40" s="396"/>
      <c r="W40" s="396"/>
      <c r="X40" s="396"/>
      <c r="Y40" s="396"/>
      <c r="Z40" s="396"/>
      <c r="AA40" s="396"/>
      <c r="AB40" s="396"/>
      <c r="AC40" s="396"/>
      <c r="AD40" s="396"/>
      <c r="AE40" s="396"/>
      <c r="AF40" s="396"/>
      <c r="AG40" s="396"/>
      <c r="AH40" s="396"/>
      <c r="AI40" s="396"/>
      <c r="AJ40" s="396"/>
      <c r="AK40" s="396"/>
      <c r="AL40" s="396"/>
      <c r="AM40" s="396"/>
      <c r="AN40" s="396"/>
      <c r="AO40" s="396"/>
    </row>
    <row r="41" customFormat="false" ht="12" hidden="false" customHeight="false" outlineLevel="0" collapsed="false">
      <c r="L41" s="396"/>
      <c r="M41" s="396"/>
      <c r="N41" s="396"/>
      <c r="O41" s="396"/>
      <c r="P41" s="396"/>
      <c r="Q41" s="396"/>
      <c r="R41" s="396"/>
      <c r="S41" s="396"/>
      <c r="T41" s="396"/>
      <c r="U41" s="396"/>
      <c r="V41" s="396"/>
      <c r="W41" s="396"/>
      <c r="X41" s="396"/>
      <c r="Y41" s="396"/>
      <c r="Z41" s="396"/>
      <c r="AA41" s="396"/>
      <c r="AB41" s="396"/>
      <c r="AC41" s="396"/>
      <c r="AD41" s="396"/>
      <c r="AE41" s="396"/>
      <c r="AF41" s="396"/>
      <c r="AG41" s="396"/>
      <c r="AH41" s="396"/>
      <c r="AI41" s="396"/>
      <c r="AJ41" s="396"/>
      <c r="AK41" s="396"/>
      <c r="AL41" s="396"/>
      <c r="AM41" s="396"/>
      <c r="AN41" s="396"/>
      <c r="AO41" s="396"/>
    </row>
    <row r="42" customFormat="false" ht="12" hidden="false" customHeight="false" outlineLevel="0" collapsed="false">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row>
    <row r="43" customFormat="false" ht="12" hidden="false" customHeight="false" outlineLevel="0" collapsed="false">
      <c r="L43" s="396"/>
      <c r="M43" s="396"/>
      <c r="N43" s="396"/>
      <c r="O43" s="396"/>
      <c r="P43" s="396"/>
      <c r="Q43" s="396"/>
      <c r="R43" s="396"/>
      <c r="S43" s="396"/>
      <c r="T43" s="396"/>
      <c r="U43" s="396"/>
      <c r="V43" s="396"/>
      <c r="W43" s="396"/>
      <c r="X43" s="396"/>
      <c r="Y43" s="396"/>
      <c r="Z43" s="396"/>
      <c r="AA43" s="396"/>
      <c r="AB43" s="396"/>
      <c r="AC43" s="396"/>
      <c r="AD43" s="396"/>
      <c r="AE43" s="396"/>
      <c r="AF43" s="396"/>
      <c r="AG43" s="396"/>
      <c r="AH43" s="396"/>
      <c r="AI43" s="396"/>
      <c r="AJ43" s="396"/>
      <c r="AK43" s="396"/>
      <c r="AL43" s="396"/>
      <c r="AM43" s="396"/>
      <c r="AN43" s="396"/>
      <c r="AO43" s="396"/>
    </row>
    <row r="44" customFormat="false" ht="12" hidden="false" customHeight="false" outlineLevel="0" collapsed="false">
      <c r="L44" s="396"/>
      <c r="M44" s="396"/>
      <c r="N44" s="396"/>
      <c r="O44" s="396"/>
      <c r="P44" s="396"/>
      <c r="Q44" s="396"/>
      <c r="R44" s="396"/>
      <c r="S44" s="396"/>
      <c r="T44" s="396"/>
      <c r="U44" s="396"/>
      <c r="V44" s="396"/>
      <c r="W44" s="396"/>
      <c r="X44" s="396"/>
      <c r="Y44" s="396"/>
      <c r="Z44" s="396"/>
      <c r="AA44" s="396"/>
      <c r="AB44" s="396"/>
      <c r="AC44" s="396"/>
      <c r="AD44" s="396"/>
      <c r="AE44" s="396"/>
      <c r="AF44" s="396"/>
      <c r="AG44" s="396"/>
      <c r="AH44" s="396"/>
      <c r="AI44" s="396"/>
      <c r="AJ44" s="396"/>
      <c r="AK44" s="396"/>
      <c r="AL44" s="396"/>
      <c r="AM44" s="396"/>
      <c r="AN44" s="396"/>
      <c r="AO44" s="396"/>
    </row>
    <row r="45" customFormat="false" ht="12" hidden="false" customHeight="false" outlineLevel="0" collapsed="false">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6"/>
      <c r="AJ45" s="396"/>
      <c r="AK45" s="396"/>
      <c r="AL45" s="396"/>
      <c r="AM45" s="396"/>
      <c r="AN45" s="396"/>
      <c r="AO45" s="396"/>
    </row>
    <row r="46" customFormat="false" ht="12" hidden="false" customHeight="false" outlineLevel="0" collapsed="false">
      <c r="L46" s="437"/>
      <c r="M46" s="396"/>
      <c r="N46" s="396"/>
      <c r="O46" s="396"/>
      <c r="P46" s="396"/>
      <c r="Q46" s="396"/>
      <c r="R46" s="396"/>
      <c r="S46" s="396"/>
      <c r="T46" s="396"/>
      <c r="U46" s="396"/>
      <c r="V46" s="396"/>
      <c r="W46" s="396"/>
      <c r="X46" s="396"/>
      <c r="Y46" s="396"/>
      <c r="Z46" s="396"/>
      <c r="AA46" s="396"/>
      <c r="AB46" s="396"/>
      <c r="AC46" s="396"/>
      <c r="AD46" s="396"/>
      <c r="AE46" s="396"/>
      <c r="AF46" s="396"/>
      <c r="AG46" s="396"/>
      <c r="AH46" s="396"/>
      <c r="AI46" s="396"/>
      <c r="AJ46" s="396"/>
      <c r="AK46" s="396"/>
      <c r="AL46" s="396"/>
      <c r="AM46" s="396"/>
      <c r="AN46" s="396"/>
      <c r="AO46" s="396"/>
    </row>
    <row r="47" customFormat="false" ht="12" hidden="false" customHeight="false" outlineLevel="0" collapsed="false">
      <c r="L47" s="396"/>
      <c r="M47" s="396"/>
      <c r="N47" s="396"/>
      <c r="O47" s="396"/>
      <c r="P47" s="396"/>
      <c r="Q47" s="396"/>
      <c r="R47" s="396"/>
      <c r="S47" s="396"/>
      <c r="T47" s="396"/>
      <c r="U47" s="396"/>
      <c r="V47" s="396"/>
      <c r="W47" s="396"/>
      <c r="X47" s="396"/>
      <c r="Y47" s="396"/>
      <c r="Z47" s="396"/>
      <c r="AA47" s="396"/>
      <c r="AB47" s="396"/>
      <c r="AC47" s="396"/>
      <c r="AD47" s="396"/>
      <c r="AE47" s="396"/>
      <c r="AF47" s="396"/>
      <c r="AG47" s="396"/>
      <c r="AH47" s="396"/>
      <c r="AI47" s="396"/>
      <c r="AJ47" s="396"/>
      <c r="AK47" s="396"/>
      <c r="AL47" s="396"/>
      <c r="AM47" s="396"/>
      <c r="AN47" s="396"/>
      <c r="AO47" s="396"/>
    </row>
    <row r="48" customFormat="false" ht="12" hidden="false" customHeight="false" outlineLevel="0" collapsed="false">
      <c r="L48" s="396"/>
      <c r="M48" s="396"/>
      <c r="N48" s="396"/>
      <c r="O48" s="396"/>
      <c r="P48" s="396"/>
      <c r="Q48" s="396"/>
      <c r="R48" s="396"/>
      <c r="S48" s="396"/>
      <c r="T48" s="396"/>
      <c r="U48" s="396"/>
      <c r="V48" s="396"/>
      <c r="W48" s="396"/>
      <c r="X48" s="396"/>
      <c r="Y48" s="396"/>
      <c r="Z48" s="396"/>
      <c r="AA48" s="396"/>
      <c r="AB48" s="396"/>
      <c r="AC48" s="396"/>
      <c r="AD48" s="396"/>
      <c r="AE48" s="396"/>
      <c r="AF48" s="396"/>
      <c r="AG48" s="396"/>
      <c r="AH48" s="396"/>
      <c r="AI48" s="396"/>
      <c r="AJ48" s="396"/>
      <c r="AK48" s="396"/>
      <c r="AL48" s="396"/>
      <c r="AM48" s="396"/>
      <c r="AN48" s="396"/>
      <c r="AO48" s="396"/>
    </row>
    <row r="49" customFormat="false" ht="12" hidden="false" customHeight="false" outlineLevel="0" collapsed="false">
      <c r="L49" s="396"/>
      <c r="M49" s="396"/>
      <c r="N49" s="396"/>
      <c r="O49" s="396"/>
      <c r="P49" s="396"/>
      <c r="Q49" s="396"/>
      <c r="R49" s="396"/>
      <c r="S49" s="396"/>
      <c r="T49" s="396"/>
      <c r="U49" s="396"/>
      <c r="V49" s="396"/>
      <c r="W49" s="396"/>
      <c r="X49" s="396"/>
      <c r="Y49" s="396"/>
      <c r="Z49" s="396"/>
      <c r="AA49" s="396"/>
      <c r="AB49" s="396"/>
      <c r="AC49" s="396"/>
      <c r="AD49" s="396"/>
      <c r="AE49" s="396"/>
      <c r="AF49" s="396"/>
      <c r="AG49" s="396"/>
      <c r="AH49" s="396"/>
      <c r="AI49" s="396"/>
      <c r="AJ49" s="396"/>
      <c r="AK49" s="396"/>
      <c r="AL49" s="396"/>
      <c r="AM49" s="396"/>
      <c r="AN49" s="396"/>
      <c r="AO49" s="396"/>
    </row>
    <row r="50" customFormat="false" ht="12" hidden="false" customHeight="false" outlineLevel="0" collapsed="false">
      <c r="L50" s="396"/>
      <c r="M50" s="396"/>
      <c r="N50" s="396"/>
      <c r="O50" s="396"/>
      <c r="P50" s="396"/>
      <c r="Q50" s="396"/>
      <c r="R50" s="396"/>
      <c r="S50" s="396"/>
      <c r="T50" s="396"/>
      <c r="U50" s="396"/>
      <c r="V50" s="396"/>
      <c r="W50" s="396"/>
      <c r="X50" s="396"/>
      <c r="Y50" s="396"/>
      <c r="Z50" s="396"/>
      <c r="AA50" s="396"/>
      <c r="AB50" s="396"/>
      <c r="AC50" s="396"/>
      <c r="AD50" s="396"/>
      <c r="AE50" s="396"/>
      <c r="AF50" s="396"/>
      <c r="AG50" s="396"/>
      <c r="AH50" s="396"/>
      <c r="AI50" s="396"/>
      <c r="AJ50" s="396"/>
      <c r="AK50" s="396"/>
      <c r="AL50" s="396"/>
      <c r="AM50" s="396"/>
      <c r="AN50" s="396"/>
      <c r="AO50" s="396"/>
    </row>
    <row r="51" customFormat="false" ht="12" hidden="false" customHeight="false" outlineLevel="0" collapsed="false">
      <c r="L51" s="396"/>
      <c r="M51" s="396"/>
      <c r="N51" s="396"/>
      <c r="O51" s="396"/>
      <c r="P51" s="396"/>
      <c r="Q51" s="396"/>
      <c r="R51" s="396"/>
      <c r="S51" s="396"/>
      <c r="T51" s="396"/>
      <c r="U51" s="396"/>
      <c r="V51" s="396"/>
      <c r="W51" s="396"/>
      <c r="X51" s="396"/>
      <c r="Y51" s="396"/>
      <c r="Z51" s="396"/>
      <c r="AA51" s="396"/>
      <c r="AB51" s="396"/>
      <c r="AC51" s="396"/>
      <c r="AD51" s="396"/>
      <c r="AE51" s="396"/>
      <c r="AF51" s="396"/>
      <c r="AG51" s="396"/>
      <c r="AH51" s="396"/>
      <c r="AI51" s="396"/>
      <c r="AJ51" s="396"/>
      <c r="AK51" s="396"/>
      <c r="AL51" s="396"/>
      <c r="AM51" s="396"/>
      <c r="AN51" s="396"/>
      <c r="AO51" s="396"/>
    </row>
    <row r="52" customFormat="false" ht="12" hidden="false" customHeight="false" outlineLevel="0" collapsed="false">
      <c r="L52" s="396"/>
      <c r="M52" s="396"/>
      <c r="N52" s="396"/>
      <c r="O52" s="396"/>
      <c r="P52" s="396"/>
      <c r="Q52" s="396"/>
      <c r="R52" s="396"/>
      <c r="S52" s="396"/>
      <c r="T52" s="396"/>
      <c r="U52" s="396"/>
      <c r="V52" s="396"/>
      <c r="W52" s="396"/>
      <c r="X52" s="396"/>
      <c r="Y52" s="396"/>
      <c r="Z52" s="396"/>
      <c r="AA52" s="396"/>
      <c r="AB52" s="396"/>
      <c r="AC52" s="396"/>
      <c r="AD52" s="396"/>
      <c r="AE52" s="396"/>
      <c r="AF52" s="396"/>
      <c r="AG52" s="396"/>
      <c r="AH52" s="396"/>
      <c r="AI52" s="396"/>
      <c r="AJ52" s="396"/>
      <c r="AK52" s="396"/>
      <c r="AL52" s="396"/>
      <c r="AM52" s="396"/>
      <c r="AN52" s="396"/>
      <c r="AO52" s="396"/>
    </row>
    <row r="53" customFormat="false" ht="12" hidden="false" customHeight="false" outlineLevel="0" collapsed="false">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c r="AI53" s="396"/>
      <c r="AJ53" s="396"/>
      <c r="AK53" s="396"/>
      <c r="AL53" s="396"/>
      <c r="AM53" s="396"/>
      <c r="AN53" s="396"/>
      <c r="AO53" s="396"/>
    </row>
    <row r="54" customFormat="false" ht="12" hidden="false" customHeight="false" outlineLevel="0" collapsed="false">
      <c r="L54" s="396"/>
      <c r="M54" s="396"/>
      <c r="N54" s="396"/>
      <c r="O54" s="396"/>
      <c r="P54" s="396"/>
      <c r="Q54" s="396"/>
      <c r="R54" s="396"/>
      <c r="S54" s="396"/>
      <c r="T54" s="396"/>
      <c r="U54" s="396"/>
      <c r="V54" s="396"/>
      <c r="W54" s="396"/>
      <c r="X54" s="396"/>
      <c r="Y54" s="396"/>
      <c r="Z54" s="396"/>
      <c r="AA54" s="396"/>
      <c r="AB54" s="396"/>
      <c r="AC54" s="396"/>
      <c r="AD54" s="396"/>
      <c r="AE54" s="396"/>
      <c r="AF54" s="396"/>
      <c r="AG54" s="396"/>
      <c r="AH54" s="396"/>
      <c r="AI54" s="396"/>
      <c r="AJ54" s="396"/>
      <c r="AK54" s="396"/>
      <c r="AL54" s="396"/>
      <c r="AM54" s="396"/>
      <c r="AN54" s="396"/>
      <c r="AO54" s="396"/>
    </row>
    <row r="55" customFormat="false" ht="12" hidden="false" customHeight="false" outlineLevel="0" collapsed="false">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c r="AI55" s="396"/>
      <c r="AJ55" s="396"/>
      <c r="AK55" s="396"/>
      <c r="AL55" s="396"/>
      <c r="AM55" s="396"/>
      <c r="AN55" s="396"/>
      <c r="AO55" s="396"/>
    </row>
    <row r="56" customFormat="false" ht="12" hidden="false" customHeight="false" outlineLevel="0" collapsed="false">
      <c r="L56" s="396"/>
      <c r="M56" s="396"/>
      <c r="N56" s="396"/>
      <c r="O56" s="396"/>
      <c r="P56" s="396"/>
      <c r="Q56" s="396"/>
      <c r="R56" s="396"/>
      <c r="S56" s="396"/>
      <c r="T56" s="396"/>
      <c r="U56" s="396"/>
      <c r="V56" s="396"/>
      <c r="W56" s="396"/>
      <c r="X56" s="396"/>
      <c r="Y56" s="396"/>
      <c r="Z56" s="396"/>
      <c r="AA56" s="396"/>
      <c r="AB56" s="396"/>
      <c r="AC56" s="396"/>
      <c r="AD56" s="396"/>
      <c r="AE56" s="396"/>
      <c r="AF56" s="396"/>
      <c r="AG56" s="396"/>
      <c r="AH56" s="396"/>
      <c r="AI56" s="396"/>
      <c r="AJ56" s="396"/>
      <c r="AK56" s="396"/>
      <c r="AL56" s="396"/>
      <c r="AM56" s="396"/>
      <c r="AN56" s="396"/>
      <c r="AO56" s="396"/>
    </row>
    <row r="57" customFormat="false" ht="12" hidden="false" customHeight="false" outlineLevel="0" collapsed="false">
      <c r="L57" s="396"/>
      <c r="M57" s="396"/>
      <c r="N57" s="396"/>
      <c r="O57" s="396"/>
      <c r="P57" s="396"/>
      <c r="Q57" s="396"/>
      <c r="R57" s="396"/>
      <c r="S57" s="396"/>
      <c r="T57" s="396"/>
      <c r="U57" s="396"/>
      <c r="V57" s="396"/>
      <c r="W57" s="396"/>
      <c r="X57" s="396"/>
      <c r="Y57" s="396"/>
      <c r="Z57" s="396"/>
      <c r="AA57" s="396"/>
      <c r="AB57" s="396"/>
      <c r="AC57" s="396"/>
      <c r="AD57" s="396"/>
      <c r="AE57" s="396"/>
      <c r="AF57" s="396"/>
      <c r="AG57" s="396"/>
      <c r="AH57" s="396"/>
      <c r="AI57" s="396"/>
      <c r="AJ57" s="396"/>
      <c r="AK57" s="396"/>
      <c r="AL57" s="396"/>
      <c r="AM57" s="396"/>
      <c r="AN57" s="396"/>
      <c r="AO57" s="396"/>
    </row>
    <row r="58" customFormat="false" ht="12" hidden="false" customHeight="false" outlineLevel="0" collapsed="false">
      <c r="L58" s="396"/>
      <c r="M58" s="396"/>
      <c r="N58" s="396"/>
      <c r="O58" s="396"/>
      <c r="P58" s="396"/>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row>
    <row r="59" customFormat="false" ht="12" hidden="false" customHeight="false" outlineLevel="0" collapsed="false">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row>
    <row r="60" customFormat="false" ht="12" hidden="false" customHeight="false" outlineLevel="0" collapsed="false">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row>
    <row r="61" customFormat="false" ht="12" hidden="false" customHeight="false" outlineLevel="0" collapsed="false">
      <c r="L61" s="396"/>
      <c r="M61" s="396"/>
      <c r="N61" s="396"/>
      <c r="O61" s="396"/>
      <c r="P61" s="396"/>
      <c r="Q61" s="396"/>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row>
    <row r="62" customFormat="false" ht="12" hidden="false" customHeight="false" outlineLevel="0" collapsed="false">
      <c r="L62" s="396"/>
      <c r="M62" s="396"/>
      <c r="N62" s="396"/>
      <c r="O62" s="396"/>
      <c r="P62" s="396"/>
      <c r="Q62" s="396"/>
      <c r="R62" s="396"/>
      <c r="S62" s="396"/>
      <c r="T62" s="396"/>
      <c r="U62" s="396"/>
      <c r="V62" s="396"/>
      <c r="W62" s="396"/>
      <c r="X62" s="396"/>
      <c r="Y62" s="396"/>
      <c r="Z62" s="396"/>
      <c r="AA62" s="396"/>
      <c r="AB62" s="396"/>
      <c r="AC62" s="396"/>
      <c r="AD62" s="396"/>
      <c r="AE62" s="396"/>
      <c r="AF62" s="396"/>
      <c r="AG62" s="396"/>
      <c r="AH62" s="396"/>
      <c r="AI62" s="396"/>
      <c r="AJ62" s="396"/>
      <c r="AK62" s="396"/>
      <c r="AL62" s="396"/>
      <c r="AM62" s="396"/>
      <c r="AN62" s="396"/>
      <c r="AO62" s="396"/>
    </row>
    <row r="63" customFormat="false" ht="12" hidden="false" customHeight="false" outlineLevel="0" collapsed="false">
      <c r="L63" s="396"/>
      <c r="M63" s="396"/>
      <c r="N63" s="396"/>
      <c r="O63" s="396"/>
      <c r="P63" s="396"/>
      <c r="Q63" s="396"/>
      <c r="R63" s="396"/>
      <c r="S63" s="396"/>
      <c r="T63" s="396"/>
      <c r="U63" s="396"/>
      <c r="V63" s="396"/>
      <c r="W63" s="396"/>
      <c r="X63" s="396"/>
      <c r="Y63" s="396"/>
      <c r="Z63" s="396"/>
      <c r="AA63" s="396"/>
      <c r="AB63" s="396"/>
      <c r="AC63" s="396"/>
      <c r="AD63" s="396"/>
      <c r="AE63" s="396"/>
      <c r="AF63" s="396"/>
      <c r="AG63" s="396"/>
      <c r="AH63" s="396"/>
      <c r="AI63" s="396"/>
      <c r="AJ63" s="396"/>
      <c r="AK63" s="396"/>
      <c r="AL63" s="396"/>
      <c r="AM63" s="396"/>
      <c r="AN63" s="396"/>
      <c r="AO63" s="396"/>
    </row>
    <row r="64" customFormat="false" ht="12" hidden="false" customHeight="false" outlineLevel="0" collapsed="false">
      <c r="L64" s="396"/>
      <c r="M64" s="396"/>
      <c r="N64" s="396"/>
      <c r="O64" s="396"/>
      <c r="P64" s="396"/>
      <c r="Q64" s="396"/>
      <c r="R64" s="396"/>
      <c r="S64" s="396"/>
      <c r="T64" s="396"/>
      <c r="U64" s="396"/>
      <c r="V64" s="396"/>
      <c r="W64" s="396"/>
      <c r="X64" s="396"/>
      <c r="Y64" s="396"/>
      <c r="Z64" s="396"/>
      <c r="AA64" s="396"/>
      <c r="AB64" s="396"/>
      <c r="AC64" s="396"/>
      <c r="AD64" s="396"/>
      <c r="AE64" s="396"/>
      <c r="AF64" s="396"/>
      <c r="AG64" s="396"/>
      <c r="AH64" s="396"/>
      <c r="AI64" s="396"/>
      <c r="AJ64" s="396"/>
      <c r="AK64" s="396"/>
      <c r="AL64" s="396"/>
      <c r="AM64" s="396"/>
      <c r="AN64" s="396"/>
      <c r="AO64" s="396"/>
    </row>
    <row r="65" customFormat="false" ht="12" hidden="false" customHeight="false" outlineLevel="0" collapsed="false">
      <c r="L65" s="396"/>
      <c r="M65" s="396"/>
      <c r="N65" s="396"/>
      <c r="O65" s="396"/>
      <c r="P65" s="396"/>
      <c r="Q65" s="396"/>
      <c r="R65" s="396"/>
      <c r="S65" s="396"/>
      <c r="T65" s="396"/>
      <c r="U65" s="396"/>
      <c r="V65" s="396"/>
      <c r="W65" s="396"/>
      <c r="X65" s="396"/>
      <c r="Y65" s="396"/>
      <c r="Z65" s="396"/>
      <c r="AA65" s="396"/>
      <c r="AB65" s="396"/>
      <c r="AC65" s="396"/>
      <c r="AD65" s="396"/>
      <c r="AE65" s="396"/>
      <c r="AF65" s="396"/>
      <c r="AG65" s="396"/>
      <c r="AH65" s="396"/>
      <c r="AI65" s="396"/>
      <c r="AJ65" s="396"/>
      <c r="AK65" s="396"/>
      <c r="AL65" s="396"/>
      <c r="AM65" s="396"/>
      <c r="AN65" s="396"/>
      <c r="AO65" s="396"/>
    </row>
    <row r="66" s="105" customFormat="true" ht="12" hidden="false" customHeight="false" outlineLevel="0" collapsed="false">
      <c r="B66" s="382"/>
      <c r="C66" s="382"/>
      <c r="K66" s="257"/>
      <c r="L66" s="437"/>
      <c r="M66" s="396"/>
      <c r="N66" s="396"/>
      <c r="O66" s="396"/>
      <c r="P66" s="396"/>
      <c r="Q66" s="396"/>
      <c r="R66" s="396"/>
      <c r="S66" s="396"/>
      <c r="T66" s="396"/>
      <c r="U66" s="396"/>
      <c r="V66" s="396"/>
      <c r="W66" s="396"/>
      <c r="X66" s="396"/>
      <c r="Y66" s="396"/>
      <c r="Z66" s="396"/>
      <c r="AA66" s="396"/>
      <c r="AB66" s="396"/>
      <c r="AC66" s="396"/>
      <c r="AD66" s="396"/>
      <c r="AE66" s="396"/>
      <c r="AF66" s="396"/>
      <c r="AG66" s="396"/>
      <c r="AH66" s="396"/>
      <c r="AI66" s="396"/>
      <c r="AJ66" s="396"/>
      <c r="AK66" s="396"/>
      <c r="AL66" s="396"/>
      <c r="AM66" s="396"/>
      <c r="AN66" s="396"/>
      <c r="AO66" s="396"/>
    </row>
    <row r="67" customFormat="false" ht="12" hidden="false" customHeight="false" outlineLevel="0" collapsed="false">
      <c r="K67" s="105"/>
      <c r="L67" s="396"/>
      <c r="M67" s="396"/>
      <c r="N67" s="396"/>
      <c r="O67" s="396"/>
      <c r="P67" s="396"/>
      <c r="Q67" s="396"/>
      <c r="R67" s="396"/>
      <c r="S67" s="396"/>
      <c r="T67" s="396"/>
      <c r="U67" s="396"/>
      <c r="V67" s="396"/>
      <c r="W67" s="396"/>
      <c r="X67" s="396"/>
      <c r="Y67" s="396"/>
      <c r="Z67" s="396"/>
      <c r="AA67" s="396"/>
      <c r="AB67" s="396"/>
      <c r="AC67" s="396"/>
      <c r="AD67" s="396"/>
      <c r="AE67" s="396"/>
      <c r="AF67" s="396"/>
      <c r="AG67" s="396"/>
      <c r="AH67" s="396"/>
      <c r="AI67" s="396"/>
      <c r="AJ67" s="396"/>
      <c r="AK67" s="396"/>
      <c r="AL67" s="396"/>
      <c r="AM67" s="396"/>
      <c r="AN67" s="396"/>
      <c r="AO67" s="396"/>
    </row>
    <row r="68" customFormat="false" ht="12" hidden="false" customHeight="false" outlineLevel="0" collapsed="false">
      <c r="L68" s="396"/>
      <c r="M68" s="396"/>
      <c r="N68" s="396"/>
      <c r="O68" s="396"/>
      <c r="P68" s="396"/>
      <c r="Q68" s="396"/>
      <c r="R68" s="396"/>
      <c r="S68" s="396"/>
      <c r="T68" s="396"/>
      <c r="U68" s="396"/>
      <c r="V68" s="396"/>
      <c r="W68" s="396"/>
      <c r="X68" s="396"/>
      <c r="Y68" s="396"/>
      <c r="Z68" s="396"/>
      <c r="AA68" s="396"/>
      <c r="AB68" s="396"/>
      <c r="AC68" s="396"/>
      <c r="AD68" s="396"/>
      <c r="AE68" s="396"/>
      <c r="AF68" s="396"/>
      <c r="AG68" s="396"/>
      <c r="AH68" s="396"/>
      <c r="AI68" s="396"/>
      <c r="AJ68" s="396"/>
      <c r="AK68" s="396"/>
      <c r="AL68" s="396"/>
      <c r="AM68" s="396"/>
      <c r="AN68" s="396"/>
      <c r="AO68" s="396"/>
    </row>
    <row r="69" customFormat="false" ht="12" hidden="false" customHeight="false" outlineLevel="0" collapsed="false">
      <c r="L69" s="396"/>
      <c r="M69" s="396"/>
      <c r="N69" s="396"/>
      <c r="O69" s="396"/>
      <c r="P69" s="396"/>
      <c r="Q69" s="396"/>
      <c r="R69" s="396"/>
      <c r="S69" s="396"/>
      <c r="T69" s="396"/>
      <c r="U69" s="396"/>
      <c r="V69" s="396"/>
      <c r="W69" s="396"/>
      <c r="X69" s="396"/>
      <c r="Y69" s="396"/>
      <c r="Z69" s="396"/>
      <c r="AA69" s="396"/>
      <c r="AB69" s="396"/>
      <c r="AC69" s="396"/>
      <c r="AD69" s="396"/>
      <c r="AE69" s="396"/>
      <c r="AF69" s="396"/>
      <c r="AG69" s="396"/>
      <c r="AH69" s="396"/>
      <c r="AI69" s="396"/>
      <c r="AJ69" s="396"/>
      <c r="AK69" s="396"/>
      <c r="AL69" s="396"/>
      <c r="AM69" s="396"/>
      <c r="AN69" s="396"/>
      <c r="AO69" s="396"/>
    </row>
    <row r="70" customFormat="false" ht="12" hidden="false" customHeight="false" outlineLevel="0" collapsed="false">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c r="AJ70" s="396"/>
      <c r="AK70" s="396"/>
      <c r="AL70" s="396"/>
      <c r="AM70" s="396"/>
      <c r="AN70" s="396"/>
      <c r="AO70" s="396"/>
    </row>
    <row r="71" customFormat="false" ht="12" hidden="false" customHeight="false" outlineLevel="0" collapsed="false">
      <c r="L71" s="396"/>
      <c r="M71" s="396"/>
      <c r="N71" s="396"/>
      <c r="O71" s="396"/>
      <c r="P71" s="396"/>
      <c r="Q71" s="396"/>
      <c r="R71" s="396"/>
      <c r="S71" s="396"/>
      <c r="T71" s="396"/>
      <c r="U71" s="396"/>
      <c r="V71" s="396"/>
      <c r="W71" s="396"/>
      <c r="X71" s="396"/>
      <c r="Y71" s="396"/>
      <c r="Z71" s="396"/>
      <c r="AA71" s="396"/>
      <c r="AB71" s="396"/>
      <c r="AC71" s="396"/>
      <c r="AD71" s="396"/>
      <c r="AE71" s="396"/>
      <c r="AF71" s="396"/>
      <c r="AG71" s="396"/>
      <c r="AH71" s="396"/>
      <c r="AI71" s="396"/>
      <c r="AJ71" s="396"/>
      <c r="AK71" s="396"/>
      <c r="AL71" s="396"/>
      <c r="AM71" s="396"/>
      <c r="AN71" s="396"/>
      <c r="AO71" s="396"/>
    </row>
    <row r="72" customFormat="false" ht="12" hidden="false" customHeight="false" outlineLevel="0" collapsed="false">
      <c r="L72" s="396"/>
      <c r="M72" s="396"/>
      <c r="N72" s="396"/>
      <c r="O72" s="396"/>
      <c r="P72" s="396"/>
      <c r="Q72" s="396"/>
      <c r="R72" s="396"/>
      <c r="S72" s="396"/>
      <c r="T72" s="396"/>
      <c r="U72" s="396"/>
      <c r="V72" s="396"/>
      <c r="W72" s="396"/>
      <c r="X72" s="396"/>
      <c r="Y72" s="396"/>
      <c r="Z72" s="396"/>
      <c r="AA72" s="396"/>
      <c r="AB72" s="396"/>
      <c r="AC72" s="396"/>
      <c r="AD72" s="396"/>
      <c r="AE72" s="396"/>
      <c r="AF72" s="396"/>
      <c r="AG72" s="396"/>
      <c r="AH72" s="396"/>
      <c r="AI72" s="396"/>
      <c r="AJ72" s="396"/>
      <c r="AK72" s="396"/>
      <c r="AL72" s="396"/>
      <c r="AM72" s="396"/>
      <c r="AN72" s="396"/>
      <c r="AO72" s="396"/>
    </row>
    <row r="73" customFormat="false" ht="12" hidden="false" customHeight="false" outlineLevel="0" collapsed="false">
      <c r="L73" s="396"/>
      <c r="M73" s="396"/>
      <c r="N73" s="396"/>
      <c r="O73" s="396"/>
      <c r="P73" s="396"/>
      <c r="Q73" s="396"/>
      <c r="R73" s="396"/>
      <c r="S73" s="396"/>
      <c r="T73" s="396"/>
      <c r="U73" s="396"/>
      <c r="V73" s="396"/>
      <c r="W73" s="396"/>
      <c r="X73" s="396"/>
      <c r="Y73" s="396"/>
      <c r="Z73" s="396"/>
      <c r="AA73" s="396"/>
      <c r="AB73" s="396"/>
      <c r="AC73" s="396"/>
      <c r="AD73" s="396"/>
      <c r="AE73" s="396"/>
      <c r="AF73" s="396"/>
      <c r="AG73" s="396"/>
      <c r="AH73" s="396"/>
      <c r="AI73" s="396"/>
      <c r="AJ73" s="396"/>
      <c r="AK73" s="396"/>
      <c r="AL73" s="396"/>
      <c r="AM73" s="396"/>
      <c r="AN73" s="396"/>
      <c r="AO73" s="396"/>
    </row>
    <row r="74" customFormat="false" ht="12" hidden="false" customHeight="false" outlineLevel="0" collapsed="false">
      <c r="L74" s="396"/>
      <c r="M74" s="396"/>
      <c r="N74" s="396"/>
      <c r="O74" s="396"/>
      <c r="P74" s="396"/>
      <c r="Q74" s="396"/>
      <c r="R74" s="396"/>
      <c r="S74" s="396"/>
      <c r="T74" s="396"/>
      <c r="U74" s="396"/>
      <c r="V74" s="396"/>
      <c r="W74" s="396"/>
      <c r="X74" s="396"/>
      <c r="Y74" s="396"/>
      <c r="Z74" s="396"/>
      <c r="AA74" s="396"/>
      <c r="AB74" s="396"/>
      <c r="AC74" s="396"/>
      <c r="AD74" s="396"/>
      <c r="AE74" s="396"/>
      <c r="AF74" s="396"/>
      <c r="AG74" s="396"/>
      <c r="AH74" s="396"/>
      <c r="AI74" s="396"/>
      <c r="AJ74" s="396"/>
      <c r="AK74" s="396"/>
      <c r="AL74" s="396"/>
      <c r="AM74" s="396"/>
      <c r="AN74" s="396"/>
      <c r="AO74" s="396"/>
    </row>
    <row r="75" customFormat="false" ht="12" hidden="false" customHeight="false" outlineLevel="0" collapsed="false">
      <c r="L75" s="396"/>
      <c r="M75" s="396"/>
      <c r="N75" s="396"/>
      <c r="O75" s="396"/>
      <c r="P75" s="396"/>
      <c r="Q75" s="396"/>
      <c r="R75" s="396"/>
      <c r="S75" s="396"/>
      <c r="T75" s="396"/>
      <c r="U75" s="396"/>
      <c r="V75" s="396"/>
      <c r="W75" s="396"/>
      <c r="X75" s="396"/>
      <c r="Y75" s="396"/>
      <c r="Z75" s="396"/>
      <c r="AA75" s="396"/>
      <c r="AB75" s="396"/>
      <c r="AC75" s="396"/>
      <c r="AD75" s="396"/>
      <c r="AE75" s="396"/>
      <c r="AF75" s="396"/>
      <c r="AG75" s="396"/>
      <c r="AH75" s="396"/>
      <c r="AI75" s="396"/>
      <c r="AJ75" s="396"/>
      <c r="AK75" s="396"/>
      <c r="AL75" s="396"/>
      <c r="AM75" s="396"/>
      <c r="AN75" s="396"/>
      <c r="AO75" s="396"/>
    </row>
    <row r="76" customFormat="false" ht="12" hidden="false" customHeight="false" outlineLevel="0" collapsed="false">
      <c r="L76" s="396"/>
      <c r="M76" s="396"/>
      <c r="N76" s="396"/>
      <c r="O76" s="396"/>
      <c r="P76" s="396"/>
      <c r="Q76" s="396"/>
      <c r="R76" s="396"/>
      <c r="S76" s="396"/>
      <c r="T76" s="396"/>
      <c r="U76" s="396"/>
      <c r="V76" s="396"/>
      <c r="W76" s="396"/>
      <c r="X76" s="396"/>
      <c r="Y76" s="396"/>
      <c r="Z76" s="396"/>
      <c r="AA76" s="396"/>
      <c r="AB76" s="396"/>
      <c r="AC76" s="396"/>
      <c r="AD76" s="396"/>
      <c r="AE76" s="396"/>
      <c r="AF76" s="396"/>
      <c r="AG76" s="396"/>
      <c r="AH76" s="396"/>
      <c r="AI76" s="396"/>
      <c r="AJ76" s="396"/>
      <c r="AK76" s="396"/>
      <c r="AL76" s="396"/>
      <c r="AM76" s="396"/>
      <c r="AN76" s="396"/>
      <c r="AO76" s="396"/>
    </row>
    <row r="77" customFormat="false" ht="12" hidden="false" customHeight="false" outlineLevel="0" collapsed="false">
      <c r="L77" s="396"/>
      <c r="M77" s="396"/>
      <c r="N77" s="396"/>
      <c r="O77" s="396"/>
      <c r="P77" s="396"/>
      <c r="Q77" s="396"/>
      <c r="R77" s="396"/>
      <c r="S77" s="396"/>
      <c r="T77" s="396"/>
      <c r="U77" s="396"/>
      <c r="V77" s="396"/>
      <c r="W77" s="396"/>
      <c r="X77" s="396"/>
      <c r="Y77" s="396"/>
      <c r="Z77" s="396"/>
      <c r="AA77" s="396"/>
      <c r="AB77" s="396"/>
      <c r="AC77" s="396"/>
      <c r="AD77" s="396"/>
      <c r="AE77" s="396"/>
      <c r="AF77" s="396"/>
      <c r="AG77" s="396"/>
      <c r="AH77" s="396"/>
      <c r="AI77" s="396"/>
      <c r="AJ77" s="396"/>
      <c r="AK77" s="396"/>
      <c r="AL77" s="396"/>
      <c r="AM77" s="396"/>
      <c r="AN77" s="396"/>
      <c r="AO77" s="396"/>
    </row>
    <row r="78" customFormat="false" ht="12" hidden="false" customHeight="false" outlineLevel="0" collapsed="false">
      <c r="L78" s="396"/>
      <c r="M78" s="396"/>
      <c r="N78" s="396"/>
      <c r="O78" s="396"/>
      <c r="P78" s="396"/>
      <c r="Q78" s="396"/>
      <c r="R78" s="396"/>
      <c r="S78" s="396"/>
      <c r="T78" s="396"/>
      <c r="U78" s="396"/>
      <c r="V78" s="396"/>
      <c r="W78" s="396"/>
      <c r="X78" s="396"/>
      <c r="Y78" s="396"/>
      <c r="Z78" s="396"/>
      <c r="AA78" s="396"/>
      <c r="AB78" s="396"/>
      <c r="AC78" s="396"/>
      <c r="AD78" s="396"/>
      <c r="AE78" s="396"/>
      <c r="AF78" s="396"/>
      <c r="AG78" s="396"/>
      <c r="AH78" s="396"/>
      <c r="AI78" s="396"/>
      <c r="AJ78" s="396"/>
      <c r="AK78" s="396"/>
      <c r="AL78" s="396"/>
      <c r="AM78" s="396"/>
      <c r="AN78" s="396"/>
      <c r="AO78" s="396"/>
    </row>
    <row r="79" customFormat="false" ht="12" hidden="false" customHeight="false" outlineLevel="0" collapsed="false">
      <c r="L79" s="396"/>
      <c r="M79" s="396"/>
      <c r="N79" s="396"/>
      <c r="O79" s="396"/>
      <c r="P79" s="396"/>
      <c r="Q79" s="396"/>
      <c r="R79" s="396"/>
      <c r="S79" s="396"/>
      <c r="T79" s="396"/>
      <c r="U79" s="396"/>
      <c r="V79" s="396"/>
      <c r="W79" s="396"/>
      <c r="X79" s="396"/>
      <c r="Y79" s="396"/>
      <c r="Z79" s="396"/>
      <c r="AA79" s="396"/>
      <c r="AB79" s="396"/>
      <c r="AC79" s="396"/>
      <c r="AD79" s="396"/>
      <c r="AE79" s="396"/>
      <c r="AF79" s="396"/>
      <c r="AG79" s="396"/>
      <c r="AH79" s="396"/>
      <c r="AI79" s="396"/>
      <c r="AJ79" s="396"/>
      <c r="AK79" s="396"/>
      <c r="AL79" s="396"/>
      <c r="AM79" s="396"/>
      <c r="AN79" s="396"/>
      <c r="AO79" s="396"/>
    </row>
    <row r="80" customFormat="false" ht="12" hidden="false" customHeight="false" outlineLevel="0" collapsed="false">
      <c r="L80" s="396"/>
      <c r="M80" s="396"/>
      <c r="N80" s="396"/>
      <c r="O80" s="396"/>
      <c r="P80" s="396"/>
      <c r="Q80" s="396"/>
      <c r="R80" s="396"/>
      <c r="S80" s="396"/>
      <c r="T80" s="396"/>
      <c r="U80" s="396"/>
      <c r="V80" s="396"/>
      <c r="W80" s="396"/>
      <c r="X80" s="396"/>
      <c r="Y80" s="396"/>
      <c r="Z80" s="396"/>
      <c r="AA80" s="396"/>
      <c r="AB80" s="396"/>
      <c r="AC80" s="396"/>
      <c r="AD80" s="396"/>
      <c r="AE80" s="396"/>
      <c r="AF80" s="396"/>
      <c r="AG80" s="396"/>
      <c r="AH80" s="396"/>
      <c r="AI80" s="396"/>
      <c r="AJ80" s="396"/>
      <c r="AK80" s="396"/>
      <c r="AL80" s="396"/>
      <c r="AM80" s="396"/>
      <c r="AN80" s="396"/>
      <c r="AO80" s="396"/>
    </row>
    <row r="81" customFormat="false" ht="12" hidden="false" customHeight="false" outlineLevel="0" collapsed="false">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396"/>
      <c r="AM81" s="396"/>
      <c r="AN81" s="396"/>
      <c r="AO81" s="396"/>
    </row>
    <row r="82" customFormat="false" ht="12" hidden="false" customHeight="false" outlineLevel="0" collapsed="false">
      <c r="L82" s="396"/>
      <c r="M82" s="396"/>
      <c r="N82" s="396"/>
      <c r="O82" s="396"/>
      <c r="P82" s="396"/>
      <c r="Q82" s="396"/>
      <c r="R82" s="396"/>
      <c r="S82" s="396"/>
      <c r="T82" s="396"/>
      <c r="U82" s="396"/>
      <c r="V82" s="396"/>
      <c r="W82" s="396"/>
      <c r="X82" s="396"/>
      <c r="Y82" s="396"/>
      <c r="Z82" s="396"/>
      <c r="AA82" s="396"/>
      <c r="AB82" s="396"/>
      <c r="AC82" s="396"/>
      <c r="AD82" s="396"/>
      <c r="AE82" s="396"/>
      <c r="AF82" s="396"/>
      <c r="AG82" s="396"/>
      <c r="AH82" s="396"/>
      <c r="AI82" s="396"/>
      <c r="AJ82" s="396"/>
      <c r="AK82" s="396"/>
      <c r="AL82" s="396"/>
      <c r="AM82" s="396"/>
      <c r="AN82" s="396"/>
      <c r="AO82" s="396"/>
    </row>
    <row r="83" customFormat="false" ht="12" hidden="false" customHeight="false" outlineLevel="0" collapsed="false">
      <c r="L83" s="396"/>
      <c r="M83" s="396"/>
      <c r="N83" s="396"/>
      <c r="O83" s="396"/>
      <c r="P83" s="396"/>
      <c r="Q83" s="396"/>
      <c r="R83" s="396"/>
      <c r="S83" s="396"/>
      <c r="T83" s="396"/>
      <c r="U83" s="396"/>
      <c r="V83" s="396"/>
      <c r="W83" s="396"/>
      <c r="X83" s="396"/>
      <c r="Y83" s="396"/>
      <c r="Z83" s="396"/>
      <c r="AA83" s="396"/>
      <c r="AB83" s="396"/>
      <c r="AC83" s="396"/>
      <c r="AD83" s="396"/>
      <c r="AE83" s="396"/>
      <c r="AF83" s="396"/>
      <c r="AG83" s="396"/>
      <c r="AH83" s="396"/>
      <c r="AI83" s="396"/>
      <c r="AJ83" s="396"/>
      <c r="AK83" s="396"/>
      <c r="AL83" s="396"/>
      <c r="AM83" s="396"/>
      <c r="AN83" s="396"/>
      <c r="AO83" s="396"/>
    </row>
    <row r="84" customFormat="false" ht="12" hidden="false" customHeight="false" outlineLevel="0" collapsed="false">
      <c r="L84" s="396"/>
      <c r="M84" s="396"/>
      <c r="N84" s="396"/>
      <c r="O84" s="396"/>
      <c r="P84" s="396"/>
      <c r="Q84" s="396"/>
      <c r="R84" s="396"/>
      <c r="S84" s="396"/>
      <c r="T84" s="396"/>
      <c r="U84" s="396"/>
      <c r="V84" s="396"/>
      <c r="W84" s="396"/>
      <c r="X84" s="396"/>
      <c r="Y84" s="396"/>
      <c r="Z84" s="396"/>
      <c r="AA84" s="396"/>
      <c r="AB84" s="396"/>
      <c r="AC84" s="396"/>
      <c r="AD84" s="396"/>
      <c r="AE84" s="396"/>
      <c r="AF84" s="396"/>
      <c r="AG84" s="396"/>
      <c r="AH84" s="396"/>
      <c r="AI84" s="396"/>
      <c r="AJ84" s="396"/>
      <c r="AK84" s="396"/>
      <c r="AL84" s="396"/>
      <c r="AM84" s="396"/>
      <c r="AN84" s="396"/>
      <c r="AO84" s="396"/>
    </row>
    <row r="85" customFormat="false" ht="12" hidden="false" customHeight="false" outlineLevel="0" collapsed="false">
      <c r="L85" s="396"/>
      <c r="M85" s="396"/>
      <c r="N85" s="396"/>
      <c r="O85" s="396"/>
      <c r="P85" s="396"/>
      <c r="Q85" s="396"/>
      <c r="R85" s="396"/>
      <c r="S85" s="396"/>
      <c r="T85" s="396"/>
      <c r="U85" s="396"/>
      <c r="V85" s="396"/>
      <c r="W85" s="396"/>
      <c r="X85" s="396"/>
      <c r="Y85" s="396"/>
      <c r="Z85" s="396"/>
      <c r="AA85" s="396"/>
      <c r="AB85" s="396"/>
      <c r="AC85" s="396"/>
      <c r="AD85" s="396"/>
      <c r="AE85" s="396"/>
      <c r="AF85" s="396"/>
      <c r="AG85" s="396"/>
      <c r="AH85" s="396"/>
      <c r="AI85" s="396"/>
      <c r="AJ85" s="396"/>
      <c r="AK85" s="396"/>
      <c r="AL85" s="396"/>
      <c r="AM85" s="396"/>
      <c r="AN85" s="396"/>
      <c r="AO85" s="396"/>
    </row>
    <row r="86" customFormat="false" ht="12" hidden="false" customHeight="false" outlineLevel="0" collapsed="false">
      <c r="L86" s="396"/>
      <c r="M86" s="396"/>
      <c r="N86" s="396"/>
      <c r="O86" s="396"/>
      <c r="P86" s="396"/>
      <c r="Q86" s="396"/>
      <c r="R86" s="396"/>
      <c r="S86" s="396"/>
      <c r="T86" s="396"/>
      <c r="U86" s="396"/>
      <c r="V86" s="396"/>
      <c r="W86" s="396"/>
      <c r="X86" s="396"/>
      <c r="Y86" s="396"/>
      <c r="Z86" s="396"/>
      <c r="AA86" s="396"/>
      <c r="AB86" s="396"/>
      <c r="AC86" s="396"/>
      <c r="AD86" s="396"/>
      <c r="AE86" s="396"/>
      <c r="AF86" s="396"/>
      <c r="AG86" s="396"/>
      <c r="AH86" s="396"/>
      <c r="AI86" s="396"/>
      <c r="AJ86" s="396"/>
      <c r="AK86" s="396"/>
      <c r="AL86" s="396"/>
      <c r="AM86" s="396"/>
      <c r="AN86" s="396"/>
      <c r="AO86" s="396"/>
    </row>
    <row r="87" customFormat="false" ht="12" hidden="false" customHeight="false" outlineLevel="0" collapsed="false">
      <c r="L87" s="396"/>
      <c r="M87" s="396"/>
      <c r="N87" s="396"/>
      <c r="O87" s="396"/>
      <c r="P87" s="396"/>
      <c r="Q87" s="396"/>
      <c r="R87" s="396"/>
      <c r="S87" s="396"/>
      <c r="T87" s="396"/>
      <c r="U87" s="396"/>
      <c r="V87" s="396"/>
      <c r="W87" s="396"/>
      <c r="X87" s="396"/>
      <c r="Y87" s="396"/>
      <c r="Z87" s="396"/>
      <c r="AA87" s="396"/>
      <c r="AB87" s="396"/>
      <c r="AC87" s="396"/>
      <c r="AD87" s="396"/>
      <c r="AE87" s="396"/>
      <c r="AF87" s="396"/>
      <c r="AG87" s="396"/>
      <c r="AH87" s="396"/>
      <c r="AI87" s="396"/>
      <c r="AJ87" s="396"/>
      <c r="AK87" s="396"/>
      <c r="AL87" s="396"/>
      <c r="AM87" s="396"/>
      <c r="AN87" s="396"/>
      <c r="AO87" s="396"/>
    </row>
    <row r="88" customFormat="false" ht="12" hidden="false" customHeight="false" outlineLevel="0" collapsed="false">
      <c r="L88" s="396"/>
      <c r="M88" s="396"/>
      <c r="N88" s="396"/>
      <c r="O88" s="396"/>
      <c r="P88" s="396"/>
      <c r="Q88" s="396"/>
      <c r="R88" s="396"/>
      <c r="S88" s="396"/>
      <c r="T88" s="396"/>
      <c r="U88" s="396"/>
      <c r="V88" s="396"/>
      <c r="W88" s="396"/>
      <c r="X88" s="396"/>
      <c r="Y88" s="396"/>
      <c r="Z88" s="396"/>
      <c r="AA88" s="396"/>
      <c r="AB88" s="396"/>
      <c r="AC88" s="396"/>
      <c r="AD88" s="396"/>
      <c r="AE88" s="396"/>
      <c r="AF88" s="396"/>
      <c r="AG88" s="396"/>
      <c r="AH88" s="396"/>
      <c r="AI88" s="396"/>
      <c r="AJ88" s="396"/>
      <c r="AK88" s="396"/>
      <c r="AL88" s="396"/>
      <c r="AM88" s="396"/>
      <c r="AN88" s="396"/>
      <c r="AO88" s="396"/>
    </row>
    <row r="89" customFormat="false" ht="12" hidden="false" customHeight="false" outlineLevel="0" collapsed="false">
      <c r="L89" s="396"/>
      <c r="M89" s="396"/>
      <c r="N89" s="396"/>
      <c r="O89" s="396"/>
      <c r="P89" s="396"/>
      <c r="Q89" s="396"/>
      <c r="R89" s="396"/>
      <c r="S89" s="396"/>
      <c r="T89" s="396"/>
      <c r="U89" s="396"/>
      <c r="V89" s="396"/>
      <c r="W89" s="396"/>
      <c r="X89" s="396"/>
      <c r="Y89" s="396"/>
      <c r="Z89" s="396"/>
      <c r="AA89" s="396"/>
      <c r="AB89" s="396"/>
      <c r="AC89" s="396"/>
      <c r="AD89" s="396"/>
      <c r="AE89" s="396"/>
      <c r="AF89" s="396"/>
      <c r="AG89" s="396"/>
      <c r="AH89" s="396"/>
      <c r="AI89" s="396"/>
      <c r="AJ89" s="396"/>
      <c r="AK89" s="396"/>
      <c r="AL89" s="396"/>
      <c r="AM89" s="396"/>
      <c r="AN89" s="396"/>
      <c r="AO89" s="396"/>
    </row>
    <row r="90" customFormat="false" ht="12" hidden="false" customHeight="false" outlineLevel="0" collapsed="false">
      <c r="L90" s="396"/>
      <c r="M90" s="396"/>
      <c r="N90" s="396"/>
      <c r="O90" s="396"/>
      <c r="P90" s="396"/>
      <c r="Q90" s="396"/>
      <c r="R90" s="396"/>
      <c r="S90" s="396"/>
      <c r="T90" s="396"/>
      <c r="U90" s="396"/>
      <c r="V90" s="396"/>
      <c r="W90" s="396"/>
      <c r="X90" s="396"/>
      <c r="Y90" s="396"/>
      <c r="Z90" s="396"/>
      <c r="AA90" s="396"/>
      <c r="AB90" s="396"/>
      <c r="AC90" s="396"/>
      <c r="AD90" s="396"/>
      <c r="AE90" s="396"/>
      <c r="AF90" s="396"/>
      <c r="AG90" s="396"/>
      <c r="AH90" s="396"/>
      <c r="AI90" s="396"/>
      <c r="AJ90" s="396"/>
      <c r="AK90" s="396"/>
      <c r="AL90" s="396"/>
      <c r="AM90" s="396"/>
      <c r="AN90" s="396"/>
      <c r="AO90" s="396"/>
    </row>
    <row r="91" customFormat="false" ht="12" hidden="false" customHeight="false" outlineLevel="0" collapsed="false">
      <c r="L91" s="396"/>
      <c r="M91" s="396"/>
      <c r="N91" s="396"/>
      <c r="O91" s="396"/>
      <c r="P91" s="396"/>
      <c r="Q91" s="396"/>
      <c r="R91" s="396"/>
      <c r="S91" s="396"/>
      <c r="T91" s="396"/>
      <c r="U91" s="396"/>
      <c r="V91" s="396"/>
      <c r="W91" s="396"/>
      <c r="X91" s="396"/>
      <c r="Y91" s="396"/>
      <c r="Z91" s="396"/>
      <c r="AA91" s="396"/>
      <c r="AB91" s="396"/>
      <c r="AC91" s="396"/>
      <c r="AD91" s="396"/>
      <c r="AE91" s="396"/>
      <c r="AF91" s="396"/>
      <c r="AG91" s="396"/>
      <c r="AH91" s="396"/>
      <c r="AI91" s="396"/>
      <c r="AJ91" s="396"/>
      <c r="AK91" s="396"/>
      <c r="AL91" s="396"/>
      <c r="AM91" s="396"/>
      <c r="AN91" s="396"/>
      <c r="AO91" s="396"/>
    </row>
    <row r="92" customFormat="false" ht="12" hidden="false" customHeight="false" outlineLevel="0" collapsed="false">
      <c r="L92" s="396"/>
      <c r="M92" s="396"/>
      <c r="N92" s="396"/>
      <c r="O92" s="396"/>
      <c r="P92" s="396"/>
      <c r="Q92" s="396"/>
      <c r="R92" s="396"/>
      <c r="S92" s="396"/>
      <c r="T92" s="396"/>
      <c r="U92" s="396"/>
      <c r="V92" s="396"/>
      <c r="W92" s="396"/>
      <c r="X92" s="396"/>
      <c r="Y92" s="396"/>
      <c r="Z92" s="396"/>
      <c r="AA92" s="396"/>
      <c r="AB92" s="396"/>
      <c r="AC92" s="396"/>
      <c r="AD92" s="396"/>
      <c r="AE92" s="396"/>
      <c r="AF92" s="396"/>
      <c r="AG92" s="396"/>
      <c r="AH92" s="396"/>
      <c r="AI92" s="396"/>
      <c r="AJ92" s="396"/>
      <c r="AK92" s="396"/>
      <c r="AL92" s="396"/>
      <c r="AM92" s="396"/>
      <c r="AN92" s="396"/>
      <c r="AO92" s="396"/>
    </row>
    <row r="93" customFormat="false" ht="12" hidden="false" customHeight="false" outlineLevel="0" collapsed="false">
      <c r="L93" s="396"/>
      <c r="M93" s="396"/>
      <c r="N93" s="396"/>
      <c r="O93" s="396"/>
      <c r="P93" s="396"/>
      <c r="Q93" s="396"/>
      <c r="R93" s="396"/>
      <c r="S93" s="396"/>
      <c r="T93" s="396"/>
      <c r="U93" s="396"/>
      <c r="V93" s="396"/>
      <c r="W93" s="396"/>
      <c r="X93" s="396"/>
      <c r="Y93" s="396"/>
      <c r="Z93" s="396"/>
      <c r="AA93" s="396"/>
      <c r="AB93" s="396"/>
      <c r="AC93" s="396"/>
      <c r="AD93" s="396"/>
      <c r="AE93" s="396"/>
      <c r="AF93" s="396"/>
      <c r="AG93" s="396"/>
      <c r="AH93" s="396"/>
      <c r="AI93" s="396"/>
      <c r="AJ93" s="396"/>
      <c r="AK93" s="396"/>
      <c r="AL93" s="396"/>
      <c r="AM93" s="396"/>
      <c r="AN93" s="396"/>
      <c r="AO93" s="396"/>
    </row>
    <row r="94" customFormat="false" ht="12" hidden="false" customHeight="false" outlineLevel="0" collapsed="false">
      <c r="L94" s="396"/>
      <c r="M94" s="396"/>
      <c r="N94" s="396"/>
      <c r="O94" s="396"/>
      <c r="P94" s="396"/>
      <c r="Q94" s="396"/>
      <c r="R94" s="396"/>
      <c r="S94" s="396"/>
      <c r="T94" s="396"/>
      <c r="U94" s="396"/>
      <c r="V94" s="396"/>
      <c r="W94" s="396"/>
      <c r="X94" s="396"/>
      <c r="Y94" s="396"/>
      <c r="Z94" s="396"/>
      <c r="AA94" s="396"/>
      <c r="AB94" s="396"/>
      <c r="AC94" s="396"/>
      <c r="AD94" s="396"/>
      <c r="AE94" s="396"/>
      <c r="AF94" s="396"/>
      <c r="AG94" s="396"/>
      <c r="AH94" s="396"/>
      <c r="AI94" s="396"/>
      <c r="AJ94" s="396"/>
      <c r="AK94" s="396"/>
      <c r="AL94" s="396"/>
      <c r="AM94" s="396"/>
      <c r="AN94" s="396"/>
      <c r="AO94" s="396"/>
    </row>
    <row r="95" customFormat="false" ht="12" hidden="false" customHeight="false" outlineLevel="0" collapsed="false">
      <c r="L95" s="396"/>
      <c r="M95" s="396"/>
      <c r="N95" s="396"/>
      <c r="O95" s="396"/>
      <c r="P95" s="396"/>
      <c r="Q95" s="396"/>
      <c r="R95" s="396"/>
      <c r="S95" s="396"/>
      <c r="T95" s="396"/>
      <c r="U95" s="396"/>
      <c r="V95" s="396"/>
      <c r="W95" s="396"/>
      <c r="X95" s="396"/>
      <c r="Y95" s="396"/>
      <c r="Z95" s="396"/>
      <c r="AA95" s="396"/>
      <c r="AB95" s="396"/>
      <c r="AC95" s="396"/>
      <c r="AD95" s="396"/>
      <c r="AE95" s="396"/>
      <c r="AF95" s="396"/>
      <c r="AG95" s="396"/>
      <c r="AH95" s="396"/>
      <c r="AI95" s="396"/>
      <c r="AJ95" s="396"/>
      <c r="AK95" s="396"/>
      <c r="AL95" s="396"/>
      <c r="AM95" s="396"/>
      <c r="AN95" s="396"/>
      <c r="AO95" s="396"/>
    </row>
    <row r="96" customFormat="false" ht="12" hidden="false" customHeight="false" outlineLevel="0" collapsed="false">
      <c r="L96" s="396"/>
      <c r="M96" s="396"/>
      <c r="N96" s="396"/>
      <c r="O96" s="396"/>
      <c r="P96" s="396"/>
      <c r="Q96" s="396"/>
      <c r="R96" s="396"/>
      <c r="S96" s="396"/>
      <c r="T96" s="396"/>
      <c r="U96" s="396"/>
      <c r="V96" s="396"/>
      <c r="W96" s="396"/>
      <c r="X96" s="396"/>
      <c r="Y96" s="396"/>
      <c r="Z96" s="396"/>
      <c r="AA96" s="396"/>
      <c r="AB96" s="396"/>
      <c r="AC96" s="396"/>
      <c r="AD96" s="396"/>
      <c r="AE96" s="396"/>
      <c r="AF96" s="396"/>
      <c r="AG96" s="396"/>
      <c r="AH96" s="396"/>
      <c r="AI96" s="396"/>
      <c r="AJ96" s="396"/>
      <c r="AK96" s="396"/>
      <c r="AL96" s="396"/>
      <c r="AM96" s="396"/>
      <c r="AN96" s="396"/>
      <c r="AO96" s="396"/>
    </row>
    <row r="97" customFormat="false" ht="12" hidden="false" customHeight="false" outlineLevel="0" collapsed="false">
      <c r="L97" s="396"/>
      <c r="M97" s="396"/>
      <c r="N97" s="396"/>
      <c r="O97" s="396"/>
      <c r="P97" s="396"/>
      <c r="Q97" s="396"/>
      <c r="R97" s="396"/>
      <c r="S97" s="396"/>
      <c r="T97" s="396"/>
      <c r="U97" s="396"/>
      <c r="V97" s="396"/>
      <c r="W97" s="396"/>
      <c r="X97" s="396"/>
      <c r="Y97" s="396"/>
      <c r="Z97" s="396"/>
      <c r="AA97" s="396"/>
      <c r="AB97" s="396"/>
      <c r="AC97" s="396"/>
      <c r="AD97" s="396"/>
      <c r="AE97" s="396"/>
      <c r="AF97" s="396"/>
      <c r="AG97" s="396"/>
      <c r="AH97" s="396"/>
      <c r="AI97" s="396"/>
      <c r="AJ97" s="396"/>
      <c r="AK97" s="396"/>
      <c r="AL97" s="396"/>
      <c r="AM97" s="396"/>
      <c r="AN97" s="396"/>
      <c r="AO97" s="396"/>
    </row>
    <row r="98" customFormat="false" ht="12" hidden="false" customHeight="false" outlineLevel="0" collapsed="false">
      <c r="L98" s="396"/>
      <c r="M98" s="396"/>
      <c r="N98" s="396"/>
      <c r="O98" s="396"/>
      <c r="P98" s="396"/>
      <c r="Q98" s="396"/>
      <c r="R98" s="396"/>
      <c r="S98" s="396"/>
      <c r="T98" s="396"/>
      <c r="U98" s="396"/>
      <c r="V98" s="396"/>
      <c r="W98" s="396"/>
      <c r="X98" s="396"/>
      <c r="Y98" s="396"/>
      <c r="Z98" s="396"/>
      <c r="AA98" s="396"/>
      <c r="AB98" s="396"/>
      <c r="AC98" s="396"/>
      <c r="AD98" s="396"/>
      <c r="AE98" s="396"/>
      <c r="AF98" s="396"/>
      <c r="AG98" s="396"/>
      <c r="AH98" s="396"/>
      <c r="AI98" s="396"/>
      <c r="AJ98" s="396"/>
      <c r="AK98" s="396"/>
      <c r="AL98" s="396"/>
      <c r="AM98" s="396"/>
      <c r="AN98" s="396"/>
      <c r="AO98" s="396"/>
    </row>
    <row r="99" customFormat="false" ht="12" hidden="false" customHeight="false" outlineLevel="0" collapsed="false">
      <c r="L99" s="396"/>
      <c r="M99" s="396"/>
      <c r="N99" s="396"/>
      <c r="O99" s="396"/>
      <c r="P99" s="396"/>
      <c r="Q99" s="396"/>
      <c r="R99" s="396"/>
      <c r="S99" s="396"/>
      <c r="T99" s="396"/>
      <c r="U99" s="396"/>
      <c r="V99" s="396"/>
      <c r="W99" s="396"/>
      <c r="X99" s="396"/>
      <c r="Y99" s="396"/>
      <c r="Z99" s="396"/>
      <c r="AA99" s="396"/>
      <c r="AB99" s="396"/>
      <c r="AC99" s="396"/>
      <c r="AD99" s="396"/>
      <c r="AE99" s="396"/>
      <c r="AF99" s="396"/>
      <c r="AG99" s="396"/>
      <c r="AH99" s="396"/>
      <c r="AI99" s="396"/>
      <c r="AJ99" s="396"/>
      <c r="AK99" s="396"/>
      <c r="AL99" s="396"/>
      <c r="AM99" s="396"/>
      <c r="AN99" s="396"/>
      <c r="AO99" s="396"/>
    </row>
    <row r="100" customFormat="false" ht="12" hidden="false" customHeight="false" outlineLevel="0" collapsed="false">
      <c r="L100" s="396"/>
      <c r="M100" s="396"/>
      <c r="N100" s="396"/>
      <c r="O100" s="396"/>
      <c r="P100" s="396"/>
      <c r="Q100" s="396"/>
      <c r="R100" s="396"/>
      <c r="S100" s="396"/>
      <c r="T100" s="396"/>
      <c r="U100" s="396"/>
      <c r="V100" s="396"/>
      <c r="W100" s="396"/>
      <c r="X100" s="396"/>
      <c r="Y100" s="396"/>
      <c r="Z100" s="396"/>
      <c r="AA100" s="396"/>
      <c r="AB100" s="396"/>
      <c r="AC100" s="396"/>
      <c r="AD100" s="396"/>
      <c r="AE100" s="396"/>
      <c r="AF100" s="396"/>
      <c r="AG100" s="396"/>
      <c r="AH100" s="396"/>
      <c r="AI100" s="396"/>
      <c r="AJ100" s="396"/>
      <c r="AK100" s="396"/>
      <c r="AL100" s="396"/>
      <c r="AM100" s="396"/>
      <c r="AN100" s="396"/>
      <c r="AO100" s="396"/>
    </row>
    <row r="101" customFormat="false" ht="12" hidden="false" customHeight="false" outlineLevel="0" collapsed="false">
      <c r="L101" s="396"/>
      <c r="M101" s="396"/>
      <c r="N101" s="396"/>
      <c r="O101" s="396"/>
      <c r="P101" s="396"/>
      <c r="Q101" s="396"/>
      <c r="R101" s="396"/>
      <c r="S101" s="396"/>
      <c r="T101" s="396"/>
      <c r="U101" s="396"/>
      <c r="V101" s="396"/>
      <c r="W101" s="396"/>
      <c r="X101" s="396"/>
      <c r="Y101" s="396"/>
      <c r="Z101" s="396"/>
      <c r="AA101" s="396"/>
      <c r="AB101" s="396"/>
      <c r="AC101" s="396"/>
      <c r="AD101" s="396"/>
      <c r="AE101" s="396"/>
      <c r="AF101" s="396"/>
      <c r="AG101" s="396"/>
      <c r="AH101" s="396"/>
      <c r="AI101" s="396"/>
      <c r="AJ101" s="396"/>
      <c r="AK101" s="396"/>
      <c r="AL101" s="396"/>
      <c r="AM101" s="396"/>
      <c r="AN101" s="396"/>
      <c r="AO101" s="396"/>
    </row>
    <row r="102" customFormat="false" ht="12" hidden="false" customHeight="false" outlineLevel="0" collapsed="false">
      <c r="L102" s="396"/>
      <c r="M102" s="396"/>
      <c r="N102" s="396"/>
      <c r="O102" s="396"/>
      <c r="P102" s="396"/>
      <c r="Q102" s="396"/>
      <c r="R102" s="396"/>
      <c r="S102" s="396"/>
      <c r="T102" s="396"/>
      <c r="U102" s="396"/>
      <c r="V102" s="396"/>
      <c r="W102" s="396"/>
      <c r="X102" s="396"/>
      <c r="Y102" s="396"/>
      <c r="Z102" s="396"/>
      <c r="AA102" s="396"/>
      <c r="AB102" s="396"/>
      <c r="AC102" s="396"/>
      <c r="AD102" s="396"/>
      <c r="AE102" s="396"/>
      <c r="AF102" s="396"/>
      <c r="AG102" s="396"/>
      <c r="AH102" s="396"/>
      <c r="AI102" s="396"/>
      <c r="AJ102" s="396"/>
      <c r="AK102" s="396"/>
      <c r="AL102" s="396"/>
      <c r="AM102" s="396"/>
      <c r="AN102" s="396"/>
      <c r="AO102" s="396"/>
    </row>
    <row r="103" customFormat="false" ht="12" hidden="false" customHeight="false" outlineLevel="0" collapsed="false">
      <c r="L103" s="396"/>
      <c r="M103" s="396"/>
      <c r="N103" s="396"/>
      <c r="O103" s="396"/>
      <c r="P103" s="396"/>
      <c r="Q103" s="396"/>
      <c r="R103" s="396"/>
      <c r="S103" s="396"/>
      <c r="T103" s="396"/>
      <c r="U103" s="396"/>
      <c r="V103" s="396"/>
      <c r="W103" s="396"/>
      <c r="X103" s="396"/>
      <c r="Y103" s="396"/>
      <c r="Z103" s="396"/>
      <c r="AA103" s="396"/>
      <c r="AB103" s="396"/>
      <c r="AC103" s="396"/>
      <c r="AD103" s="396"/>
      <c r="AE103" s="396"/>
      <c r="AF103" s="396"/>
      <c r="AG103" s="396"/>
      <c r="AH103" s="396"/>
      <c r="AI103" s="396"/>
      <c r="AJ103" s="396"/>
      <c r="AK103" s="396"/>
      <c r="AL103" s="396"/>
      <c r="AM103" s="396"/>
      <c r="AN103" s="396"/>
      <c r="AO103" s="396"/>
    </row>
    <row r="104" customFormat="false" ht="12" hidden="false" customHeight="false" outlineLevel="0" collapsed="false">
      <c r="L104" s="396"/>
      <c r="M104" s="396"/>
      <c r="N104" s="396"/>
      <c r="O104" s="396"/>
      <c r="P104" s="396"/>
      <c r="Q104" s="396"/>
      <c r="R104" s="396"/>
      <c r="S104" s="396"/>
      <c r="T104" s="396"/>
      <c r="U104" s="396"/>
      <c r="V104" s="396"/>
      <c r="W104" s="396"/>
      <c r="X104" s="396"/>
      <c r="Y104" s="396"/>
      <c r="Z104" s="396"/>
      <c r="AA104" s="396"/>
      <c r="AB104" s="396"/>
      <c r="AC104" s="396"/>
      <c r="AD104" s="396"/>
      <c r="AE104" s="396"/>
      <c r="AF104" s="396"/>
      <c r="AG104" s="396"/>
      <c r="AH104" s="396"/>
      <c r="AI104" s="396"/>
      <c r="AJ104" s="396"/>
      <c r="AK104" s="396"/>
      <c r="AL104" s="396"/>
      <c r="AM104" s="396"/>
      <c r="AN104" s="396"/>
      <c r="AO104" s="396"/>
    </row>
    <row r="105" customFormat="false" ht="12" hidden="false" customHeight="false" outlineLevel="0" collapsed="false">
      <c r="L105" s="396"/>
      <c r="M105" s="396"/>
      <c r="N105" s="396"/>
      <c r="O105" s="396"/>
      <c r="P105" s="396"/>
      <c r="Q105" s="396"/>
      <c r="R105" s="396"/>
      <c r="S105" s="396"/>
      <c r="T105" s="396"/>
      <c r="U105" s="396"/>
      <c r="V105" s="396"/>
      <c r="W105" s="396"/>
      <c r="X105" s="396"/>
      <c r="Y105" s="396"/>
      <c r="Z105" s="396"/>
      <c r="AA105" s="396"/>
      <c r="AB105" s="396"/>
      <c r="AC105" s="396"/>
      <c r="AD105" s="396"/>
      <c r="AE105" s="396"/>
      <c r="AF105" s="396"/>
      <c r="AG105" s="396"/>
      <c r="AH105" s="396"/>
      <c r="AI105" s="396"/>
      <c r="AJ105" s="396"/>
      <c r="AK105" s="396"/>
      <c r="AL105" s="396"/>
      <c r="AM105" s="396"/>
      <c r="AN105" s="396"/>
      <c r="AO105" s="396"/>
    </row>
    <row r="106" customFormat="false" ht="12" hidden="false" customHeight="false" outlineLevel="0" collapsed="false">
      <c r="L106" s="396"/>
      <c r="M106" s="396"/>
      <c r="N106" s="396"/>
      <c r="O106" s="396"/>
      <c r="P106" s="396"/>
      <c r="Q106" s="396"/>
      <c r="R106" s="396"/>
      <c r="S106" s="396"/>
      <c r="T106" s="396"/>
      <c r="U106" s="396"/>
      <c r="V106" s="396"/>
      <c r="W106" s="396"/>
      <c r="X106" s="396"/>
      <c r="Y106" s="396"/>
      <c r="Z106" s="396"/>
      <c r="AA106" s="396"/>
      <c r="AB106" s="396"/>
      <c r="AC106" s="396"/>
      <c r="AD106" s="396"/>
      <c r="AE106" s="396"/>
      <c r="AF106" s="396"/>
      <c r="AG106" s="396"/>
      <c r="AH106" s="396"/>
      <c r="AI106" s="396"/>
      <c r="AJ106" s="396"/>
      <c r="AK106" s="396"/>
      <c r="AL106" s="396"/>
      <c r="AM106" s="396"/>
      <c r="AN106" s="396"/>
      <c r="AO106" s="396"/>
    </row>
    <row r="107" customFormat="false" ht="12" hidden="false" customHeight="false" outlineLevel="0" collapsed="false">
      <c r="L107" s="396"/>
      <c r="M107" s="396"/>
      <c r="N107" s="396"/>
      <c r="O107" s="396"/>
      <c r="P107" s="396"/>
      <c r="Q107" s="396"/>
      <c r="R107" s="396"/>
      <c r="S107" s="396"/>
      <c r="T107" s="396"/>
      <c r="U107" s="396"/>
      <c r="V107" s="396"/>
      <c r="W107" s="396"/>
      <c r="X107" s="396"/>
      <c r="Y107" s="396"/>
      <c r="Z107" s="396"/>
      <c r="AA107" s="396"/>
      <c r="AB107" s="396"/>
      <c r="AC107" s="396"/>
      <c r="AD107" s="396"/>
      <c r="AE107" s="396"/>
      <c r="AF107" s="396"/>
      <c r="AG107" s="396"/>
      <c r="AH107" s="396"/>
      <c r="AI107" s="396"/>
      <c r="AJ107" s="396"/>
      <c r="AK107" s="396"/>
      <c r="AL107" s="396"/>
      <c r="AM107" s="396"/>
      <c r="AN107" s="396"/>
      <c r="AO107" s="396"/>
    </row>
    <row r="108" customFormat="false" ht="12" hidden="false" customHeight="false" outlineLevel="0" collapsed="false">
      <c r="L108" s="396"/>
      <c r="M108" s="396"/>
      <c r="N108" s="396"/>
      <c r="O108" s="396"/>
      <c r="P108" s="396"/>
      <c r="Q108" s="396"/>
      <c r="R108" s="396"/>
      <c r="S108" s="396"/>
      <c r="T108" s="396"/>
      <c r="U108" s="396"/>
      <c r="V108" s="396"/>
      <c r="W108" s="396"/>
      <c r="X108" s="396"/>
      <c r="Y108" s="396"/>
      <c r="Z108" s="396"/>
      <c r="AA108" s="396"/>
      <c r="AB108" s="396"/>
      <c r="AC108" s="396"/>
      <c r="AD108" s="396"/>
      <c r="AE108" s="396"/>
      <c r="AF108" s="396"/>
      <c r="AG108" s="396"/>
      <c r="AH108" s="396"/>
      <c r="AI108" s="396"/>
      <c r="AJ108" s="396"/>
      <c r="AK108" s="396"/>
      <c r="AL108" s="396"/>
      <c r="AM108" s="396"/>
      <c r="AN108" s="396"/>
      <c r="AO108" s="396"/>
    </row>
    <row r="109" customFormat="false" ht="12" hidden="false" customHeight="false" outlineLevel="0" collapsed="false">
      <c r="L109" s="396"/>
      <c r="M109" s="396"/>
      <c r="N109" s="396"/>
      <c r="O109" s="396"/>
      <c r="P109" s="396"/>
      <c r="Q109" s="396"/>
      <c r="R109" s="396"/>
      <c r="S109" s="396"/>
      <c r="T109" s="396"/>
      <c r="U109" s="396"/>
      <c r="V109" s="396"/>
      <c r="W109" s="396"/>
      <c r="X109" s="396"/>
      <c r="Y109" s="396"/>
      <c r="Z109" s="396"/>
      <c r="AA109" s="396"/>
      <c r="AB109" s="396"/>
      <c r="AC109" s="396"/>
      <c r="AD109" s="396"/>
      <c r="AE109" s="396"/>
      <c r="AF109" s="396"/>
      <c r="AG109" s="396"/>
      <c r="AH109" s="396"/>
      <c r="AI109" s="396"/>
      <c r="AJ109" s="396"/>
      <c r="AK109" s="396"/>
      <c r="AL109" s="396"/>
      <c r="AM109" s="396"/>
      <c r="AN109" s="396"/>
      <c r="AO109" s="396"/>
    </row>
    <row r="110" customFormat="false" ht="12" hidden="false" customHeight="false" outlineLevel="0" collapsed="false">
      <c r="L110" s="396"/>
      <c r="M110" s="396"/>
      <c r="N110" s="396"/>
      <c r="O110" s="396"/>
      <c r="P110" s="396"/>
      <c r="Q110" s="396"/>
      <c r="R110" s="396"/>
      <c r="S110" s="396"/>
      <c r="T110" s="396"/>
      <c r="U110" s="396"/>
      <c r="V110" s="396"/>
      <c r="W110" s="396"/>
      <c r="X110" s="396"/>
      <c r="Y110" s="396"/>
      <c r="Z110" s="396"/>
      <c r="AA110" s="396"/>
      <c r="AB110" s="396"/>
      <c r="AC110" s="396"/>
      <c r="AD110" s="396"/>
      <c r="AE110" s="396"/>
      <c r="AF110" s="396"/>
      <c r="AG110" s="396"/>
      <c r="AH110" s="396"/>
      <c r="AI110" s="396"/>
      <c r="AJ110" s="396"/>
      <c r="AK110" s="396"/>
      <c r="AL110" s="396"/>
      <c r="AM110" s="396"/>
      <c r="AN110" s="396"/>
      <c r="AO110" s="396"/>
    </row>
    <row r="111" customFormat="false" ht="12" hidden="false" customHeight="false" outlineLevel="0" collapsed="false">
      <c r="L111" s="396"/>
      <c r="M111" s="396"/>
      <c r="N111" s="396"/>
      <c r="O111" s="396"/>
      <c r="P111" s="396"/>
      <c r="Q111" s="396"/>
      <c r="R111" s="396"/>
      <c r="S111" s="396"/>
      <c r="T111" s="396"/>
      <c r="U111" s="396"/>
      <c r="V111" s="396"/>
      <c r="W111" s="396"/>
      <c r="X111" s="396"/>
      <c r="Y111" s="396"/>
      <c r="Z111" s="396"/>
      <c r="AA111" s="396"/>
      <c r="AB111" s="396"/>
      <c r="AC111" s="396"/>
      <c r="AD111" s="396"/>
      <c r="AE111" s="396"/>
      <c r="AF111" s="396"/>
      <c r="AG111" s="396"/>
      <c r="AH111" s="396"/>
      <c r="AI111" s="396"/>
      <c r="AJ111" s="396"/>
      <c r="AK111" s="396"/>
      <c r="AL111" s="396"/>
      <c r="AM111" s="396"/>
      <c r="AN111" s="396"/>
      <c r="AO111" s="396"/>
    </row>
    <row r="112" customFormat="false" ht="12" hidden="false" customHeight="false" outlineLevel="0" collapsed="false">
      <c r="L112" s="396"/>
      <c r="M112" s="396"/>
      <c r="N112" s="396"/>
      <c r="O112" s="396"/>
      <c r="P112" s="396"/>
      <c r="Q112" s="396"/>
      <c r="R112" s="396"/>
      <c r="S112" s="396"/>
      <c r="T112" s="396"/>
      <c r="U112" s="396"/>
      <c r="V112" s="396"/>
      <c r="W112" s="396"/>
      <c r="X112" s="396"/>
      <c r="Y112" s="396"/>
      <c r="Z112" s="396"/>
      <c r="AA112" s="396"/>
      <c r="AB112" s="396"/>
      <c r="AC112" s="396"/>
      <c r="AD112" s="396"/>
      <c r="AE112" s="396"/>
      <c r="AF112" s="396"/>
      <c r="AG112" s="396"/>
      <c r="AH112" s="396"/>
      <c r="AI112" s="396"/>
      <c r="AJ112" s="396"/>
      <c r="AK112" s="396"/>
      <c r="AL112" s="396"/>
      <c r="AM112" s="396"/>
      <c r="AN112" s="396"/>
      <c r="AO112" s="396"/>
    </row>
    <row r="113" customFormat="false" ht="12" hidden="false" customHeight="false" outlineLevel="0" collapsed="false">
      <c r="L113" s="396"/>
      <c r="M113" s="396"/>
      <c r="N113" s="396"/>
      <c r="O113" s="396"/>
      <c r="P113" s="396"/>
      <c r="Q113" s="396"/>
      <c r="R113" s="396"/>
      <c r="S113" s="396"/>
      <c r="T113" s="396"/>
      <c r="U113" s="396"/>
      <c r="V113" s="396"/>
      <c r="W113" s="396"/>
      <c r="X113" s="396"/>
      <c r="Y113" s="396"/>
      <c r="Z113" s="396"/>
      <c r="AA113" s="396"/>
      <c r="AB113" s="396"/>
      <c r="AC113" s="396"/>
      <c r="AD113" s="396"/>
      <c r="AE113" s="396"/>
      <c r="AF113" s="396"/>
      <c r="AG113" s="396"/>
      <c r="AH113" s="396"/>
      <c r="AI113" s="396"/>
      <c r="AJ113" s="396"/>
      <c r="AK113" s="396"/>
      <c r="AL113" s="396"/>
      <c r="AM113" s="396"/>
      <c r="AN113" s="396"/>
      <c r="AO113" s="396"/>
    </row>
    <row r="114" customFormat="false" ht="12" hidden="false" customHeight="false" outlineLevel="0" collapsed="false">
      <c r="L114" s="396"/>
      <c r="M114" s="396"/>
      <c r="N114" s="396"/>
      <c r="O114" s="396"/>
      <c r="P114" s="396"/>
      <c r="Q114" s="396"/>
      <c r="R114" s="396"/>
      <c r="S114" s="396"/>
      <c r="T114" s="396"/>
      <c r="U114" s="396"/>
      <c r="V114" s="396"/>
      <c r="W114" s="396"/>
      <c r="X114" s="396"/>
      <c r="Y114" s="396"/>
      <c r="Z114" s="396"/>
      <c r="AA114" s="396"/>
      <c r="AB114" s="396"/>
      <c r="AC114" s="396"/>
      <c r="AD114" s="396"/>
      <c r="AE114" s="396"/>
      <c r="AF114" s="396"/>
      <c r="AG114" s="396"/>
      <c r="AH114" s="396"/>
      <c r="AI114" s="396"/>
      <c r="AJ114" s="396"/>
      <c r="AK114" s="396"/>
      <c r="AL114" s="396"/>
      <c r="AM114" s="396"/>
      <c r="AN114" s="396"/>
      <c r="AO114" s="396"/>
    </row>
    <row r="115" customFormat="false" ht="12" hidden="false" customHeight="false" outlineLevel="0" collapsed="false">
      <c r="L115" s="396"/>
      <c r="M115" s="396"/>
      <c r="N115" s="396"/>
      <c r="O115" s="396"/>
      <c r="P115" s="396"/>
      <c r="Q115" s="396"/>
      <c r="R115" s="396"/>
      <c r="S115" s="396"/>
      <c r="T115" s="396"/>
      <c r="U115" s="396"/>
      <c r="V115" s="396"/>
      <c r="W115" s="396"/>
      <c r="X115" s="396"/>
      <c r="Y115" s="396"/>
      <c r="Z115" s="396"/>
      <c r="AA115" s="396"/>
      <c r="AB115" s="396"/>
      <c r="AC115" s="396"/>
      <c r="AD115" s="396"/>
      <c r="AE115" s="396"/>
      <c r="AF115" s="396"/>
      <c r="AG115" s="396"/>
      <c r="AH115" s="396"/>
      <c r="AI115" s="396"/>
      <c r="AJ115" s="396"/>
      <c r="AK115" s="396"/>
      <c r="AL115" s="396"/>
      <c r="AM115" s="396"/>
      <c r="AN115" s="396"/>
      <c r="AO115" s="396"/>
    </row>
    <row r="116" customFormat="false" ht="12" hidden="false" customHeight="false" outlineLevel="0" collapsed="false">
      <c r="M116" s="396"/>
      <c r="N116" s="396"/>
      <c r="O116" s="396"/>
      <c r="P116" s="396"/>
      <c r="Q116" s="396"/>
      <c r="R116" s="396"/>
      <c r="S116" s="396"/>
      <c r="T116" s="396"/>
      <c r="U116" s="396"/>
      <c r="V116" s="396"/>
      <c r="W116" s="396"/>
      <c r="X116" s="396"/>
      <c r="Y116" s="396"/>
      <c r="Z116" s="396"/>
      <c r="AA116" s="396"/>
      <c r="AB116" s="396"/>
      <c r="AC116" s="396"/>
      <c r="AD116" s="396"/>
      <c r="AE116" s="396"/>
      <c r="AF116" s="396"/>
      <c r="AG116" s="396"/>
      <c r="AH116" s="396"/>
      <c r="AI116" s="396"/>
      <c r="AJ116" s="396"/>
      <c r="AK116" s="396"/>
      <c r="AL116" s="396"/>
      <c r="AM116" s="396"/>
      <c r="AN116" s="396"/>
    </row>
    <row r="117" customFormat="false" ht="12" hidden="false" customHeight="false" outlineLevel="0" collapsed="false">
      <c r="M117" s="396"/>
      <c r="N117" s="396"/>
      <c r="O117" s="396"/>
      <c r="P117" s="396"/>
      <c r="Q117" s="396"/>
      <c r="R117" s="396"/>
      <c r="S117" s="396"/>
      <c r="T117" s="396"/>
      <c r="U117" s="396"/>
      <c r="V117" s="396"/>
      <c r="W117" s="396"/>
      <c r="X117" s="396"/>
      <c r="Y117" s="396"/>
      <c r="Z117" s="396"/>
      <c r="AA117" s="396"/>
      <c r="AB117" s="396"/>
      <c r="AC117" s="396"/>
      <c r="AD117" s="396"/>
      <c r="AE117" s="396"/>
      <c r="AF117" s="396"/>
      <c r="AG117" s="396"/>
      <c r="AH117" s="396"/>
      <c r="AI117" s="396"/>
      <c r="AJ117" s="396"/>
      <c r="AK117" s="396"/>
      <c r="AL117" s="396"/>
      <c r="AM117" s="396"/>
      <c r="AN117" s="396"/>
    </row>
    <row r="118" customFormat="false" ht="12" hidden="false" customHeight="false" outlineLevel="0" collapsed="false">
      <c r="M118" s="396"/>
      <c r="N118" s="396"/>
      <c r="O118" s="396"/>
      <c r="P118" s="396"/>
      <c r="Q118" s="396"/>
      <c r="R118" s="396"/>
      <c r="S118" s="396"/>
      <c r="T118" s="396"/>
      <c r="U118" s="396"/>
      <c r="V118" s="396"/>
      <c r="W118" s="396"/>
      <c r="X118" s="396"/>
      <c r="Y118" s="396"/>
      <c r="Z118" s="396"/>
      <c r="AA118" s="396"/>
      <c r="AB118" s="396"/>
      <c r="AC118" s="396"/>
      <c r="AD118" s="396"/>
      <c r="AE118" s="396"/>
      <c r="AF118" s="396"/>
      <c r="AG118" s="396"/>
      <c r="AH118" s="396"/>
      <c r="AI118" s="396"/>
      <c r="AJ118" s="396"/>
      <c r="AK118" s="396"/>
      <c r="AL118" s="396"/>
      <c r="AM118" s="396"/>
      <c r="AN118" s="396"/>
    </row>
    <row r="119" customFormat="false" ht="12" hidden="false" customHeight="false" outlineLevel="0" collapsed="false">
      <c r="M119" s="396"/>
      <c r="N119" s="396"/>
      <c r="O119" s="396"/>
      <c r="P119" s="396"/>
      <c r="Q119" s="396"/>
      <c r="R119" s="396"/>
      <c r="S119" s="396"/>
      <c r="T119" s="396"/>
      <c r="U119" s="396"/>
      <c r="V119" s="396"/>
      <c r="W119" s="396"/>
      <c r="X119" s="396"/>
      <c r="Y119" s="396"/>
      <c r="Z119" s="396"/>
      <c r="AA119" s="396"/>
      <c r="AB119" s="396"/>
      <c r="AC119" s="396"/>
      <c r="AD119" s="396"/>
      <c r="AE119" s="396"/>
      <c r="AF119" s="396"/>
      <c r="AG119" s="396"/>
      <c r="AH119" s="396"/>
      <c r="AI119" s="396"/>
      <c r="AJ119" s="396"/>
      <c r="AK119" s="396"/>
      <c r="AL119" s="396"/>
      <c r="AM119" s="396"/>
      <c r="AN119" s="396"/>
    </row>
    <row r="120" customFormat="false" ht="12" hidden="false" customHeight="false" outlineLevel="0" collapsed="false">
      <c r="M120" s="396"/>
      <c r="N120" s="396"/>
      <c r="O120" s="396"/>
      <c r="P120" s="396"/>
      <c r="Q120" s="396"/>
      <c r="R120" s="396"/>
      <c r="S120" s="396"/>
      <c r="T120" s="396"/>
      <c r="U120" s="396"/>
      <c r="V120" s="396"/>
      <c r="W120" s="396"/>
      <c r="X120" s="396"/>
      <c r="Y120" s="396"/>
      <c r="Z120" s="396"/>
      <c r="AA120" s="396"/>
      <c r="AB120" s="396"/>
      <c r="AC120" s="396"/>
      <c r="AD120" s="396"/>
      <c r="AE120" s="396"/>
      <c r="AF120" s="396"/>
      <c r="AG120" s="396"/>
      <c r="AH120" s="396"/>
      <c r="AI120" s="396"/>
      <c r="AJ120" s="396"/>
      <c r="AK120" s="396"/>
      <c r="AL120" s="396"/>
      <c r="AM120" s="396"/>
      <c r="AN120" s="396"/>
    </row>
    <row r="121" customFormat="false" ht="12" hidden="false" customHeight="false" outlineLevel="0" collapsed="false">
      <c r="M121" s="396"/>
      <c r="N121" s="396"/>
      <c r="O121" s="396"/>
      <c r="P121" s="396"/>
      <c r="Q121" s="396"/>
      <c r="R121" s="396"/>
      <c r="S121" s="396"/>
      <c r="T121" s="396"/>
      <c r="U121" s="396"/>
      <c r="V121" s="396"/>
      <c r="W121" s="396"/>
      <c r="X121" s="396"/>
      <c r="Y121" s="396"/>
      <c r="Z121" s="396"/>
      <c r="AA121" s="396"/>
      <c r="AB121" s="396"/>
      <c r="AC121" s="396"/>
      <c r="AD121" s="396"/>
      <c r="AE121" s="396"/>
      <c r="AF121" s="396"/>
      <c r="AG121" s="396"/>
      <c r="AH121" s="396"/>
      <c r="AI121" s="396"/>
      <c r="AJ121" s="396"/>
      <c r="AK121" s="396"/>
      <c r="AL121" s="396"/>
      <c r="AM121" s="396"/>
      <c r="AN121" s="396"/>
    </row>
    <row r="122" customFormat="false" ht="12" hidden="false" customHeight="false" outlineLevel="0" collapsed="false">
      <c r="M122" s="396"/>
      <c r="N122" s="396"/>
      <c r="O122" s="396"/>
      <c r="P122" s="396"/>
      <c r="Q122" s="396"/>
      <c r="R122" s="396"/>
      <c r="S122" s="396"/>
      <c r="T122" s="396"/>
      <c r="U122" s="396"/>
      <c r="V122" s="396"/>
      <c r="W122" s="396"/>
      <c r="X122" s="396"/>
      <c r="Y122" s="396"/>
      <c r="Z122" s="396"/>
      <c r="AA122" s="396"/>
      <c r="AB122" s="396"/>
      <c r="AC122" s="396"/>
      <c r="AD122" s="396"/>
      <c r="AE122" s="396"/>
      <c r="AF122" s="396"/>
      <c r="AG122" s="396"/>
      <c r="AH122" s="396"/>
      <c r="AI122" s="396"/>
      <c r="AJ122" s="396"/>
      <c r="AK122" s="396"/>
      <c r="AL122" s="396"/>
      <c r="AM122" s="396"/>
      <c r="AN122" s="396"/>
    </row>
    <row r="123" customFormat="false" ht="12" hidden="false" customHeight="false" outlineLevel="0" collapsed="false">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396"/>
      <c r="AM123" s="396"/>
      <c r="AN123" s="396"/>
    </row>
    <row r="124" customFormat="false" ht="12" hidden="false" customHeight="false" outlineLevel="0" collapsed="false">
      <c r="M124" s="396"/>
      <c r="N124" s="396"/>
      <c r="O124" s="396"/>
      <c r="P124" s="396"/>
      <c r="Q124" s="396"/>
      <c r="R124" s="396"/>
      <c r="S124" s="396"/>
      <c r="T124" s="396"/>
      <c r="U124" s="396"/>
      <c r="V124" s="396"/>
      <c r="W124" s="396"/>
      <c r="X124" s="396"/>
      <c r="Y124" s="396"/>
      <c r="Z124" s="396"/>
      <c r="AA124" s="396"/>
      <c r="AB124" s="396"/>
      <c r="AC124" s="396"/>
      <c r="AD124" s="396"/>
      <c r="AE124" s="396"/>
      <c r="AF124" s="396"/>
      <c r="AG124" s="396"/>
      <c r="AH124" s="396"/>
      <c r="AI124" s="396"/>
      <c r="AJ124" s="396"/>
      <c r="AK124" s="396"/>
      <c r="AL124" s="396"/>
      <c r="AM124" s="396"/>
      <c r="AN124" s="396"/>
    </row>
    <row r="125" customFormat="false" ht="12" hidden="false" customHeight="false" outlineLevel="0" collapsed="false">
      <c r="M125" s="396"/>
      <c r="N125" s="396"/>
      <c r="O125" s="396"/>
      <c r="P125" s="396"/>
      <c r="Q125" s="396"/>
      <c r="R125" s="396"/>
      <c r="S125" s="396"/>
      <c r="T125" s="396"/>
      <c r="U125" s="396"/>
      <c r="V125" s="396"/>
      <c r="W125" s="396"/>
      <c r="X125" s="396"/>
      <c r="Y125" s="396"/>
      <c r="Z125" s="396"/>
      <c r="AA125" s="396"/>
      <c r="AB125" s="396"/>
      <c r="AC125" s="396"/>
      <c r="AD125" s="396"/>
      <c r="AE125" s="396"/>
      <c r="AF125" s="396"/>
      <c r="AG125" s="396"/>
      <c r="AH125" s="396"/>
      <c r="AI125" s="396"/>
      <c r="AJ125" s="396"/>
      <c r="AK125" s="396"/>
      <c r="AL125" s="396"/>
      <c r="AM125" s="396"/>
      <c r="AN125" s="396"/>
    </row>
    <row r="126" customFormat="false" ht="12" hidden="false" customHeight="false" outlineLevel="0" collapsed="false">
      <c r="M126" s="396"/>
      <c r="N126" s="396"/>
      <c r="O126" s="396"/>
      <c r="P126" s="396"/>
      <c r="Q126" s="396"/>
      <c r="R126" s="396"/>
      <c r="S126" s="396"/>
      <c r="T126" s="396"/>
      <c r="U126" s="396"/>
      <c r="V126" s="396"/>
      <c r="W126" s="396"/>
      <c r="X126" s="396"/>
      <c r="Y126" s="396"/>
      <c r="Z126" s="396"/>
      <c r="AA126" s="396"/>
      <c r="AB126" s="396"/>
      <c r="AC126" s="396"/>
      <c r="AD126" s="396"/>
      <c r="AE126" s="396"/>
      <c r="AF126" s="396"/>
      <c r="AG126" s="396"/>
      <c r="AH126" s="396"/>
      <c r="AI126" s="396"/>
      <c r="AJ126" s="396"/>
      <c r="AK126" s="396"/>
      <c r="AL126" s="396"/>
      <c r="AM126" s="396"/>
      <c r="AN126" s="396"/>
    </row>
    <row r="127" customFormat="false" ht="12" hidden="false" customHeight="false" outlineLevel="0" collapsed="false">
      <c r="M127" s="396"/>
      <c r="N127" s="396"/>
      <c r="O127" s="396"/>
      <c r="P127" s="396"/>
      <c r="Q127" s="396"/>
      <c r="R127" s="396"/>
      <c r="S127" s="396"/>
      <c r="T127" s="396"/>
      <c r="U127" s="396"/>
      <c r="V127" s="396"/>
      <c r="W127" s="396"/>
      <c r="X127" s="396"/>
      <c r="Y127" s="396"/>
      <c r="Z127" s="396"/>
      <c r="AA127" s="396"/>
      <c r="AB127" s="396"/>
      <c r="AC127" s="396"/>
      <c r="AD127" s="396"/>
      <c r="AE127" s="396"/>
      <c r="AF127" s="396"/>
      <c r="AG127" s="396"/>
      <c r="AH127" s="396"/>
      <c r="AI127" s="396"/>
      <c r="AJ127" s="396"/>
      <c r="AK127" s="396"/>
      <c r="AL127" s="396"/>
      <c r="AM127" s="396"/>
      <c r="AN127" s="396"/>
    </row>
    <row r="128" customFormat="false" ht="12" hidden="false" customHeight="false" outlineLevel="0" collapsed="false">
      <c r="M128" s="396"/>
      <c r="N128" s="396"/>
      <c r="O128" s="396"/>
      <c r="P128" s="396"/>
      <c r="Q128" s="396"/>
      <c r="R128" s="396"/>
      <c r="S128" s="396"/>
      <c r="T128" s="396"/>
      <c r="U128" s="396"/>
      <c r="V128" s="396"/>
      <c r="W128" s="396"/>
      <c r="X128" s="396"/>
      <c r="Y128" s="396"/>
      <c r="Z128" s="396"/>
      <c r="AA128" s="396"/>
      <c r="AB128" s="396"/>
      <c r="AC128" s="396"/>
      <c r="AD128" s="396"/>
      <c r="AE128" s="396"/>
      <c r="AF128" s="396"/>
      <c r="AG128" s="396"/>
      <c r="AH128" s="396"/>
      <c r="AI128" s="396"/>
      <c r="AJ128" s="396"/>
      <c r="AK128" s="396"/>
      <c r="AL128" s="396"/>
      <c r="AM128" s="396"/>
      <c r="AN128" s="396"/>
    </row>
    <row r="129" customFormat="false" ht="12" hidden="false" customHeight="false" outlineLevel="0" collapsed="false">
      <c r="M129" s="396"/>
      <c r="N129" s="396"/>
      <c r="O129" s="396"/>
      <c r="P129" s="396"/>
      <c r="Q129" s="396"/>
      <c r="R129" s="396"/>
      <c r="S129" s="396"/>
      <c r="T129" s="396"/>
      <c r="U129" s="396"/>
      <c r="V129" s="396"/>
      <c r="W129" s="396"/>
      <c r="X129" s="396"/>
      <c r="Y129" s="396"/>
      <c r="Z129" s="396"/>
      <c r="AA129" s="396"/>
      <c r="AB129" s="396"/>
      <c r="AC129" s="396"/>
      <c r="AD129" s="396"/>
      <c r="AE129" s="396"/>
      <c r="AF129" s="396"/>
      <c r="AG129" s="396"/>
      <c r="AH129" s="396"/>
      <c r="AI129" s="396"/>
      <c r="AJ129" s="396"/>
      <c r="AK129" s="396"/>
      <c r="AL129" s="396"/>
      <c r="AM129" s="396"/>
      <c r="AN129" s="396"/>
    </row>
    <row r="130" customFormat="false" ht="12" hidden="false" customHeight="false" outlineLevel="0" collapsed="false">
      <c r="M130" s="396"/>
      <c r="N130" s="396"/>
      <c r="O130" s="396"/>
      <c r="P130" s="396"/>
      <c r="Q130" s="396"/>
      <c r="R130" s="396"/>
      <c r="S130" s="396"/>
      <c r="T130" s="396"/>
      <c r="U130" s="396"/>
      <c r="V130" s="396"/>
      <c r="W130" s="396"/>
      <c r="X130" s="396"/>
      <c r="Y130" s="396"/>
      <c r="Z130" s="396"/>
      <c r="AA130" s="396"/>
      <c r="AB130" s="396"/>
      <c r="AC130" s="396"/>
      <c r="AD130" s="396"/>
      <c r="AE130" s="396"/>
      <c r="AF130" s="396"/>
      <c r="AG130" s="396"/>
      <c r="AH130" s="396"/>
      <c r="AI130" s="396"/>
      <c r="AJ130" s="396"/>
      <c r="AK130" s="396"/>
      <c r="AL130" s="396"/>
      <c r="AM130" s="396"/>
      <c r="AN130" s="396"/>
    </row>
    <row r="131" customFormat="false" ht="12" hidden="false" customHeight="false" outlineLevel="0" collapsed="false">
      <c r="M131" s="396"/>
      <c r="N131" s="396"/>
      <c r="O131" s="396"/>
      <c r="P131" s="396"/>
      <c r="Q131" s="396"/>
      <c r="R131" s="396"/>
      <c r="S131" s="396"/>
      <c r="T131" s="396"/>
      <c r="U131" s="396"/>
      <c r="V131" s="396"/>
      <c r="W131" s="396"/>
      <c r="X131" s="396"/>
      <c r="Y131" s="396"/>
      <c r="Z131" s="396"/>
      <c r="AA131" s="396"/>
      <c r="AB131" s="396"/>
      <c r="AC131" s="396"/>
      <c r="AD131" s="396"/>
      <c r="AE131" s="396"/>
      <c r="AF131" s="396"/>
      <c r="AG131" s="396"/>
      <c r="AH131" s="396"/>
      <c r="AI131" s="396"/>
      <c r="AJ131" s="396"/>
      <c r="AK131" s="396"/>
      <c r="AL131" s="396"/>
      <c r="AM131" s="396"/>
      <c r="AN131" s="396"/>
    </row>
    <row r="132" customFormat="false" ht="12" hidden="false" customHeight="false" outlineLevel="0" collapsed="false">
      <c r="M132" s="396"/>
      <c r="N132" s="396"/>
      <c r="O132" s="396"/>
      <c r="P132" s="396"/>
      <c r="Q132" s="396"/>
      <c r="R132" s="396"/>
      <c r="S132" s="396"/>
      <c r="T132" s="396"/>
      <c r="U132" s="396"/>
      <c r="V132" s="396"/>
      <c r="W132" s="396"/>
      <c r="X132" s="396"/>
      <c r="Y132" s="396"/>
      <c r="Z132" s="396"/>
      <c r="AA132" s="396"/>
      <c r="AB132" s="396"/>
      <c r="AC132" s="396"/>
      <c r="AD132" s="396"/>
      <c r="AE132" s="396"/>
      <c r="AF132" s="396"/>
      <c r="AG132" s="396"/>
      <c r="AH132" s="396"/>
      <c r="AI132" s="396"/>
      <c r="AJ132" s="396"/>
      <c r="AK132" s="396"/>
      <c r="AL132" s="396"/>
      <c r="AM132" s="396"/>
      <c r="AN132" s="396"/>
    </row>
    <row r="133" customFormat="false" ht="12" hidden="false" customHeight="false" outlineLevel="0" collapsed="false">
      <c r="M133" s="396"/>
      <c r="N133" s="396"/>
      <c r="O133" s="396"/>
      <c r="P133" s="396"/>
      <c r="Q133" s="396"/>
      <c r="R133" s="396"/>
      <c r="S133" s="396"/>
      <c r="T133" s="396"/>
      <c r="U133" s="396"/>
      <c r="V133" s="396"/>
      <c r="W133" s="396"/>
      <c r="X133" s="396"/>
      <c r="Y133" s="396"/>
      <c r="Z133" s="396"/>
      <c r="AA133" s="396"/>
      <c r="AB133" s="396"/>
      <c r="AC133" s="396"/>
      <c r="AD133" s="396"/>
      <c r="AE133" s="396"/>
      <c r="AF133" s="396"/>
      <c r="AG133" s="396"/>
      <c r="AH133" s="396"/>
      <c r="AI133" s="396"/>
      <c r="AJ133" s="396"/>
      <c r="AK133" s="396"/>
      <c r="AL133" s="396"/>
      <c r="AM133" s="396"/>
      <c r="AN133" s="396"/>
    </row>
    <row r="134" customFormat="false" ht="12" hidden="false" customHeight="false" outlineLevel="0" collapsed="false">
      <c r="M134" s="396"/>
      <c r="N134" s="396"/>
      <c r="O134" s="396"/>
      <c r="P134" s="396"/>
      <c r="Q134" s="396"/>
      <c r="R134" s="396"/>
      <c r="S134" s="396"/>
      <c r="T134" s="396"/>
      <c r="U134" s="396"/>
      <c r="V134" s="396"/>
      <c r="W134" s="396"/>
      <c r="X134" s="396"/>
      <c r="Y134" s="396"/>
      <c r="Z134" s="396"/>
      <c r="AA134" s="396"/>
      <c r="AB134" s="396"/>
      <c r="AC134" s="396"/>
      <c r="AD134" s="396"/>
      <c r="AE134" s="396"/>
      <c r="AF134" s="396"/>
      <c r="AG134" s="396"/>
      <c r="AH134" s="396"/>
      <c r="AI134" s="396"/>
      <c r="AJ134" s="396"/>
      <c r="AK134" s="396"/>
      <c r="AL134" s="396"/>
      <c r="AM134" s="396"/>
      <c r="AN134" s="396"/>
    </row>
    <row r="135" customFormat="false" ht="12" hidden="false" customHeight="false" outlineLevel="0" collapsed="false">
      <c r="M135" s="396"/>
      <c r="N135" s="396"/>
      <c r="O135" s="396"/>
      <c r="P135" s="396"/>
      <c r="Q135" s="396"/>
      <c r="R135" s="396"/>
      <c r="S135" s="396"/>
      <c r="T135" s="396"/>
      <c r="U135" s="396"/>
      <c r="V135" s="396"/>
      <c r="W135" s="396"/>
      <c r="X135" s="396"/>
      <c r="Y135" s="396"/>
      <c r="Z135" s="396"/>
      <c r="AA135" s="396"/>
      <c r="AB135" s="396"/>
      <c r="AC135" s="396"/>
      <c r="AD135" s="396"/>
      <c r="AE135" s="396"/>
      <c r="AF135" s="396"/>
      <c r="AG135" s="396"/>
      <c r="AH135" s="396"/>
      <c r="AI135" s="396"/>
      <c r="AJ135" s="396"/>
      <c r="AK135" s="396"/>
      <c r="AL135" s="396"/>
      <c r="AM135" s="396"/>
      <c r="AN135" s="396"/>
    </row>
    <row r="136" customFormat="false" ht="12" hidden="false" customHeight="false" outlineLevel="0" collapsed="false">
      <c r="M136" s="396"/>
      <c r="N136" s="396"/>
      <c r="O136" s="396"/>
      <c r="P136" s="396"/>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6"/>
      <c r="AM136" s="396"/>
      <c r="AN136" s="396"/>
    </row>
    <row r="137" customFormat="false" ht="12" hidden="false" customHeight="false" outlineLevel="0" collapsed="false">
      <c r="M137" s="396"/>
      <c r="N137" s="396"/>
      <c r="O137" s="396"/>
      <c r="P137" s="396"/>
      <c r="Q137" s="396"/>
      <c r="R137" s="396"/>
      <c r="S137" s="396"/>
      <c r="T137" s="396"/>
      <c r="U137" s="396"/>
      <c r="V137" s="396"/>
      <c r="W137" s="396"/>
      <c r="X137" s="396"/>
      <c r="Y137" s="396"/>
      <c r="Z137" s="396"/>
      <c r="AA137" s="396"/>
      <c r="AB137" s="396"/>
      <c r="AC137" s="396"/>
      <c r="AD137" s="396"/>
      <c r="AE137" s="396"/>
      <c r="AF137" s="396"/>
      <c r="AG137" s="396"/>
      <c r="AH137" s="396"/>
      <c r="AI137" s="396"/>
      <c r="AJ137" s="396"/>
      <c r="AK137" s="396"/>
      <c r="AL137" s="396"/>
      <c r="AM137" s="396"/>
      <c r="AN137" s="396"/>
    </row>
    <row r="138" customFormat="false" ht="12" hidden="false" customHeight="false" outlineLevel="0" collapsed="false">
      <c r="M138" s="396"/>
      <c r="N138" s="396"/>
      <c r="O138" s="396"/>
      <c r="P138" s="396"/>
      <c r="Q138" s="396"/>
      <c r="R138" s="396"/>
      <c r="S138" s="396"/>
      <c r="T138" s="396"/>
      <c r="U138" s="396"/>
      <c r="V138" s="396"/>
      <c r="W138" s="396"/>
      <c r="X138" s="396"/>
      <c r="Y138" s="396"/>
      <c r="Z138" s="396"/>
      <c r="AA138" s="396"/>
      <c r="AB138" s="396"/>
      <c r="AC138" s="396"/>
      <c r="AD138" s="396"/>
      <c r="AE138" s="396"/>
      <c r="AF138" s="396"/>
      <c r="AG138" s="396"/>
      <c r="AH138" s="396"/>
      <c r="AI138" s="396"/>
      <c r="AJ138" s="396"/>
      <c r="AK138" s="396"/>
      <c r="AL138" s="396"/>
      <c r="AM138" s="396"/>
      <c r="AN138" s="396"/>
    </row>
    <row r="139" customFormat="false" ht="12" hidden="false" customHeight="false" outlineLevel="0" collapsed="false">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row>
    <row r="140" customFormat="false" ht="12" hidden="false" customHeight="false" outlineLevel="0" collapsed="false">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row>
    <row r="141" customFormat="false" ht="12" hidden="false" customHeight="false" outlineLevel="0" collapsed="false">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row>
    <row r="142" customFormat="false" ht="12" hidden="false" customHeight="false" outlineLevel="0" collapsed="false">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row>
    <row r="143" customFormat="false" ht="12" hidden="false" customHeight="false" outlineLevel="0" collapsed="false">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row>
    <row r="144" customFormat="false" ht="12" hidden="false" customHeight="false" outlineLevel="0" collapsed="false">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row>
    <row r="145" customFormat="false" ht="12" hidden="false" customHeight="false" outlineLevel="0" collapsed="false">
      <c r="M145" s="396"/>
      <c r="N145" s="396"/>
      <c r="O145" s="396"/>
      <c r="P145" s="396"/>
      <c r="Q145" s="396"/>
      <c r="R145" s="396"/>
      <c r="S145" s="396"/>
      <c r="T145" s="396"/>
      <c r="U145" s="396"/>
      <c r="V145" s="396"/>
      <c r="W145" s="396"/>
      <c r="X145" s="396"/>
      <c r="Y145" s="396"/>
      <c r="Z145" s="396"/>
      <c r="AA145" s="396"/>
      <c r="AB145" s="396"/>
      <c r="AC145" s="396"/>
      <c r="AD145" s="396"/>
      <c r="AE145" s="396"/>
      <c r="AF145" s="396"/>
      <c r="AG145" s="396"/>
      <c r="AH145" s="396"/>
      <c r="AI145" s="396"/>
      <c r="AJ145" s="396"/>
      <c r="AK145" s="396"/>
      <c r="AL145" s="396"/>
      <c r="AM145" s="396"/>
      <c r="AN145" s="396"/>
    </row>
    <row r="146" customFormat="false" ht="12" hidden="false" customHeight="false" outlineLevel="0" collapsed="false">
      <c r="M146" s="396"/>
      <c r="N146" s="396"/>
      <c r="O146" s="396"/>
      <c r="P146" s="396"/>
      <c r="Q146" s="396"/>
      <c r="R146" s="396"/>
      <c r="S146" s="396"/>
      <c r="T146" s="396"/>
      <c r="U146" s="396"/>
      <c r="V146" s="396"/>
      <c r="W146" s="396"/>
      <c r="X146" s="396"/>
      <c r="Y146" s="396"/>
      <c r="Z146" s="396"/>
      <c r="AA146" s="396"/>
      <c r="AB146" s="396"/>
      <c r="AC146" s="396"/>
      <c r="AD146" s="396"/>
      <c r="AE146" s="396"/>
      <c r="AF146" s="396"/>
      <c r="AG146" s="396"/>
      <c r="AH146" s="396"/>
      <c r="AI146" s="396"/>
      <c r="AJ146" s="396"/>
      <c r="AK146" s="396"/>
      <c r="AL146" s="396"/>
      <c r="AM146" s="396"/>
      <c r="AN146" s="396"/>
    </row>
    <row r="147" customFormat="false" ht="12" hidden="false" customHeight="false" outlineLevel="0" collapsed="false">
      <c r="M147" s="396"/>
      <c r="N147" s="396"/>
      <c r="O147" s="396"/>
      <c r="P147" s="396"/>
      <c r="Q147" s="396"/>
      <c r="R147" s="396"/>
      <c r="S147" s="396"/>
      <c r="T147" s="396"/>
      <c r="U147" s="396"/>
      <c r="V147" s="396"/>
      <c r="W147" s="396"/>
      <c r="X147" s="396"/>
      <c r="Y147" s="396"/>
      <c r="Z147" s="396"/>
      <c r="AA147" s="396"/>
      <c r="AB147" s="396"/>
      <c r="AC147" s="396"/>
      <c r="AD147" s="396"/>
      <c r="AE147" s="396"/>
      <c r="AF147" s="396"/>
      <c r="AG147" s="396"/>
      <c r="AH147" s="396"/>
      <c r="AI147" s="396"/>
      <c r="AJ147" s="396"/>
      <c r="AK147" s="396"/>
      <c r="AL147" s="396"/>
      <c r="AM147" s="396"/>
      <c r="AN147" s="396"/>
    </row>
    <row r="148" customFormat="false" ht="12" hidden="false" customHeight="false" outlineLevel="0" collapsed="false">
      <c r="M148" s="396"/>
      <c r="N148" s="396"/>
      <c r="O148" s="396"/>
      <c r="P148" s="396"/>
      <c r="Q148" s="396"/>
      <c r="R148" s="396"/>
      <c r="S148" s="396"/>
      <c r="T148" s="396"/>
      <c r="U148" s="396"/>
      <c r="V148" s="396"/>
      <c r="W148" s="396"/>
      <c r="X148" s="396"/>
      <c r="Y148" s="396"/>
      <c r="Z148" s="396"/>
      <c r="AA148" s="396"/>
      <c r="AB148" s="396"/>
      <c r="AC148" s="396"/>
      <c r="AD148" s="396"/>
      <c r="AE148" s="396"/>
      <c r="AF148" s="396"/>
      <c r="AG148" s="396"/>
      <c r="AH148" s="396"/>
      <c r="AI148" s="396"/>
      <c r="AJ148" s="396"/>
      <c r="AK148" s="396"/>
      <c r="AL148" s="396"/>
      <c r="AM148" s="396"/>
      <c r="AN148" s="396"/>
    </row>
    <row r="149" customFormat="false" ht="12" hidden="false" customHeight="false" outlineLevel="0" collapsed="false">
      <c r="M149" s="396"/>
      <c r="N149" s="396"/>
      <c r="O149" s="396"/>
      <c r="P149" s="396"/>
      <c r="Q149" s="396"/>
      <c r="R149" s="396"/>
      <c r="S149" s="396"/>
      <c r="T149" s="396"/>
      <c r="U149" s="396"/>
      <c r="V149" s="396"/>
      <c r="W149" s="396"/>
      <c r="X149" s="396"/>
      <c r="Y149" s="396"/>
      <c r="Z149" s="396"/>
      <c r="AA149" s="396"/>
      <c r="AB149" s="396"/>
      <c r="AC149" s="396"/>
      <c r="AD149" s="396"/>
      <c r="AE149" s="396"/>
      <c r="AF149" s="396"/>
      <c r="AG149" s="396"/>
      <c r="AH149" s="396"/>
      <c r="AI149" s="396"/>
      <c r="AJ149" s="396"/>
      <c r="AK149" s="396"/>
      <c r="AL149" s="396"/>
      <c r="AM149" s="396"/>
      <c r="AN149" s="396"/>
    </row>
    <row r="150" customFormat="false" ht="12" hidden="false" customHeight="false" outlineLevel="0" collapsed="false">
      <c r="M150" s="396"/>
      <c r="N150" s="396"/>
      <c r="O150" s="396"/>
      <c r="P150" s="396"/>
      <c r="Q150" s="396"/>
      <c r="R150" s="396"/>
      <c r="S150" s="396"/>
      <c r="T150" s="396"/>
      <c r="U150" s="396"/>
      <c r="V150" s="396"/>
      <c r="W150" s="396"/>
      <c r="X150" s="396"/>
      <c r="Y150" s="396"/>
      <c r="Z150" s="396"/>
      <c r="AA150" s="396"/>
      <c r="AB150" s="396"/>
      <c r="AC150" s="396"/>
      <c r="AD150" s="396"/>
      <c r="AE150" s="396"/>
      <c r="AF150" s="396"/>
      <c r="AG150" s="396"/>
      <c r="AH150" s="396"/>
      <c r="AI150" s="396"/>
      <c r="AJ150" s="396"/>
      <c r="AK150" s="396"/>
      <c r="AL150" s="396"/>
      <c r="AM150" s="396"/>
      <c r="AN150" s="396"/>
    </row>
    <row r="151" customFormat="false" ht="12" hidden="false" customHeight="false" outlineLevel="0" collapsed="false">
      <c r="M151" s="396"/>
      <c r="N151" s="396"/>
      <c r="O151" s="396"/>
      <c r="P151" s="396"/>
      <c r="Q151" s="396"/>
      <c r="R151" s="396"/>
      <c r="S151" s="396"/>
      <c r="T151" s="396"/>
      <c r="U151" s="396"/>
      <c r="V151" s="396"/>
      <c r="W151" s="396"/>
      <c r="X151" s="396"/>
      <c r="Y151" s="396"/>
      <c r="Z151" s="396"/>
      <c r="AA151" s="396"/>
      <c r="AB151" s="396"/>
      <c r="AC151" s="396"/>
      <c r="AD151" s="396"/>
      <c r="AE151" s="396"/>
      <c r="AF151" s="396"/>
      <c r="AG151" s="396"/>
      <c r="AH151" s="396"/>
      <c r="AI151" s="396"/>
      <c r="AJ151" s="396"/>
      <c r="AK151" s="396"/>
      <c r="AL151" s="396"/>
      <c r="AM151" s="396"/>
      <c r="AN151" s="396"/>
    </row>
    <row r="152" customFormat="false" ht="12" hidden="false" customHeight="false" outlineLevel="0" collapsed="false">
      <c r="M152" s="396"/>
      <c r="N152" s="396"/>
      <c r="O152" s="396"/>
      <c r="P152" s="396"/>
      <c r="Q152" s="396"/>
      <c r="R152" s="396"/>
      <c r="S152" s="396"/>
      <c r="T152" s="396"/>
      <c r="U152" s="396"/>
      <c r="V152" s="396"/>
      <c r="W152" s="396"/>
      <c r="X152" s="396"/>
      <c r="Y152" s="396"/>
      <c r="Z152" s="396"/>
      <c r="AA152" s="396"/>
      <c r="AB152" s="396"/>
      <c r="AC152" s="396"/>
      <c r="AD152" s="396"/>
      <c r="AE152" s="396"/>
      <c r="AF152" s="396"/>
      <c r="AG152" s="396"/>
      <c r="AH152" s="396"/>
      <c r="AI152" s="396"/>
      <c r="AJ152" s="396"/>
      <c r="AK152" s="396"/>
      <c r="AL152" s="396"/>
      <c r="AM152" s="396"/>
      <c r="AN152" s="396"/>
    </row>
    <row r="153" customFormat="false" ht="12" hidden="false" customHeight="false" outlineLevel="0" collapsed="false">
      <c r="M153" s="396"/>
      <c r="N153" s="396"/>
      <c r="O153" s="396"/>
      <c r="P153" s="396"/>
      <c r="Q153" s="396"/>
      <c r="R153" s="396"/>
      <c r="S153" s="396"/>
      <c r="T153" s="396"/>
      <c r="U153" s="396"/>
      <c r="V153" s="396"/>
      <c r="W153" s="396"/>
      <c r="X153" s="396"/>
      <c r="Y153" s="396"/>
      <c r="Z153" s="396"/>
      <c r="AA153" s="396"/>
      <c r="AB153" s="396"/>
      <c r="AC153" s="396"/>
      <c r="AD153" s="396"/>
      <c r="AE153" s="396"/>
      <c r="AF153" s="396"/>
      <c r="AG153" s="396"/>
      <c r="AH153" s="396"/>
      <c r="AI153" s="396"/>
      <c r="AJ153" s="396"/>
      <c r="AK153" s="396"/>
      <c r="AL153" s="396"/>
      <c r="AM153" s="396"/>
      <c r="AN153" s="396"/>
    </row>
    <row r="154" customFormat="false" ht="12" hidden="false" customHeight="false" outlineLevel="0" collapsed="false">
      <c r="M154" s="396"/>
      <c r="N154" s="396"/>
      <c r="O154" s="396"/>
      <c r="P154" s="396"/>
      <c r="Q154" s="396"/>
      <c r="R154" s="396"/>
      <c r="S154" s="396"/>
      <c r="T154" s="396"/>
      <c r="U154" s="396"/>
      <c r="V154" s="396"/>
      <c r="W154" s="396"/>
      <c r="X154" s="396"/>
      <c r="Y154" s="396"/>
      <c r="Z154" s="396"/>
      <c r="AA154" s="396"/>
      <c r="AB154" s="396"/>
      <c r="AC154" s="396"/>
      <c r="AD154" s="396"/>
      <c r="AE154" s="396"/>
      <c r="AF154" s="396"/>
      <c r="AG154" s="396"/>
      <c r="AH154" s="396"/>
      <c r="AI154" s="396"/>
      <c r="AJ154" s="396"/>
      <c r="AK154" s="396"/>
      <c r="AL154" s="396"/>
      <c r="AM154" s="396"/>
      <c r="AN154" s="396"/>
    </row>
    <row r="155" customFormat="false" ht="12" hidden="false" customHeight="false" outlineLevel="0" collapsed="false">
      <c r="M155" s="396"/>
      <c r="N155" s="396"/>
      <c r="O155" s="396"/>
      <c r="P155" s="396"/>
      <c r="Q155" s="396"/>
      <c r="R155" s="396"/>
      <c r="S155" s="396"/>
      <c r="T155" s="396"/>
      <c r="U155" s="396"/>
      <c r="V155" s="396"/>
      <c r="W155" s="396"/>
      <c r="X155" s="396"/>
      <c r="Y155" s="396"/>
      <c r="Z155" s="396"/>
      <c r="AA155" s="396"/>
      <c r="AB155" s="396"/>
      <c r="AC155" s="396"/>
      <c r="AD155" s="396"/>
      <c r="AE155" s="396"/>
      <c r="AF155" s="396"/>
      <c r="AG155" s="396"/>
      <c r="AH155" s="396"/>
      <c r="AI155" s="396"/>
      <c r="AJ155" s="396"/>
      <c r="AK155" s="396"/>
      <c r="AL155" s="396"/>
      <c r="AM155" s="396"/>
      <c r="AN155" s="396"/>
    </row>
    <row r="156" customFormat="false" ht="12" hidden="false" customHeight="false" outlineLevel="0" collapsed="false">
      <c r="M156" s="396"/>
      <c r="N156" s="396"/>
      <c r="O156" s="396"/>
      <c r="P156" s="396"/>
      <c r="Q156" s="396"/>
      <c r="R156" s="396"/>
      <c r="S156" s="396"/>
      <c r="T156" s="396"/>
      <c r="U156" s="396"/>
      <c r="V156" s="396"/>
      <c r="W156" s="396"/>
      <c r="X156" s="396"/>
      <c r="Y156" s="396"/>
      <c r="Z156" s="396"/>
      <c r="AA156" s="396"/>
      <c r="AB156" s="396"/>
      <c r="AC156" s="396"/>
      <c r="AD156" s="396"/>
      <c r="AE156" s="396"/>
      <c r="AF156" s="396"/>
      <c r="AG156" s="396"/>
      <c r="AH156" s="396"/>
      <c r="AI156" s="396"/>
      <c r="AJ156" s="396"/>
      <c r="AK156" s="396"/>
      <c r="AL156" s="396"/>
      <c r="AM156" s="396"/>
      <c r="AN156" s="396"/>
    </row>
    <row r="157" customFormat="false" ht="12" hidden="false" customHeight="false" outlineLevel="0" collapsed="false">
      <c r="M157" s="396"/>
      <c r="N157" s="396"/>
      <c r="O157" s="396"/>
      <c r="P157" s="396"/>
      <c r="Q157" s="396"/>
      <c r="R157" s="396"/>
      <c r="S157" s="396"/>
      <c r="T157" s="396"/>
      <c r="U157" s="396"/>
      <c r="V157" s="396"/>
      <c r="W157" s="396"/>
      <c r="X157" s="396"/>
      <c r="Y157" s="396"/>
      <c r="Z157" s="396"/>
      <c r="AA157" s="396"/>
      <c r="AB157" s="396"/>
      <c r="AC157" s="396"/>
      <c r="AD157" s="396"/>
      <c r="AE157" s="396"/>
      <c r="AF157" s="396"/>
      <c r="AG157" s="396"/>
      <c r="AH157" s="396"/>
      <c r="AI157" s="396"/>
      <c r="AJ157" s="396"/>
      <c r="AK157" s="396"/>
      <c r="AL157" s="396"/>
      <c r="AM157" s="396"/>
      <c r="AN157" s="396"/>
    </row>
    <row r="158" customFormat="false" ht="12" hidden="false" customHeight="false" outlineLevel="0" collapsed="false">
      <c r="M158" s="396"/>
      <c r="N158" s="396"/>
      <c r="O158" s="396"/>
      <c r="P158" s="396"/>
      <c r="Q158" s="396"/>
      <c r="R158" s="396"/>
      <c r="S158" s="396"/>
      <c r="T158" s="396"/>
      <c r="U158" s="396"/>
      <c r="V158" s="396"/>
      <c r="W158" s="396"/>
      <c r="X158" s="396"/>
      <c r="Y158" s="396"/>
      <c r="Z158" s="396"/>
      <c r="AA158" s="396"/>
      <c r="AB158" s="396"/>
      <c r="AC158" s="396"/>
      <c r="AD158" s="396"/>
      <c r="AE158" s="396"/>
      <c r="AF158" s="396"/>
      <c r="AG158" s="396"/>
      <c r="AH158" s="396"/>
      <c r="AI158" s="396"/>
      <c r="AJ158" s="396"/>
      <c r="AK158" s="396"/>
      <c r="AL158" s="396"/>
      <c r="AM158" s="396"/>
      <c r="AN158" s="396"/>
    </row>
    <row r="159" customFormat="false" ht="12" hidden="false" customHeight="false" outlineLevel="0" collapsed="false">
      <c r="M159" s="396"/>
      <c r="N159" s="396"/>
      <c r="O159" s="396"/>
      <c r="P159" s="396"/>
      <c r="Q159" s="396"/>
      <c r="R159" s="396"/>
      <c r="S159" s="396"/>
      <c r="T159" s="396"/>
      <c r="U159" s="396"/>
      <c r="V159" s="396"/>
      <c r="W159" s="396"/>
      <c r="X159" s="396"/>
      <c r="Y159" s="396"/>
      <c r="Z159" s="396"/>
      <c r="AA159" s="396"/>
      <c r="AB159" s="396"/>
      <c r="AC159" s="396"/>
      <c r="AD159" s="396"/>
      <c r="AE159" s="396"/>
      <c r="AF159" s="396"/>
      <c r="AG159" s="396"/>
      <c r="AH159" s="396"/>
      <c r="AI159" s="396"/>
      <c r="AJ159" s="396"/>
      <c r="AK159" s="396"/>
      <c r="AL159" s="396"/>
      <c r="AM159" s="396"/>
      <c r="AN159" s="396"/>
    </row>
    <row r="160" customFormat="false" ht="12" hidden="false" customHeight="false" outlineLevel="0" collapsed="false">
      <c r="M160" s="396"/>
      <c r="N160" s="396"/>
      <c r="O160" s="396"/>
      <c r="P160" s="396"/>
      <c r="Q160" s="396"/>
      <c r="R160" s="396"/>
      <c r="S160" s="396"/>
      <c r="T160" s="396"/>
      <c r="U160" s="396"/>
      <c r="V160" s="396"/>
      <c r="W160" s="396"/>
      <c r="X160" s="396"/>
      <c r="Y160" s="396"/>
      <c r="Z160" s="396"/>
      <c r="AA160" s="396"/>
      <c r="AB160" s="396"/>
      <c r="AC160" s="396"/>
      <c r="AD160" s="396"/>
      <c r="AE160" s="396"/>
      <c r="AF160" s="396"/>
      <c r="AG160" s="396"/>
      <c r="AH160" s="396"/>
      <c r="AI160" s="396"/>
      <c r="AJ160" s="396"/>
      <c r="AK160" s="396"/>
      <c r="AL160" s="396"/>
      <c r="AM160" s="396"/>
      <c r="AN160" s="396"/>
    </row>
    <row r="161" customFormat="false" ht="12" hidden="false" customHeight="false" outlineLevel="0" collapsed="false">
      <c r="M161" s="396"/>
      <c r="N161" s="396"/>
      <c r="O161" s="396"/>
      <c r="P161" s="396"/>
      <c r="Q161" s="396"/>
      <c r="R161" s="396"/>
      <c r="S161" s="396"/>
      <c r="T161" s="396"/>
      <c r="U161" s="396"/>
      <c r="V161" s="396"/>
      <c r="W161" s="396"/>
      <c r="X161" s="396"/>
      <c r="Y161" s="396"/>
      <c r="Z161" s="396"/>
      <c r="AA161" s="396"/>
      <c r="AB161" s="396"/>
      <c r="AC161" s="396"/>
      <c r="AD161" s="396"/>
      <c r="AE161" s="396"/>
      <c r="AF161" s="396"/>
      <c r="AG161" s="396"/>
      <c r="AH161" s="396"/>
      <c r="AI161" s="396"/>
      <c r="AJ161" s="396"/>
      <c r="AK161" s="396"/>
      <c r="AL161" s="396"/>
      <c r="AM161" s="396"/>
      <c r="AN161" s="396"/>
    </row>
    <row r="162" customFormat="false" ht="12" hidden="false" customHeight="false" outlineLevel="0" collapsed="false">
      <c r="M162" s="396"/>
      <c r="N162" s="396"/>
      <c r="O162" s="396"/>
      <c r="P162" s="396"/>
      <c r="Q162" s="396"/>
      <c r="R162" s="396"/>
      <c r="S162" s="396"/>
      <c r="T162" s="396"/>
      <c r="U162" s="396"/>
      <c r="V162" s="396"/>
      <c r="W162" s="396"/>
      <c r="X162" s="396"/>
      <c r="Y162" s="396"/>
      <c r="Z162" s="396"/>
      <c r="AA162" s="396"/>
      <c r="AB162" s="396"/>
      <c r="AC162" s="396"/>
      <c r="AD162" s="396"/>
      <c r="AE162" s="396"/>
      <c r="AF162" s="396"/>
      <c r="AG162" s="396"/>
      <c r="AH162" s="396"/>
      <c r="AI162" s="396"/>
      <c r="AJ162" s="396"/>
      <c r="AK162" s="396"/>
      <c r="AL162" s="396"/>
      <c r="AM162" s="396"/>
      <c r="AN162" s="396"/>
    </row>
    <row r="163" customFormat="false" ht="12" hidden="false" customHeight="false" outlineLevel="0" collapsed="false">
      <c r="M163" s="396"/>
      <c r="N163" s="396"/>
      <c r="O163" s="396"/>
      <c r="P163" s="396"/>
      <c r="Q163" s="396"/>
      <c r="R163" s="396"/>
      <c r="S163" s="396"/>
      <c r="T163" s="396"/>
      <c r="U163" s="396"/>
      <c r="V163" s="396"/>
      <c r="W163" s="396"/>
      <c r="X163" s="396"/>
      <c r="Y163" s="396"/>
      <c r="Z163" s="396"/>
      <c r="AA163" s="396"/>
      <c r="AB163" s="396"/>
      <c r="AC163" s="396"/>
      <c r="AD163" s="396"/>
      <c r="AE163" s="396"/>
      <c r="AF163" s="396"/>
      <c r="AG163" s="396"/>
      <c r="AH163" s="396"/>
      <c r="AI163" s="396"/>
      <c r="AJ163" s="396"/>
      <c r="AK163" s="396"/>
      <c r="AL163" s="396"/>
      <c r="AM163" s="396"/>
      <c r="AN163" s="396"/>
    </row>
    <row r="164" customFormat="false" ht="12" hidden="false" customHeight="false" outlineLevel="0" collapsed="false">
      <c r="M164" s="396"/>
      <c r="N164" s="396"/>
      <c r="O164" s="396"/>
      <c r="P164" s="396"/>
      <c r="Q164" s="396"/>
      <c r="R164" s="396"/>
      <c r="S164" s="396"/>
      <c r="T164" s="396"/>
      <c r="U164" s="396"/>
      <c r="V164" s="396"/>
      <c r="W164" s="396"/>
      <c r="X164" s="396"/>
      <c r="Y164" s="396"/>
      <c r="Z164" s="396"/>
      <c r="AA164" s="396"/>
      <c r="AB164" s="396"/>
      <c r="AC164" s="396"/>
      <c r="AD164" s="396"/>
      <c r="AE164" s="396"/>
      <c r="AF164" s="396"/>
      <c r="AG164" s="396"/>
      <c r="AH164" s="396"/>
      <c r="AI164" s="396"/>
      <c r="AJ164" s="396"/>
      <c r="AK164" s="396"/>
      <c r="AL164" s="396"/>
      <c r="AM164" s="396"/>
      <c r="AN164" s="396"/>
    </row>
    <row r="165" customFormat="false" ht="12" hidden="false" customHeight="false" outlineLevel="0" collapsed="false">
      <c r="M165" s="396"/>
      <c r="N165" s="396"/>
      <c r="O165" s="396"/>
      <c r="P165" s="396"/>
      <c r="Q165" s="396"/>
      <c r="R165" s="396"/>
      <c r="S165" s="396"/>
      <c r="T165" s="396"/>
      <c r="U165" s="396"/>
      <c r="V165" s="396"/>
      <c r="W165" s="396"/>
      <c r="X165" s="396"/>
      <c r="Y165" s="396"/>
      <c r="Z165" s="396"/>
      <c r="AA165" s="396"/>
      <c r="AB165" s="396"/>
      <c r="AC165" s="396"/>
      <c r="AD165" s="396"/>
      <c r="AE165" s="396"/>
      <c r="AF165" s="396"/>
      <c r="AG165" s="396"/>
      <c r="AH165" s="396"/>
      <c r="AI165" s="396"/>
      <c r="AJ165" s="396"/>
      <c r="AK165" s="396"/>
      <c r="AL165" s="396"/>
      <c r="AM165" s="396"/>
      <c r="AN165" s="396"/>
    </row>
    <row r="166" customFormat="false" ht="12" hidden="false" customHeight="false" outlineLevel="0" collapsed="false">
      <c r="M166" s="396"/>
      <c r="N166" s="396"/>
      <c r="O166" s="396"/>
      <c r="P166" s="396"/>
      <c r="Q166" s="396"/>
      <c r="R166" s="396"/>
      <c r="S166" s="396"/>
      <c r="T166" s="396"/>
      <c r="U166" s="396"/>
      <c r="V166" s="396"/>
      <c r="W166" s="396"/>
      <c r="X166" s="396"/>
      <c r="Y166" s="396"/>
      <c r="Z166" s="396"/>
      <c r="AA166" s="396"/>
      <c r="AB166" s="396"/>
      <c r="AC166" s="396"/>
      <c r="AD166" s="396"/>
      <c r="AE166" s="396"/>
      <c r="AF166" s="396"/>
      <c r="AG166" s="396"/>
      <c r="AH166" s="396"/>
      <c r="AI166" s="396"/>
      <c r="AJ166" s="396"/>
      <c r="AK166" s="396"/>
      <c r="AL166" s="396"/>
      <c r="AM166" s="396"/>
      <c r="AN166" s="396"/>
    </row>
    <row r="167" customFormat="false" ht="12" hidden="false" customHeight="false" outlineLevel="0" collapsed="false">
      <c r="M167" s="396"/>
      <c r="N167" s="396"/>
      <c r="O167" s="396"/>
      <c r="P167" s="396"/>
      <c r="Q167" s="396"/>
      <c r="R167" s="396"/>
      <c r="S167" s="396"/>
      <c r="T167" s="396"/>
      <c r="U167" s="396"/>
      <c r="V167" s="396"/>
      <c r="W167" s="396"/>
      <c r="X167" s="396"/>
      <c r="Y167" s="396"/>
      <c r="Z167" s="396"/>
      <c r="AA167" s="396"/>
      <c r="AB167" s="396"/>
      <c r="AC167" s="396"/>
      <c r="AD167" s="396"/>
      <c r="AE167" s="396"/>
      <c r="AF167" s="396"/>
      <c r="AG167" s="396"/>
      <c r="AH167" s="396"/>
      <c r="AI167" s="396"/>
      <c r="AJ167" s="396"/>
      <c r="AK167" s="396"/>
      <c r="AL167" s="396"/>
      <c r="AM167" s="396"/>
      <c r="AN167" s="396"/>
    </row>
    <row r="168" customFormat="false" ht="12" hidden="false" customHeight="false" outlineLevel="0" collapsed="false">
      <c r="M168" s="396"/>
      <c r="N168" s="396"/>
      <c r="O168" s="396"/>
      <c r="P168" s="396"/>
      <c r="Q168" s="396"/>
      <c r="R168" s="396"/>
      <c r="S168" s="396"/>
      <c r="T168" s="396"/>
      <c r="U168" s="396"/>
      <c r="V168" s="396"/>
      <c r="W168" s="396"/>
      <c r="X168" s="396"/>
      <c r="Y168" s="396"/>
      <c r="Z168" s="396"/>
      <c r="AA168" s="396"/>
      <c r="AB168" s="396"/>
      <c r="AC168" s="396"/>
      <c r="AD168" s="396"/>
      <c r="AE168" s="396"/>
      <c r="AF168" s="396"/>
      <c r="AG168" s="396"/>
      <c r="AH168" s="396"/>
      <c r="AI168" s="396"/>
      <c r="AJ168" s="396"/>
      <c r="AK168" s="396"/>
      <c r="AL168" s="396"/>
      <c r="AM168" s="396"/>
      <c r="AN168" s="396"/>
    </row>
    <row r="169" customFormat="false" ht="12" hidden="false" customHeight="false" outlineLevel="0" collapsed="false">
      <c r="M169" s="396"/>
      <c r="N169" s="396"/>
      <c r="O169" s="396"/>
      <c r="P169" s="396"/>
      <c r="Q169" s="396"/>
      <c r="R169" s="396"/>
      <c r="S169" s="396"/>
      <c r="T169" s="396"/>
      <c r="U169" s="396"/>
      <c r="V169" s="396"/>
      <c r="W169" s="396"/>
      <c r="X169" s="396"/>
      <c r="Y169" s="396"/>
      <c r="Z169" s="396"/>
      <c r="AA169" s="396"/>
      <c r="AB169" s="396"/>
      <c r="AC169" s="396"/>
      <c r="AD169" s="396"/>
      <c r="AE169" s="396"/>
      <c r="AF169" s="396"/>
      <c r="AG169" s="396"/>
      <c r="AH169" s="396"/>
      <c r="AI169" s="396"/>
      <c r="AJ169" s="396"/>
      <c r="AK169" s="396"/>
      <c r="AL169" s="396"/>
      <c r="AM169" s="396"/>
      <c r="AN169" s="396"/>
    </row>
    <row r="170" customFormat="false" ht="12" hidden="false" customHeight="false" outlineLevel="0" collapsed="false">
      <c r="M170" s="396"/>
      <c r="N170" s="396"/>
      <c r="O170" s="396"/>
      <c r="P170" s="396"/>
      <c r="Q170" s="396"/>
      <c r="R170" s="396"/>
      <c r="S170" s="396"/>
      <c r="T170" s="396"/>
      <c r="U170" s="396"/>
      <c r="V170" s="396"/>
      <c r="W170" s="396"/>
      <c r="X170" s="396"/>
      <c r="Y170" s="396"/>
      <c r="Z170" s="396"/>
      <c r="AA170" s="396"/>
      <c r="AB170" s="396"/>
      <c r="AC170" s="396"/>
      <c r="AD170" s="396"/>
      <c r="AE170" s="396"/>
      <c r="AF170" s="396"/>
      <c r="AG170" s="396"/>
      <c r="AH170" s="396"/>
      <c r="AI170" s="396"/>
      <c r="AJ170" s="396"/>
      <c r="AK170" s="396"/>
      <c r="AL170" s="396"/>
      <c r="AM170" s="396"/>
      <c r="AN170" s="396"/>
    </row>
    <row r="171" customFormat="false" ht="12" hidden="false" customHeight="false" outlineLevel="0" collapsed="false">
      <c r="M171" s="396"/>
      <c r="N171" s="396"/>
      <c r="O171" s="396"/>
      <c r="P171" s="396"/>
      <c r="Q171" s="396"/>
      <c r="R171" s="396"/>
      <c r="S171" s="396"/>
      <c r="T171" s="396"/>
      <c r="U171" s="396"/>
      <c r="V171" s="396"/>
      <c r="W171" s="396"/>
      <c r="X171" s="396"/>
      <c r="Y171" s="396"/>
      <c r="Z171" s="396"/>
      <c r="AA171" s="396"/>
      <c r="AB171" s="396"/>
      <c r="AC171" s="396"/>
      <c r="AD171" s="396"/>
      <c r="AE171" s="396"/>
      <c r="AF171" s="396"/>
      <c r="AG171" s="396"/>
      <c r="AH171" s="396"/>
      <c r="AI171" s="396"/>
      <c r="AJ171" s="396"/>
      <c r="AK171" s="396"/>
      <c r="AL171" s="396"/>
      <c r="AM171" s="396"/>
      <c r="AN171" s="396"/>
    </row>
    <row r="172" customFormat="false" ht="12" hidden="false" customHeight="false" outlineLevel="0" collapsed="false">
      <c r="M172" s="396"/>
      <c r="N172" s="396"/>
      <c r="O172" s="396"/>
      <c r="P172" s="396"/>
      <c r="Q172" s="396"/>
      <c r="R172" s="396"/>
      <c r="S172" s="396"/>
      <c r="T172" s="396"/>
      <c r="U172" s="396"/>
      <c r="V172" s="396"/>
      <c r="W172" s="396"/>
      <c r="X172" s="396"/>
      <c r="Y172" s="396"/>
      <c r="Z172" s="396"/>
      <c r="AA172" s="396"/>
      <c r="AB172" s="396"/>
      <c r="AC172" s="396"/>
      <c r="AD172" s="396"/>
      <c r="AE172" s="396"/>
      <c r="AF172" s="396"/>
      <c r="AG172" s="396"/>
      <c r="AH172" s="396"/>
      <c r="AI172" s="396"/>
      <c r="AJ172" s="396"/>
      <c r="AK172" s="396"/>
      <c r="AL172" s="396"/>
      <c r="AM172" s="396"/>
      <c r="AN172" s="396"/>
    </row>
    <row r="173" customFormat="false" ht="12" hidden="false" customHeight="false" outlineLevel="0" collapsed="false">
      <c r="M173" s="396"/>
      <c r="N173" s="396"/>
      <c r="O173" s="396"/>
      <c r="P173" s="396"/>
      <c r="Q173" s="396"/>
      <c r="R173" s="396"/>
      <c r="S173" s="396"/>
      <c r="T173" s="396"/>
      <c r="U173" s="396"/>
      <c r="V173" s="396"/>
      <c r="W173" s="396"/>
      <c r="X173" s="396"/>
      <c r="Y173" s="396"/>
      <c r="Z173" s="396"/>
      <c r="AA173" s="396"/>
      <c r="AB173" s="396"/>
      <c r="AC173" s="396"/>
      <c r="AD173" s="396"/>
      <c r="AE173" s="396"/>
      <c r="AF173" s="396"/>
      <c r="AG173" s="396"/>
      <c r="AH173" s="396"/>
      <c r="AI173" s="396"/>
      <c r="AJ173" s="396"/>
      <c r="AK173" s="396"/>
      <c r="AL173" s="396"/>
      <c r="AM173" s="396"/>
      <c r="AN173" s="396"/>
    </row>
    <row r="174" customFormat="false" ht="12" hidden="false" customHeight="false" outlineLevel="0" collapsed="false">
      <c r="M174" s="396"/>
      <c r="N174" s="396"/>
      <c r="O174" s="396"/>
      <c r="P174" s="396"/>
      <c r="Q174" s="396"/>
      <c r="R174" s="396"/>
      <c r="S174" s="396"/>
      <c r="T174" s="396"/>
      <c r="U174" s="396"/>
      <c r="V174" s="396"/>
      <c r="W174" s="396"/>
      <c r="X174" s="396"/>
      <c r="Y174" s="396"/>
      <c r="Z174" s="396"/>
      <c r="AA174" s="396"/>
      <c r="AB174" s="396"/>
      <c r="AC174" s="396"/>
      <c r="AD174" s="396"/>
      <c r="AE174" s="396"/>
      <c r="AF174" s="396"/>
      <c r="AG174" s="396"/>
      <c r="AH174" s="396"/>
      <c r="AI174" s="396"/>
      <c r="AJ174" s="396"/>
      <c r="AK174" s="396"/>
      <c r="AL174" s="396"/>
      <c r="AM174" s="396"/>
      <c r="AN174" s="396"/>
    </row>
    <row r="175" customFormat="false" ht="12" hidden="false" customHeight="false" outlineLevel="0" collapsed="false">
      <c r="M175" s="396"/>
      <c r="N175" s="396"/>
      <c r="O175" s="396"/>
      <c r="P175" s="396"/>
      <c r="Q175" s="396"/>
      <c r="R175" s="396"/>
      <c r="S175" s="396"/>
      <c r="T175" s="396"/>
      <c r="U175" s="396"/>
      <c r="V175" s="396"/>
      <c r="W175" s="396"/>
      <c r="X175" s="396"/>
      <c r="Y175" s="396"/>
      <c r="Z175" s="396"/>
      <c r="AA175" s="396"/>
      <c r="AB175" s="396"/>
      <c r="AC175" s="396"/>
      <c r="AD175" s="396"/>
      <c r="AE175" s="396"/>
      <c r="AF175" s="396"/>
      <c r="AG175" s="396"/>
      <c r="AH175" s="396"/>
      <c r="AI175" s="396"/>
      <c r="AJ175" s="396"/>
      <c r="AK175" s="396"/>
      <c r="AL175" s="396"/>
      <c r="AM175" s="396"/>
      <c r="AN175" s="396"/>
    </row>
    <row r="176" customFormat="false" ht="12" hidden="false" customHeight="false" outlineLevel="0" collapsed="false">
      <c r="M176" s="396"/>
      <c r="N176" s="396"/>
      <c r="O176" s="396"/>
      <c r="P176" s="396"/>
      <c r="Q176" s="396"/>
      <c r="R176" s="396"/>
      <c r="S176" s="396"/>
      <c r="T176" s="396"/>
      <c r="U176" s="396"/>
      <c r="V176" s="396"/>
      <c r="W176" s="396"/>
      <c r="X176" s="396"/>
      <c r="Y176" s="396"/>
      <c r="Z176" s="396"/>
      <c r="AA176" s="396"/>
      <c r="AB176" s="396"/>
      <c r="AC176" s="396"/>
      <c r="AD176" s="396"/>
      <c r="AE176" s="396"/>
      <c r="AF176" s="396"/>
      <c r="AG176" s="396"/>
      <c r="AH176" s="396"/>
      <c r="AI176" s="396"/>
      <c r="AJ176" s="396"/>
      <c r="AK176" s="396"/>
      <c r="AL176" s="396"/>
      <c r="AM176" s="396"/>
      <c r="AN176" s="396"/>
    </row>
    <row r="177" customFormat="false" ht="12" hidden="false" customHeight="false" outlineLevel="0" collapsed="false">
      <c r="M177" s="396"/>
      <c r="N177" s="396"/>
      <c r="O177" s="396"/>
      <c r="P177" s="396"/>
      <c r="Q177" s="396"/>
      <c r="R177" s="396"/>
      <c r="S177" s="396"/>
      <c r="T177" s="396"/>
      <c r="U177" s="396"/>
      <c r="V177" s="396"/>
      <c r="W177" s="396"/>
      <c r="X177" s="396"/>
      <c r="Y177" s="396"/>
      <c r="Z177" s="396"/>
      <c r="AA177" s="396"/>
      <c r="AB177" s="396"/>
      <c r="AC177" s="396"/>
      <c r="AD177" s="396"/>
      <c r="AE177" s="396"/>
      <c r="AF177" s="396"/>
      <c r="AG177" s="396"/>
      <c r="AH177" s="396"/>
      <c r="AI177" s="396"/>
      <c r="AJ177" s="396"/>
      <c r="AK177" s="396"/>
      <c r="AL177" s="396"/>
      <c r="AM177" s="396"/>
      <c r="AN177" s="396"/>
    </row>
    <row r="178" customFormat="false" ht="12" hidden="false" customHeight="false" outlineLevel="0" collapsed="false">
      <c r="M178" s="396"/>
      <c r="N178" s="396"/>
      <c r="O178" s="396"/>
      <c r="P178" s="396"/>
      <c r="Q178" s="396"/>
      <c r="R178" s="396"/>
      <c r="S178" s="396"/>
      <c r="T178" s="396"/>
      <c r="U178" s="396"/>
      <c r="V178" s="396"/>
      <c r="W178" s="396"/>
      <c r="X178" s="396"/>
      <c r="Y178" s="396"/>
      <c r="Z178" s="396"/>
      <c r="AA178" s="396"/>
      <c r="AB178" s="396"/>
      <c r="AC178" s="396"/>
      <c r="AD178" s="396"/>
      <c r="AE178" s="396"/>
      <c r="AF178" s="396"/>
      <c r="AG178" s="396"/>
      <c r="AH178" s="396"/>
      <c r="AI178" s="396"/>
      <c r="AJ178" s="396"/>
      <c r="AK178" s="396"/>
      <c r="AL178" s="396"/>
      <c r="AM178" s="396"/>
      <c r="AN178" s="396"/>
    </row>
    <row r="179" customFormat="false" ht="12" hidden="false" customHeight="false" outlineLevel="0" collapsed="false">
      <c r="M179" s="396"/>
      <c r="N179" s="396"/>
      <c r="O179" s="396"/>
      <c r="P179" s="396"/>
      <c r="Q179" s="396"/>
      <c r="R179" s="396"/>
      <c r="S179" s="396"/>
      <c r="T179" s="396"/>
      <c r="U179" s="396"/>
      <c r="V179" s="396"/>
      <c r="W179" s="396"/>
      <c r="X179" s="396"/>
      <c r="Y179" s="396"/>
      <c r="Z179" s="396"/>
      <c r="AA179" s="396"/>
      <c r="AB179" s="396"/>
      <c r="AC179" s="396"/>
      <c r="AD179" s="396"/>
      <c r="AE179" s="396"/>
      <c r="AF179" s="396"/>
      <c r="AG179" s="396"/>
      <c r="AH179" s="396"/>
      <c r="AI179" s="396"/>
      <c r="AJ179" s="396"/>
      <c r="AK179" s="396"/>
      <c r="AL179" s="396"/>
      <c r="AM179" s="396"/>
      <c r="AN179" s="396"/>
    </row>
    <row r="180" customFormat="false" ht="12" hidden="false" customHeight="false" outlineLevel="0" collapsed="false">
      <c r="M180" s="396"/>
      <c r="N180" s="396"/>
      <c r="O180" s="396"/>
      <c r="P180" s="396"/>
      <c r="Q180" s="396"/>
      <c r="R180" s="396"/>
      <c r="S180" s="396"/>
      <c r="T180" s="396"/>
      <c r="U180" s="396"/>
      <c r="V180" s="396"/>
      <c r="W180" s="396"/>
      <c r="X180" s="396"/>
      <c r="Y180" s="396"/>
      <c r="Z180" s="396"/>
      <c r="AA180" s="396"/>
      <c r="AB180" s="396"/>
      <c r="AC180" s="396"/>
      <c r="AD180" s="396"/>
      <c r="AE180" s="396"/>
      <c r="AF180" s="396"/>
      <c r="AG180" s="396"/>
      <c r="AH180" s="396"/>
      <c r="AI180" s="396"/>
      <c r="AJ180" s="396"/>
      <c r="AK180" s="396"/>
      <c r="AL180" s="396"/>
      <c r="AM180" s="396"/>
      <c r="AN180" s="396"/>
    </row>
    <row r="181" customFormat="false" ht="12" hidden="false" customHeight="false" outlineLevel="0" collapsed="false">
      <c r="M181" s="396"/>
      <c r="N181" s="396"/>
      <c r="O181" s="396"/>
      <c r="P181" s="396"/>
      <c r="Q181" s="396"/>
      <c r="R181" s="396"/>
      <c r="S181" s="396"/>
      <c r="T181" s="396"/>
      <c r="U181" s="396"/>
      <c r="V181" s="396"/>
      <c r="W181" s="396"/>
      <c r="X181" s="396"/>
      <c r="Y181" s="396"/>
      <c r="Z181" s="396"/>
      <c r="AA181" s="396"/>
      <c r="AB181" s="396"/>
      <c r="AC181" s="396"/>
      <c r="AD181" s="396"/>
      <c r="AE181" s="396"/>
      <c r="AF181" s="396"/>
      <c r="AG181" s="396"/>
      <c r="AH181" s="396"/>
      <c r="AI181" s="396"/>
      <c r="AJ181" s="396"/>
      <c r="AK181" s="396"/>
      <c r="AL181" s="396"/>
      <c r="AM181" s="396"/>
      <c r="AN181" s="396"/>
    </row>
    <row r="182" customFormat="false" ht="12" hidden="false" customHeight="false" outlineLevel="0" collapsed="false">
      <c r="M182" s="396"/>
      <c r="N182" s="396"/>
      <c r="O182" s="396"/>
      <c r="P182" s="396"/>
      <c r="Q182" s="396"/>
      <c r="R182" s="396"/>
      <c r="S182" s="396"/>
      <c r="T182" s="396"/>
      <c r="U182" s="396"/>
      <c r="V182" s="396"/>
      <c r="W182" s="396"/>
      <c r="X182" s="396"/>
      <c r="Y182" s="396"/>
      <c r="Z182" s="396"/>
      <c r="AA182" s="396"/>
      <c r="AB182" s="396"/>
      <c r="AC182" s="396"/>
      <c r="AD182" s="396"/>
      <c r="AE182" s="396"/>
      <c r="AF182" s="396"/>
      <c r="AG182" s="396"/>
      <c r="AH182" s="396"/>
      <c r="AI182" s="396"/>
      <c r="AJ182" s="396"/>
      <c r="AK182" s="396"/>
      <c r="AL182" s="396"/>
      <c r="AM182" s="396"/>
      <c r="AN182" s="396"/>
    </row>
    <row r="183" customFormat="false" ht="12" hidden="false" customHeight="false" outlineLevel="0" collapsed="false">
      <c r="M183" s="396"/>
      <c r="N183" s="396"/>
      <c r="O183" s="396"/>
      <c r="P183" s="396"/>
      <c r="Q183" s="396"/>
      <c r="R183" s="396"/>
      <c r="S183" s="396"/>
      <c r="T183" s="396"/>
      <c r="U183" s="396"/>
      <c r="V183" s="396"/>
      <c r="W183" s="396"/>
      <c r="X183" s="396"/>
      <c r="Y183" s="396"/>
      <c r="Z183" s="396"/>
      <c r="AA183" s="396"/>
      <c r="AB183" s="396"/>
      <c r="AC183" s="396"/>
      <c r="AD183" s="396"/>
      <c r="AE183" s="396"/>
      <c r="AF183" s="396"/>
      <c r="AG183" s="396"/>
      <c r="AH183" s="396"/>
      <c r="AI183" s="396"/>
      <c r="AJ183" s="396"/>
      <c r="AK183" s="396"/>
      <c r="AL183" s="396"/>
      <c r="AM183" s="396"/>
      <c r="AN183" s="396"/>
    </row>
    <row r="184" customFormat="false" ht="12" hidden="false" customHeight="false" outlineLevel="0" collapsed="false">
      <c r="M184" s="396"/>
      <c r="N184" s="396"/>
      <c r="O184" s="396"/>
      <c r="P184" s="396"/>
      <c r="Q184" s="396"/>
      <c r="R184" s="396"/>
      <c r="S184" s="396"/>
      <c r="T184" s="396"/>
      <c r="U184" s="396"/>
      <c r="V184" s="396"/>
      <c r="W184" s="396"/>
      <c r="X184" s="396"/>
      <c r="Y184" s="396"/>
      <c r="Z184" s="396"/>
      <c r="AA184" s="396"/>
      <c r="AB184" s="396"/>
      <c r="AC184" s="396"/>
      <c r="AD184" s="396"/>
      <c r="AE184" s="396"/>
      <c r="AF184" s="396"/>
      <c r="AG184" s="396"/>
      <c r="AH184" s="396"/>
      <c r="AI184" s="396"/>
      <c r="AJ184" s="396"/>
      <c r="AK184" s="396"/>
      <c r="AL184" s="396"/>
      <c r="AM184" s="396"/>
      <c r="AN184" s="396"/>
    </row>
    <row r="185" customFormat="false" ht="12" hidden="false" customHeight="false" outlineLevel="0" collapsed="false">
      <c r="M185" s="396"/>
      <c r="N185" s="396"/>
      <c r="O185" s="396"/>
      <c r="P185" s="396"/>
      <c r="Q185" s="396"/>
      <c r="R185" s="396"/>
      <c r="S185" s="396"/>
      <c r="T185" s="396"/>
      <c r="U185" s="396"/>
      <c r="V185" s="396"/>
      <c r="W185" s="396"/>
      <c r="X185" s="396"/>
      <c r="Y185" s="396"/>
      <c r="Z185" s="396"/>
      <c r="AA185" s="396"/>
      <c r="AB185" s="396"/>
      <c r="AC185" s="396"/>
      <c r="AD185" s="396"/>
      <c r="AE185" s="396"/>
      <c r="AF185" s="396"/>
      <c r="AG185" s="396"/>
      <c r="AH185" s="396"/>
      <c r="AI185" s="396"/>
      <c r="AJ185" s="396"/>
      <c r="AK185" s="396"/>
      <c r="AL185" s="396"/>
      <c r="AM185" s="396"/>
      <c r="AN185" s="396"/>
    </row>
    <row r="186" customFormat="false" ht="12" hidden="false" customHeight="false" outlineLevel="0" collapsed="false">
      <c r="M186" s="396"/>
      <c r="N186" s="396"/>
      <c r="O186" s="396"/>
      <c r="P186" s="396"/>
      <c r="Q186" s="396"/>
      <c r="R186" s="396"/>
      <c r="S186" s="396"/>
      <c r="T186" s="396"/>
      <c r="U186" s="396"/>
      <c r="V186" s="396"/>
      <c r="W186" s="396"/>
      <c r="X186" s="396"/>
      <c r="Y186" s="396"/>
      <c r="Z186" s="396"/>
      <c r="AA186" s="396"/>
      <c r="AB186" s="396"/>
      <c r="AC186" s="396"/>
      <c r="AD186" s="396"/>
      <c r="AE186" s="396"/>
      <c r="AF186" s="396"/>
      <c r="AG186" s="396"/>
      <c r="AH186" s="396"/>
      <c r="AI186" s="396"/>
      <c r="AJ186" s="396"/>
      <c r="AK186" s="396"/>
      <c r="AL186" s="396"/>
      <c r="AM186" s="396"/>
      <c r="AN186" s="396"/>
    </row>
    <row r="187" customFormat="false" ht="12" hidden="false" customHeight="false" outlineLevel="0" collapsed="false">
      <c r="M187" s="396"/>
      <c r="N187" s="396"/>
      <c r="O187" s="396"/>
      <c r="P187" s="396"/>
      <c r="Q187" s="396"/>
      <c r="R187" s="396"/>
      <c r="S187" s="396"/>
      <c r="T187" s="396"/>
      <c r="U187" s="396"/>
      <c r="V187" s="396"/>
      <c r="W187" s="396"/>
      <c r="X187" s="396"/>
      <c r="Y187" s="396"/>
      <c r="Z187" s="396"/>
      <c r="AA187" s="396"/>
      <c r="AB187" s="396"/>
      <c r="AC187" s="396"/>
      <c r="AD187" s="396"/>
      <c r="AE187" s="396"/>
      <c r="AF187" s="396"/>
      <c r="AG187" s="396"/>
      <c r="AH187" s="396"/>
      <c r="AI187" s="396"/>
      <c r="AJ187" s="396"/>
      <c r="AK187" s="396"/>
      <c r="AL187" s="396"/>
      <c r="AM187" s="396"/>
      <c r="AN187" s="396"/>
    </row>
    <row r="188" customFormat="false" ht="12" hidden="false" customHeight="false" outlineLevel="0" collapsed="false">
      <c r="M188" s="396"/>
      <c r="N188" s="396"/>
      <c r="O188" s="396"/>
      <c r="P188" s="396"/>
      <c r="Q188" s="396"/>
      <c r="R188" s="396"/>
      <c r="S188" s="396"/>
      <c r="T188" s="396"/>
      <c r="U188" s="396"/>
      <c r="V188" s="396"/>
      <c r="W188" s="396"/>
      <c r="X188" s="396"/>
      <c r="Y188" s="396"/>
      <c r="Z188" s="396"/>
      <c r="AA188" s="396"/>
      <c r="AB188" s="396"/>
      <c r="AC188" s="396"/>
      <c r="AD188" s="396"/>
      <c r="AE188" s="396"/>
      <c r="AF188" s="396"/>
      <c r="AG188" s="396"/>
      <c r="AH188" s="396"/>
      <c r="AI188" s="396"/>
      <c r="AJ188" s="396"/>
      <c r="AK188" s="396"/>
      <c r="AL188" s="396"/>
      <c r="AM188" s="396"/>
      <c r="AN188" s="396"/>
    </row>
    <row r="189" customFormat="false" ht="12" hidden="false" customHeight="false" outlineLevel="0" collapsed="false">
      <c r="M189" s="396"/>
      <c r="N189" s="396"/>
      <c r="O189" s="396"/>
      <c r="P189" s="396"/>
      <c r="Q189" s="396"/>
      <c r="R189" s="396"/>
      <c r="S189" s="396"/>
      <c r="T189" s="396"/>
      <c r="U189" s="396"/>
      <c r="V189" s="396"/>
      <c r="W189" s="396"/>
      <c r="X189" s="396"/>
      <c r="Y189" s="396"/>
      <c r="Z189" s="396"/>
      <c r="AA189" s="396"/>
      <c r="AB189" s="396"/>
      <c r="AC189" s="396"/>
      <c r="AD189" s="396"/>
      <c r="AE189" s="396"/>
      <c r="AF189" s="396"/>
      <c r="AG189" s="396"/>
      <c r="AH189" s="396"/>
      <c r="AI189" s="396"/>
      <c r="AJ189" s="396"/>
      <c r="AK189" s="396"/>
      <c r="AL189" s="396"/>
      <c r="AM189" s="396"/>
      <c r="AN189" s="396"/>
    </row>
    <row r="190" customFormat="false" ht="12" hidden="false" customHeight="false" outlineLevel="0" collapsed="false">
      <c r="M190" s="396"/>
      <c r="N190" s="396"/>
      <c r="O190" s="396"/>
      <c r="P190" s="396"/>
      <c r="Q190" s="396"/>
      <c r="R190" s="396"/>
      <c r="S190" s="396"/>
      <c r="T190" s="396"/>
      <c r="U190" s="396"/>
      <c r="V190" s="396"/>
      <c r="W190" s="396"/>
      <c r="X190" s="396"/>
      <c r="Y190" s="396"/>
      <c r="Z190" s="396"/>
      <c r="AA190" s="396"/>
      <c r="AB190" s="396"/>
      <c r="AC190" s="396"/>
      <c r="AD190" s="396"/>
      <c r="AE190" s="396"/>
      <c r="AF190" s="396"/>
      <c r="AG190" s="396"/>
      <c r="AH190" s="396"/>
      <c r="AI190" s="396"/>
      <c r="AJ190" s="396"/>
      <c r="AK190" s="396"/>
      <c r="AL190" s="396"/>
      <c r="AM190" s="396"/>
      <c r="AN190" s="396"/>
    </row>
    <row r="191" customFormat="false" ht="12" hidden="false" customHeight="false" outlineLevel="0" collapsed="false">
      <c r="M191" s="396"/>
      <c r="N191" s="396"/>
      <c r="O191" s="396"/>
      <c r="P191" s="396"/>
      <c r="Q191" s="396"/>
      <c r="R191" s="396"/>
      <c r="S191" s="396"/>
      <c r="T191" s="396"/>
      <c r="U191" s="396"/>
      <c r="V191" s="396"/>
      <c r="W191" s="396"/>
      <c r="X191" s="396"/>
      <c r="Y191" s="396"/>
      <c r="Z191" s="396"/>
      <c r="AA191" s="396"/>
      <c r="AB191" s="396"/>
      <c r="AC191" s="396"/>
      <c r="AD191" s="396"/>
      <c r="AE191" s="396"/>
      <c r="AF191" s="396"/>
      <c r="AG191" s="396"/>
      <c r="AH191" s="396"/>
      <c r="AI191" s="396"/>
      <c r="AJ191" s="396"/>
      <c r="AK191" s="396"/>
      <c r="AL191" s="396"/>
      <c r="AM191" s="396"/>
      <c r="AN191" s="396"/>
    </row>
    <row r="192" customFormat="false" ht="12" hidden="false" customHeight="false" outlineLevel="0" collapsed="false">
      <c r="M192" s="396"/>
      <c r="N192" s="396"/>
      <c r="O192" s="396"/>
      <c r="P192" s="396"/>
      <c r="Q192" s="396"/>
      <c r="R192" s="396"/>
      <c r="S192" s="396"/>
      <c r="T192" s="396"/>
      <c r="U192" s="396"/>
      <c r="V192" s="396"/>
      <c r="W192" s="396"/>
      <c r="X192" s="396"/>
      <c r="Y192" s="396"/>
      <c r="Z192" s="396"/>
      <c r="AA192" s="396"/>
      <c r="AB192" s="396"/>
      <c r="AC192" s="396"/>
      <c r="AD192" s="396"/>
      <c r="AE192" s="396"/>
      <c r="AF192" s="396"/>
      <c r="AG192" s="396"/>
      <c r="AH192" s="396"/>
      <c r="AI192" s="396"/>
      <c r="AJ192" s="396"/>
      <c r="AK192" s="396"/>
      <c r="AL192" s="396"/>
      <c r="AM192" s="396"/>
      <c r="AN192" s="396"/>
    </row>
    <row r="193" customFormat="false" ht="12" hidden="false" customHeight="false" outlineLevel="0" collapsed="false">
      <c r="M193" s="396"/>
      <c r="N193" s="396"/>
      <c r="O193" s="396"/>
      <c r="P193" s="396"/>
      <c r="Q193" s="396"/>
      <c r="R193" s="396"/>
      <c r="S193" s="396"/>
      <c r="T193" s="396"/>
      <c r="U193" s="396"/>
      <c r="V193" s="396"/>
      <c r="W193" s="396"/>
      <c r="X193" s="396"/>
      <c r="Y193" s="396"/>
      <c r="Z193" s="396"/>
      <c r="AA193" s="396"/>
      <c r="AB193" s="396"/>
      <c r="AC193" s="396"/>
      <c r="AD193" s="396"/>
      <c r="AE193" s="396"/>
      <c r="AF193" s="396"/>
      <c r="AG193" s="396"/>
      <c r="AH193" s="396"/>
      <c r="AI193" s="396"/>
      <c r="AJ193" s="396"/>
      <c r="AK193" s="396"/>
      <c r="AL193" s="396"/>
      <c r="AM193" s="396"/>
      <c r="AN193" s="396"/>
    </row>
    <row r="194" customFormat="false" ht="12" hidden="false" customHeight="false" outlineLevel="0" collapsed="false">
      <c r="M194" s="396"/>
      <c r="N194" s="396"/>
      <c r="O194" s="396"/>
      <c r="P194" s="396"/>
      <c r="Q194" s="396"/>
      <c r="R194" s="396"/>
      <c r="S194" s="396"/>
      <c r="T194" s="396"/>
      <c r="U194" s="396"/>
      <c r="V194" s="396"/>
      <c r="W194" s="396"/>
      <c r="X194" s="396"/>
      <c r="Y194" s="396"/>
      <c r="Z194" s="396"/>
      <c r="AA194" s="396"/>
      <c r="AB194" s="396"/>
      <c r="AC194" s="396"/>
      <c r="AD194" s="396"/>
      <c r="AE194" s="396"/>
      <c r="AF194" s="396"/>
      <c r="AG194" s="396"/>
      <c r="AH194" s="396"/>
      <c r="AI194" s="396"/>
      <c r="AJ194" s="396"/>
      <c r="AK194" s="396"/>
      <c r="AL194" s="396"/>
      <c r="AM194" s="396"/>
      <c r="AN194" s="396"/>
    </row>
    <row r="195" customFormat="false" ht="12" hidden="false" customHeight="false" outlineLevel="0" collapsed="false">
      <c r="M195" s="396"/>
      <c r="N195" s="396"/>
      <c r="O195" s="396"/>
      <c r="P195" s="396"/>
      <c r="Q195" s="396"/>
      <c r="R195" s="396"/>
      <c r="S195" s="396"/>
      <c r="T195" s="396"/>
      <c r="U195" s="396"/>
      <c r="V195" s="396"/>
      <c r="W195" s="396"/>
      <c r="X195" s="396"/>
      <c r="Y195" s="396"/>
      <c r="Z195" s="396"/>
      <c r="AA195" s="396"/>
      <c r="AB195" s="396"/>
      <c r="AC195" s="396"/>
      <c r="AD195" s="396"/>
      <c r="AE195" s="396"/>
      <c r="AF195" s="396"/>
      <c r="AG195" s="396"/>
      <c r="AH195" s="396"/>
      <c r="AI195" s="396"/>
      <c r="AJ195" s="396"/>
      <c r="AK195" s="396"/>
      <c r="AL195" s="396"/>
      <c r="AM195" s="396"/>
      <c r="AN195" s="396"/>
    </row>
    <row r="196" customFormat="false" ht="12" hidden="false" customHeight="false" outlineLevel="0" collapsed="false">
      <c r="M196" s="396"/>
      <c r="N196" s="396"/>
      <c r="O196" s="396"/>
      <c r="P196" s="396"/>
      <c r="Q196" s="396"/>
      <c r="R196" s="396"/>
      <c r="S196" s="396"/>
      <c r="T196" s="396"/>
      <c r="U196" s="396"/>
      <c r="V196" s="396"/>
      <c r="W196" s="396"/>
      <c r="X196" s="396"/>
      <c r="Y196" s="396"/>
      <c r="Z196" s="396"/>
      <c r="AA196" s="396"/>
      <c r="AB196" s="396"/>
      <c r="AC196" s="396"/>
      <c r="AD196" s="396"/>
      <c r="AE196" s="396"/>
      <c r="AF196" s="396"/>
      <c r="AG196" s="396"/>
      <c r="AH196" s="396"/>
      <c r="AI196" s="396"/>
      <c r="AJ196" s="396"/>
      <c r="AK196" s="396"/>
      <c r="AL196" s="396"/>
      <c r="AM196" s="396"/>
      <c r="AN196" s="396"/>
    </row>
    <row r="197" customFormat="false" ht="12" hidden="false" customHeight="false" outlineLevel="0" collapsed="false">
      <c r="M197" s="396"/>
      <c r="N197" s="396"/>
      <c r="O197" s="396"/>
      <c r="P197" s="396"/>
      <c r="Q197" s="396"/>
      <c r="R197" s="396"/>
      <c r="S197" s="396"/>
      <c r="T197" s="396"/>
      <c r="U197" s="396"/>
      <c r="V197" s="396"/>
      <c r="W197" s="396"/>
      <c r="X197" s="396"/>
      <c r="Y197" s="396"/>
      <c r="Z197" s="396"/>
      <c r="AA197" s="396"/>
      <c r="AB197" s="396"/>
      <c r="AC197" s="396"/>
      <c r="AD197" s="396"/>
      <c r="AE197" s="396"/>
      <c r="AF197" s="396"/>
      <c r="AG197" s="396"/>
      <c r="AH197" s="396"/>
      <c r="AI197" s="396"/>
      <c r="AJ197" s="396"/>
      <c r="AK197" s="396"/>
      <c r="AL197" s="396"/>
      <c r="AM197" s="396"/>
      <c r="AN197" s="396"/>
    </row>
    <row r="198" customFormat="false" ht="12" hidden="false" customHeight="false" outlineLevel="0" collapsed="false">
      <c r="M198" s="396"/>
      <c r="N198" s="396"/>
      <c r="O198" s="396"/>
      <c r="P198" s="396"/>
      <c r="Q198" s="396"/>
      <c r="R198" s="396"/>
      <c r="S198" s="396"/>
      <c r="T198" s="396"/>
      <c r="U198" s="396"/>
      <c r="V198" s="396"/>
      <c r="W198" s="396"/>
      <c r="X198" s="396"/>
      <c r="Y198" s="396"/>
      <c r="Z198" s="396"/>
      <c r="AA198" s="396"/>
      <c r="AB198" s="396"/>
      <c r="AC198" s="396"/>
      <c r="AD198" s="396"/>
      <c r="AE198" s="396"/>
      <c r="AF198" s="396"/>
      <c r="AG198" s="396"/>
      <c r="AH198" s="396"/>
      <c r="AI198" s="396"/>
      <c r="AJ198" s="396"/>
      <c r="AK198" s="396"/>
      <c r="AL198" s="396"/>
      <c r="AM198" s="396"/>
      <c r="AN198" s="396"/>
    </row>
    <row r="199" customFormat="false" ht="12" hidden="false" customHeight="false" outlineLevel="0" collapsed="false">
      <c r="M199" s="396"/>
      <c r="N199" s="396"/>
      <c r="O199" s="396"/>
      <c r="P199" s="396"/>
      <c r="Q199" s="396"/>
      <c r="R199" s="396"/>
      <c r="S199" s="396"/>
      <c r="T199" s="396"/>
      <c r="U199" s="396"/>
      <c r="V199" s="396"/>
      <c r="W199" s="396"/>
      <c r="X199" s="396"/>
      <c r="Y199" s="396"/>
      <c r="Z199" s="396"/>
      <c r="AA199" s="396"/>
      <c r="AB199" s="396"/>
      <c r="AC199" s="396"/>
      <c r="AD199" s="396"/>
      <c r="AE199" s="396"/>
      <c r="AF199" s="396"/>
      <c r="AG199" s="396"/>
      <c r="AH199" s="396"/>
      <c r="AI199" s="396"/>
      <c r="AJ199" s="396"/>
      <c r="AK199" s="396"/>
      <c r="AL199" s="396"/>
      <c r="AM199" s="396"/>
      <c r="AN199" s="396"/>
    </row>
    <row r="200" customFormat="false" ht="12" hidden="false" customHeight="false" outlineLevel="0" collapsed="false">
      <c r="M200" s="396"/>
      <c r="N200" s="396"/>
      <c r="O200" s="396"/>
      <c r="P200" s="396"/>
      <c r="Q200" s="396"/>
      <c r="R200" s="396"/>
      <c r="S200" s="396"/>
      <c r="T200" s="396"/>
      <c r="U200" s="396"/>
      <c r="V200" s="396"/>
      <c r="W200" s="396"/>
      <c r="X200" s="396"/>
      <c r="Y200" s="396"/>
      <c r="Z200" s="396"/>
      <c r="AA200" s="396"/>
      <c r="AB200" s="396"/>
      <c r="AC200" s="396"/>
      <c r="AD200" s="396"/>
      <c r="AE200" s="396"/>
      <c r="AF200" s="396"/>
      <c r="AG200" s="396"/>
      <c r="AH200" s="396"/>
      <c r="AI200" s="396"/>
      <c r="AJ200" s="396"/>
      <c r="AK200" s="396"/>
      <c r="AL200" s="396"/>
      <c r="AM200" s="396"/>
      <c r="AN200" s="396"/>
    </row>
    <row r="201" customFormat="false" ht="12" hidden="false" customHeight="false" outlineLevel="0" collapsed="false">
      <c r="M201" s="396"/>
      <c r="N201" s="396"/>
      <c r="O201" s="396"/>
      <c r="P201" s="396"/>
      <c r="Q201" s="396"/>
      <c r="R201" s="396"/>
      <c r="S201" s="396"/>
      <c r="T201" s="396"/>
      <c r="U201" s="396"/>
      <c r="V201" s="396"/>
      <c r="W201" s="396"/>
      <c r="X201" s="396"/>
      <c r="Y201" s="396"/>
      <c r="Z201" s="396"/>
      <c r="AA201" s="396"/>
      <c r="AB201" s="396"/>
      <c r="AC201" s="396"/>
      <c r="AD201" s="396"/>
      <c r="AE201" s="396"/>
      <c r="AF201" s="396"/>
      <c r="AG201" s="396"/>
      <c r="AH201" s="396"/>
      <c r="AI201" s="396"/>
      <c r="AJ201" s="396"/>
      <c r="AK201" s="396"/>
      <c r="AL201" s="396"/>
      <c r="AM201" s="396"/>
      <c r="AN201" s="396"/>
    </row>
    <row r="202" customFormat="false" ht="12" hidden="false" customHeight="false" outlineLevel="0" collapsed="false">
      <c r="M202" s="396"/>
      <c r="N202" s="396"/>
      <c r="O202" s="396"/>
      <c r="P202" s="396"/>
      <c r="Q202" s="396"/>
      <c r="R202" s="396"/>
      <c r="S202" s="396"/>
      <c r="T202" s="396"/>
      <c r="U202" s="396"/>
      <c r="V202" s="396"/>
      <c r="W202" s="396"/>
      <c r="X202" s="396"/>
      <c r="Y202" s="396"/>
      <c r="Z202" s="396"/>
      <c r="AA202" s="396"/>
      <c r="AB202" s="396"/>
      <c r="AC202" s="396"/>
      <c r="AD202" s="396"/>
      <c r="AE202" s="396"/>
      <c r="AF202" s="396"/>
      <c r="AG202" s="396"/>
      <c r="AH202" s="396"/>
      <c r="AI202" s="396"/>
      <c r="AJ202" s="396"/>
      <c r="AK202" s="396"/>
      <c r="AL202" s="396"/>
      <c r="AM202" s="396"/>
      <c r="AN202" s="396"/>
    </row>
    <row r="203" customFormat="false" ht="12" hidden="false" customHeight="false" outlineLevel="0" collapsed="false">
      <c r="M203" s="396"/>
      <c r="N203" s="396"/>
      <c r="O203" s="396"/>
      <c r="P203" s="396"/>
      <c r="Q203" s="396"/>
      <c r="R203" s="396"/>
      <c r="S203" s="396"/>
      <c r="T203" s="396"/>
      <c r="U203" s="396"/>
      <c r="V203" s="396"/>
      <c r="W203" s="396"/>
      <c r="X203" s="396"/>
      <c r="Y203" s="396"/>
      <c r="Z203" s="396"/>
      <c r="AA203" s="396"/>
      <c r="AB203" s="396"/>
      <c r="AC203" s="396"/>
      <c r="AD203" s="396"/>
      <c r="AE203" s="396"/>
      <c r="AF203" s="396"/>
      <c r="AG203" s="396"/>
      <c r="AH203" s="396"/>
      <c r="AI203" s="396"/>
      <c r="AJ203" s="396"/>
      <c r="AK203" s="396"/>
      <c r="AL203" s="396"/>
      <c r="AM203" s="396"/>
      <c r="AN203" s="396"/>
    </row>
    <row r="204" customFormat="false" ht="12" hidden="false" customHeight="false" outlineLevel="0" collapsed="false">
      <c r="M204" s="396"/>
      <c r="N204" s="396"/>
      <c r="O204" s="396"/>
      <c r="P204" s="396"/>
      <c r="Q204" s="396"/>
      <c r="R204" s="396"/>
      <c r="S204" s="396"/>
      <c r="T204" s="396"/>
      <c r="U204" s="396"/>
      <c r="V204" s="396"/>
      <c r="W204" s="396"/>
      <c r="X204" s="396"/>
      <c r="Y204" s="396"/>
      <c r="Z204" s="396"/>
      <c r="AA204" s="396"/>
      <c r="AB204" s="396"/>
      <c r="AC204" s="396"/>
      <c r="AD204" s="396"/>
      <c r="AE204" s="396"/>
      <c r="AF204" s="396"/>
      <c r="AG204" s="396"/>
      <c r="AH204" s="396"/>
      <c r="AI204" s="396"/>
      <c r="AJ204" s="396"/>
      <c r="AK204" s="396"/>
      <c r="AL204" s="396"/>
      <c r="AM204" s="396"/>
      <c r="AN204" s="396"/>
    </row>
    <row r="205" customFormat="false" ht="12" hidden="false" customHeight="false" outlineLevel="0" collapsed="false">
      <c r="M205" s="396"/>
      <c r="N205" s="396"/>
      <c r="O205" s="396"/>
      <c r="P205" s="396"/>
      <c r="Q205" s="396"/>
      <c r="R205" s="396"/>
      <c r="S205" s="396"/>
      <c r="T205" s="396"/>
      <c r="U205" s="396"/>
      <c r="V205" s="396"/>
      <c r="W205" s="396"/>
      <c r="X205" s="396"/>
      <c r="Y205" s="396"/>
      <c r="Z205" s="396"/>
      <c r="AA205" s="396"/>
      <c r="AB205" s="396"/>
      <c r="AC205" s="396"/>
      <c r="AD205" s="396"/>
      <c r="AE205" s="396"/>
      <c r="AF205" s="396"/>
      <c r="AG205" s="396"/>
      <c r="AH205" s="396"/>
      <c r="AI205" s="396"/>
      <c r="AJ205" s="396"/>
      <c r="AK205" s="396"/>
      <c r="AL205" s="396"/>
      <c r="AM205" s="396"/>
      <c r="AN205" s="396"/>
    </row>
    <row r="206" customFormat="false" ht="12" hidden="false" customHeight="false" outlineLevel="0" collapsed="false">
      <c r="M206" s="396"/>
      <c r="N206" s="396"/>
      <c r="O206" s="396"/>
      <c r="P206" s="396"/>
      <c r="Q206" s="396"/>
      <c r="R206" s="396"/>
      <c r="S206" s="396"/>
      <c r="T206" s="396"/>
      <c r="U206" s="396"/>
      <c r="V206" s="396"/>
      <c r="W206" s="396"/>
      <c r="X206" s="396"/>
      <c r="Y206" s="396"/>
      <c r="Z206" s="396"/>
      <c r="AA206" s="396"/>
      <c r="AB206" s="396"/>
      <c r="AC206" s="396"/>
      <c r="AD206" s="396"/>
      <c r="AE206" s="396"/>
      <c r="AF206" s="396"/>
      <c r="AG206" s="396"/>
      <c r="AH206" s="396"/>
      <c r="AI206" s="396"/>
      <c r="AJ206" s="396"/>
      <c r="AK206" s="396"/>
      <c r="AL206" s="396"/>
      <c r="AM206" s="396"/>
      <c r="AN206" s="396"/>
    </row>
    <row r="207" customFormat="false" ht="12" hidden="false" customHeight="false" outlineLevel="0" collapsed="false">
      <c r="M207" s="396"/>
      <c r="N207" s="396"/>
      <c r="O207" s="396"/>
      <c r="P207" s="396"/>
      <c r="Q207" s="396"/>
      <c r="R207" s="396"/>
      <c r="S207" s="396"/>
      <c r="T207" s="396"/>
      <c r="U207" s="396"/>
      <c r="V207" s="396"/>
      <c r="W207" s="396"/>
      <c r="X207" s="396"/>
      <c r="Y207" s="396"/>
      <c r="Z207" s="396"/>
      <c r="AA207" s="396"/>
      <c r="AB207" s="396"/>
      <c r="AC207" s="396"/>
      <c r="AD207" s="396"/>
      <c r="AE207" s="396"/>
      <c r="AF207" s="396"/>
      <c r="AG207" s="396"/>
      <c r="AH207" s="396"/>
      <c r="AI207" s="396"/>
      <c r="AJ207" s="396"/>
      <c r="AK207" s="396"/>
      <c r="AL207" s="396"/>
      <c r="AM207" s="396"/>
      <c r="AN207" s="396"/>
    </row>
    <row r="208" customFormat="false" ht="12" hidden="false" customHeight="false" outlineLevel="0" collapsed="false">
      <c r="M208" s="396"/>
      <c r="N208" s="396"/>
      <c r="O208" s="396"/>
      <c r="P208" s="396"/>
      <c r="Q208" s="396"/>
      <c r="R208" s="396"/>
      <c r="S208" s="396"/>
      <c r="T208" s="396"/>
      <c r="U208" s="396"/>
      <c r="V208" s="396"/>
      <c r="W208" s="396"/>
      <c r="X208" s="396"/>
      <c r="Y208" s="396"/>
      <c r="Z208" s="396"/>
      <c r="AA208" s="396"/>
      <c r="AB208" s="396"/>
      <c r="AC208" s="396"/>
      <c r="AD208" s="396"/>
      <c r="AE208" s="396"/>
      <c r="AF208" s="396"/>
      <c r="AG208" s="396"/>
      <c r="AH208" s="396"/>
      <c r="AI208" s="396"/>
      <c r="AJ208" s="396"/>
      <c r="AK208" s="396"/>
      <c r="AL208" s="396"/>
      <c r="AM208" s="396"/>
      <c r="AN208" s="396"/>
    </row>
    <row r="209" customFormat="false" ht="12" hidden="false" customHeight="false" outlineLevel="0" collapsed="false">
      <c r="M209" s="396"/>
      <c r="N209" s="396"/>
      <c r="O209" s="396"/>
      <c r="P209" s="396"/>
      <c r="Q209" s="396"/>
      <c r="R209" s="396"/>
      <c r="S209" s="396"/>
      <c r="T209" s="396"/>
      <c r="U209" s="396"/>
      <c r="V209" s="396"/>
      <c r="W209" s="396"/>
      <c r="X209" s="396"/>
      <c r="Y209" s="396"/>
      <c r="Z209" s="396"/>
      <c r="AA209" s="396"/>
      <c r="AB209" s="396"/>
      <c r="AC209" s="396"/>
      <c r="AD209" s="396"/>
      <c r="AE209" s="396"/>
      <c r="AF209" s="396"/>
      <c r="AG209" s="396"/>
      <c r="AH209" s="396"/>
      <c r="AI209" s="396"/>
      <c r="AJ209" s="396"/>
      <c r="AK209" s="396"/>
      <c r="AL209" s="396"/>
      <c r="AM209" s="396"/>
      <c r="AN209" s="396"/>
    </row>
    <row r="210" customFormat="false" ht="12" hidden="false" customHeight="false" outlineLevel="0" collapsed="false">
      <c r="M210" s="396"/>
      <c r="N210" s="396"/>
      <c r="O210" s="396"/>
      <c r="P210" s="396"/>
      <c r="Q210" s="396"/>
      <c r="R210" s="396"/>
      <c r="S210" s="396"/>
      <c r="T210" s="396"/>
      <c r="U210" s="396"/>
      <c r="V210" s="396"/>
      <c r="W210" s="396"/>
      <c r="X210" s="396"/>
      <c r="Y210" s="396"/>
      <c r="Z210" s="396"/>
      <c r="AA210" s="396"/>
      <c r="AB210" s="396"/>
      <c r="AC210" s="396"/>
      <c r="AD210" s="396"/>
      <c r="AE210" s="396"/>
      <c r="AF210" s="396"/>
      <c r="AG210" s="396"/>
      <c r="AH210" s="396"/>
      <c r="AI210" s="396"/>
      <c r="AJ210" s="396"/>
      <c r="AK210" s="396"/>
      <c r="AL210" s="396"/>
      <c r="AM210" s="396"/>
      <c r="AN210" s="396"/>
    </row>
    <row r="211" customFormat="false" ht="12" hidden="false" customHeight="false" outlineLevel="0" collapsed="false">
      <c r="M211" s="396"/>
      <c r="N211" s="396"/>
      <c r="O211" s="396"/>
      <c r="P211" s="396"/>
      <c r="Q211" s="396"/>
      <c r="R211" s="396"/>
      <c r="S211" s="396"/>
      <c r="T211" s="396"/>
      <c r="U211" s="396"/>
      <c r="V211" s="396"/>
      <c r="W211" s="396"/>
      <c r="X211" s="396"/>
      <c r="Y211" s="396"/>
      <c r="Z211" s="396"/>
      <c r="AA211" s="396"/>
      <c r="AB211" s="396"/>
      <c r="AC211" s="396"/>
      <c r="AD211" s="396"/>
      <c r="AE211" s="396"/>
      <c r="AF211" s="396"/>
      <c r="AG211" s="396"/>
      <c r="AH211" s="396"/>
      <c r="AI211" s="396"/>
      <c r="AJ211" s="396"/>
      <c r="AK211" s="396"/>
      <c r="AL211" s="396"/>
      <c r="AM211" s="396"/>
      <c r="AN211" s="396"/>
    </row>
    <row r="212" customFormat="false" ht="12" hidden="false" customHeight="false" outlineLevel="0" collapsed="false">
      <c r="M212" s="396"/>
      <c r="N212" s="396"/>
      <c r="O212" s="396"/>
      <c r="P212" s="396"/>
      <c r="Q212" s="396"/>
      <c r="R212" s="396"/>
      <c r="S212" s="396"/>
      <c r="T212" s="396"/>
      <c r="U212" s="396"/>
      <c r="V212" s="396"/>
      <c r="W212" s="396"/>
      <c r="X212" s="396"/>
      <c r="Y212" s="396"/>
      <c r="Z212" s="396"/>
      <c r="AA212" s="396"/>
      <c r="AB212" s="396"/>
      <c r="AC212" s="396"/>
      <c r="AD212" s="396"/>
      <c r="AE212" s="396"/>
      <c r="AF212" s="396"/>
      <c r="AG212" s="396"/>
      <c r="AH212" s="396"/>
      <c r="AI212" s="396"/>
      <c r="AJ212" s="396"/>
      <c r="AK212" s="396"/>
      <c r="AL212" s="396"/>
      <c r="AM212" s="396"/>
      <c r="AN212" s="396"/>
    </row>
    <row r="213" customFormat="false" ht="12" hidden="false" customHeight="false" outlineLevel="0" collapsed="false">
      <c r="M213" s="396"/>
      <c r="N213" s="396"/>
      <c r="O213" s="396"/>
      <c r="P213" s="396"/>
      <c r="Q213" s="396"/>
      <c r="R213" s="396"/>
      <c r="S213" s="396"/>
      <c r="T213" s="396"/>
      <c r="U213" s="396"/>
      <c r="V213" s="396"/>
      <c r="W213" s="396"/>
      <c r="X213" s="396"/>
      <c r="Y213" s="396"/>
      <c r="Z213" s="396"/>
      <c r="AA213" s="396"/>
      <c r="AB213" s="396"/>
      <c r="AC213" s="396"/>
      <c r="AD213" s="396"/>
      <c r="AE213" s="396"/>
      <c r="AF213" s="396"/>
      <c r="AG213" s="396"/>
      <c r="AH213" s="396"/>
      <c r="AI213" s="396"/>
      <c r="AJ213" s="396"/>
      <c r="AK213" s="396"/>
      <c r="AL213" s="396"/>
      <c r="AM213" s="396"/>
      <c r="AN213" s="396"/>
    </row>
    <row r="214" customFormat="false" ht="12" hidden="false" customHeight="false" outlineLevel="0" collapsed="false">
      <c r="M214" s="396"/>
      <c r="N214" s="396"/>
      <c r="O214" s="396"/>
      <c r="P214" s="396"/>
      <c r="Q214" s="396"/>
      <c r="R214" s="396"/>
      <c r="S214" s="396"/>
      <c r="T214" s="396"/>
      <c r="U214" s="396"/>
      <c r="V214" s="396"/>
      <c r="W214" s="396"/>
      <c r="X214" s="396"/>
      <c r="Y214" s="396"/>
      <c r="Z214" s="396"/>
      <c r="AA214" s="396"/>
      <c r="AB214" s="396"/>
      <c r="AC214" s="396"/>
      <c r="AD214" s="396"/>
      <c r="AE214" s="396"/>
      <c r="AF214" s="396"/>
      <c r="AG214" s="396"/>
      <c r="AH214" s="396"/>
      <c r="AI214" s="396"/>
      <c r="AJ214" s="396"/>
      <c r="AK214" s="396"/>
      <c r="AL214" s="396"/>
      <c r="AM214" s="396"/>
      <c r="AN214" s="396"/>
    </row>
    <row r="215" customFormat="false" ht="12" hidden="false" customHeight="false" outlineLevel="0" collapsed="false">
      <c r="M215" s="396"/>
      <c r="N215" s="396"/>
      <c r="O215" s="396"/>
      <c r="P215" s="396"/>
      <c r="Q215" s="396"/>
      <c r="R215" s="396"/>
      <c r="S215" s="396"/>
      <c r="T215" s="396"/>
      <c r="U215" s="396"/>
      <c r="V215" s="396"/>
      <c r="W215" s="396"/>
      <c r="X215" s="396"/>
      <c r="Y215" s="396"/>
      <c r="Z215" s="396"/>
      <c r="AA215" s="396"/>
      <c r="AB215" s="396"/>
      <c r="AC215" s="396"/>
      <c r="AD215" s="396"/>
      <c r="AE215" s="396"/>
      <c r="AF215" s="396"/>
      <c r="AG215" s="396"/>
      <c r="AH215" s="396"/>
      <c r="AI215" s="396"/>
      <c r="AJ215" s="396"/>
      <c r="AK215" s="396"/>
      <c r="AL215" s="396"/>
      <c r="AM215" s="396"/>
      <c r="AN215" s="396"/>
    </row>
    <row r="216" customFormat="false" ht="12" hidden="false" customHeight="false" outlineLevel="0" collapsed="false">
      <c r="M216" s="396"/>
      <c r="N216" s="396"/>
      <c r="O216" s="396"/>
      <c r="P216" s="396"/>
      <c r="Q216" s="396"/>
      <c r="R216" s="396"/>
      <c r="S216" s="396"/>
      <c r="T216" s="396"/>
      <c r="U216" s="396"/>
      <c r="V216" s="396"/>
      <c r="W216" s="396"/>
      <c r="X216" s="396"/>
      <c r="Y216" s="396"/>
      <c r="Z216" s="396"/>
      <c r="AA216" s="396"/>
      <c r="AB216" s="396"/>
      <c r="AC216" s="396"/>
      <c r="AD216" s="396"/>
      <c r="AE216" s="396"/>
      <c r="AF216" s="396"/>
      <c r="AG216" s="396"/>
      <c r="AH216" s="396"/>
      <c r="AI216" s="396"/>
      <c r="AJ216" s="396"/>
      <c r="AK216" s="396"/>
      <c r="AL216" s="396"/>
      <c r="AM216" s="396"/>
      <c r="AN216" s="396"/>
    </row>
    <row r="217" customFormat="false" ht="12" hidden="false" customHeight="false" outlineLevel="0" collapsed="false">
      <c r="M217" s="396"/>
      <c r="N217" s="396"/>
      <c r="O217" s="396"/>
      <c r="P217" s="396"/>
      <c r="Q217" s="396"/>
      <c r="R217" s="396"/>
      <c r="S217" s="396"/>
      <c r="T217" s="396"/>
      <c r="U217" s="396"/>
      <c r="V217" s="396"/>
      <c r="W217" s="396"/>
      <c r="X217" s="396"/>
      <c r="Y217" s="396"/>
      <c r="Z217" s="396"/>
      <c r="AA217" s="396"/>
      <c r="AB217" s="396"/>
      <c r="AC217" s="396"/>
      <c r="AD217" s="396"/>
      <c r="AE217" s="396"/>
      <c r="AF217" s="396"/>
      <c r="AG217" s="396"/>
      <c r="AH217" s="396"/>
      <c r="AI217" s="396"/>
      <c r="AJ217" s="396"/>
      <c r="AK217" s="396"/>
      <c r="AL217" s="396"/>
      <c r="AM217" s="396"/>
      <c r="AN217" s="396"/>
    </row>
    <row r="218" customFormat="false" ht="12" hidden="false" customHeight="false" outlineLevel="0" collapsed="false">
      <c r="M218" s="396"/>
      <c r="N218" s="396"/>
      <c r="O218" s="396"/>
      <c r="P218" s="396"/>
      <c r="Q218" s="396"/>
      <c r="R218" s="396"/>
      <c r="S218" s="396"/>
      <c r="T218" s="396"/>
      <c r="U218" s="396"/>
      <c r="V218" s="396"/>
      <c r="W218" s="396"/>
      <c r="X218" s="396"/>
      <c r="Y218" s="396"/>
      <c r="Z218" s="396"/>
      <c r="AA218" s="396"/>
      <c r="AB218" s="396"/>
      <c r="AC218" s="396"/>
      <c r="AD218" s="396"/>
      <c r="AE218" s="396"/>
      <c r="AF218" s="396"/>
      <c r="AG218" s="396"/>
      <c r="AH218" s="396"/>
      <c r="AI218" s="396"/>
      <c r="AJ218" s="396"/>
      <c r="AK218" s="396"/>
      <c r="AL218" s="396"/>
      <c r="AM218" s="396"/>
      <c r="AN218" s="396"/>
    </row>
    <row r="219" customFormat="false" ht="12" hidden="false" customHeight="false" outlineLevel="0" collapsed="false">
      <c r="M219" s="396"/>
      <c r="N219" s="396"/>
      <c r="O219" s="396"/>
      <c r="P219" s="396"/>
      <c r="Q219" s="396"/>
      <c r="R219" s="396"/>
      <c r="S219" s="396"/>
      <c r="T219" s="396"/>
      <c r="U219" s="396"/>
      <c r="V219" s="396"/>
      <c r="W219" s="396"/>
      <c r="X219" s="396"/>
      <c r="Y219" s="396"/>
      <c r="Z219" s="396"/>
      <c r="AA219" s="396"/>
      <c r="AB219" s="396"/>
      <c r="AC219" s="396"/>
      <c r="AD219" s="396"/>
      <c r="AE219" s="396"/>
      <c r="AF219" s="396"/>
      <c r="AG219" s="396"/>
      <c r="AH219" s="396"/>
      <c r="AI219" s="396"/>
      <c r="AJ219" s="396"/>
      <c r="AK219" s="396"/>
      <c r="AL219" s="396"/>
      <c r="AM219" s="396"/>
      <c r="AN219" s="396"/>
    </row>
    <row r="220" customFormat="false" ht="12" hidden="false" customHeight="false" outlineLevel="0" collapsed="false">
      <c r="M220" s="396"/>
      <c r="N220" s="396"/>
      <c r="O220" s="396"/>
      <c r="P220" s="396"/>
      <c r="Q220" s="396"/>
      <c r="R220" s="396"/>
      <c r="S220" s="396"/>
      <c r="T220" s="396"/>
      <c r="U220" s="396"/>
      <c r="V220" s="396"/>
      <c r="W220" s="396"/>
      <c r="X220" s="396"/>
      <c r="Y220" s="396"/>
      <c r="Z220" s="396"/>
      <c r="AA220" s="396"/>
      <c r="AB220" s="396"/>
      <c r="AC220" s="396"/>
      <c r="AD220" s="396"/>
      <c r="AE220" s="396"/>
      <c r="AF220" s="396"/>
      <c r="AG220" s="396"/>
      <c r="AH220" s="396"/>
      <c r="AI220" s="396"/>
      <c r="AJ220" s="396"/>
      <c r="AK220" s="396"/>
      <c r="AL220" s="396"/>
      <c r="AM220" s="396"/>
      <c r="AN220" s="396"/>
    </row>
    <row r="221" customFormat="false" ht="12" hidden="false" customHeight="false" outlineLevel="0" collapsed="false">
      <c r="M221" s="396"/>
      <c r="N221" s="396"/>
      <c r="O221" s="396"/>
      <c r="P221" s="396"/>
      <c r="Q221" s="396"/>
      <c r="R221" s="396"/>
      <c r="S221" s="396"/>
      <c r="T221" s="396"/>
      <c r="U221" s="396"/>
      <c r="V221" s="396"/>
      <c r="W221" s="396"/>
      <c r="X221" s="396"/>
      <c r="Y221" s="396"/>
      <c r="Z221" s="396"/>
      <c r="AA221" s="396"/>
      <c r="AB221" s="396"/>
      <c r="AC221" s="396"/>
      <c r="AD221" s="396"/>
      <c r="AE221" s="396"/>
      <c r="AF221" s="396"/>
      <c r="AG221" s="396"/>
      <c r="AH221" s="396"/>
      <c r="AI221" s="396"/>
      <c r="AJ221" s="396"/>
      <c r="AK221" s="396"/>
      <c r="AL221" s="396"/>
      <c r="AM221" s="396"/>
      <c r="AN221" s="396"/>
    </row>
    <row r="222" customFormat="false" ht="12" hidden="false" customHeight="false" outlineLevel="0" collapsed="false">
      <c r="M222" s="396"/>
      <c r="N222" s="396"/>
      <c r="O222" s="396"/>
      <c r="P222" s="396"/>
      <c r="Q222" s="396"/>
      <c r="R222" s="396"/>
      <c r="S222" s="396"/>
      <c r="T222" s="396"/>
      <c r="U222" s="396"/>
      <c r="V222" s="396"/>
      <c r="W222" s="396"/>
      <c r="X222" s="396"/>
      <c r="Y222" s="396"/>
      <c r="Z222" s="396"/>
      <c r="AA222" s="396"/>
      <c r="AB222" s="396"/>
      <c r="AC222" s="396"/>
      <c r="AD222" s="396"/>
      <c r="AE222" s="396"/>
      <c r="AF222" s="396"/>
      <c r="AG222" s="396"/>
      <c r="AH222" s="396"/>
      <c r="AI222" s="396"/>
      <c r="AJ222" s="396"/>
      <c r="AK222" s="396"/>
      <c r="AL222" s="396"/>
      <c r="AM222" s="396"/>
      <c r="AN222" s="396"/>
    </row>
    <row r="223" customFormat="false" ht="12" hidden="false" customHeight="false" outlineLevel="0" collapsed="false">
      <c r="M223" s="396"/>
      <c r="N223" s="396"/>
      <c r="O223" s="396"/>
      <c r="P223" s="396"/>
      <c r="Q223" s="396"/>
      <c r="R223" s="396"/>
      <c r="S223" s="396"/>
      <c r="T223" s="396"/>
      <c r="U223" s="396"/>
      <c r="V223" s="396"/>
      <c r="W223" s="396"/>
      <c r="X223" s="396"/>
      <c r="Y223" s="396"/>
      <c r="Z223" s="396"/>
      <c r="AA223" s="396"/>
      <c r="AB223" s="396"/>
      <c r="AC223" s="396"/>
      <c r="AD223" s="396"/>
      <c r="AE223" s="396"/>
      <c r="AF223" s="396"/>
      <c r="AG223" s="396"/>
      <c r="AH223" s="396"/>
      <c r="AI223" s="396"/>
      <c r="AJ223" s="396"/>
      <c r="AK223" s="396"/>
      <c r="AL223" s="396"/>
      <c r="AM223" s="396"/>
      <c r="AN223" s="396"/>
    </row>
    <row r="224" customFormat="false" ht="12" hidden="false" customHeight="false" outlineLevel="0" collapsed="false">
      <c r="M224" s="396"/>
      <c r="N224" s="396"/>
      <c r="O224" s="396"/>
      <c r="P224" s="396"/>
      <c r="Q224" s="396"/>
      <c r="R224" s="396"/>
      <c r="S224" s="396"/>
      <c r="T224" s="396"/>
      <c r="U224" s="396"/>
      <c r="V224" s="396"/>
      <c r="W224" s="396"/>
      <c r="X224" s="396"/>
      <c r="Y224" s="396"/>
      <c r="Z224" s="396"/>
      <c r="AA224" s="396"/>
      <c r="AB224" s="396"/>
      <c r="AC224" s="396"/>
      <c r="AD224" s="396"/>
      <c r="AE224" s="396"/>
      <c r="AF224" s="396"/>
      <c r="AG224" s="396"/>
      <c r="AH224" s="396"/>
      <c r="AI224" s="396"/>
      <c r="AJ224" s="396"/>
      <c r="AK224" s="396"/>
      <c r="AL224" s="396"/>
      <c r="AM224" s="396"/>
      <c r="AN224" s="396"/>
    </row>
    <row r="225" customFormat="false" ht="12" hidden="false" customHeight="false" outlineLevel="0" collapsed="false">
      <c r="M225" s="396"/>
      <c r="N225" s="396"/>
      <c r="O225" s="396"/>
      <c r="P225" s="396"/>
      <c r="Q225" s="396"/>
      <c r="R225" s="396"/>
      <c r="S225" s="396"/>
      <c r="T225" s="396"/>
      <c r="U225" s="396"/>
      <c r="V225" s="396"/>
      <c r="W225" s="396"/>
      <c r="X225" s="396"/>
      <c r="Y225" s="396"/>
      <c r="Z225" s="396"/>
      <c r="AA225" s="396"/>
      <c r="AB225" s="396"/>
      <c r="AC225" s="396"/>
      <c r="AD225" s="396"/>
      <c r="AE225" s="396"/>
      <c r="AF225" s="396"/>
      <c r="AG225" s="396"/>
      <c r="AH225" s="396"/>
      <c r="AI225" s="396"/>
      <c r="AJ225" s="396"/>
      <c r="AK225" s="396"/>
      <c r="AL225" s="396"/>
      <c r="AM225" s="396"/>
      <c r="AN225" s="396"/>
    </row>
    <row r="226" customFormat="false" ht="12" hidden="false" customHeight="false" outlineLevel="0" collapsed="false">
      <c r="M226" s="396"/>
      <c r="N226" s="396"/>
      <c r="O226" s="396"/>
      <c r="P226" s="396"/>
      <c r="Q226" s="396"/>
      <c r="R226" s="396"/>
      <c r="S226" s="396"/>
      <c r="T226" s="396"/>
      <c r="U226" s="396"/>
      <c r="V226" s="396"/>
      <c r="W226" s="396"/>
      <c r="X226" s="396"/>
      <c r="Y226" s="396"/>
      <c r="Z226" s="396"/>
      <c r="AA226" s="396"/>
      <c r="AB226" s="396"/>
      <c r="AC226" s="396"/>
      <c r="AD226" s="396"/>
      <c r="AE226" s="396"/>
      <c r="AF226" s="396"/>
      <c r="AG226" s="396"/>
      <c r="AH226" s="396"/>
      <c r="AI226" s="396"/>
      <c r="AJ226" s="396"/>
      <c r="AK226" s="396"/>
      <c r="AL226" s="396"/>
      <c r="AM226" s="396"/>
      <c r="AN226" s="396"/>
    </row>
    <row r="227" customFormat="false" ht="12" hidden="false" customHeight="false" outlineLevel="0" collapsed="false">
      <c r="M227" s="396"/>
      <c r="N227" s="396"/>
      <c r="O227" s="396"/>
      <c r="P227" s="396"/>
      <c r="Q227" s="396"/>
      <c r="R227" s="396"/>
      <c r="S227" s="396"/>
      <c r="T227" s="396"/>
      <c r="U227" s="396"/>
      <c r="V227" s="396"/>
      <c r="W227" s="396"/>
      <c r="X227" s="396"/>
      <c r="Y227" s="396"/>
      <c r="Z227" s="396"/>
      <c r="AA227" s="396"/>
      <c r="AB227" s="396"/>
      <c r="AC227" s="396"/>
      <c r="AD227" s="396"/>
      <c r="AE227" s="396"/>
      <c r="AF227" s="396"/>
      <c r="AG227" s="396"/>
      <c r="AH227" s="396"/>
      <c r="AI227" s="396"/>
      <c r="AJ227" s="396"/>
      <c r="AK227" s="396"/>
      <c r="AL227" s="396"/>
      <c r="AM227" s="396"/>
      <c r="AN227" s="396"/>
    </row>
    <row r="228" customFormat="false" ht="12" hidden="false" customHeight="false" outlineLevel="0" collapsed="false">
      <c r="M228" s="396"/>
      <c r="N228" s="396"/>
      <c r="O228" s="396"/>
      <c r="P228" s="396"/>
      <c r="Q228" s="396"/>
      <c r="R228" s="396"/>
      <c r="S228" s="396"/>
      <c r="T228" s="396"/>
      <c r="U228" s="396"/>
      <c r="V228" s="396"/>
      <c r="W228" s="396"/>
      <c r="X228" s="396"/>
      <c r="Y228" s="396"/>
      <c r="Z228" s="396"/>
      <c r="AA228" s="396"/>
      <c r="AB228" s="396"/>
      <c r="AC228" s="396"/>
      <c r="AD228" s="396"/>
      <c r="AE228" s="396"/>
      <c r="AF228" s="396"/>
      <c r="AG228" s="396"/>
      <c r="AH228" s="396"/>
      <c r="AI228" s="396"/>
      <c r="AJ228" s="396"/>
      <c r="AK228" s="396"/>
      <c r="AL228" s="396"/>
      <c r="AM228" s="396"/>
      <c r="AN228" s="396"/>
    </row>
    <row r="229" customFormat="false" ht="12" hidden="false" customHeight="false" outlineLevel="0" collapsed="false">
      <c r="M229" s="396"/>
      <c r="N229" s="396"/>
      <c r="O229" s="396"/>
      <c r="P229" s="396"/>
      <c r="Q229" s="396"/>
      <c r="R229" s="396"/>
      <c r="S229" s="396"/>
      <c r="T229" s="396"/>
      <c r="U229" s="396"/>
      <c r="V229" s="396"/>
      <c r="W229" s="396"/>
      <c r="X229" s="396"/>
      <c r="Y229" s="396"/>
      <c r="Z229" s="396"/>
      <c r="AA229" s="396"/>
      <c r="AB229" s="396"/>
      <c r="AC229" s="396"/>
      <c r="AD229" s="396"/>
      <c r="AE229" s="396"/>
      <c r="AF229" s="396"/>
      <c r="AG229" s="396"/>
      <c r="AH229" s="396"/>
      <c r="AI229" s="396"/>
      <c r="AJ229" s="396"/>
      <c r="AK229" s="396"/>
      <c r="AL229" s="396"/>
      <c r="AM229" s="396"/>
      <c r="AN229" s="396"/>
    </row>
    <row r="230" customFormat="false" ht="12" hidden="false" customHeight="false" outlineLevel="0" collapsed="false">
      <c r="M230" s="396"/>
      <c r="N230" s="396"/>
      <c r="O230" s="396"/>
      <c r="P230" s="396"/>
      <c r="Q230" s="396"/>
      <c r="R230" s="396"/>
      <c r="S230" s="396"/>
      <c r="T230" s="396"/>
      <c r="U230" s="396"/>
      <c r="V230" s="396"/>
      <c r="W230" s="396"/>
      <c r="X230" s="396"/>
      <c r="Y230" s="396"/>
      <c r="Z230" s="396"/>
      <c r="AA230" s="396"/>
      <c r="AB230" s="396"/>
      <c r="AC230" s="396"/>
      <c r="AD230" s="396"/>
      <c r="AE230" s="396"/>
      <c r="AF230" s="396"/>
      <c r="AG230" s="396"/>
      <c r="AH230" s="396"/>
      <c r="AI230" s="396"/>
      <c r="AJ230" s="396"/>
      <c r="AK230" s="396"/>
      <c r="AL230" s="396"/>
      <c r="AM230" s="396"/>
      <c r="AN230" s="396"/>
    </row>
    <row r="231" customFormat="false" ht="12" hidden="false" customHeight="false" outlineLevel="0" collapsed="false">
      <c r="M231" s="396"/>
      <c r="N231" s="396"/>
      <c r="O231" s="396"/>
      <c r="P231" s="396"/>
      <c r="Q231" s="396"/>
      <c r="R231" s="396"/>
      <c r="S231" s="396"/>
      <c r="T231" s="396"/>
      <c r="U231" s="396"/>
      <c r="V231" s="396"/>
      <c r="W231" s="396"/>
      <c r="X231" s="396"/>
      <c r="Y231" s="396"/>
      <c r="Z231" s="396"/>
      <c r="AA231" s="396"/>
      <c r="AB231" s="396"/>
      <c r="AC231" s="396"/>
      <c r="AD231" s="396"/>
      <c r="AE231" s="396"/>
      <c r="AF231" s="396"/>
      <c r="AG231" s="396"/>
      <c r="AH231" s="396"/>
      <c r="AI231" s="396"/>
      <c r="AJ231" s="396"/>
      <c r="AK231" s="396"/>
      <c r="AL231" s="396"/>
      <c r="AM231" s="396"/>
      <c r="AN231" s="396"/>
    </row>
    <row r="232" customFormat="false" ht="12" hidden="false" customHeight="false" outlineLevel="0" collapsed="false">
      <c r="M232" s="396"/>
      <c r="N232" s="396"/>
      <c r="O232" s="396"/>
      <c r="P232" s="396"/>
      <c r="Q232" s="396"/>
      <c r="R232" s="396"/>
      <c r="S232" s="396"/>
      <c r="T232" s="396"/>
      <c r="U232" s="396"/>
      <c r="V232" s="396"/>
      <c r="W232" s="396"/>
      <c r="X232" s="396"/>
      <c r="Y232" s="396"/>
      <c r="Z232" s="396"/>
      <c r="AA232" s="396"/>
      <c r="AB232" s="396"/>
      <c r="AC232" s="396"/>
      <c r="AD232" s="396"/>
      <c r="AE232" s="396"/>
      <c r="AF232" s="396"/>
      <c r="AG232" s="396"/>
      <c r="AH232" s="396"/>
      <c r="AI232" s="396"/>
      <c r="AJ232" s="396"/>
      <c r="AK232" s="396"/>
      <c r="AL232" s="396"/>
      <c r="AM232" s="396"/>
      <c r="AN232" s="396"/>
    </row>
    <row r="233" customFormat="false" ht="12" hidden="false" customHeight="false" outlineLevel="0" collapsed="false">
      <c r="M233" s="396"/>
      <c r="N233" s="396"/>
      <c r="O233" s="396"/>
      <c r="P233" s="396"/>
      <c r="Q233" s="396"/>
      <c r="R233" s="396"/>
      <c r="S233" s="396"/>
      <c r="T233" s="396"/>
      <c r="U233" s="396"/>
      <c r="V233" s="396"/>
      <c r="W233" s="396"/>
      <c r="X233" s="396"/>
      <c r="Y233" s="396"/>
      <c r="Z233" s="396"/>
      <c r="AA233" s="396"/>
      <c r="AB233" s="396"/>
      <c r="AC233" s="396"/>
      <c r="AD233" s="396"/>
      <c r="AE233" s="396"/>
      <c r="AF233" s="396"/>
      <c r="AG233" s="396"/>
      <c r="AH233" s="396"/>
      <c r="AI233" s="396"/>
      <c r="AJ233" s="396"/>
      <c r="AK233" s="396"/>
      <c r="AL233" s="396"/>
      <c r="AM233" s="396"/>
      <c r="AN233" s="396"/>
    </row>
    <row r="234" customFormat="false" ht="12" hidden="false" customHeight="false" outlineLevel="0" collapsed="false">
      <c r="M234" s="396"/>
      <c r="N234" s="396"/>
      <c r="O234" s="396"/>
      <c r="P234" s="396"/>
      <c r="Q234" s="396"/>
      <c r="R234" s="396"/>
      <c r="S234" s="396"/>
      <c r="T234" s="396"/>
      <c r="U234" s="396"/>
      <c r="V234" s="396"/>
      <c r="W234" s="396"/>
      <c r="X234" s="396"/>
      <c r="Y234" s="396"/>
      <c r="Z234" s="396"/>
      <c r="AA234" s="396"/>
      <c r="AB234" s="396"/>
      <c r="AC234" s="396"/>
      <c r="AD234" s="396"/>
      <c r="AE234" s="396"/>
      <c r="AF234" s="396"/>
      <c r="AG234" s="396"/>
      <c r="AH234" s="396"/>
      <c r="AI234" s="396"/>
      <c r="AJ234" s="396"/>
      <c r="AK234" s="396"/>
      <c r="AL234" s="396"/>
      <c r="AM234" s="396"/>
      <c r="AN234" s="396"/>
    </row>
    <row r="235" customFormat="false" ht="12" hidden="false" customHeight="false" outlineLevel="0" collapsed="false">
      <c r="M235" s="396"/>
      <c r="N235" s="396"/>
      <c r="O235" s="396"/>
      <c r="P235" s="396"/>
      <c r="Q235" s="396"/>
      <c r="R235" s="396"/>
      <c r="S235" s="396"/>
      <c r="T235" s="396"/>
      <c r="U235" s="396"/>
      <c r="V235" s="396"/>
      <c r="W235" s="396"/>
      <c r="X235" s="396"/>
      <c r="Y235" s="396"/>
      <c r="Z235" s="396"/>
      <c r="AA235" s="396"/>
      <c r="AB235" s="396"/>
      <c r="AC235" s="396"/>
      <c r="AD235" s="396"/>
      <c r="AE235" s="396"/>
      <c r="AF235" s="396"/>
      <c r="AG235" s="396"/>
      <c r="AH235" s="396"/>
      <c r="AI235" s="396"/>
      <c r="AJ235" s="396"/>
      <c r="AK235" s="396"/>
      <c r="AL235" s="396"/>
      <c r="AM235" s="396"/>
      <c r="AN235" s="396"/>
    </row>
    <row r="236" customFormat="false" ht="12" hidden="false" customHeight="false" outlineLevel="0" collapsed="false">
      <c r="M236" s="396"/>
      <c r="N236" s="396"/>
      <c r="O236" s="396"/>
      <c r="P236" s="396"/>
      <c r="Q236" s="396"/>
      <c r="R236" s="396"/>
      <c r="S236" s="396"/>
      <c r="T236" s="396"/>
      <c r="U236" s="396"/>
      <c r="V236" s="396"/>
      <c r="W236" s="396"/>
      <c r="X236" s="396"/>
      <c r="Y236" s="396"/>
      <c r="Z236" s="396"/>
      <c r="AA236" s="396"/>
      <c r="AB236" s="396"/>
      <c r="AC236" s="396"/>
      <c r="AD236" s="396"/>
      <c r="AE236" s="396"/>
      <c r="AF236" s="396"/>
      <c r="AG236" s="396"/>
      <c r="AH236" s="396"/>
      <c r="AI236" s="396"/>
      <c r="AJ236" s="396"/>
      <c r="AK236" s="396"/>
      <c r="AL236" s="396"/>
      <c r="AM236" s="396"/>
      <c r="AN236" s="396"/>
    </row>
    <row r="237" customFormat="false" ht="12" hidden="false" customHeight="false" outlineLevel="0" collapsed="false">
      <c r="M237" s="396"/>
      <c r="N237" s="396"/>
      <c r="O237" s="396"/>
      <c r="P237" s="396"/>
      <c r="Q237" s="396"/>
      <c r="R237" s="396"/>
      <c r="S237" s="396"/>
      <c r="T237" s="396"/>
      <c r="U237" s="396"/>
      <c r="V237" s="396"/>
      <c r="W237" s="396"/>
      <c r="X237" s="396"/>
      <c r="Y237" s="396"/>
      <c r="Z237" s="396"/>
      <c r="AA237" s="396"/>
      <c r="AB237" s="396"/>
      <c r="AC237" s="396"/>
      <c r="AD237" s="396"/>
      <c r="AE237" s="396"/>
      <c r="AF237" s="396"/>
      <c r="AG237" s="396"/>
      <c r="AH237" s="396"/>
      <c r="AI237" s="396"/>
      <c r="AJ237" s="396"/>
      <c r="AK237" s="396"/>
      <c r="AL237" s="396"/>
      <c r="AM237" s="396"/>
      <c r="AN237" s="396"/>
    </row>
    <row r="238" customFormat="false" ht="12" hidden="false" customHeight="false" outlineLevel="0" collapsed="false">
      <c r="M238" s="396"/>
      <c r="N238" s="396"/>
      <c r="O238" s="396"/>
      <c r="P238" s="396"/>
      <c r="Q238" s="396"/>
      <c r="R238" s="396"/>
      <c r="S238" s="396"/>
      <c r="T238" s="396"/>
      <c r="U238" s="396"/>
      <c r="V238" s="396"/>
      <c r="W238" s="396"/>
      <c r="X238" s="396"/>
      <c r="Y238" s="396"/>
      <c r="Z238" s="396"/>
      <c r="AA238" s="396"/>
      <c r="AB238" s="396"/>
      <c r="AC238" s="396"/>
      <c r="AD238" s="396"/>
      <c r="AE238" s="396"/>
      <c r="AF238" s="396"/>
      <c r="AG238" s="396"/>
      <c r="AH238" s="396"/>
      <c r="AI238" s="396"/>
      <c r="AJ238" s="396"/>
      <c r="AK238" s="396"/>
      <c r="AL238" s="396"/>
      <c r="AM238" s="396"/>
      <c r="AN238" s="396"/>
    </row>
    <row r="239" customFormat="false" ht="12" hidden="false" customHeight="false" outlineLevel="0" collapsed="false">
      <c r="M239" s="396"/>
      <c r="N239" s="396"/>
      <c r="O239" s="396"/>
      <c r="P239" s="396"/>
      <c r="Q239" s="396"/>
      <c r="R239" s="396"/>
      <c r="S239" s="396"/>
      <c r="T239" s="396"/>
      <c r="U239" s="396"/>
      <c r="V239" s="396"/>
      <c r="W239" s="396"/>
      <c r="X239" s="396"/>
      <c r="Y239" s="396"/>
      <c r="Z239" s="396"/>
      <c r="AA239" s="396"/>
      <c r="AB239" s="396"/>
      <c r="AC239" s="396"/>
      <c r="AD239" s="396"/>
      <c r="AE239" s="396"/>
      <c r="AF239" s="396"/>
      <c r="AG239" s="396"/>
      <c r="AH239" s="396"/>
      <c r="AI239" s="396"/>
      <c r="AJ239" s="396"/>
      <c r="AK239" s="396"/>
      <c r="AL239" s="396"/>
      <c r="AM239" s="396"/>
      <c r="AN239" s="396"/>
    </row>
  </sheetData>
  <mergeCells count="35">
    <mergeCell ref="B2:T2"/>
    <mergeCell ref="B5:J5"/>
    <mergeCell ref="L5:T5"/>
    <mergeCell ref="D7:D9"/>
    <mergeCell ref="E7:E9"/>
    <mergeCell ref="F7:F9"/>
    <mergeCell ref="G7:G9"/>
    <mergeCell ref="N7:N9"/>
    <mergeCell ref="O7:O9"/>
    <mergeCell ref="P7:P9"/>
    <mergeCell ref="Q7:Q9"/>
    <mergeCell ref="H8:H9"/>
    <mergeCell ref="I8:I9"/>
    <mergeCell ref="J8:J9"/>
    <mergeCell ref="R8:R9"/>
    <mergeCell ref="S8:S9"/>
    <mergeCell ref="T8:T9"/>
    <mergeCell ref="B10:D11"/>
    <mergeCell ref="E10:E11"/>
    <mergeCell ref="F10:F11"/>
    <mergeCell ref="G10:G11"/>
    <mergeCell ref="H10:H11"/>
    <mergeCell ref="I10:I11"/>
    <mergeCell ref="J10:J11"/>
    <mergeCell ref="L10:N11"/>
    <mergeCell ref="O10:O11"/>
    <mergeCell ref="P10:P11"/>
    <mergeCell ref="Q10:Q11"/>
    <mergeCell ref="R10:R11"/>
    <mergeCell ref="S10:S11"/>
    <mergeCell ref="T10:T11"/>
    <mergeCell ref="B30:D30"/>
    <mergeCell ref="L30:N30"/>
    <mergeCell ref="B37:J37"/>
    <mergeCell ref="L37:T37"/>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0.99"/>
    <col collapsed="false" customWidth="false" hidden="false" outlineLevel="0" max="3" min="3" style="438" width="8.99"/>
    <col collapsed="false" customWidth="true" hidden="false" outlineLevel="0" max="4" min="4" style="438" width="0.99"/>
    <col collapsed="false" customWidth="false" hidden="false" outlineLevel="0" max="6" min="5" style="373" width="8.99"/>
    <col collapsed="false" customWidth="false" hidden="false" outlineLevel="0" max="8" min="7" style="439" width="8.99"/>
    <col collapsed="false" customWidth="true" hidden="false" outlineLevel="0" max="9" min="9" style="439" width="5.62"/>
    <col collapsed="false" customWidth="true" hidden="false" outlineLevel="0" max="10" min="10" style="0" width="0.99"/>
    <col collapsed="false" customWidth="false" hidden="false" outlineLevel="0" max="11" min="11" style="45" width="8.99"/>
    <col collapsed="false" customWidth="true" hidden="false" outlineLevel="0" max="12" min="12" style="45" width="0.86"/>
    <col collapsed="false" customWidth="false" hidden="false" outlineLevel="0" max="13" min="13" style="45" width="8.99"/>
    <col collapsed="false" customWidth="false" hidden="false" outlineLevel="0" max="22" min="22" style="440" width="8.99"/>
    <col collapsed="false" customWidth="false" hidden="false" outlineLevel="0" max="25" min="25" style="440"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145"/>
      <c r="R2" s="145"/>
      <c r="S2" s="5"/>
      <c r="T2" s="5"/>
      <c r="U2" s="5"/>
      <c r="V2" s="5"/>
      <c r="W2" s="5"/>
      <c r="X2" s="5"/>
      <c r="Y2" s="5"/>
      <c r="Z2" s="5"/>
      <c r="AA2" s="5"/>
      <c r="AB2" s="6"/>
    </row>
    <row r="3" customFormat="false" ht="11.25" hidden="false" customHeight="true" outlineLevel="0" collapsed="false"/>
    <row r="4" customFormat="false" ht="22.5" hidden="false" customHeight="true" outlineLevel="0" collapsed="false">
      <c r="B4" s="0" t="s">
        <v>207</v>
      </c>
    </row>
    <row r="5" customFormat="false" ht="22.5" hidden="false" customHeight="true" outlineLevel="0" collapsed="false">
      <c r="B5" s="146" t="s">
        <v>2</v>
      </c>
      <c r="C5" s="146"/>
      <c r="D5" s="146"/>
      <c r="E5" s="146"/>
      <c r="F5" s="146"/>
      <c r="G5" s="146"/>
      <c r="H5" s="146"/>
      <c r="J5" s="146" t="s">
        <v>3</v>
      </c>
      <c r="K5" s="146"/>
      <c r="L5" s="146"/>
      <c r="M5" s="146"/>
      <c r="N5" s="146"/>
      <c r="O5" s="146"/>
      <c r="P5" s="146"/>
    </row>
    <row r="6" customFormat="false" ht="13.5" hidden="false" customHeight="true" outlineLevel="0" collapsed="false">
      <c r="B6" s="441"/>
      <c r="C6" s="0"/>
      <c r="D6" s="441"/>
      <c r="E6" s="442"/>
      <c r="H6" s="87" t="s">
        <v>208</v>
      </c>
      <c r="J6" s="210"/>
      <c r="K6" s="258"/>
      <c r="L6" s="258"/>
      <c r="M6" s="443"/>
      <c r="N6" s="444"/>
      <c r="O6" s="444"/>
      <c r="P6" s="445" t="s">
        <v>208</v>
      </c>
    </row>
    <row r="7" s="82" customFormat="true" ht="29.25" hidden="false" customHeight="true" outlineLevel="0" collapsed="false">
      <c r="B7" s="446"/>
      <c r="C7" s="447"/>
      <c r="D7" s="448"/>
      <c r="E7" s="449" t="s">
        <v>209</v>
      </c>
      <c r="F7" s="450" t="s">
        <v>210</v>
      </c>
      <c r="G7" s="450"/>
      <c r="H7" s="450"/>
      <c r="I7" s="451"/>
      <c r="J7" s="446"/>
      <c r="K7" s="447"/>
      <c r="L7" s="448"/>
      <c r="M7" s="449" t="s">
        <v>209</v>
      </c>
      <c r="N7" s="450" t="s">
        <v>210</v>
      </c>
      <c r="O7" s="450"/>
      <c r="P7" s="450"/>
      <c r="V7" s="452"/>
      <c r="Y7" s="452"/>
    </row>
    <row r="8" s="82" customFormat="true" ht="11.25" hidden="false" customHeight="true" outlineLevel="0" collapsed="false">
      <c r="B8" s="453"/>
      <c r="C8" s="258"/>
      <c r="D8" s="454"/>
      <c r="E8" s="449"/>
      <c r="F8" s="455" t="s">
        <v>133</v>
      </c>
      <c r="G8" s="456" t="s">
        <v>154</v>
      </c>
      <c r="H8" s="456" t="s">
        <v>211</v>
      </c>
      <c r="I8" s="457"/>
      <c r="J8" s="453"/>
      <c r="K8" s="258"/>
      <c r="L8" s="454"/>
      <c r="M8" s="449"/>
      <c r="N8" s="455" t="s">
        <v>133</v>
      </c>
      <c r="O8" s="456" t="s">
        <v>154</v>
      </c>
      <c r="P8" s="456" t="s">
        <v>211</v>
      </c>
      <c r="V8" s="452"/>
      <c r="Y8" s="452"/>
    </row>
    <row r="9" s="82" customFormat="true" ht="11.25" hidden="false" customHeight="true" outlineLevel="0" collapsed="false">
      <c r="B9" s="453"/>
      <c r="C9" s="458"/>
      <c r="D9" s="459"/>
      <c r="E9" s="449"/>
      <c r="F9" s="455"/>
      <c r="G9" s="456"/>
      <c r="H9" s="456"/>
      <c r="I9" s="460"/>
      <c r="J9" s="453"/>
      <c r="K9" s="458"/>
      <c r="L9" s="459"/>
      <c r="M9" s="449"/>
      <c r="N9" s="455"/>
      <c r="O9" s="456"/>
      <c r="P9" s="456"/>
      <c r="V9" s="452"/>
      <c r="Y9" s="452"/>
    </row>
    <row r="10" s="82" customFormat="true" ht="11.25" hidden="false" customHeight="true" outlineLevel="0" collapsed="false">
      <c r="B10" s="461"/>
      <c r="C10" s="462"/>
      <c r="D10" s="463"/>
      <c r="E10" s="449"/>
      <c r="F10" s="455"/>
      <c r="G10" s="456"/>
      <c r="H10" s="456"/>
      <c r="I10" s="460"/>
      <c r="J10" s="461"/>
      <c r="K10" s="462"/>
      <c r="L10" s="463"/>
      <c r="M10" s="449"/>
      <c r="N10" s="455"/>
      <c r="O10" s="456"/>
      <c r="P10" s="456"/>
      <c r="V10" s="452"/>
      <c r="Y10" s="452"/>
    </row>
    <row r="11" s="82" customFormat="true" ht="12.95" hidden="false" customHeight="true" outlineLevel="0" collapsed="false">
      <c r="B11" s="464"/>
      <c r="C11" s="465" t="s">
        <v>212</v>
      </c>
      <c r="D11" s="466"/>
      <c r="E11" s="467" t="n">
        <v>24668</v>
      </c>
      <c r="F11" s="468" t="n">
        <v>19.2</v>
      </c>
      <c r="G11" s="469" t="n">
        <v>11.3</v>
      </c>
      <c r="H11" s="470" t="n">
        <v>25.2</v>
      </c>
      <c r="I11" s="471"/>
      <c r="J11" s="464"/>
      <c r="K11" s="465" t="s">
        <v>212</v>
      </c>
      <c r="L11" s="466"/>
      <c r="M11" s="467" t="n">
        <v>24645</v>
      </c>
      <c r="N11" s="468" t="n">
        <v>19.2</v>
      </c>
      <c r="O11" s="469" t="n">
        <v>11.3</v>
      </c>
      <c r="P11" s="470" t="n">
        <v>25.1</v>
      </c>
      <c r="T11" s="472"/>
      <c r="U11" s="472"/>
      <c r="V11" s="440"/>
      <c r="W11" s="472"/>
      <c r="X11" s="472"/>
      <c r="Y11" s="440"/>
      <c r="Z11" s="472"/>
    </row>
    <row r="12" s="82" customFormat="true" ht="12.95" hidden="false" customHeight="true" outlineLevel="0" collapsed="false">
      <c r="B12" s="446"/>
      <c r="C12" s="473" t="s">
        <v>213</v>
      </c>
      <c r="D12" s="474"/>
      <c r="E12" s="475" t="n">
        <v>1428</v>
      </c>
      <c r="F12" s="476" t="n">
        <v>26.1</v>
      </c>
      <c r="G12" s="477" t="n">
        <v>9.6</v>
      </c>
      <c r="H12" s="478" t="n">
        <v>42</v>
      </c>
      <c r="I12" s="471"/>
      <c r="J12" s="446"/>
      <c r="K12" s="473" t="s">
        <v>213</v>
      </c>
      <c r="L12" s="474"/>
      <c r="M12" s="475" t="n">
        <v>1428</v>
      </c>
      <c r="N12" s="476" t="n">
        <v>26.1277614601247</v>
      </c>
      <c r="O12" s="477" t="n">
        <v>9.57845804785038</v>
      </c>
      <c r="P12" s="478" t="n">
        <v>41.9652483343699</v>
      </c>
      <c r="T12" s="472"/>
      <c r="U12" s="472"/>
      <c r="V12" s="440"/>
      <c r="W12" s="0"/>
      <c r="X12" s="0"/>
      <c r="Y12" s="440"/>
      <c r="Z12" s="472"/>
    </row>
    <row r="13" s="82" customFormat="true" ht="12.95" hidden="false" customHeight="true" outlineLevel="0" collapsed="false">
      <c r="B13" s="453"/>
      <c r="C13" s="479" t="s">
        <v>214</v>
      </c>
      <c r="D13" s="480"/>
      <c r="E13" s="481" t="n">
        <v>371</v>
      </c>
      <c r="F13" s="482" t="n">
        <v>27</v>
      </c>
      <c r="G13" s="483" t="n">
        <v>9.7</v>
      </c>
      <c r="H13" s="482" t="n">
        <v>31.9</v>
      </c>
      <c r="I13" s="471"/>
      <c r="J13" s="453"/>
      <c r="K13" s="479" t="s">
        <v>214</v>
      </c>
      <c r="L13" s="480"/>
      <c r="M13" s="481" t="n">
        <v>371</v>
      </c>
      <c r="N13" s="482" t="n">
        <v>27.0406192374691</v>
      </c>
      <c r="O13" s="483" t="n">
        <v>9.71647981987657</v>
      </c>
      <c r="P13" s="482" t="n">
        <v>31.8569826407389</v>
      </c>
      <c r="T13" s="472"/>
      <c r="U13" s="472"/>
      <c r="V13" s="440"/>
      <c r="W13" s="0"/>
      <c r="X13" s="0"/>
      <c r="Y13" s="440"/>
      <c r="Z13" s="472"/>
    </row>
    <row r="14" s="82" customFormat="true" ht="12.95" hidden="false" customHeight="true" outlineLevel="0" collapsed="false">
      <c r="B14" s="453"/>
      <c r="C14" s="479" t="s">
        <v>215</v>
      </c>
      <c r="D14" s="480"/>
      <c r="E14" s="481" t="n">
        <v>392</v>
      </c>
      <c r="F14" s="483" t="n">
        <v>29.8</v>
      </c>
      <c r="G14" s="483" t="n">
        <v>13.6</v>
      </c>
      <c r="H14" s="483" t="n">
        <v>34.5</v>
      </c>
      <c r="I14" s="484"/>
      <c r="J14" s="453"/>
      <c r="K14" s="479" t="s">
        <v>215</v>
      </c>
      <c r="L14" s="480"/>
      <c r="M14" s="481" t="n">
        <v>392</v>
      </c>
      <c r="N14" s="483" t="n">
        <v>29.8284862043251</v>
      </c>
      <c r="O14" s="483" t="n">
        <v>13.5853414166115</v>
      </c>
      <c r="P14" s="483" t="n">
        <v>34.5184335299511</v>
      </c>
      <c r="T14" s="472"/>
      <c r="U14" s="472"/>
      <c r="V14" s="440"/>
      <c r="W14" s="472"/>
      <c r="X14" s="472"/>
      <c r="Y14" s="440"/>
      <c r="Z14" s="472"/>
    </row>
    <row r="15" s="82" customFormat="true" ht="12.95" hidden="false" customHeight="true" outlineLevel="0" collapsed="false">
      <c r="B15" s="453"/>
      <c r="C15" s="479" t="s">
        <v>216</v>
      </c>
      <c r="D15" s="480"/>
      <c r="E15" s="481" t="n">
        <v>573</v>
      </c>
      <c r="F15" s="483" t="n">
        <v>24.7</v>
      </c>
      <c r="G15" s="483" t="n">
        <v>12.6</v>
      </c>
      <c r="H15" s="483" t="n">
        <v>34.5</v>
      </c>
      <c r="I15" s="485"/>
      <c r="J15" s="453"/>
      <c r="K15" s="479" t="s">
        <v>216</v>
      </c>
      <c r="L15" s="480"/>
      <c r="M15" s="481" t="n">
        <v>573</v>
      </c>
      <c r="N15" s="483" t="n">
        <v>24.7122084347555</v>
      </c>
      <c r="O15" s="483" t="n">
        <v>12.6140803950229</v>
      </c>
      <c r="P15" s="483" t="n">
        <v>34.5266644273807</v>
      </c>
      <c r="T15" s="472"/>
      <c r="U15" s="472"/>
      <c r="V15" s="440"/>
      <c r="W15" s="472"/>
      <c r="X15" s="472"/>
      <c r="Y15" s="440"/>
      <c r="Z15" s="472"/>
    </row>
    <row r="16" s="82" customFormat="true" ht="12.95" hidden="false" customHeight="true" outlineLevel="0" collapsed="false">
      <c r="B16" s="461"/>
      <c r="C16" s="486" t="s">
        <v>217</v>
      </c>
      <c r="D16" s="487"/>
      <c r="E16" s="488" t="n">
        <v>310</v>
      </c>
      <c r="F16" s="98" t="n">
        <v>28.8</v>
      </c>
      <c r="G16" s="489" t="n">
        <v>11.2</v>
      </c>
      <c r="H16" s="98" t="n">
        <v>36.3</v>
      </c>
      <c r="I16" s="471"/>
      <c r="J16" s="461"/>
      <c r="K16" s="486" t="s">
        <v>217</v>
      </c>
      <c r="L16" s="487"/>
      <c r="M16" s="488" t="n">
        <v>310</v>
      </c>
      <c r="N16" s="98" t="n">
        <v>28.8049209955352</v>
      </c>
      <c r="O16" s="489" t="n">
        <v>11.2261094358568</v>
      </c>
      <c r="P16" s="98" t="n">
        <v>36.2662205303869</v>
      </c>
      <c r="T16" s="472"/>
      <c r="U16" s="472"/>
      <c r="V16" s="440"/>
      <c r="W16" s="0"/>
      <c r="X16" s="0"/>
      <c r="Y16" s="440"/>
      <c r="Z16" s="472"/>
    </row>
    <row r="17" s="82" customFormat="true" ht="12.95" hidden="false" customHeight="true" outlineLevel="0" collapsed="false">
      <c r="B17" s="446"/>
      <c r="C17" s="473" t="s">
        <v>218</v>
      </c>
      <c r="D17" s="474"/>
      <c r="E17" s="481" t="n">
        <v>318</v>
      </c>
      <c r="F17" s="482" t="n">
        <v>27.5</v>
      </c>
      <c r="G17" s="490" t="s">
        <v>219</v>
      </c>
      <c r="H17" s="482" t="n">
        <v>27.5</v>
      </c>
      <c r="I17" s="485"/>
      <c r="J17" s="446"/>
      <c r="K17" s="473" t="s">
        <v>218</v>
      </c>
      <c r="L17" s="474"/>
      <c r="M17" s="481" t="n">
        <v>318</v>
      </c>
      <c r="N17" s="482" t="n">
        <v>27.510030780091</v>
      </c>
      <c r="O17" s="490" t="s">
        <v>220</v>
      </c>
      <c r="P17" s="482" t="n">
        <v>27.510030780091</v>
      </c>
      <c r="T17" s="472"/>
      <c r="U17" s="472"/>
      <c r="V17" s="440"/>
      <c r="W17" s="0"/>
      <c r="X17" s="0"/>
      <c r="Y17" s="440"/>
      <c r="Z17" s="472"/>
    </row>
    <row r="18" s="82" customFormat="true" ht="12.95" hidden="false" customHeight="true" outlineLevel="0" collapsed="false">
      <c r="B18" s="453"/>
      <c r="C18" s="479" t="s">
        <v>221</v>
      </c>
      <c r="D18" s="480"/>
      <c r="E18" s="481" t="n">
        <v>541</v>
      </c>
      <c r="F18" s="483" t="n">
        <v>27.3</v>
      </c>
      <c r="G18" s="483" t="n">
        <v>12.2</v>
      </c>
      <c r="H18" s="483" t="n">
        <v>34.9</v>
      </c>
      <c r="I18" s="471"/>
      <c r="J18" s="453"/>
      <c r="K18" s="479" t="s">
        <v>221</v>
      </c>
      <c r="L18" s="480"/>
      <c r="M18" s="481" t="n">
        <v>541</v>
      </c>
      <c r="N18" s="483" t="n">
        <v>27.3196586911106</v>
      </c>
      <c r="O18" s="483" t="n">
        <v>12.2461938527131</v>
      </c>
      <c r="P18" s="483" t="n">
        <v>34.8794271281569</v>
      </c>
      <c r="T18" s="472"/>
      <c r="U18" s="472"/>
      <c r="V18" s="440"/>
      <c r="W18" s="472"/>
      <c r="X18" s="472"/>
      <c r="Y18" s="440"/>
      <c r="Z18" s="472"/>
    </row>
    <row r="19" s="82" customFormat="true" ht="12.95" hidden="false" customHeight="true" outlineLevel="0" collapsed="false">
      <c r="B19" s="453"/>
      <c r="C19" s="479" t="s">
        <v>222</v>
      </c>
      <c r="D19" s="480"/>
      <c r="E19" s="481" t="n">
        <v>533</v>
      </c>
      <c r="F19" s="482" t="n">
        <v>17.8</v>
      </c>
      <c r="G19" s="490" t="s">
        <v>219</v>
      </c>
      <c r="H19" s="482" t="n">
        <v>17.8</v>
      </c>
      <c r="I19" s="471"/>
      <c r="J19" s="453"/>
      <c r="K19" s="479" t="s">
        <v>222</v>
      </c>
      <c r="L19" s="480"/>
      <c r="M19" s="481" t="n">
        <v>533</v>
      </c>
      <c r="N19" s="482" t="n">
        <v>17.7840238739677</v>
      </c>
      <c r="O19" s="490" t="s">
        <v>220</v>
      </c>
      <c r="P19" s="482" t="n">
        <v>17.7840238739677</v>
      </c>
      <c r="T19" s="472"/>
      <c r="U19" s="472"/>
      <c r="V19" s="440"/>
      <c r="W19" s="0"/>
      <c r="X19" s="0"/>
      <c r="Y19" s="440"/>
      <c r="Z19" s="472"/>
    </row>
    <row r="20" s="82" customFormat="true" ht="12.95" hidden="false" customHeight="true" outlineLevel="0" collapsed="false">
      <c r="B20" s="453"/>
      <c r="C20" s="479" t="s">
        <v>223</v>
      </c>
      <c r="D20" s="480"/>
      <c r="E20" s="481" t="n">
        <v>399</v>
      </c>
      <c r="F20" s="482" t="n">
        <v>19.8</v>
      </c>
      <c r="G20" s="491" t="n">
        <v>11.6</v>
      </c>
      <c r="H20" s="482" t="n">
        <v>22.7</v>
      </c>
      <c r="I20" s="471"/>
      <c r="J20" s="453"/>
      <c r="K20" s="479" t="s">
        <v>223</v>
      </c>
      <c r="L20" s="480"/>
      <c r="M20" s="481" t="n">
        <v>399</v>
      </c>
      <c r="N20" s="482" t="n">
        <v>19.8415263753062</v>
      </c>
      <c r="O20" s="491" t="n">
        <v>11.6156160341964</v>
      </c>
      <c r="P20" s="482" t="n">
        <v>22.6848716665284</v>
      </c>
      <c r="T20" s="472"/>
      <c r="U20" s="472"/>
      <c r="V20" s="440"/>
      <c r="W20" s="472"/>
      <c r="X20" s="472"/>
      <c r="Y20" s="440"/>
      <c r="Z20" s="472"/>
    </row>
    <row r="21" s="82" customFormat="true" ht="12.95" hidden="false" customHeight="true" outlineLevel="0" collapsed="false">
      <c r="B21" s="461"/>
      <c r="C21" s="486" t="s">
        <v>224</v>
      </c>
      <c r="D21" s="487"/>
      <c r="E21" s="488" t="n">
        <v>451</v>
      </c>
      <c r="F21" s="98" t="n">
        <v>22.3</v>
      </c>
      <c r="G21" s="492" t="n">
        <v>16.9</v>
      </c>
      <c r="H21" s="98" t="n">
        <v>25.2</v>
      </c>
      <c r="I21" s="471"/>
      <c r="J21" s="461"/>
      <c r="K21" s="486" t="s">
        <v>224</v>
      </c>
      <c r="L21" s="487"/>
      <c r="M21" s="488" t="n">
        <v>451</v>
      </c>
      <c r="N21" s="98" t="n">
        <v>22.2894144555996</v>
      </c>
      <c r="O21" s="492" t="n">
        <v>16.90888764673</v>
      </c>
      <c r="P21" s="98" t="n">
        <v>25.2335633920638</v>
      </c>
      <c r="T21" s="472"/>
      <c r="U21" s="472"/>
      <c r="V21" s="440"/>
      <c r="W21" s="472"/>
      <c r="X21" s="472"/>
      <c r="Y21" s="440"/>
      <c r="Z21" s="472"/>
    </row>
    <row r="22" s="82" customFormat="true" ht="12.95" hidden="false" customHeight="true" outlineLevel="0" collapsed="false">
      <c r="B22" s="446"/>
      <c r="C22" s="473" t="s">
        <v>225</v>
      </c>
      <c r="D22" s="474"/>
      <c r="E22" s="481" t="n">
        <v>984</v>
      </c>
      <c r="F22" s="482" t="n">
        <v>13.5</v>
      </c>
      <c r="G22" s="491" t="n">
        <v>11.5</v>
      </c>
      <c r="H22" s="482" t="n">
        <v>14.1</v>
      </c>
      <c r="I22" s="471"/>
      <c r="J22" s="446"/>
      <c r="K22" s="473" t="s">
        <v>225</v>
      </c>
      <c r="L22" s="474"/>
      <c r="M22" s="481" t="n">
        <v>984</v>
      </c>
      <c r="N22" s="482" t="n">
        <v>13.530787491832</v>
      </c>
      <c r="O22" s="491" t="n">
        <v>11.549156095632</v>
      </c>
      <c r="P22" s="482" t="n">
        <v>14.0867043697309</v>
      </c>
      <c r="T22" s="472"/>
      <c r="U22" s="472"/>
      <c r="V22" s="440"/>
      <c r="W22" s="472"/>
      <c r="X22" s="472"/>
      <c r="Y22" s="440"/>
      <c r="Z22" s="472"/>
    </row>
    <row r="23" s="82" customFormat="true" ht="12.95" hidden="false" customHeight="true" outlineLevel="0" collapsed="false">
      <c r="B23" s="453"/>
      <c r="C23" s="479" t="s">
        <v>226</v>
      </c>
      <c r="D23" s="480"/>
      <c r="E23" s="481" t="n">
        <v>994</v>
      </c>
      <c r="F23" s="482" t="n">
        <v>15.9</v>
      </c>
      <c r="G23" s="491" t="n">
        <v>10.9</v>
      </c>
      <c r="H23" s="482" t="n">
        <v>18.2</v>
      </c>
      <c r="I23" s="471"/>
      <c r="J23" s="453"/>
      <c r="K23" s="479" t="s">
        <v>226</v>
      </c>
      <c r="L23" s="480"/>
      <c r="M23" s="481" t="n">
        <v>994</v>
      </c>
      <c r="N23" s="482" t="n">
        <v>15.9283257390687</v>
      </c>
      <c r="O23" s="491" t="n">
        <v>10.9291055235497</v>
      </c>
      <c r="P23" s="482" t="n">
        <v>18.2454320168871</v>
      </c>
      <c r="T23" s="472"/>
      <c r="U23" s="472"/>
      <c r="V23" s="440"/>
      <c r="W23" s="472"/>
      <c r="X23" s="472"/>
      <c r="Y23" s="440"/>
      <c r="Z23" s="472"/>
    </row>
    <row r="24" s="82" customFormat="true" ht="12.95" hidden="false" customHeight="true" outlineLevel="0" collapsed="false">
      <c r="B24" s="453"/>
      <c r="C24" s="479" t="s">
        <v>227</v>
      </c>
      <c r="D24" s="480"/>
      <c r="E24" s="481" t="n">
        <v>1489</v>
      </c>
      <c r="F24" s="482" t="n">
        <v>11.3</v>
      </c>
      <c r="G24" s="491" t="n">
        <v>9.6</v>
      </c>
      <c r="H24" s="482" t="n">
        <v>16.8</v>
      </c>
      <c r="I24" s="471"/>
      <c r="J24" s="453"/>
      <c r="K24" s="479" t="s">
        <v>227</v>
      </c>
      <c r="L24" s="480"/>
      <c r="M24" s="481" t="n">
        <v>1489</v>
      </c>
      <c r="N24" s="482" t="n">
        <v>11.3295350097089</v>
      </c>
      <c r="O24" s="491" t="n">
        <v>9.58237806700131</v>
      </c>
      <c r="P24" s="482" t="n">
        <v>16.7876580903176</v>
      </c>
      <c r="T24" s="472"/>
      <c r="U24" s="472"/>
      <c r="V24" s="440"/>
      <c r="W24" s="472"/>
      <c r="X24" s="472"/>
      <c r="Y24" s="440"/>
      <c r="Z24" s="472"/>
    </row>
    <row r="25" s="82" customFormat="true" ht="12.95" hidden="false" customHeight="true" outlineLevel="0" collapsed="false">
      <c r="B25" s="453"/>
      <c r="C25" s="479" t="s">
        <v>228</v>
      </c>
      <c r="D25" s="480"/>
      <c r="E25" s="481" t="n">
        <v>1015</v>
      </c>
      <c r="F25" s="482" t="n">
        <v>11.2</v>
      </c>
      <c r="G25" s="491" t="n">
        <v>9.6</v>
      </c>
      <c r="H25" s="482" t="n">
        <v>15.7</v>
      </c>
      <c r="I25" s="471"/>
      <c r="J25" s="453"/>
      <c r="K25" s="479" t="s">
        <v>228</v>
      </c>
      <c r="L25" s="480"/>
      <c r="M25" s="481" t="n">
        <v>1015</v>
      </c>
      <c r="N25" s="482" t="n">
        <v>11.1739309878206</v>
      </c>
      <c r="O25" s="491" t="n">
        <v>9.5566806881169</v>
      </c>
      <c r="P25" s="482" t="n">
        <v>15.6848283908743</v>
      </c>
      <c r="T25" s="472"/>
      <c r="U25" s="472"/>
      <c r="V25" s="440"/>
      <c r="W25" s="472"/>
      <c r="X25" s="472"/>
      <c r="Y25" s="440"/>
      <c r="Z25" s="472"/>
    </row>
    <row r="26" s="82" customFormat="true" ht="12.95" hidden="false" customHeight="true" outlineLevel="0" collapsed="false">
      <c r="B26" s="461"/>
      <c r="C26" s="486" t="s">
        <v>229</v>
      </c>
      <c r="D26" s="487"/>
      <c r="E26" s="488" t="n">
        <v>638</v>
      </c>
      <c r="F26" s="98" t="n">
        <v>27</v>
      </c>
      <c r="G26" s="489" t="n">
        <v>15.5</v>
      </c>
      <c r="H26" s="98" t="n">
        <v>33</v>
      </c>
      <c r="I26" s="471"/>
      <c r="J26" s="461"/>
      <c r="K26" s="486" t="s">
        <v>229</v>
      </c>
      <c r="L26" s="487"/>
      <c r="M26" s="488" t="n">
        <v>638</v>
      </c>
      <c r="N26" s="98" t="n">
        <v>27.0209259707098</v>
      </c>
      <c r="O26" s="489" t="n">
        <v>15.5131694398008</v>
      </c>
      <c r="P26" s="98" t="n">
        <v>32.9825905928251</v>
      </c>
      <c r="T26" s="472"/>
      <c r="U26" s="472"/>
      <c r="V26" s="440"/>
      <c r="W26" s="0"/>
      <c r="X26" s="0"/>
      <c r="Y26" s="440"/>
      <c r="Z26" s="472"/>
    </row>
    <row r="27" s="82" customFormat="true" ht="12.95" hidden="false" customHeight="true" outlineLevel="0" collapsed="false">
      <c r="B27" s="446"/>
      <c r="C27" s="473" t="s">
        <v>230</v>
      </c>
      <c r="D27" s="474"/>
      <c r="E27" s="481" t="n">
        <v>273</v>
      </c>
      <c r="F27" s="482" t="n">
        <v>24.9</v>
      </c>
      <c r="G27" s="491" t="n">
        <v>19</v>
      </c>
      <c r="H27" s="482" t="n">
        <v>28.6</v>
      </c>
      <c r="I27" s="471"/>
      <c r="J27" s="446"/>
      <c r="K27" s="473" t="s">
        <v>230</v>
      </c>
      <c r="L27" s="474"/>
      <c r="M27" s="481" t="n">
        <v>273</v>
      </c>
      <c r="N27" s="482" t="n">
        <v>24.9354464221288</v>
      </c>
      <c r="O27" s="491" t="n">
        <v>19.0251512499524</v>
      </c>
      <c r="P27" s="482" t="n">
        <v>28.6209591432101</v>
      </c>
      <c r="T27" s="472"/>
      <c r="U27" s="472"/>
      <c r="V27" s="440"/>
      <c r="W27" s="472"/>
      <c r="X27" s="472"/>
      <c r="Y27" s="440"/>
      <c r="Z27" s="472"/>
    </row>
    <row r="28" s="82" customFormat="true" ht="12.95" hidden="false" customHeight="true" outlineLevel="0" collapsed="false">
      <c r="B28" s="453"/>
      <c r="C28" s="479" t="s">
        <v>231</v>
      </c>
      <c r="D28" s="480"/>
      <c r="E28" s="481" t="n">
        <v>286</v>
      </c>
      <c r="F28" s="482" t="n">
        <v>24.6</v>
      </c>
      <c r="G28" s="491" t="n">
        <v>12.2</v>
      </c>
      <c r="H28" s="482" t="n">
        <v>32.4</v>
      </c>
      <c r="I28" s="471"/>
      <c r="J28" s="453"/>
      <c r="K28" s="479" t="s">
        <v>231</v>
      </c>
      <c r="L28" s="480"/>
      <c r="M28" s="481" t="n">
        <v>286</v>
      </c>
      <c r="N28" s="482" t="n">
        <v>24.5896917604758</v>
      </c>
      <c r="O28" s="491" t="n">
        <v>12.2124522604139</v>
      </c>
      <c r="P28" s="482" t="n">
        <v>32.4106357395307</v>
      </c>
      <c r="T28" s="472"/>
      <c r="U28" s="472"/>
      <c r="V28" s="440"/>
      <c r="W28" s="472"/>
      <c r="X28" s="472"/>
      <c r="Y28" s="440"/>
      <c r="Z28" s="472"/>
    </row>
    <row r="29" s="82" customFormat="true" ht="12.95" hidden="false" customHeight="true" outlineLevel="0" collapsed="false">
      <c r="B29" s="453"/>
      <c r="C29" s="479" t="s">
        <v>232</v>
      </c>
      <c r="D29" s="480"/>
      <c r="E29" s="481" t="n">
        <v>193</v>
      </c>
      <c r="F29" s="482" t="n">
        <v>23.8</v>
      </c>
      <c r="G29" s="490" t="s">
        <v>219</v>
      </c>
      <c r="H29" s="482" t="n">
        <v>23.8</v>
      </c>
      <c r="I29" s="471"/>
      <c r="J29" s="453"/>
      <c r="K29" s="479" t="s">
        <v>232</v>
      </c>
      <c r="L29" s="480"/>
      <c r="M29" s="481" t="n">
        <v>193</v>
      </c>
      <c r="N29" s="482" t="n">
        <v>23.810933783397</v>
      </c>
      <c r="O29" s="490" t="s">
        <v>220</v>
      </c>
      <c r="P29" s="482" t="n">
        <v>23.810933783397</v>
      </c>
      <c r="T29" s="472"/>
      <c r="U29" s="472"/>
      <c r="V29" s="440"/>
      <c r="W29" s="472"/>
      <c r="X29" s="472"/>
      <c r="Y29" s="440"/>
      <c r="Z29" s="472"/>
    </row>
    <row r="30" s="82" customFormat="true" ht="12.95" hidden="false" customHeight="true" outlineLevel="0" collapsed="false">
      <c r="B30" s="453"/>
      <c r="C30" s="479" t="s">
        <v>233</v>
      </c>
      <c r="D30" s="480"/>
      <c r="E30" s="481" t="n">
        <v>291</v>
      </c>
      <c r="F30" s="482" t="n">
        <v>33.7</v>
      </c>
      <c r="G30" s="490" t="s">
        <v>219</v>
      </c>
      <c r="H30" s="482" t="n">
        <v>33.7</v>
      </c>
      <c r="I30" s="471"/>
      <c r="J30" s="453"/>
      <c r="K30" s="479" t="s">
        <v>233</v>
      </c>
      <c r="L30" s="480"/>
      <c r="M30" s="481" t="n">
        <v>291</v>
      </c>
      <c r="N30" s="482" t="n">
        <v>33.683791382737</v>
      </c>
      <c r="O30" s="490" t="s">
        <v>220</v>
      </c>
      <c r="P30" s="482" t="n">
        <v>33.683791382737</v>
      </c>
      <c r="T30" s="472"/>
      <c r="U30" s="472"/>
      <c r="V30" s="440"/>
      <c r="W30" s="472"/>
      <c r="X30" s="472"/>
      <c r="Y30" s="440"/>
      <c r="Z30" s="472"/>
    </row>
    <row r="31" s="82" customFormat="true" ht="12.95" hidden="false" customHeight="true" outlineLevel="0" collapsed="false">
      <c r="B31" s="461"/>
      <c r="C31" s="486" t="s">
        <v>234</v>
      </c>
      <c r="D31" s="487"/>
      <c r="E31" s="488" t="n">
        <v>672</v>
      </c>
      <c r="F31" s="98" t="n">
        <v>31</v>
      </c>
      <c r="G31" s="489" t="n">
        <v>17.1</v>
      </c>
      <c r="H31" s="98" t="n">
        <v>34.1</v>
      </c>
      <c r="I31" s="471"/>
      <c r="J31" s="461"/>
      <c r="K31" s="486" t="s">
        <v>234</v>
      </c>
      <c r="L31" s="487"/>
      <c r="M31" s="488" t="n">
        <v>672</v>
      </c>
      <c r="N31" s="98" t="n">
        <v>31.0306039331291</v>
      </c>
      <c r="O31" s="489" t="n">
        <v>17.0927775245514</v>
      </c>
      <c r="P31" s="98" t="n">
        <v>34.0549689908715</v>
      </c>
      <c r="T31" s="472"/>
      <c r="U31" s="472"/>
      <c r="V31" s="440"/>
      <c r="W31" s="0"/>
      <c r="X31" s="0"/>
      <c r="Y31" s="440"/>
      <c r="Z31" s="472"/>
    </row>
    <row r="32" s="82" customFormat="true" ht="12.95" hidden="false" customHeight="true" outlineLevel="0" collapsed="false">
      <c r="B32" s="446"/>
      <c r="C32" s="473" t="s">
        <v>235</v>
      </c>
      <c r="D32" s="474"/>
      <c r="E32" s="481" t="n">
        <v>490</v>
      </c>
      <c r="F32" s="482" t="n">
        <v>23.3</v>
      </c>
      <c r="G32" s="491" t="n">
        <v>15.6</v>
      </c>
      <c r="H32" s="482" t="n">
        <v>25.2</v>
      </c>
      <c r="I32" s="471"/>
      <c r="J32" s="446"/>
      <c r="K32" s="473" t="s">
        <v>235</v>
      </c>
      <c r="L32" s="474"/>
      <c r="M32" s="481" t="n">
        <v>490</v>
      </c>
      <c r="N32" s="482" t="n">
        <v>23.3013882396467</v>
      </c>
      <c r="O32" s="491" t="n">
        <v>15.5968806238752</v>
      </c>
      <c r="P32" s="482" t="n">
        <v>25.205663386372</v>
      </c>
      <c r="T32" s="472"/>
      <c r="U32" s="472"/>
      <c r="V32" s="440"/>
      <c r="W32" s="472"/>
      <c r="X32" s="472"/>
      <c r="Y32" s="440"/>
      <c r="Z32" s="472"/>
    </row>
    <row r="33" s="82" customFormat="true" ht="12.95" hidden="false" customHeight="true" outlineLevel="0" collapsed="false">
      <c r="B33" s="453"/>
      <c r="C33" s="479" t="s">
        <v>236</v>
      </c>
      <c r="D33" s="480"/>
      <c r="E33" s="481" t="n">
        <v>744</v>
      </c>
      <c r="F33" s="482" t="n">
        <v>19.5</v>
      </c>
      <c r="G33" s="491" t="n">
        <v>15.3</v>
      </c>
      <c r="H33" s="482" t="n">
        <v>22.4</v>
      </c>
      <c r="I33" s="471"/>
      <c r="J33" s="453"/>
      <c r="K33" s="479" t="s">
        <v>236</v>
      </c>
      <c r="L33" s="480"/>
      <c r="M33" s="481" t="n">
        <v>744</v>
      </c>
      <c r="N33" s="482" t="n">
        <v>19.5302758651466</v>
      </c>
      <c r="O33" s="491" t="n">
        <v>15.2746499559385</v>
      </c>
      <c r="P33" s="482" t="n">
        <v>22.3927781095226</v>
      </c>
      <c r="T33" s="472"/>
      <c r="U33" s="472"/>
      <c r="V33" s="440"/>
      <c r="W33" s="472"/>
      <c r="X33" s="472"/>
      <c r="Y33" s="440"/>
      <c r="Z33" s="472"/>
    </row>
    <row r="34" s="82" customFormat="true" ht="12.95" hidden="false" customHeight="true" outlineLevel="0" collapsed="false">
      <c r="B34" s="453"/>
      <c r="C34" s="479" t="s">
        <v>237</v>
      </c>
      <c r="D34" s="480"/>
      <c r="E34" s="481" t="n">
        <v>1101</v>
      </c>
      <c r="F34" s="482" t="n">
        <v>14.8</v>
      </c>
      <c r="G34" s="491" t="n">
        <v>10.9</v>
      </c>
      <c r="H34" s="482" t="n">
        <v>18</v>
      </c>
      <c r="I34" s="471"/>
      <c r="J34" s="453"/>
      <c r="K34" s="479" t="s">
        <v>237</v>
      </c>
      <c r="L34" s="480"/>
      <c r="M34" s="481" t="n">
        <v>1101</v>
      </c>
      <c r="N34" s="482" t="n">
        <v>14.7531757517286</v>
      </c>
      <c r="O34" s="491" t="n">
        <v>10.9103776653484</v>
      </c>
      <c r="P34" s="482" t="n">
        <v>18.0179242409485</v>
      </c>
      <c r="T34" s="472"/>
      <c r="U34" s="472"/>
      <c r="V34" s="440"/>
      <c r="W34" s="472"/>
      <c r="X34" s="472"/>
      <c r="Y34" s="440"/>
      <c r="Z34" s="472"/>
    </row>
    <row r="35" s="82" customFormat="true" ht="12.95" hidden="false" customHeight="true" outlineLevel="0" collapsed="false">
      <c r="B35" s="453"/>
      <c r="C35" s="479" t="s">
        <v>238</v>
      </c>
      <c r="D35" s="480"/>
      <c r="E35" s="481" t="n">
        <v>376</v>
      </c>
      <c r="F35" s="482" t="n">
        <v>20.1</v>
      </c>
      <c r="G35" s="491" t="n">
        <v>5.4</v>
      </c>
      <c r="H35" s="482" t="n">
        <v>23</v>
      </c>
      <c r="I35" s="471"/>
      <c r="J35" s="453"/>
      <c r="K35" s="479" t="s">
        <v>238</v>
      </c>
      <c r="L35" s="480"/>
      <c r="M35" s="481" t="n">
        <v>376</v>
      </c>
      <c r="N35" s="482" t="n">
        <v>20.089558825808</v>
      </c>
      <c r="O35" s="491" t="n">
        <v>5.42792828748863</v>
      </c>
      <c r="P35" s="482" t="n">
        <v>23.036092873313</v>
      </c>
      <c r="T35" s="472"/>
      <c r="U35" s="472"/>
      <c r="V35" s="440"/>
      <c r="W35" s="472"/>
      <c r="X35" s="472"/>
      <c r="Y35" s="440"/>
      <c r="Z35" s="472"/>
    </row>
    <row r="36" s="82" customFormat="true" ht="12.95" hidden="false" customHeight="true" outlineLevel="0" collapsed="false">
      <c r="B36" s="461"/>
      <c r="C36" s="486" t="s">
        <v>239</v>
      </c>
      <c r="D36" s="487"/>
      <c r="E36" s="488" t="n">
        <v>392</v>
      </c>
      <c r="F36" s="98" t="n">
        <v>27.6</v>
      </c>
      <c r="G36" s="492" t="n">
        <v>16.4</v>
      </c>
      <c r="H36" s="98" t="n">
        <v>31.2</v>
      </c>
      <c r="I36" s="471"/>
      <c r="J36" s="461"/>
      <c r="K36" s="486" t="s">
        <v>239</v>
      </c>
      <c r="L36" s="487"/>
      <c r="M36" s="488" t="n">
        <v>392</v>
      </c>
      <c r="N36" s="98" t="n">
        <v>27.6167972123943</v>
      </c>
      <c r="O36" s="492" t="n">
        <v>16.398771263496</v>
      </c>
      <c r="P36" s="98" t="n">
        <v>31.1706528303602</v>
      </c>
      <c r="T36" s="472"/>
      <c r="U36" s="472"/>
      <c r="V36" s="440"/>
      <c r="W36" s="472"/>
      <c r="X36" s="472"/>
      <c r="Y36" s="440"/>
      <c r="Z36" s="472"/>
    </row>
    <row r="37" s="82" customFormat="true" ht="12.95" hidden="false" customHeight="true" outlineLevel="0" collapsed="false">
      <c r="B37" s="446"/>
      <c r="C37" s="473" t="s">
        <v>240</v>
      </c>
      <c r="D37" s="474"/>
      <c r="E37" s="493" t="n">
        <v>571</v>
      </c>
      <c r="F37" s="494" t="n">
        <v>22.1</v>
      </c>
      <c r="G37" s="491" t="n">
        <v>13.9</v>
      </c>
      <c r="H37" s="494" t="n">
        <v>32.1</v>
      </c>
      <c r="I37" s="471"/>
      <c r="J37" s="446"/>
      <c r="K37" s="473" t="s">
        <v>240</v>
      </c>
      <c r="L37" s="474"/>
      <c r="M37" s="493" t="n">
        <v>548</v>
      </c>
      <c r="N37" s="494" t="n">
        <v>21.1817810399095</v>
      </c>
      <c r="O37" s="491" t="n">
        <v>13.8695962257801</v>
      </c>
      <c r="P37" s="494" t="n">
        <v>30.0834107559764</v>
      </c>
      <c r="T37" s="472"/>
      <c r="U37" s="472"/>
      <c r="V37" s="440"/>
      <c r="W37" s="0"/>
      <c r="X37" s="0"/>
      <c r="Y37" s="440"/>
      <c r="Z37" s="472"/>
    </row>
    <row r="38" s="82" customFormat="true" ht="12.95" hidden="false" customHeight="true" outlineLevel="0" collapsed="false">
      <c r="B38" s="453"/>
      <c r="C38" s="479" t="s">
        <v>241</v>
      </c>
      <c r="D38" s="480"/>
      <c r="E38" s="481" t="n">
        <v>1175</v>
      </c>
      <c r="F38" s="495" t="n">
        <v>13.2</v>
      </c>
      <c r="G38" s="495" t="n">
        <v>10.9</v>
      </c>
      <c r="H38" s="482" t="n">
        <v>16</v>
      </c>
      <c r="I38" s="471"/>
      <c r="J38" s="453"/>
      <c r="K38" s="479" t="s">
        <v>241</v>
      </c>
      <c r="L38" s="480"/>
      <c r="M38" s="481" t="n">
        <v>1175</v>
      </c>
      <c r="N38" s="495" t="n">
        <v>13.2413791859944</v>
      </c>
      <c r="O38" s="495" t="n">
        <v>10.8626313319389</v>
      </c>
      <c r="P38" s="482" t="n">
        <v>16.0046537732981</v>
      </c>
      <c r="T38" s="472"/>
      <c r="U38" s="472"/>
      <c r="V38" s="440"/>
      <c r="W38" s="472"/>
      <c r="X38" s="472"/>
      <c r="Y38" s="440"/>
      <c r="Z38" s="472"/>
    </row>
    <row r="39" s="82" customFormat="true" ht="12.95" hidden="false" customHeight="true" outlineLevel="0" collapsed="false">
      <c r="B39" s="453"/>
      <c r="C39" s="479" t="s">
        <v>242</v>
      </c>
      <c r="D39" s="480"/>
      <c r="E39" s="481" t="n">
        <v>841</v>
      </c>
      <c r="F39" s="482" t="n">
        <v>14.9</v>
      </c>
      <c r="G39" s="491" t="n">
        <v>9.8</v>
      </c>
      <c r="H39" s="482" t="n">
        <v>20.7</v>
      </c>
      <c r="I39" s="471"/>
      <c r="J39" s="453"/>
      <c r="K39" s="479" t="s">
        <v>242</v>
      </c>
      <c r="L39" s="480"/>
      <c r="M39" s="481" t="n">
        <v>841</v>
      </c>
      <c r="N39" s="482" t="n">
        <v>14.857864474369</v>
      </c>
      <c r="O39" s="491" t="n">
        <v>9.84455125417942</v>
      </c>
      <c r="P39" s="482" t="n">
        <v>20.704718188119</v>
      </c>
      <c r="T39" s="472"/>
      <c r="U39" s="472"/>
      <c r="V39" s="440"/>
      <c r="W39" s="472"/>
      <c r="X39" s="472"/>
      <c r="Y39" s="440"/>
      <c r="Z39" s="472"/>
    </row>
    <row r="40" s="82" customFormat="true" ht="12.95" hidden="false" customHeight="true" outlineLevel="0" collapsed="false">
      <c r="B40" s="453"/>
      <c r="C40" s="479" t="s">
        <v>243</v>
      </c>
      <c r="D40" s="480"/>
      <c r="E40" s="481" t="n">
        <v>311</v>
      </c>
      <c r="F40" s="482" t="n">
        <v>22.1</v>
      </c>
      <c r="G40" s="491" t="n">
        <v>13.4</v>
      </c>
      <c r="H40" s="482" t="n">
        <v>25.2</v>
      </c>
      <c r="I40" s="471"/>
      <c r="J40" s="453"/>
      <c r="K40" s="479" t="s">
        <v>243</v>
      </c>
      <c r="L40" s="480"/>
      <c r="M40" s="481" t="n">
        <v>311</v>
      </c>
      <c r="N40" s="482" t="n">
        <v>22.128096777338</v>
      </c>
      <c r="O40" s="491" t="n">
        <v>13.4306921466083</v>
      </c>
      <c r="P40" s="482" t="n">
        <v>25.1773707329402</v>
      </c>
      <c r="T40" s="472"/>
      <c r="U40" s="472"/>
      <c r="V40" s="440"/>
      <c r="W40" s="472"/>
      <c r="X40" s="472"/>
      <c r="Y40" s="440"/>
      <c r="Z40" s="472"/>
    </row>
    <row r="41" s="82" customFormat="true" ht="12.95" hidden="false" customHeight="true" outlineLevel="0" collapsed="false">
      <c r="B41" s="461"/>
      <c r="C41" s="486" t="s">
        <v>244</v>
      </c>
      <c r="D41" s="487"/>
      <c r="E41" s="488" t="n">
        <v>320</v>
      </c>
      <c r="F41" s="98" t="n">
        <v>31.5</v>
      </c>
      <c r="G41" s="489" t="n">
        <v>15.3</v>
      </c>
      <c r="H41" s="98" t="n">
        <v>41.1</v>
      </c>
      <c r="I41" s="471"/>
      <c r="J41" s="461"/>
      <c r="K41" s="486" t="s">
        <v>244</v>
      </c>
      <c r="L41" s="487"/>
      <c r="M41" s="488" t="n">
        <v>320</v>
      </c>
      <c r="N41" s="98" t="n">
        <v>31.4786196231813</v>
      </c>
      <c r="O41" s="489" t="n">
        <v>15.2818177985751</v>
      </c>
      <c r="P41" s="98" t="n">
        <v>41.1285549906048</v>
      </c>
      <c r="T41" s="472"/>
      <c r="U41" s="472"/>
      <c r="V41" s="440"/>
      <c r="W41" s="0"/>
      <c r="X41" s="0"/>
      <c r="Y41" s="440"/>
      <c r="Z41" s="472"/>
    </row>
    <row r="42" s="82" customFormat="true" ht="12.95" hidden="false" customHeight="true" outlineLevel="0" collapsed="false">
      <c r="B42" s="446"/>
      <c r="C42" s="473" t="s">
        <v>245</v>
      </c>
      <c r="D42" s="474"/>
      <c r="E42" s="481" t="n">
        <v>176</v>
      </c>
      <c r="F42" s="482" t="n">
        <v>29.9</v>
      </c>
      <c r="G42" s="490" t="s">
        <v>219</v>
      </c>
      <c r="H42" s="482" t="n">
        <v>29.9</v>
      </c>
      <c r="I42" s="471"/>
      <c r="J42" s="446"/>
      <c r="K42" s="473" t="s">
        <v>245</v>
      </c>
      <c r="L42" s="474"/>
      <c r="M42" s="481" t="n">
        <v>176</v>
      </c>
      <c r="N42" s="482" t="n">
        <v>29.906135515575</v>
      </c>
      <c r="O42" s="490" t="s">
        <v>220</v>
      </c>
      <c r="P42" s="482" t="n">
        <v>29.906135515575</v>
      </c>
      <c r="T42" s="472"/>
      <c r="U42" s="472"/>
      <c r="V42" s="440"/>
      <c r="W42" s="472"/>
      <c r="X42" s="472"/>
      <c r="Y42" s="440"/>
      <c r="Z42" s="472"/>
    </row>
    <row r="43" s="82" customFormat="true" ht="12.95" hidden="false" customHeight="true" outlineLevel="0" collapsed="false">
      <c r="B43" s="453"/>
      <c r="C43" s="479" t="s">
        <v>246</v>
      </c>
      <c r="D43" s="480"/>
      <c r="E43" s="481" t="n">
        <v>279</v>
      </c>
      <c r="F43" s="482" t="n">
        <v>39.1</v>
      </c>
      <c r="G43" s="490" t="s">
        <v>219</v>
      </c>
      <c r="H43" s="482" t="n">
        <v>39.1</v>
      </c>
      <c r="I43" s="471"/>
      <c r="J43" s="453"/>
      <c r="K43" s="479" t="s">
        <v>246</v>
      </c>
      <c r="L43" s="480"/>
      <c r="M43" s="481" t="n">
        <v>279</v>
      </c>
      <c r="N43" s="482" t="n">
        <v>39.1230820575095</v>
      </c>
      <c r="O43" s="490" t="s">
        <v>220</v>
      </c>
      <c r="P43" s="482" t="n">
        <v>39.1230820575095</v>
      </c>
      <c r="T43" s="472"/>
      <c r="U43" s="472"/>
      <c r="V43" s="440"/>
      <c r="W43" s="472"/>
      <c r="X43" s="472"/>
      <c r="Y43" s="440"/>
      <c r="Z43" s="472"/>
    </row>
    <row r="44" s="82" customFormat="true" ht="12.95" hidden="false" customHeight="true" outlineLevel="0" collapsed="false">
      <c r="B44" s="453"/>
      <c r="C44" s="479" t="s">
        <v>247</v>
      </c>
      <c r="D44" s="480"/>
      <c r="E44" s="481" t="n">
        <v>487</v>
      </c>
      <c r="F44" s="482" t="n">
        <v>25</v>
      </c>
      <c r="G44" s="491" t="n">
        <v>15.5</v>
      </c>
      <c r="H44" s="482" t="n">
        <v>39.8</v>
      </c>
      <c r="I44" s="471"/>
      <c r="J44" s="453"/>
      <c r="K44" s="479" t="s">
        <v>247</v>
      </c>
      <c r="L44" s="480"/>
      <c r="M44" s="481" t="n">
        <v>487</v>
      </c>
      <c r="N44" s="482" t="n">
        <v>25.0246263905496</v>
      </c>
      <c r="O44" s="491" t="n">
        <v>15.5355675843628</v>
      </c>
      <c r="P44" s="482" t="n">
        <v>39.7792318275866</v>
      </c>
      <c r="T44" s="472"/>
      <c r="U44" s="472"/>
      <c r="V44" s="440"/>
      <c r="W44" s="472"/>
      <c r="X44" s="472"/>
      <c r="Y44" s="440"/>
      <c r="Z44" s="472"/>
    </row>
    <row r="45" s="82" customFormat="true" ht="12.95" hidden="false" customHeight="true" outlineLevel="0" collapsed="false">
      <c r="B45" s="453"/>
      <c r="C45" s="479" t="s">
        <v>248</v>
      </c>
      <c r="D45" s="480"/>
      <c r="E45" s="481" t="n">
        <v>526</v>
      </c>
      <c r="F45" s="482" t="n">
        <v>18.3</v>
      </c>
      <c r="G45" s="491" t="n">
        <v>12.7</v>
      </c>
      <c r="H45" s="482" t="n">
        <v>29.1</v>
      </c>
      <c r="I45" s="471"/>
      <c r="J45" s="453"/>
      <c r="K45" s="479" t="s">
        <v>248</v>
      </c>
      <c r="L45" s="480"/>
      <c r="M45" s="481" t="n">
        <v>526</v>
      </c>
      <c r="N45" s="482" t="n">
        <v>18.304546591857</v>
      </c>
      <c r="O45" s="491" t="n">
        <v>12.6849290886037</v>
      </c>
      <c r="P45" s="482" t="n">
        <v>29.1362824141142</v>
      </c>
      <c r="T45" s="472"/>
      <c r="U45" s="472"/>
      <c r="V45" s="440"/>
      <c r="W45" s="0"/>
      <c r="X45" s="0"/>
      <c r="Y45" s="440"/>
      <c r="Z45" s="472"/>
    </row>
    <row r="46" s="82" customFormat="true" ht="12.95" hidden="false" customHeight="true" outlineLevel="0" collapsed="false">
      <c r="B46" s="461"/>
      <c r="C46" s="486" t="s">
        <v>249</v>
      </c>
      <c r="D46" s="487"/>
      <c r="E46" s="488" t="n">
        <v>344</v>
      </c>
      <c r="F46" s="98" t="n">
        <v>23.8</v>
      </c>
      <c r="G46" s="489" t="n">
        <v>18.6</v>
      </c>
      <c r="H46" s="98" t="n">
        <v>25</v>
      </c>
      <c r="I46" s="471"/>
      <c r="J46" s="461"/>
      <c r="K46" s="486" t="s">
        <v>249</v>
      </c>
      <c r="L46" s="487"/>
      <c r="M46" s="488" t="n">
        <v>344</v>
      </c>
      <c r="N46" s="98" t="n">
        <v>23.7651286805725</v>
      </c>
      <c r="O46" s="489" t="n">
        <v>18.6405316853191</v>
      </c>
      <c r="P46" s="98" t="n">
        <v>24.9885112752099</v>
      </c>
      <c r="T46" s="472"/>
      <c r="U46" s="472"/>
      <c r="V46" s="440"/>
      <c r="W46" s="472"/>
      <c r="X46" s="472"/>
      <c r="Y46" s="440"/>
      <c r="Z46" s="472"/>
    </row>
    <row r="47" s="82" customFormat="true" ht="12.95" hidden="false" customHeight="true" outlineLevel="0" collapsed="false">
      <c r="B47" s="446"/>
      <c r="C47" s="473" t="s">
        <v>250</v>
      </c>
      <c r="D47" s="474"/>
      <c r="E47" s="481" t="n">
        <v>238</v>
      </c>
      <c r="F47" s="482" t="n">
        <v>30.3</v>
      </c>
      <c r="G47" s="490" t="s">
        <v>219</v>
      </c>
      <c r="H47" s="482" t="n">
        <v>30.3</v>
      </c>
      <c r="I47" s="471"/>
      <c r="J47" s="446"/>
      <c r="K47" s="473" t="s">
        <v>250</v>
      </c>
      <c r="L47" s="474"/>
      <c r="M47" s="481" t="n">
        <v>238</v>
      </c>
      <c r="N47" s="482" t="n">
        <v>30.3184327153723</v>
      </c>
      <c r="O47" s="490" t="s">
        <v>220</v>
      </c>
      <c r="P47" s="482" t="n">
        <v>30.3184327153723</v>
      </c>
      <c r="T47" s="472"/>
      <c r="U47" s="472"/>
      <c r="V47" s="440"/>
      <c r="W47" s="472"/>
      <c r="X47" s="472"/>
      <c r="Y47" s="440"/>
      <c r="Z47" s="472"/>
    </row>
    <row r="48" s="82" customFormat="true" ht="12.95" hidden="false" customHeight="true" outlineLevel="0" collapsed="false">
      <c r="B48" s="453"/>
      <c r="C48" s="479" t="s">
        <v>251</v>
      </c>
      <c r="D48" s="480"/>
      <c r="E48" s="481" t="n">
        <v>228</v>
      </c>
      <c r="F48" s="482" t="n">
        <v>22.6</v>
      </c>
      <c r="G48" s="491" t="n">
        <v>14.3</v>
      </c>
      <c r="H48" s="482" t="n">
        <v>28.6</v>
      </c>
      <c r="I48" s="471"/>
      <c r="J48" s="453"/>
      <c r="K48" s="479" t="s">
        <v>251</v>
      </c>
      <c r="L48" s="480"/>
      <c r="M48" s="481" t="n">
        <v>228</v>
      </c>
      <c r="N48" s="482" t="n">
        <v>22.5584664991931</v>
      </c>
      <c r="O48" s="491" t="n">
        <v>14.2666030516498</v>
      </c>
      <c r="P48" s="482" t="n">
        <v>28.6383084534456</v>
      </c>
      <c r="T48" s="472"/>
      <c r="U48" s="472"/>
      <c r="V48" s="440"/>
      <c r="W48" s="472"/>
      <c r="X48" s="472"/>
      <c r="Y48" s="440"/>
      <c r="Z48" s="472"/>
    </row>
    <row r="49" s="82" customFormat="true" ht="12.95" hidden="false" customHeight="true" outlineLevel="0" collapsed="false">
      <c r="B49" s="453"/>
      <c r="C49" s="479" t="s">
        <v>252</v>
      </c>
      <c r="D49" s="480"/>
      <c r="E49" s="481" t="n">
        <v>356</v>
      </c>
      <c r="F49" s="482" t="n">
        <v>24.7</v>
      </c>
      <c r="G49" s="491" t="n">
        <v>9.3</v>
      </c>
      <c r="H49" s="482" t="n">
        <v>33.4</v>
      </c>
      <c r="I49" s="471"/>
      <c r="J49" s="453"/>
      <c r="K49" s="479" t="s">
        <v>252</v>
      </c>
      <c r="L49" s="480"/>
      <c r="M49" s="481" t="n">
        <v>356</v>
      </c>
      <c r="N49" s="482" t="n">
        <v>24.7202137048587</v>
      </c>
      <c r="O49" s="491" t="n">
        <v>9.28497922485899</v>
      </c>
      <c r="P49" s="482" t="n">
        <v>33.3639169238469</v>
      </c>
      <c r="T49" s="472"/>
      <c r="U49" s="472"/>
      <c r="V49" s="440"/>
      <c r="W49" s="472"/>
      <c r="X49" s="472"/>
      <c r="Y49" s="440"/>
      <c r="Z49" s="472"/>
    </row>
    <row r="50" s="82" customFormat="true" ht="12.95" hidden="false" customHeight="true" outlineLevel="0" collapsed="false">
      <c r="B50" s="453"/>
      <c r="C50" s="479" t="s">
        <v>253</v>
      </c>
      <c r="D50" s="480"/>
      <c r="E50" s="481" t="n">
        <v>267</v>
      </c>
      <c r="F50" s="482" t="n">
        <v>35.3</v>
      </c>
      <c r="G50" s="491" t="n">
        <v>12.1</v>
      </c>
      <c r="H50" s="482" t="n">
        <v>54.1</v>
      </c>
      <c r="I50" s="471"/>
      <c r="J50" s="453"/>
      <c r="K50" s="479" t="s">
        <v>253</v>
      </c>
      <c r="L50" s="480"/>
      <c r="M50" s="481" t="n">
        <v>267</v>
      </c>
      <c r="N50" s="482" t="n">
        <v>35.317740616989</v>
      </c>
      <c r="O50" s="491" t="n">
        <v>12.1270560536193</v>
      </c>
      <c r="P50" s="482" t="n">
        <v>54.0790175804665</v>
      </c>
      <c r="T50" s="472"/>
      <c r="U50" s="472"/>
      <c r="V50" s="440"/>
      <c r="W50" s="0"/>
      <c r="X50" s="0"/>
      <c r="Y50" s="440"/>
      <c r="Z50" s="472"/>
    </row>
    <row r="51" s="82" customFormat="true" ht="12.95" hidden="false" customHeight="true" outlineLevel="0" collapsed="false">
      <c r="B51" s="461"/>
      <c r="C51" s="486" t="s">
        <v>254</v>
      </c>
      <c r="D51" s="487"/>
      <c r="E51" s="488" t="n">
        <v>830</v>
      </c>
      <c r="F51" s="98" t="n">
        <v>16.3</v>
      </c>
      <c r="G51" s="489" t="n">
        <v>11.9</v>
      </c>
      <c r="H51" s="98" t="n">
        <v>21.9</v>
      </c>
      <c r="I51" s="471"/>
      <c r="J51" s="461"/>
      <c r="K51" s="486" t="s">
        <v>254</v>
      </c>
      <c r="L51" s="487"/>
      <c r="M51" s="488" t="n">
        <v>830</v>
      </c>
      <c r="N51" s="98" t="n">
        <v>16.2572102196349</v>
      </c>
      <c r="O51" s="489" t="n">
        <v>11.8810611703925</v>
      </c>
      <c r="P51" s="98" t="n">
        <v>21.8761309937356</v>
      </c>
      <c r="V51" s="452"/>
      <c r="Y51" s="452"/>
    </row>
    <row r="52" s="82" customFormat="true" ht="12.95" hidden="false" customHeight="true" outlineLevel="0" collapsed="false">
      <c r="B52" s="446"/>
      <c r="C52" s="473" t="s">
        <v>255</v>
      </c>
      <c r="D52" s="474"/>
      <c r="E52" s="475" t="n">
        <v>234</v>
      </c>
      <c r="F52" s="478" t="n">
        <v>27.4</v>
      </c>
      <c r="G52" s="490" t="s">
        <v>219</v>
      </c>
      <c r="H52" s="478" t="n">
        <v>27.4</v>
      </c>
      <c r="I52" s="471"/>
      <c r="J52" s="446"/>
      <c r="K52" s="473" t="s">
        <v>255</v>
      </c>
      <c r="L52" s="474"/>
      <c r="M52" s="475" t="n">
        <v>234</v>
      </c>
      <c r="N52" s="478" t="n">
        <v>27.4216286338052</v>
      </c>
      <c r="O52" s="490" t="s">
        <v>220</v>
      </c>
      <c r="P52" s="478" t="n">
        <v>27.4216286338052</v>
      </c>
      <c r="V52" s="452"/>
      <c r="Y52" s="452"/>
    </row>
    <row r="53" s="82" customFormat="true" ht="12.95" hidden="false" customHeight="true" outlineLevel="0" collapsed="false">
      <c r="B53" s="453"/>
      <c r="C53" s="479" t="s">
        <v>256</v>
      </c>
      <c r="D53" s="480"/>
      <c r="E53" s="481" t="n">
        <v>322</v>
      </c>
      <c r="F53" s="482" t="n">
        <v>22.6</v>
      </c>
      <c r="G53" s="491" t="n">
        <v>9.3</v>
      </c>
      <c r="H53" s="482" t="n">
        <v>35.4</v>
      </c>
      <c r="I53" s="471"/>
      <c r="J53" s="453"/>
      <c r="K53" s="479" t="s">
        <v>256</v>
      </c>
      <c r="L53" s="480"/>
      <c r="M53" s="481" t="n">
        <v>322</v>
      </c>
      <c r="N53" s="482" t="n">
        <v>22.5627184011581</v>
      </c>
      <c r="O53" s="491" t="n">
        <v>9.25952306333514</v>
      </c>
      <c r="P53" s="482" t="n">
        <v>35.4407966318832</v>
      </c>
      <c r="V53" s="452"/>
      <c r="Y53" s="452"/>
    </row>
    <row r="54" s="82" customFormat="true" ht="12.95" hidden="false" customHeight="true" outlineLevel="0" collapsed="false">
      <c r="B54" s="453"/>
      <c r="C54" s="479" t="s">
        <v>257</v>
      </c>
      <c r="D54" s="480"/>
      <c r="E54" s="481" t="n">
        <v>481</v>
      </c>
      <c r="F54" s="482" t="n">
        <v>26.4</v>
      </c>
      <c r="G54" s="491" t="n">
        <v>13.8</v>
      </c>
      <c r="H54" s="482" t="n">
        <v>34.7</v>
      </c>
      <c r="I54" s="471"/>
      <c r="J54" s="453"/>
      <c r="K54" s="479" t="s">
        <v>257</v>
      </c>
      <c r="L54" s="480"/>
      <c r="M54" s="481" t="n">
        <v>481</v>
      </c>
      <c r="N54" s="482" t="n">
        <v>26.350951948683</v>
      </c>
      <c r="O54" s="491" t="n">
        <v>13.8013022416868</v>
      </c>
      <c r="P54" s="482" t="n">
        <v>34.7493383908862</v>
      </c>
      <c r="V54" s="452"/>
      <c r="Y54" s="452"/>
    </row>
    <row r="55" s="82" customFormat="true" ht="12.95" hidden="false" customHeight="true" outlineLevel="0" collapsed="false">
      <c r="B55" s="453"/>
      <c r="C55" s="479" t="s">
        <v>258</v>
      </c>
      <c r="D55" s="480"/>
      <c r="E55" s="481" t="n">
        <v>323</v>
      </c>
      <c r="F55" s="482" t="n">
        <v>26.9</v>
      </c>
      <c r="G55" s="491" t="n">
        <v>13.6</v>
      </c>
      <c r="H55" s="482" t="n">
        <v>35.7</v>
      </c>
      <c r="I55" s="471"/>
      <c r="J55" s="453"/>
      <c r="K55" s="479" t="s">
        <v>258</v>
      </c>
      <c r="L55" s="480"/>
      <c r="M55" s="481" t="n">
        <v>323</v>
      </c>
      <c r="N55" s="482" t="n">
        <v>26.9301092795487</v>
      </c>
      <c r="O55" s="491" t="n">
        <v>13.6347522565515</v>
      </c>
      <c r="P55" s="482" t="n">
        <v>35.7005471316409</v>
      </c>
      <c r="V55" s="452"/>
      <c r="Y55" s="452"/>
    </row>
    <row r="56" s="82" customFormat="true" ht="12.95" hidden="false" customHeight="true" outlineLevel="0" collapsed="false">
      <c r="B56" s="461"/>
      <c r="C56" s="486" t="s">
        <v>259</v>
      </c>
      <c r="D56" s="487"/>
      <c r="E56" s="488" t="n">
        <v>287</v>
      </c>
      <c r="F56" s="98" t="n">
        <v>25.1</v>
      </c>
      <c r="G56" s="489" t="n">
        <v>12.1</v>
      </c>
      <c r="H56" s="98" t="n">
        <v>32.3</v>
      </c>
      <c r="I56" s="471"/>
      <c r="J56" s="461"/>
      <c r="K56" s="486" t="s">
        <v>259</v>
      </c>
      <c r="L56" s="487"/>
      <c r="M56" s="488" t="n">
        <v>287</v>
      </c>
      <c r="N56" s="98" t="n">
        <v>25.1410570982315</v>
      </c>
      <c r="O56" s="489" t="n">
        <v>12.1155477092961</v>
      </c>
      <c r="P56" s="98" t="n">
        <v>32.2878228782288</v>
      </c>
      <c r="V56" s="452"/>
      <c r="Y56" s="452"/>
    </row>
    <row r="57" s="82" customFormat="true" ht="12.95" hidden="false" customHeight="true" outlineLevel="0" collapsed="false">
      <c r="B57" s="446"/>
      <c r="C57" s="473" t="s">
        <v>260</v>
      </c>
      <c r="D57" s="474"/>
      <c r="E57" s="481" t="n">
        <v>454</v>
      </c>
      <c r="F57" s="482" t="n">
        <v>26.7</v>
      </c>
      <c r="G57" s="491" t="n">
        <v>11.2</v>
      </c>
      <c r="H57" s="482" t="n">
        <v>35.3</v>
      </c>
      <c r="I57" s="471"/>
      <c r="J57" s="446"/>
      <c r="K57" s="473" t="s">
        <v>260</v>
      </c>
      <c r="L57" s="474"/>
      <c r="M57" s="481" t="n">
        <v>454</v>
      </c>
      <c r="N57" s="482" t="n">
        <v>26.6841112574623</v>
      </c>
      <c r="O57" s="491" t="n">
        <v>11.1934340632659</v>
      </c>
      <c r="P57" s="482" t="n">
        <v>35.2869763632109</v>
      </c>
      <c r="V57" s="452"/>
      <c r="Y57" s="452"/>
    </row>
    <row r="58" s="82" customFormat="true" ht="12.95" hidden="false" customHeight="true" outlineLevel="0" collapsed="false">
      <c r="B58" s="461"/>
      <c r="C58" s="486" t="s">
        <v>261</v>
      </c>
      <c r="D58" s="487"/>
      <c r="E58" s="488" t="n">
        <v>364</v>
      </c>
      <c r="F58" s="98" t="n">
        <v>25.3</v>
      </c>
      <c r="G58" s="490" t="s">
        <v>219</v>
      </c>
      <c r="H58" s="98" t="n">
        <v>25.3</v>
      </c>
      <c r="I58" s="471"/>
      <c r="J58" s="461"/>
      <c r="K58" s="486" t="s">
        <v>261</v>
      </c>
      <c r="L58" s="487"/>
      <c r="M58" s="488" t="n">
        <v>364</v>
      </c>
      <c r="N58" s="98" t="n">
        <v>25.3130402491248</v>
      </c>
      <c r="O58" s="490" t="s">
        <v>220</v>
      </c>
      <c r="P58" s="98" t="n">
        <v>25.3130402491248</v>
      </c>
      <c r="V58" s="452"/>
      <c r="Y58" s="452"/>
    </row>
    <row r="59" customFormat="false" ht="34.5" hidden="false" customHeight="true" outlineLevel="0" collapsed="false">
      <c r="B59" s="496" t="s">
        <v>262</v>
      </c>
      <c r="C59" s="496"/>
      <c r="D59" s="496"/>
      <c r="E59" s="496"/>
      <c r="F59" s="496"/>
      <c r="G59" s="496"/>
      <c r="H59" s="496"/>
      <c r="I59" s="227"/>
      <c r="J59" s="496" t="s">
        <v>262</v>
      </c>
      <c r="K59" s="496"/>
      <c r="L59" s="496"/>
      <c r="M59" s="496"/>
      <c r="N59" s="496"/>
      <c r="O59" s="496"/>
      <c r="P59" s="496"/>
      <c r="W59" s="0" t="s">
        <v>263</v>
      </c>
    </row>
    <row r="60" customFormat="false" ht="15" hidden="false" customHeight="true" outlineLevel="0" collapsed="false">
      <c r="C60" s="497" t="s">
        <v>264</v>
      </c>
      <c r="D60" s="497"/>
      <c r="E60" s="498"/>
      <c r="F60" s="498"/>
      <c r="G60" s="498"/>
      <c r="H60" s="498"/>
      <c r="I60" s="498"/>
      <c r="J60" s="176"/>
      <c r="K60" s="177"/>
      <c r="L60" s="177"/>
      <c r="M60" s="177"/>
      <c r="N60" s="176"/>
      <c r="O60" s="176"/>
      <c r="P60" s="169"/>
    </row>
  </sheetData>
  <mergeCells count="15">
    <mergeCell ref="B2:P2"/>
    <mergeCell ref="B5:H5"/>
    <mergeCell ref="J5:P5"/>
    <mergeCell ref="E7:E10"/>
    <mergeCell ref="F7:H7"/>
    <mergeCell ref="M7:M10"/>
    <mergeCell ref="N7:P7"/>
    <mergeCell ref="F8:F10"/>
    <mergeCell ref="G8:G10"/>
    <mergeCell ref="H8:H10"/>
    <mergeCell ref="N8:N10"/>
    <mergeCell ref="O8:O10"/>
    <mergeCell ref="P8:P10"/>
    <mergeCell ref="B59:H59"/>
    <mergeCell ref="J59:P59"/>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20" width="2.62"/>
    <col collapsed="false" customWidth="false" hidden="false" outlineLevel="0" max="8" min="2" style="320" width="8.99"/>
    <col collapsed="false" customWidth="true" hidden="false" outlineLevel="0" max="9" min="9" style="320" width="5.49"/>
    <col collapsed="false" customWidth="false" hidden="false" outlineLevel="0" max="257" min="10" style="320"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145"/>
      <c r="R2" s="145"/>
      <c r="S2" s="5"/>
      <c r="T2" s="5"/>
      <c r="U2" s="5"/>
      <c r="V2" s="5"/>
      <c r="W2" s="5"/>
      <c r="X2" s="5"/>
      <c r="Y2" s="5"/>
      <c r="Z2" s="5"/>
      <c r="AA2" s="5"/>
      <c r="AB2" s="6"/>
    </row>
    <row r="3" customFormat="false" ht="11.25" hidden="false" customHeight="true" outlineLevel="0" collapsed="false"/>
    <row r="4" customFormat="false" ht="14.25" hidden="false" customHeight="false" outlineLevel="0" collapsed="false">
      <c r="A4" s="499"/>
      <c r="B4" s="320" t="s">
        <v>265</v>
      </c>
    </row>
    <row r="5" customFormat="false" ht="14.25" hidden="false" customHeight="false" outlineLevel="0" collapsed="false">
      <c r="A5" s="499"/>
      <c r="B5" s="321" t="s">
        <v>2</v>
      </c>
      <c r="C5" s="321"/>
      <c r="D5" s="321"/>
      <c r="E5" s="321"/>
      <c r="F5" s="321"/>
      <c r="G5" s="321"/>
      <c r="H5" s="321"/>
      <c r="J5" s="321" t="s">
        <v>3</v>
      </c>
      <c r="K5" s="321"/>
      <c r="L5" s="321"/>
      <c r="M5" s="321"/>
      <c r="N5" s="321"/>
      <c r="O5" s="321"/>
      <c r="P5" s="321"/>
    </row>
  </sheetData>
  <mergeCells count="3">
    <mergeCell ref="B2:P2"/>
    <mergeCell ref="B5:H5"/>
    <mergeCell ref="J5:P5"/>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2"/>
    <col collapsed="false" customWidth="true" hidden="false" outlineLevel="0" max="3" min="3" style="0" width="13.25"/>
    <col collapsed="false" customWidth="true" hidden="false" outlineLevel="0" max="6" min="4" style="0" width="19.49"/>
    <col collapsed="false" customWidth="true" hidden="false" outlineLevel="0" max="7" min="7" style="0" width="5.62"/>
    <col collapsed="false" customWidth="true" hidden="false" outlineLevel="0" max="8" min="8" style="45" width="2.12"/>
    <col collapsed="false" customWidth="true" hidden="false" outlineLevel="0" max="9" min="9" style="45" width="13.25"/>
    <col collapsed="false" customWidth="true" hidden="false" outlineLevel="0" max="12" min="10" style="0" width="19.4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145"/>
      <c r="N2" s="145"/>
      <c r="O2" s="145"/>
      <c r="P2" s="145"/>
      <c r="Q2" s="145"/>
      <c r="R2" s="145"/>
      <c r="S2" s="5"/>
      <c r="T2" s="5"/>
      <c r="U2" s="5"/>
      <c r="V2" s="5"/>
      <c r="W2" s="5"/>
      <c r="X2" s="5"/>
      <c r="Y2" s="5"/>
      <c r="Z2" s="5"/>
      <c r="AA2" s="5"/>
      <c r="AB2" s="6"/>
    </row>
    <row r="3" s="500" customFormat="true" ht="15" hidden="false" customHeight="true" outlineLevel="0" collapsed="false">
      <c r="H3" s="83"/>
      <c r="I3" s="83"/>
    </row>
    <row r="4" s="501" customFormat="true" ht="22.5" hidden="false" customHeight="true" outlineLevel="0" collapsed="false">
      <c r="B4" s="501" t="s">
        <v>266</v>
      </c>
      <c r="H4" s="11"/>
      <c r="I4" s="11"/>
    </row>
    <row r="5" customFormat="false" ht="22.5" hidden="false" customHeight="true" outlineLevel="0" collapsed="false">
      <c r="B5" s="146" t="s">
        <v>2</v>
      </c>
      <c r="C5" s="146"/>
      <c r="D5" s="146"/>
      <c r="E5" s="146"/>
      <c r="F5" s="146"/>
      <c r="G5" s="502"/>
      <c r="H5" s="146" t="s">
        <v>3</v>
      </c>
      <c r="I5" s="146"/>
      <c r="J5" s="146"/>
      <c r="K5" s="146"/>
      <c r="L5" s="146"/>
    </row>
    <row r="6" customFormat="false" ht="15" hidden="false" customHeight="true" outlineLevel="0" collapsed="false">
      <c r="A6" s="45"/>
      <c r="B6" s="111" t="s">
        <v>4</v>
      </c>
      <c r="D6" s="45"/>
      <c r="E6" s="45"/>
      <c r="F6" s="503" t="s">
        <v>267</v>
      </c>
      <c r="G6" s="45"/>
      <c r="H6" s="111" t="s">
        <v>4</v>
      </c>
      <c r="I6" s="0"/>
      <c r="J6" s="45"/>
      <c r="K6" s="45"/>
      <c r="L6" s="503" t="s">
        <v>267</v>
      </c>
    </row>
    <row r="7" s="82" customFormat="true" ht="15" hidden="false" customHeight="true" outlineLevel="0" collapsed="false">
      <c r="A7" s="504"/>
      <c r="B7" s="505"/>
      <c r="C7" s="505"/>
      <c r="D7" s="70" t="s">
        <v>133</v>
      </c>
      <c r="E7" s="128" t="s">
        <v>268</v>
      </c>
      <c r="F7" s="128" t="s">
        <v>269</v>
      </c>
      <c r="G7" s="55"/>
      <c r="H7" s="505"/>
      <c r="I7" s="505"/>
      <c r="J7" s="70" t="s">
        <v>133</v>
      </c>
      <c r="K7" s="128" t="s">
        <v>268</v>
      </c>
      <c r="L7" s="128" t="s">
        <v>269</v>
      </c>
    </row>
    <row r="8" s="264" customFormat="true" ht="15" hidden="false" customHeight="true" outlineLevel="0" collapsed="false">
      <c r="A8" s="504"/>
      <c r="B8" s="205" t="s">
        <v>270</v>
      </c>
      <c r="C8" s="205"/>
      <c r="D8" s="506" t="n">
        <v>1027680</v>
      </c>
      <c r="E8" s="506" t="n">
        <v>847478</v>
      </c>
      <c r="F8" s="506" t="n">
        <v>136753</v>
      </c>
      <c r="G8" s="428"/>
      <c r="H8" s="205" t="s">
        <v>270</v>
      </c>
      <c r="I8" s="205"/>
      <c r="J8" s="506" t="n">
        <v>1027454</v>
      </c>
      <c r="K8" s="506" t="n">
        <v>847295</v>
      </c>
      <c r="L8" s="506" t="n">
        <v>136710</v>
      </c>
    </row>
    <row r="9" s="264" customFormat="true" ht="15" hidden="false" customHeight="true" outlineLevel="0" collapsed="false">
      <c r="A9" s="504"/>
      <c r="B9" s="507"/>
      <c r="C9" s="212" t="s">
        <v>271</v>
      </c>
      <c r="D9" s="508" t="n">
        <v>383673</v>
      </c>
      <c r="E9" s="508" t="n">
        <v>329700</v>
      </c>
      <c r="F9" s="508" t="n">
        <v>53973</v>
      </c>
      <c r="G9" s="428"/>
      <c r="H9" s="507"/>
      <c r="I9" s="212" t="s">
        <v>271</v>
      </c>
      <c r="J9" s="508" t="n">
        <v>383564</v>
      </c>
      <c r="K9" s="508" t="n">
        <v>329612</v>
      </c>
      <c r="L9" s="508" t="n">
        <v>53952</v>
      </c>
    </row>
    <row r="10" s="264" customFormat="true" ht="15" hidden="false" customHeight="true" outlineLevel="0" collapsed="false">
      <c r="A10" s="504"/>
      <c r="B10" s="509"/>
      <c r="C10" s="63" t="s">
        <v>272</v>
      </c>
      <c r="D10" s="510" t="n">
        <v>567753</v>
      </c>
      <c r="E10" s="510" t="n">
        <v>489041</v>
      </c>
      <c r="F10" s="510" t="n">
        <v>78712</v>
      </c>
      <c r="G10" s="428"/>
      <c r="H10" s="509"/>
      <c r="I10" s="63" t="s">
        <v>272</v>
      </c>
      <c r="J10" s="510" t="n">
        <v>567636</v>
      </c>
      <c r="K10" s="510" t="n">
        <v>488946</v>
      </c>
      <c r="L10" s="510" t="n">
        <v>78690</v>
      </c>
    </row>
    <row r="11" customFormat="false" ht="12" hidden="false" customHeight="true" outlineLevel="0" collapsed="false">
      <c r="A11" s="45"/>
      <c r="B11" s="511" t="s">
        <v>273</v>
      </c>
      <c r="C11" s="511"/>
      <c r="D11" s="511"/>
      <c r="E11" s="511"/>
      <c r="F11" s="511"/>
      <c r="G11" s="512"/>
      <c r="H11" s="511" t="s">
        <v>273</v>
      </c>
      <c r="I11" s="511"/>
      <c r="J11" s="511"/>
      <c r="K11" s="511"/>
      <c r="L11" s="511"/>
    </row>
    <row r="12" customFormat="false" ht="13.5" hidden="false" customHeight="false" outlineLevel="0" collapsed="false">
      <c r="C12" s="513"/>
      <c r="D12" s="513"/>
      <c r="E12" s="513"/>
      <c r="F12" s="513"/>
    </row>
    <row r="15" customFormat="false" ht="13.5" hidden="false" customHeight="false" outlineLevel="0" collapsed="false">
      <c r="D15" s="82"/>
      <c r="E15" s="82"/>
      <c r="F15" s="82"/>
      <c r="G15" s="82"/>
      <c r="H15" s="55"/>
      <c r="I15" s="55"/>
      <c r="J15" s="82"/>
      <c r="K15" s="82"/>
      <c r="L15" s="82"/>
    </row>
    <row r="16" customFormat="false" ht="13.5" hidden="false" customHeight="false" outlineLevel="0" collapsed="false">
      <c r="D16" s="82"/>
      <c r="E16" s="82"/>
      <c r="F16" s="82"/>
      <c r="G16" s="82"/>
      <c r="H16" s="55"/>
      <c r="I16" s="55"/>
      <c r="J16" s="82"/>
      <c r="K16" s="82"/>
      <c r="L16" s="82"/>
    </row>
    <row r="17" customFormat="false" ht="13.5" hidden="false" customHeight="false" outlineLevel="0" collapsed="false">
      <c r="D17" s="82"/>
      <c r="E17" s="82"/>
      <c r="F17" s="82"/>
      <c r="G17" s="82"/>
      <c r="H17" s="55"/>
      <c r="I17" s="55"/>
      <c r="J17" s="82"/>
      <c r="K17" s="82"/>
      <c r="L17" s="82"/>
    </row>
  </sheetData>
  <mergeCells count="9">
    <mergeCell ref="B2:L2"/>
    <mergeCell ref="B5:F5"/>
    <mergeCell ref="H5:L5"/>
    <mergeCell ref="B7:C7"/>
    <mergeCell ref="H7:I7"/>
    <mergeCell ref="B8:C8"/>
    <mergeCell ref="H8:I8"/>
    <mergeCell ref="B11:F11"/>
    <mergeCell ref="H11:L11"/>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2"/>
    <col collapsed="false" customWidth="true" hidden="false" outlineLevel="0" max="3" min="3" style="0" width="12.62"/>
    <col collapsed="false" customWidth="true" hidden="false" outlineLevel="0" max="10" min="4" style="0" width="10.87"/>
    <col collapsed="false" customWidth="true" hidden="false" outlineLevel="0" max="11" min="11" style="0" width="5.62"/>
    <col collapsed="false" customWidth="true" hidden="false" outlineLevel="0" max="12" min="12" style="0" width="2.12"/>
    <col collapsed="false" customWidth="true" hidden="false" outlineLevel="0" max="13" min="13" style="0" width="12.62"/>
    <col collapsed="false" customWidth="true" hidden="false" outlineLevel="0" max="20" min="14" style="0" width="10.87"/>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5"/>
      <c r="V2" s="5"/>
      <c r="W2" s="5"/>
      <c r="X2" s="5"/>
      <c r="Y2" s="5"/>
      <c r="Z2" s="5"/>
      <c r="AA2" s="5"/>
      <c r="AB2" s="6"/>
    </row>
    <row r="3" s="83" customFormat="true" ht="15" hidden="false" customHeight="true" outlineLevel="0" collapsed="false">
      <c r="I3" s="514"/>
    </row>
    <row r="4" s="11" customFormat="true" ht="22.5" hidden="false" customHeight="true" outlineLevel="0" collapsed="false">
      <c r="B4" s="11" t="s">
        <v>274</v>
      </c>
      <c r="I4" s="515"/>
    </row>
    <row r="5" customFormat="false" ht="22.5" hidden="false" customHeight="true" outlineLevel="0" collapsed="false">
      <c r="B5" s="146"/>
      <c r="C5" s="146"/>
      <c r="D5" s="146"/>
      <c r="E5" s="146"/>
      <c r="F5" s="146"/>
      <c r="G5" s="146"/>
      <c r="H5" s="146"/>
      <c r="I5" s="146"/>
      <c r="J5" s="146"/>
      <c r="L5" s="146" t="s">
        <v>3</v>
      </c>
      <c r="M5" s="146"/>
      <c r="N5" s="146"/>
      <c r="O5" s="146"/>
      <c r="P5" s="146"/>
      <c r="Q5" s="146"/>
      <c r="R5" s="146"/>
      <c r="S5" s="146"/>
      <c r="T5" s="146"/>
      <c r="U5" s="146"/>
    </row>
    <row r="6" s="82" customFormat="true" ht="12.75" hidden="false" customHeight="true" outlineLevel="0" collapsed="false">
      <c r="A6" s="55"/>
      <c r="B6" s="111" t="s">
        <v>4</v>
      </c>
      <c r="C6" s="55"/>
      <c r="D6" s="55"/>
      <c r="E6" s="55"/>
      <c r="F6" s="55"/>
      <c r="G6" s="55"/>
      <c r="H6" s="55"/>
      <c r="I6" s="55"/>
      <c r="J6" s="503" t="s">
        <v>267</v>
      </c>
      <c r="K6" s="55"/>
      <c r="L6" s="111" t="s">
        <v>4</v>
      </c>
      <c r="M6" s="55"/>
      <c r="N6" s="55"/>
      <c r="O6" s="55"/>
      <c r="P6" s="55"/>
      <c r="Q6" s="55"/>
      <c r="R6" s="55"/>
      <c r="S6" s="55"/>
      <c r="T6" s="503" t="s">
        <v>267</v>
      </c>
      <c r="U6" s="55"/>
    </row>
    <row r="7" s="257" customFormat="true" ht="17.25" hidden="false" customHeight="true" outlineLevel="0" collapsed="false">
      <c r="A7" s="105"/>
      <c r="B7" s="505"/>
      <c r="C7" s="505"/>
      <c r="D7" s="196" t="s">
        <v>275</v>
      </c>
      <c r="E7" s="128" t="s">
        <v>276</v>
      </c>
      <c r="F7" s="128" t="s">
        <v>277</v>
      </c>
      <c r="G7" s="128" t="s">
        <v>278</v>
      </c>
      <c r="H7" s="128" t="s">
        <v>279</v>
      </c>
      <c r="I7" s="128" t="s">
        <v>280</v>
      </c>
      <c r="J7" s="128" t="s">
        <v>269</v>
      </c>
      <c r="K7" s="105"/>
      <c r="L7" s="505"/>
      <c r="M7" s="505"/>
      <c r="N7" s="196" t="s">
        <v>275</v>
      </c>
      <c r="O7" s="128" t="s">
        <v>276</v>
      </c>
      <c r="P7" s="128" t="s">
        <v>277</v>
      </c>
      <c r="Q7" s="128" t="s">
        <v>278</v>
      </c>
      <c r="R7" s="128" t="s">
        <v>279</v>
      </c>
      <c r="S7" s="128" t="s">
        <v>280</v>
      </c>
      <c r="T7" s="128" t="s">
        <v>269</v>
      </c>
      <c r="U7" s="105"/>
    </row>
    <row r="8" s="257" customFormat="true" ht="17.25" hidden="false" customHeight="true" outlineLevel="0" collapsed="false">
      <c r="A8" s="105"/>
      <c r="B8" s="205" t="s">
        <v>270</v>
      </c>
      <c r="C8" s="205"/>
      <c r="D8" s="516" t="n">
        <v>99553</v>
      </c>
      <c r="E8" s="517" t="n">
        <v>12581</v>
      </c>
      <c r="F8" s="517" t="n">
        <v>15042</v>
      </c>
      <c r="G8" s="517" t="n">
        <v>13484</v>
      </c>
      <c r="H8" s="518" t="n">
        <v>14528</v>
      </c>
      <c r="I8" s="518" t="n">
        <v>16373</v>
      </c>
      <c r="J8" s="517" t="n">
        <v>27545</v>
      </c>
      <c r="K8" s="105"/>
      <c r="L8" s="205" t="s">
        <v>270</v>
      </c>
      <c r="M8" s="205"/>
      <c r="N8" s="516" t="n">
        <v>99539</v>
      </c>
      <c r="O8" s="517" t="n">
        <v>12580</v>
      </c>
      <c r="P8" s="517" t="n">
        <v>15037</v>
      </c>
      <c r="Q8" s="517" t="n">
        <v>13479</v>
      </c>
      <c r="R8" s="518" t="n">
        <v>14528</v>
      </c>
      <c r="S8" s="518" t="n">
        <v>16373</v>
      </c>
      <c r="T8" s="517" t="n">
        <v>27542</v>
      </c>
      <c r="U8" s="105"/>
    </row>
    <row r="9" s="257" customFormat="true" ht="17.25" hidden="false" customHeight="true" outlineLevel="0" collapsed="false">
      <c r="A9" s="105"/>
      <c r="B9" s="507"/>
      <c r="C9" s="212" t="s">
        <v>271</v>
      </c>
      <c r="D9" s="519" t="n">
        <v>46603</v>
      </c>
      <c r="E9" s="520" t="n">
        <v>5491</v>
      </c>
      <c r="F9" s="521" t="n">
        <v>8477</v>
      </c>
      <c r="G9" s="521" t="n">
        <v>8130</v>
      </c>
      <c r="H9" s="520" t="n">
        <v>7646</v>
      </c>
      <c r="I9" s="520" t="n">
        <v>7314</v>
      </c>
      <c r="J9" s="521" t="n">
        <v>9545</v>
      </c>
      <c r="K9" s="522"/>
      <c r="L9" s="507"/>
      <c r="M9" s="212" t="s">
        <v>271</v>
      </c>
      <c r="N9" s="519" t="n">
        <v>46596</v>
      </c>
      <c r="O9" s="520" t="n">
        <v>5491</v>
      </c>
      <c r="P9" s="521" t="n">
        <v>8473</v>
      </c>
      <c r="Q9" s="521" t="n">
        <v>8128</v>
      </c>
      <c r="R9" s="520" t="n">
        <v>7646</v>
      </c>
      <c r="S9" s="520" t="n">
        <v>7314</v>
      </c>
      <c r="T9" s="521" t="n">
        <v>9544</v>
      </c>
      <c r="U9" s="522"/>
    </row>
    <row r="10" s="257" customFormat="true" ht="17.25" hidden="false" customHeight="true" outlineLevel="0" collapsed="false">
      <c r="A10" s="105"/>
      <c r="B10" s="509"/>
      <c r="C10" s="63" t="s">
        <v>272</v>
      </c>
      <c r="D10" s="523" t="n">
        <v>52950</v>
      </c>
      <c r="E10" s="524" t="n">
        <v>7090</v>
      </c>
      <c r="F10" s="524" t="n">
        <v>6565</v>
      </c>
      <c r="G10" s="524" t="n">
        <v>5354</v>
      </c>
      <c r="H10" s="525" t="n">
        <v>6882</v>
      </c>
      <c r="I10" s="525" t="n">
        <v>9059</v>
      </c>
      <c r="J10" s="524" t="n">
        <v>18000</v>
      </c>
      <c r="K10" s="526"/>
      <c r="L10" s="509"/>
      <c r="M10" s="63" t="s">
        <v>272</v>
      </c>
      <c r="N10" s="523" t="n">
        <v>52943</v>
      </c>
      <c r="O10" s="524" t="n">
        <v>7089</v>
      </c>
      <c r="P10" s="524" t="n">
        <v>6564</v>
      </c>
      <c r="Q10" s="524" t="n">
        <v>5351</v>
      </c>
      <c r="R10" s="525" t="n">
        <v>6882</v>
      </c>
      <c r="S10" s="525" t="n">
        <v>9059</v>
      </c>
      <c r="T10" s="524" t="n">
        <v>17998</v>
      </c>
      <c r="U10" s="526"/>
    </row>
    <row r="11" customFormat="false" ht="31.5" hidden="false" customHeight="true" outlineLevel="0" collapsed="false">
      <c r="A11" s="45"/>
      <c r="B11" s="527" t="s">
        <v>281</v>
      </c>
      <c r="C11" s="527"/>
      <c r="D11" s="527"/>
      <c r="E11" s="527"/>
      <c r="F11" s="527"/>
      <c r="G11" s="527"/>
      <c r="H11" s="527"/>
      <c r="I11" s="527"/>
      <c r="J11" s="527"/>
      <c r="K11" s="527"/>
      <c r="L11" s="527" t="s">
        <v>281</v>
      </c>
      <c r="M11" s="527"/>
      <c r="N11" s="527"/>
      <c r="O11" s="527"/>
      <c r="P11" s="527"/>
      <c r="Q11" s="527"/>
      <c r="R11" s="527"/>
      <c r="S11" s="527"/>
      <c r="T11" s="527"/>
      <c r="U11" s="527"/>
    </row>
    <row r="12" customFormat="false" ht="12.75" hidden="false" customHeight="true" outlineLevel="0" collapsed="false">
      <c r="B12" s="528" t="s">
        <v>49</v>
      </c>
      <c r="C12" s="528"/>
      <c r="D12" s="528"/>
      <c r="E12" s="528"/>
      <c r="F12" s="528"/>
      <c r="G12" s="528"/>
      <c r="H12" s="528"/>
      <c r="I12" s="528"/>
      <c r="J12" s="528"/>
      <c r="L12" s="529"/>
    </row>
    <row r="13" customFormat="false" ht="13.5" hidden="false" customHeight="false" outlineLevel="0" collapsed="false">
      <c r="C13" s="530"/>
      <c r="D13" s="530"/>
      <c r="L13" s="529"/>
    </row>
    <row r="14" customFormat="false" ht="13.5" hidden="false" customHeight="false" outlineLevel="0" collapsed="false">
      <c r="C14" s="82"/>
      <c r="D14" s="82"/>
      <c r="E14" s="82"/>
      <c r="F14" s="82"/>
      <c r="G14" s="82"/>
      <c r="H14" s="82"/>
      <c r="I14" s="82"/>
      <c r="J14" s="82"/>
      <c r="L14" s="529"/>
    </row>
    <row r="15" customFormat="false" ht="13.5" hidden="false" customHeight="false" outlineLevel="0" collapsed="false">
      <c r="C15" s="82"/>
      <c r="D15" s="82"/>
      <c r="E15" s="82"/>
      <c r="F15" s="82"/>
      <c r="G15" s="82"/>
      <c r="H15" s="82"/>
      <c r="I15" s="82"/>
      <c r="J15" s="82"/>
    </row>
    <row r="16" customFormat="false" ht="13.5" hidden="false" customHeight="false" outlineLevel="0" collapsed="false">
      <c r="C16" s="82"/>
      <c r="D16" s="82"/>
      <c r="E16" s="82"/>
      <c r="F16" s="82"/>
      <c r="G16" s="82"/>
      <c r="H16" s="82"/>
      <c r="I16" s="82"/>
      <c r="J16" s="82"/>
    </row>
    <row r="17" customFormat="false" ht="13.5" hidden="false" customHeight="false" outlineLevel="0" collapsed="false">
      <c r="D17" s="228"/>
      <c r="E17" s="228"/>
      <c r="F17" s="228"/>
      <c r="G17" s="228"/>
      <c r="H17" s="228"/>
      <c r="I17" s="228"/>
      <c r="J17" s="228"/>
    </row>
  </sheetData>
  <mergeCells count="10">
    <mergeCell ref="B2:T2"/>
    <mergeCell ref="B5:J5"/>
    <mergeCell ref="L5:U5"/>
    <mergeCell ref="B7:C7"/>
    <mergeCell ref="L7:M7"/>
    <mergeCell ref="B8:C8"/>
    <mergeCell ref="L8:M8"/>
    <mergeCell ref="B11:K11"/>
    <mergeCell ref="L11:U11"/>
    <mergeCell ref="B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11.75"/>
    <col collapsed="false" customWidth="true" hidden="false" outlineLevel="0" max="4" min="4" style="0" width="8.86"/>
    <col collapsed="false" customWidth="true" hidden="false" outlineLevel="0" max="10" min="5" style="0" width="10.12"/>
    <col collapsed="false" customWidth="true" hidden="false" outlineLevel="0" max="13" min="11" style="0" width="10.37"/>
    <col collapsed="false" customWidth="true" hidden="false" outlineLevel="0" max="14" min="14" style="0" width="5.62"/>
    <col collapsed="false" customWidth="true" hidden="false" outlineLevel="0" max="15" min="15" style="0" width="2.62"/>
    <col collapsed="false" customWidth="true" hidden="false" outlineLevel="0" max="16" min="16" style="0" width="11.75"/>
    <col collapsed="false" customWidth="true" hidden="false" outlineLevel="0" max="17" min="17" style="0" width="8.86"/>
    <col collapsed="false" customWidth="true" hidden="false" outlineLevel="0" max="23" min="18" style="0" width="10.12"/>
    <col collapsed="false" customWidth="true" hidden="false" outlineLevel="0" max="26" min="24" style="0" width="10.37"/>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5"/>
      <c r="AB2" s="6"/>
    </row>
    <row r="3" s="83" customFormat="true" ht="15" hidden="false" customHeight="true" outlineLevel="0" collapsed="false">
      <c r="J3" s="514"/>
    </row>
    <row r="4" s="11" customFormat="true" ht="22.5" hidden="false" customHeight="true" outlineLevel="0" collapsed="false">
      <c r="B4" s="11" t="s">
        <v>282</v>
      </c>
      <c r="J4" s="515"/>
    </row>
    <row r="5" s="83" customFormat="true" ht="22.5" hidden="false" customHeight="true" outlineLevel="0" collapsed="false">
      <c r="B5" s="146" t="s">
        <v>2</v>
      </c>
      <c r="C5" s="146"/>
      <c r="D5" s="146"/>
      <c r="E5" s="146"/>
      <c r="F5" s="146"/>
      <c r="G5" s="146"/>
      <c r="H5" s="146"/>
      <c r="I5" s="146"/>
      <c r="J5" s="146"/>
      <c r="K5" s="146"/>
      <c r="L5" s="146"/>
      <c r="M5" s="146"/>
      <c r="O5" s="146" t="s">
        <v>3</v>
      </c>
      <c r="P5" s="146"/>
      <c r="Q5" s="146"/>
      <c r="R5" s="146"/>
      <c r="S5" s="146"/>
      <c r="T5" s="146"/>
      <c r="U5" s="146"/>
      <c r="V5" s="146"/>
      <c r="W5" s="146"/>
      <c r="X5" s="146"/>
      <c r="Y5" s="146"/>
      <c r="Z5" s="146"/>
    </row>
    <row r="6" s="82" customFormat="true" ht="15.75" hidden="false" customHeight="true" outlineLevel="0" collapsed="false">
      <c r="A6" s="55"/>
      <c r="B6" s="55"/>
      <c r="C6" s="531"/>
      <c r="D6" s="55"/>
      <c r="E6" s="55"/>
      <c r="F6" s="55"/>
      <c r="G6" s="55"/>
      <c r="H6" s="55"/>
      <c r="I6" s="55"/>
      <c r="J6" s="55"/>
      <c r="K6" s="532"/>
      <c r="L6" s="55"/>
      <c r="M6" s="533" t="s">
        <v>283</v>
      </c>
      <c r="O6" s="11"/>
      <c r="P6" s="531"/>
      <c r="Q6" s="11"/>
      <c r="R6" s="11"/>
      <c r="S6" s="11"/>
      <c r="T6" s="11"/>
      <c r="U6" s="11"/>
      <c r="V6" s="11"/>
      <c r="W6" s="11"/>
      <c r="X6" s="532"/>
      <c r="Y6" s="11"/>
      <c r="Z6" s="533" t="s">
        <v>283</v>
      </c>
    </row>
    <row r="7" customFormat="false" ht="15" hidden="false" customHeight="true" outlineLevel="0" collapsed="false">
      <c r="A7" s="45"/>
      <c r="B7" s="534"/>
      <c r="C7" s="534"/>
      <c r="D7" s="196" t="s">
        <v>275</v>
      </c>
      <c r="E7" s="535" t="s">
        <v>284</v>
      </c>
      <c r="F7" s="535"/>
      <c r="G7" s="535"/>
      <c r="H7" s="535"/>
      <c r="I7" s="535"/>
      <c r="J7" s="535"/>
      <c r="K7" s="535"/>
      <c r="L7" s="535"/>
      <c r="M7" s="535"/>
      <c r="N7" s="94"/>
      <c r="O7" s="536"/>
      <c r="P7" s="536"/>
      <c r="Q7" s="196" t="s">
        <v>275</v>
      </c>
      <c r="R7" s="535" t="s">
        <v>284</v>
      </c>
      <c r="S7" s="535"/>
      <c r="T7" s="535"/>
      <c r="U7" s="535"/>
      <c r="V7" s="535"/>
      <c r="W7" s="535"/>
      <c r="X7" s="535"/>
      <c r="Y7" s="535"/>
      <c r="Z7" s="535"/>
    </row>
    <row r="8" customFormat="false" ht="15" hidden="false" customHeight="true" outlineLevel="0" collapsed="false">
      <c r="A8" s="45"/>
      <c r="B8" s="534"/>
      <c r="C8" s="534"/>
      <c r="D8" s="196"/>
      <c r="E8" s="390" t="s">
        <v>285</v>
      </c>
      <c r="F8" s="390"/>
      <c r="G8" s="390" t="s">
        <v>286</v>
      </c>
      <c r="H8" s="390"/>
      <c r="I8" s="390" t="s">
        <v>287</v>
      </c>
      <c r="J8" s="390"/>
      <c r="K8" s="390" t="s">
        <v>288</v>
      </c>
      <c r="L8" s="390" t="s">
        <v>289</v>
      </c>
      <c r="M8" s="390" t="s">
        <v>290</v>
      </c>
      <c r="N8" s="94"/>
      <c r="O8" s="536"/>
      <c r="P8" s="536"/>
      <c r="Q8" s="196"/>
      <c r="R8" s="390" t="s">
        <v>285</v>
      </c>
      <c r="S8" s="390"/>
      <c r="T8" s="390" t="s">
        <v>286</v>
      </c>
      <c r="U8" s="390"/>
      <c r="V8" s="390" t="s">
        <v>287</v>
      </c>
      <c r="W8" s="390"/>
      <c r="X8" s="390" t="s">
        <v>288</v>
      </c>
      <c r="Y8" s="390" t="s">
        <v>289</v>
      </c>
      <c r="Z8" s="390" t="s">
        <v>290</v>
      </c>
    </row>
    <row r="9" customFormat="false" ht="37.5" hidden="false" customHeight="true" outlineLevel="0" collapsed="false">
      <c r="A9" s="45"/>
      <c r="B9" s="534"/>
      <c r="C9" s="534"/>
      <c r="D9" s="196"/>
      <c r="E9" s="450" t="s">
        <v>291</v>
      </c>
      <c r="F9" s="450" t="s">
        <v>292</v>
      </c>
      <c r="G9" s="450" t="s">
        <v>293</v>
      </c>
      <c r="H9" s="450" t="s">
        <v>294</v>
      </c>
      <c r="I9" s="450" t="s">
        <v>295</v>
      </c>
      <c r="J9" s="450" t="s">
        <v>296</v>
      </c>
      <c r="K9" s="390"/>
      <c r="L9" s="390"/>
      <c r="M9" s="390"/>
      <c r="N9" s="94"/>
      <c r="O9" s="536"/>
      <c r="P9" s="536"/>
      <c r="Q9" s="196"/>
      <c r="R9" s="450" t="s">
        <v>291</v>
      </c>
      <c r="S9" s="450" t="s">
        <v>292</v>
      </c>
      <c r="T9" s="450" t="s">
        <v>293</v>
      </c>
      <c r="U9" s="450" t="s">
        <v>294</v>
      </c>
      <c r="V9" s="450" t="s">
        <v>295</v>
      </c>
      <c r="W9" s="450" t="s">
        <v>296</v>
      </c>
      <c r="X9" s="390"/>
      <c r="Y9" s="390"/>
      <c r="Z9" s="390"/>
    </row>
    <row r="10" customFormat="false" ht="14.25" hidden="false" customHeight="true" outlineLevel="0" collapsed="false">
      <c r="A10" s="45"/>
      <c r="B10" s="205" t="s">
        <v>297</v>
      </c>
      <c r="C10" s="205"/>
      <c r="D10" s="537" t="n">
        <v>99553</v>
      </c>
      <c r="E10" s="538" t="n">
        <v>12366</v>
      </c>
      <c r="F10" s="539" t="n">
        <v>28901</v>
      </c>
      <c r="G10" s="539" t="n">
        <v>21954</v>
      </c>
      <c r="H10" s="539" t="n">
        <v>26841</v>
      </c>
      <c r="I10" s="539" t="n">
        <v>28962</v>
      </c>
      <c r="J10" s="539" t="n">
        <v>12133</v>
      </c>
      <c r="K10" s="538" t="n">
        <v>13619</v>
      </c>
      <c r="L10" s="538" t="n">
        <v>16582</v>
      </c>
      <c r="M10" s="540" t="n">
        <v>12015</v>
      </c>
      <c r="N10" s="172"/>
      <c r="O10" s="205" t="s">
        <v>297</v>
      </c>
      <c r="P10" s="205"/>
      <c r="Q10" s="537" t="n">
        <v>99539</v>
      </c>
      <c r="R10" s="538" t="n">
        <v>12363</v>
      </c>
      <c r="S10" s="539" t="n">
        <v>28898</v>
      </c>
      <c r="T10" s="539" t="n">
        <v>21953</v>
      </c>
      <c r="U10" s="539" t="n">
        <v>26839</v>
      </c>
      <c r="V10" s="539" t="n">
        <v>28959</v>
      </c>
      <c r="W10" s="539" t="n">
        <v>12131</v>
      </c>
      <c r="X10" s="538" t="n">
        <v>13614</v>
      </c>
      <c r="Y10" s="538" t="n">
        <v>16581</v>
      </c>
      <c r="Z10" s="540" t="n">
        <v>12015</v>
      </c>
    </row>
    <row r="11" customFormat="false" ht="23.25" hidden="false" customHeight="true" outlineLevel="0" collapsed="false">
      <c r="A11" s="45"/>
      <c r="B11" s="541" t="s">
        <v>298</v>
      </c>
      <c r="C11" s="541"/>
      <c r="D11" s="542" t="n">
        <f aca="false">ROUND(D10/$D10*100,1)</f>
        <v>100</v>
      </c>
      <c r="E11" s="543" t="n">
        <f aca="false">ROUND(E10/$D10*100,1)</f>
        <v>12.4</v>
      </c>
      <c r="F11" s="543" t="n">
        <f aca="false">ROUND(F10/$D10*100,1)</f>
        <v>29</v>
      </c>
      <c r="G11" s="543" t="n">
        <f aca="false">ROUND(G10/$D10*100,1)</f>
        <v>22.1</v>
      </c>
      <c r="H11" s="543" t="n">
        <f aca="false">ROUND(H10/$D10*100,1)</f>
        <v>27</v>
      </c>
      <c r="I11" s="543" t="n">
        <f aca="false">ROUND(I10/$D10*100,1)</f>
        <v>29.1</v>
      </c>
      <c r="J11" s="543" t="n">
        <f aca="false">ROUND(J10/$D10*100,1)</f>
        <v>12.2</v>
      </c>
      <c r="K11" s="543" t="n">
        <f aca="false">ROUND(K10/$D10*100,1)</f>
        <v>13.7</v>
      </c>
      <c r="L11" s="543" t="n">
        <f aca="false">ROUND(L10/$D10*100,1)</f>
        <v>16.7</v>
      </c>
      <c r="M11" s="543" t="n">
        <f aca="false">ROUND(M10/$D10*100,1)</f>
        <v>12.1</v>
      </c>
      <c r="N11" s="172"/>
      <c r="O11" s="541" t="s">
        <v>298</v>
      </c>
      <c r="P11" s="541"/>
      <c r="Q11" s="542" t="n">
        <v>100</v>
      </c>
      <c r="R11" s="543" t="n">
        <v>12.4</v>
      </c>
      <c r="S11" s="543" t="n">
        <v>29</v>
      </c>
      <c r="T11" s="543" t="n">
        <v>22.1</v>
      </c>
      <c r="U11" s="543" t="n">
        <v>27</v>
      </c>
      <c r="V11" s="543" t="n">
        <v>29.1</v>
      </c>
      <c r="W11" s="543" t="n">
        <v>12.2</v>
      </c>
      <c r="X11" s="543" t="n">
        <v>13.7</v>
      </c>
      <c r="Y11" s="543" t="n">
        <v>16.7</v>
      </c>
      <c r="Z11" s="543" t="n">
        <v>12.1</v>
      </c>
    </row>
    <row r="12" customFormat="false" ht="14.25" hidden="false" customHeight="true" outlineLevel="0" collapsed="false">
      <c r="A12" s="45"/>
      <c r="B12" s="544"/>
      <c r="C12" s="205" t="s">
        <v>299</v>
      </c>
      <c r="D12" s="545" t="n">
        <v>46603</v>
      </c>
      <c r="E12" s="546" t="n">
        <v>5634</v>
      </c>
      <c r="F12" s="547" t="n">
        <v>14664</v>
      </c>
      <c r="G12" s="547" t="n">
        <v>10562</v>
      </c>
      <c r="H12" s="548" t="n">
        <v>12257</v>
      </c>
      <c r="I12" s="547" t="n">
        <v>13390</v>
      </c>
      <c r="J12" s="547" t="n">
        <v>6727</v>
      </c>
      <c r="K12" s="547" t="n">
        <v>6313</v>
      </c>
      <c r="L12" s="548" t="n">
        <v>10143</v>
      </c>
      <c r="M12" s="548" t="n">
        <v>5776</v>
      </c>
      <c r="N12" s="549"/>
      <c r="O12" s="550"/>
      <c r="P12" s="205" t="s">
        <v>299</v>
      </c>
      <c r="Q12" s="545" t="n">
        <v>46596</v>
      </c>
      <c r="R12" s="546" t="n">
        <v>5631</v>
      </c>
      <c r="S12" s="547" t="n">
        <v>14663</v>
      </c>
      <c r="T12" s="547" t="n">
        <v>10561</v>
      </c>
      <c r="U12" s="548" t="n">
        <v>12257</v>
      </c>
      <c r="V12" s="547" t="n">
        <v>13388</v>
      </c>
      <c r="W12" s="547" t="n">
        <v>6726</v>
      </c>
      <c r="X12" s="547" t="n">
        <v>6311</v>
      </c>
      <c r="Y12" s="548" t="n">
        <v>10143</v>
      </c>
      <c r="Z12" s="548" t="n">
        <v>5776</v>
      </c>
    </row>
    <row r="13" customFormat="false" ht="24" hidden="false" customHeight="true" outlineLevel="0" collapsed="false">
      <c r="A13" s="45"/>
      <c r="B13" s="544"/>
      <c r="C13" s="551" t="s">
        <v>300</v>
      </c>
      <c r="D13" s="552" t="n">
        <f aca="false">ROUND(D12/$D12*100,1)</f>
        <v>100</v>
      </c>
      <c r="E13" s="553" t="n">
        <f aca="false">ROUND(E12/$D12*100,1)</f>
        <v>12.1</v>
      </c>
      <c r="F13" s="553" t="n">
        <f aca="false">ROUND(F12/$D12*100,1)</f>
        <v>31.5</v>
      </c>
      <c r="G13" s="553" t="n">
        <f aca="false">ROUND(G12/$D12*100,1)</f>
        <v>22.7</v>
      </c>
      <c r="H13" s="553" t="n">
        <f aca="false">ROUND(H12/$D12*100,1)</f>
        <v>26.3</v>
      </c>
      <c r="I13" s="553" t="n">
        <f aca="false">ROUND(I12/$D12*100,1)</f>
        <v>28.7</v>
      </c>
      <c r="J13" s="553" t="n">
        <f aca="false">ROUND(J12/$D12*100,1)</f>
        <v>14.4</v>
      </c>
      <c r="K13" s="553" t="n">
        <f aca="false">ROUND(K12/$D12*100,1)</f>
        <v>13.5</v>
      </c>
      <c r="L13" s="553" t="n">
        <f aca="false">ROUND(L12/$D12*100,1)</f>
        <v>21.8</v>
      </c>
      <c r="M13" s="553" t="n">
        <f aca="false">ROUND(M12/$D12*100,1)</f>
        <v>12.4</v>
      </c>
      <c r="N13" s="549"/>
      <c r="O13" s="550"/>
      <c r="P13" s="551" t="s">
        <v>300</v>
      </c>
      <c r="Q13" s="552" t="n">
        <v>100</v>
      </c>
      <c r="R13" s="553" t="n">
        <v>12.1</v>
      </c>
      <c r="S13" s="553" t="n">
        <v>31.5</v>
      </c>
      <c r="T13" s="553" t="n">
        <v>22.7</v>
      </c>
      <c r="U13" s="553" t="n">
        <v>26.3</v>
      </c>
      <c r="V13" s="553" t="n">
        <v>28.7</v>
      </c>
      <c r="W13" s="553" t="n">
        <v>14.4</v>
      </c>
      <c r="X13" s="553" t="n">
        <v>13.5</v>
      </c>
      <c r="Y13" s="553" t="n">
        <v>21.8</v>
      </c>
      <c r="Z13" s="553" t="n">
        <v>12.4</v>
      </c>
    </row>
    <row r="14" customFormat="false" ht="14.25" hidden="false" customHeight="true" outlineLevel="0" collapsed="false">
      <c r="A14" s="45"/>
      <c r="B14" s="544"/>
      <c r="C14" s="554" t="s">
        <v>301</v>
      </c>
      <c r="D14" s="555" t="n">
        <v>52950</v>
      </c>
      <c r="E14" s="556" t="n">
        <v>6732</v>
      </c>
      <c r="F14" s="557" t="n">
        <v>14237</v>
      </c>
      <c r="G14" s="558" t="n">
        <v>11392</v>
      </c>
      <c r="H14" s="557" t="n">
        <v>14584</v>
      </c>
      <c r="I14" s="557" t="n">
        <v>15572</v>
      </c>
      <c r="J14" s="557" t="n">
        <v>5406</v>
      </c>
      <c r="K14" s="557" t="n">
        <v>7306</v>
      </c>
      <c r="L14" s="557" t="n">
        <v>6439</v>
      </c>
      <c r="M14" s="558" t="n">
        <v>6239</v>
      </c>
      <c r="N14" s="549"/>
      <c r="O14" s="550"/>
      <c r="P14" s="554" t="s">
        <v>301</v>
      </c>
      <c r="Q14" s="555" t="n">
        <v>52943</v>
      </c>
      <c r="R14" s="556" t="n">
        <v>6732</v>
      </c>
      <c r="S14" s="557" t="n">
        <v>14235</v>
      </c>
      <c r="T14" s="558" t="n">
        <v>11392</v>
      </c>
      <c r="U14" s="557" t="n">
        <v>14582</v>
      </c>
      <c r="V14" s="557" t="n">
        <v>15571</v>
      </c>
      <c r="W14" s="557" t="n">
        <v>5405</v>
      </c>
      <c r="X14" s="557" t="n">
        <v>7303</v>
      </c>
      <c r="Y14" s="557" t="n">
        <v>6438</v>
      </c>
      <c r="Z14" s="558" t="n">
        <v>6239</v>
      </c>
    </row>
    <row r="15" customFormat="false" ht="24" hidden="false" customHeight="true" outlineLevel="0" collapsed="false">
      <c r="A15" s="45"/>
      <c r="B15" s="559"/>
      <c r="C15" s="560" t="s">
        <v>300</v>
      </c>
      <c r="D15" s="561" t="n">
        <f aca="false">ROUND(D14/$D14*100,1)</f>
        <v>100</v>
      </c>
      <c r="E15" s="561" t="n">
        <f aca="false">ROUND(E14/$D14*100,1)</f>
        <v>12.7</v>
      </c>
      <c r="F15" s="561" t="n">
        <f aca="false">ROUND(F14/$D14*100,1)</f>
        <v>26.9</v>
      </c>
      <c r="G15" s="561" t="n">
        <f aca="false">ROUND(G14/$D14*100,1)</f>
        <v>21.5</v>
      </c>
      <c r="H15" s="561" t="n">
        <f aca="false">ROUND(H14/$D14*100,1)</f>
        <v>27.5</v>
      </c>
      <c r="I15" s="561" t="n">
        <f aca="false">ROUND(I14/$D14*100,1)</f>
        <v>29.4</v>
      </c>
      <c r="J15" s="561" t="n">
        <f aca="false">ROUND(J14/$D14*100,1)</f>
        <v>10.2</v>
      </c>
      <c r="K15" s="561" t="n">
        <f aca="false">ROUND(K14/$D14*100,1)</f>
        <v>13.8</v>
      </c>
      <c r="L15" s="561" t="n">
        <f aca="false">ROUND(L14/$D14*100,1)</f>
        <v>12.2</v>
      </c>
      <c r="M15" s="561" t="n">
        <f aca="false">ROUND(M14/$D14*100,1)</f>
        <v>11.8</v>
      </c>
      <c r="N15" s="549"/>
      <c r="O15" s="562"/>
      <c r="P15" s="560" t="s">
        <v>300</v>
      </c>
      <c r="Q15" s="561" t="n">
        <v>100</v>
      </c>
      <c r="R15" s="561" t="n">
        <v>12.7</v>
      </c>
      <c r="S15" s="561" t="n">
        <v>26.9</v>
      </c>
      <c r="T15" s="561" t="n">
        <v>21.5</v>
      </c>
      <c r="U15" s="561" t="n">
        <v>27.5</v>
      </c>
      <c r="V15" s="561" t="n">
        <v>29.4</v>
      </c>
      <c r="W15" s="561" t="n">
        <v>10.2</v>
      </c>
      <c r="X15" s="561" t="n">
        <v>13.8</v>
      </c>
      <c r="Y15" s="561" t="n">
        <v>12.2</v>
      </c>
      <c r="Z15" s="561" t="n">
        <v>11.8</v>
      </c>
    </row>
    <row r="16" customFormat="false" ht="36.75" hidden="false" customHeight="true" outlineLevel="0" collapsed="false">
      <c r="A16" s="45"/>
      <c r="B16" s="563" t="s">
        <v>302</v>
      </c>
      <c r="C16" s="563"/>
      <c r="D16" s="563"/>
      <c r="E16" s="563"/>
      <c r="F16" s="563"/>
      <c r="G16" s="563"/>
      <c r="H16" s="563"/>
      <c r="I16" s="563"/>
      <c r="J16" s="563"/>
      <c r="K16" s="563"/>
      <c r="L16" s="563"/>
      <c r="M16" s="563"/>
      <c r="N16" s="79"/>
      <c r="O16" s="563" t="s">
        <v>302</v>
      </c>
      <c r="P16" s="563"/>
      <c r="Q16" s="563"/>
      <c r="R16" s="563"/>
      <c r="S16" s="563"/>
      <c r="T16" s="563"/>
      <c r="U16" s="563"/>
      <c r="V16" s="563"/>
      <c r="W16" s="563"/>
      <c r="X16" s="563"/>
      <c r="Y16" s="563"/>
      <c r="Z16" s="563"/>
    </row>
    <row r="17" customFormat="false" ht="13.5" hidden="false" customHeight="false" outlineLevel="0" collapsed="false">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row>
    <row r="18" customFormat="false" ht="13.5" hidden="false" customHeight="false" outlineLevel="0" collapsed="false">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row>
    <row r="19" customFormat="false" ht="13.5" hidden="false" customHeight="false" outlineLevel="0" collapsed="false">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row>
    <row r="20" customFormat="false" ht="13.5" hidden="false" customHeight="false" outlineLevel="0" collapsed="false">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row>
    <row r="21" customFormat="false" ht="13.5" hidden="false" customHeight="false" outlineLevel="0" collapsed="false">
      <c r="D21" s="564"/>
      <c r="E21" s="564"/>
      <c r="F21" s="564"/>
      <c r="G21" s="564"/>
      <c r="H21" s="564"/>
      <c r="I21" s="564"/>
      <c r="J21" s="564"/>
      <c r="K21" s="564"/>
      <c r="L21" s="564"/>
      <c r="M21" s="564"/>
    </row>
    <row r="22" customFormat="false" ht="13.5" hidden="false" customHeight="false" outlineLevel="0" collapsed="false">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row>
    <row r="23" customFormat="false" ht="13.5" hidden="false" customHeight="false" outlineLevel="0" collapsed="false">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row>
    <row r="24" customFormat="false" ht="13.5" hidden="false" customHeight="false" outlineLevel="0" collapsed="false">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row>
    <row r="25" customFormat="false" ht="13.5" hidden="false" customHeight="false" outlineLevel="0" collapsed="false">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row>
  </sheetData>
  <mergeCells count="27">
    <mergeCell ref="B2:Z2"/>
    <mergeCell ref="B5:M5"/>
    <mergeCell ref="O5:Z5"/>
    <mergeCell ref="B7:C9"/>
    <mergeCell ref="D7:D9"/>
    <mergeCell ref="E7:M7"/>
    <mergeCell ref="O7:P9"/>
    <mergeCell ref="Q7:Q9"/>
    <mergeCell ref="R7:Z7"/>
    <mergeCell ref="E8:F8"/>
    <mergeCell ref="G8:H8"/>
    <mergeCell ref="I8:J8"/>
    <mergeCell ref="K8:K9"/>
    <mergeCell ref="L8:L9"/>
    <mergeCell ref="M8:M9"/>
    <mergeCell ref="R8:S8"/>
    <mergeCell ref="T8:U8"/>
    <mergeCell ref="V8:W8"/>
    <mergeCell ref="X8:X9"/>
    <mergeCell ref="Y8:Y9"/>
    <mergeCell ref="Z8:Z9"/>
    <mergeCell ref="B10:C10"/>
    <mergeCell ref="O10:P10"/>
    <mergeCell ref="B11:C11"/>
    <mergeCell ref="O11:P11"/>
    <mergeCell ref="B16:M16"/>
    <mergeCell ref="O16:Z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45" width="2.62"/>
    <col collapsed="false" customWidth="true" hidden="false" outlineLevel="0" max="3" min="2" style="45" width="4.75"/>
    <col collapsed="false" customWidth="true" hidden="false" outlineLevel="0" max="5" min="4" style="45" width="11.24"/>
    <col collapsed="false" customWidth="true" hidden="false" outlineLevel="0" max="10" min="6" style="45" width="10.25"/>
    <col collapsed="false" customWidth="true" hidden="false" outlineLevel="0" max="11" min="11" style="45" width="5.62"/>
    <col collapsed="false" customWidth="true" hidden="false" outlineLevel="0" max="13" min="12" style="45" width="4.75"/>
    <col collapsed="false" customWidth="true" hidden="false" outlineLevel="0" max="15" min="14" style="45" width="11.24"/>
    <col collapsed="false" customWidth="true" hidden="false" outlineLevel="0" max="20" min="16" style="45" width="10.25"/>
    <col collapsed="false" customWidth="false" hidden="false" outlineLevel="0" max="257" min="21" style="45"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5"/>
      <c r="V2" s="5"/>
      <c r="W2" s="5"/>
      <c r="X2" s="5"/>
      <c r="Y2" s="5"/>
      <c r="Z2" s="5"/>
      <c r="AA2" s="5"/>
      <c r="AB2" s="6"/>
    </row>
    <row r="3" customFormat="false" ht="11.25" hidden="false" customHeight="true" outlineLevel="0" collapsed="false"/>
    <row r="4" customFormat="false" ht="22.5" hidden="false" customHeight="true" outlineLevel="0" collapsed="false">
      <c r="B4" s="45" t="s">
        <v>23</v>
      </c>
    </row>
    <row r="5" customFormat="false" ht="22.5" hidden="false" customHeight="true" outlineLevel="0" collapsed="false">
      <c r="B5" s="8" t="s">
        <v>2</v>
      </c>
      <c r="C5" s="8"/>
      <c r="D5" s="8"/>
      <c r="E5" s="8"/>
      <c r="F5" s="8"/>
      <c r="G5" s="8"/>
      <c r="H5" s="8"/>
      <c r="I5" s="8"/>
      <c r="J5" s="8"/>
      <c r="L5" s="8" t="s">
        <v>3</v>
      </c>
      <c r="M5" s="8"/>
      <c r="N5" s="8"/>
      <c r="O5" s="8"/>
      <c r="P5" s="8"/>
      <c r="Q5" s="8"/>
      <c r="R5" s="8"/>
      <c r="S5" s="8"/>
      <c r="T5" s="8"/>
    </row>
    <row r="6" customFormat="false" ht="12.75" hidden="false" customHeight="true" outlineLevel="0" collapsed="false">
      <c r="B6" s="46" t="s">
        <v>4</v>
      </c>
      <c r="C6" s="47"/>
      <c r="L6" s="46" t="s">
        <v>4</v>
      </c>
      <c r="M6" s="47"/>
    </row>
    <row r="7" customFormat="false" ht="20.1" hidden="false" customHeight="true" outlineLevel="0" collapsed="false">
      <c r="B7" s="48"/>
      <c r="C7" s="49"/>
      <c r="D7" s="50"/>
      <c r="E7" s="51"/>
      <c r="F7" s="52" t="s">
        <v>24</v>
      </c>
      <c r="G7" s="53" t="s">
        <v>25</v>
      </c>
      <c r="H7" s="54" t="s">
        <v>26</v>
      </c>
      <c r="I7" s="54" t="s">
        <v>27</v>
      </c>
      <c r="J7" s="54" t="s">
        <v>28</v>
      </c>
      <c r="L7" s="48"/>
      <c r="M7" s="49"/>
      <c r="N7" s="50"/>
      <c r="O7" s="51"/>
      <c r="P7" s="52" t="s">
        <v>24</v>
      </c>
      <c r="Q7" s="53" t="s">
        <v>25</v>
      </c>
      <c r="R7" s="54" t="s">
        <v>26</v>
      </c>
      <c r="S7" s="54" t="s">
        <v>27</v>
      </c>
      <c r="T7" s="54" t="s">
        <v>28</v>
      </c>
    </row>
    <row r="8" s="55" customFormat="true" ht="20.1" hidden="false" customHeight="true" outlineLevel="0" collapsed="false">
      <c r="B8" s="56"/>
      <c r="C8" s="57"/>
      <c r="D8" s="58"/>
      <c r="E8" s="59"/>
      <c r="F8" s="60" t="s">
        <v>29</v>
      </c>
      <c r="G8" s="61" t="s">
        <v>30</v>
      </c>
      <c r="H8" s="62" t="s">
        <v>31</v>
      </c>
      <c r="I8" s="62" t="s">
        <v>32</v>
      </c>
      <c r="J8" s="62" t="s">
        <v>33</v>
      </c>
      <c r="L8" s="56"/>
      <c r="M8" s="57"/>
      <c r="N8" s="58"/>
      <c r="O8" s="59"/>
      <c r="P8" s="60" t="s">
        <v>29</v>
      </c>
      <c r="Q8" s="61" t="s">
        <v>30</v>
      </c>
      <c r="R8" s="62" t="s">
        <v>31</v>
      </c>
      <c r="S8" s="62" t="s">
        <v>32</v>
      </c>
      <c r="T8" s="62" t="s">
        <v>33</v>
      </c>
    </row>
    <row r="9" customFormat="false" ht="20.1" hidden="false" customHeight="true" outlineLevel="0" collapsed="false">
      <c r="B9" s="63" t="s">
        <v>34</v>
      </c>
      <c r="C9" s="63"/>
      <c r="D9" s="52" t="s">
        <v>35</v>
      </c>
      <c r="E9" s="52"/>
      <c r="F9" s="64" t="n">
        <v>1380415</v>
      </c>
      <c r="G9" s="65" t="n">
        <v>1304583</v>
      </c>
      <c r="H9" s="64" t="n">
        <v>1276956</v>
      </c>
      <c r="I9" s="66" t="n">
        <v>1270947</v>
      </c>
      <c r="J9" s="67" t="n">
        <v>1226271</v>
      </c>
      <c r="L9" s="63" t="s">
        <v>34</v>
      </c>
      <c r="M9" s="63"/>
      <c r="N9" s="52" t="s">
        <v>35</v>
      </c>
      <c r="O9" s="52"/>
      <c r="P9" s="64" t="n">
        <v>1380415</v>
      </c>
      <c r="Q9" s="65" t="n">
        <v>1304583</v>
      </c>
      <c r="R9" s="64" t="n">
        <v>1276956</v>
      </c>
      <c r="S9" s="66" t="n">
        <v>1270947</v>
      </c>
      <c r="T9" s="67" t="n">
        <v>1225057</v>
      </c>
    </row>
    <row r="10" customFormat="false" ht="20.1" hidden="false" customHeight="true" outlineLevel="0" collapsed="false">
      <c r="B10" s="63"/>
      <c r="C10" s="63"/>
      <c r="D10" s="63" t="s">
        <v>36</v>
      </c>
      <c r="E10" s="63"/>
      <c r="F10" s="64" t="n">
        <v>9958</v>
      </c>
      <c r="G10" s="65" t="n">
        <v>8633</v>
      </c>
      <c r="H10" s="68" t="n">
        <v>8601</v>
      </c>
      <c r="I10" s="68" t="n">
        <v>9296</v>
      </c>
      <c r="J10" s="67" t="n">
        <v>9508</v>
      </c>
      <c r="K10" s="69"/>
      <c r="L10" s="63"/>
      <c r="M10" s="63"/>
      <c r="N10" s="63" t="s">
        <v>36</v>
      </c>
      <c r="O10" s="63"/>
      <c r="P10" s="64" t="n">
        <v>9958</v>
      </c>
      <c r="Q10" s="65" t="n">
        <v>8633</v>
      </c>
      <c r="R10" s="68" t="n">
        <v>8601</v>
      </c>
      <c r="S10" s="68" t="n">
        <v>9296</v>
      </c>
      <c r="T10" s="67" t="n">
        <v>9461</v>
      </c>
    </row>
    <row r="11" customFormat="false" ht="20.1" hidden="false" customHeight="true" outlineLevel="0" collapsed="false">
      <c r="B11" s="70" t="s">
        <v>37</v>
      </c>
      <c r="C11" s="70"/>
      <c r="D11" s="52" t="s">
        <v>35</v>
      </c>
      <c r="E11" s="52"/>
      <c r="F11" s="71" t="n">
        <v>65616</v>
      </c>
      <c r="G11" s="72" t="n">
        <v>66590</v>
      </c>
      <c r="H11" s="73" t="n">
        <v>65442</v>
      </c>
      <c r="I11" s="73" t="n">
        <v>65129</v>
      </c>
      <c r="J11" s="71" t="n">
        <v>65551</v>
      </c>
      <c r="L11" s="70" t="s">
        <v>37</v>
      </c>
      <c r="M11" s="70"/>
      <c r="N11" s="52" t="s">
        <v>35</v>
      </c>
      <c r="O11" s="52"/>
      <c r="P11" s="71" t="n">
        <v>65616</v>
      </c>
      <c r="Q11" s="72" t="n">
        <v>66590</v>
      </c>
      <c r="R11" s="73" t="n">
        <v>65442</v>
      </c>
      <c r="S11" s="73" t="n">
        <v>65129</v>
      </c>
      <c r="T11" s="71" t="n">
        <v>65551</v>
      </c>
    </row>
    <row r="12" customFormat="false" ht="20.1" hidden="false" customHeight="true" outlineLevel="0" collapsed="false">
      <c r="B12" s="70"/>
      <c r="C12" s="70"/>
      <c r="D12" s="63" t="s">
        <v>36</v>
      </c>
      <c r="E12" s="63"/>
      <c r="F12" s="74" t="n">
        <v>7</v>
      </c>
      <c r="G12" s="75" t="n">
        <v>4</v>
      </c>
      <c r="H12" s="76" t="n">
        <v>1</v>
      </c>
      <c r="I12" s="76" t="n">
        <v>4</v>
      </c>
      <c r="J12" s="74" t="n">
        <v>14</v>
      </c>
      <c r="L12" s="70"/>
      <c r="M12" s="70"/>
      <c r="N12" s="63" t="s">
        <v>36</v>
      </c>
      <c r="O12" s="63"/>
      <c r="P12" s="74" t="n">
        <v>7</v>
      </c>
      <c r="Q12" s="75" t="n">
        <v>4</v>
      </c>
      <c r="R12" s="76" t="n">
        <v>1</v>
      </c>
      <c r="S12" s="76" t="n">
        <v>4</v>
      </c>
      <c r="T12" s="74" t="n">
        <v>14</v>
      </c>
    </row>
    <row r="13" s="77" customFormat="true" ht="24" hidden="false" customHeight="true" outlineLevel="0" collapsed="false">
      <c r="B13" s="78" t="s">
        <v>38</v>
      </c>
      <c r="C13" s="78"/>
      <c r="D13" s="78"/>
      <c r="E13" s="78"/>
      <c r="F13" s="78"/>
      <c r="G13" s="78"/>
      <c r="H13" s="78"/>
      <c r="I13" s="78"/>
      <c r="J13" s="78"/>
      <c r="K13" s="79"/>
      <c r="L13" s="78" t="s">
        <v>38</v>
      </c>
      <c r="M13" s="78"/>
      <c r="N13" s="78"/>
      <c r="O13" s="78"/>
      <c r="P13" s="78"/>
      <c r="Q13" s="78"/>
      <c r="R13" s="78"/>
      <c r="S13" s="78"/>
      <c r="T13" s="78"/>
    </row>
    <row r="14" customFormat="false" ht="13.5" hidden="false" customHeight="true" outlineLevel="0" collapsed="false">
      <c r="B14" s="80"/>
      <c r="F14" s="69"/>
      <c r="G14" s="69"/>
      <c r="H14" s="69"/>
      <c r="I14" s="69"/>
      <c r="J14" s="69"/>
      <c r="K14" s="69"/>
      <c r="L14" s="81"/>
      <c r="M14" s="81"/>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row>
    <row r="15" customFormat="false" ht="13.5" hidden="false" customHeight="false" outlineLevel="0" collapsed="false">
      <c r="H15" s="82"/>
      <c r="I15" s="82"/>
      <c r="J15" s="82"/>
    </row>
    <row r="16" customFormat="false" ht="13.5" hidden="false" customHeight="false" outlineLevel="0" collapsed="false">
      <c r="H16" s="82"/>
      <c r="I16" s="82"/>
      <c r="J16" s="82"/>
    </row>
    <row r="18" customFormat="false" ht="13.5" hidden="false" customHeight="false" outlineLevel="0" collapsed="false">
      <c r="H18" s="82"/>
      <c r="I18" s="82"/>
      <c r="J18" s="82"/>
    </row>
    <row r="19" customFormat="false" ht="13.5" hidden="false" customHeight="false" outlineLevel="0" collapsed="false">
      <c r="H19" s="82"/>
      <c r="I19" s="82"/>
      <c r="J19" s="82"/>
    </row>
    <row r="20" customFormat="false" ht="13.5" hidden="false" customHeight="false" outlineLevel="0" collapsed="false">
      <c r="H20" s="82"/>
      <c r="I20" s="82"/>
      <c r="J20" s="82"/>
    </row>
    <row r="21" customFormat="false" ht="13.5" hidden="false" customHeight="false" outlineLevel="0" collapsed="false">
      <c r="H21" s="82"/>
      <c r="I21" s="82"/>
      <c r="J21" s="82"/>
    </row>
  </sheetData>
  <mergeCells count="17">
    <mergeCell ref="B2:T2"/>
    <mergeCell ref="B5:J5"/>
    <mergeCell ref="L5:T5"/>
    <mergeCell ref="B9:C10"/>
    <mergeCell ref="D9:E9"/>
    <mergeCell ref="L9:M10"/>
    <mergeCell ref="N9:O9"/>
    <mergeCell ref="D10:E10"/>
    <mergeCell ref="N10:O10"/>
    <mergeCell ref="B11:C12"/>
    <mergeCell ref="D11:E11"/>
    <mergeCell ref="L11:M12"/>
    <mergeCell ref="N11:O11"/>
    <mergeCell ref="D12:E12"/>
    <mergeCell ref="N12:O12"/>
    <mergeCell ref="B13:J13"/>
    <mergeCell ref="L13:T13"/>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20" width="2.62"/>
    <col collapsed="false" customWidth="false" hidden="false" outlineLevel="0" max="257" min="2" style="320"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145"/>
      <c r="P2" s="145"/>
      <c r="Q2" s="145"/>
      <c r="R2" s="145"/>
      <c r="S2" s="145"/>
      <c r="T2" s="145"/>
      <c r="U2" s="145"/>
      <c r="V2" s="145"/>
      <c r="W2" s="145"/>
      <c r="X2" s="145"/>
      <c r="Y2" s="145"/>
      <c r="Z2" s="145"/>
      <c r="AA2" s="5"/>
      <c r="AB2" s="6"/>
    </row>
    <row r="3" s="565" customFormat="true" ht="15" hidden="false" customHeight="true" outlineLevel="0" collapsed="false">
      <c r="J3" s="566"/>
    </row>
    <row r="4" s="567" customFormat="true" ht="22.5" hidden="false" customHeight="true" outlineLevel="0" collapsed="false">
      <c r="B4" s="567" t="s">
        <v>303</v>
      </c>
      <c r="J4" s="568"/>
    </row>
    <row r="5" s="565" customFormat="true" ht="22.5" hidden="false" customHeight="true" outlineLevel="0" collapsed="false">
      <c r="B5" s="321" t="s">
        <v>2</v>
      </c>
      <c r="C5" s="321"/>
      <c r="D5" s="321"/>
      <c r="E5" s="321"/>
      <c r="F5" s="321"/>
      <c r="G5" s="321"/>
      <c r="H5" s="321"/>
      <c r="I5" s="321"/>
      <c r="J5" s="321"/>
      <c r="K5" s="321"/>
      <c r="L5" s="321"/>
      <c r="M5" s="321"/>
      <c r="N5" s="321"/>
      <c r="P5" s="569"/>
      <c r="Q5" s="569"/>
      <c r="R5" s="569"/>
      <c r="S5" s="569"/>
      <c r="T5" s="569"/>
      <c r="U5" s="569"/>
      <c r="V5" s="569"/>
      <c r="W5" s="569"/>
      <c r="X5" s="569"/>
      <c r="Y5" s="569"/>
      <c r="Z5" s="569"/>
    </row>
    <row r="32" customFormat="false" ht="14.25" hidden="false" customHeight="false" outlineLevel="0" collapsed="false">
      <c r="B32" s="321" t="s">
        <v>3</v>
      </c>
      <c r="C32" s="321"/>
      <c r="D32" s="321"/>
      <c r="E32" s="321"/>
      <c r="F32" s="321"/>
      <c r="G32" s="321"/>
      <c r="H32" s="321"/>
      <c r="I32" s="321"/>
      <c r="J32" s="321"/>
      <c r="K32" s="321"/>
      <c r="L32" s="321"/>
      <c r="M32" s="321"/>
      <c r="N32" s="321"/>
    </row>
  </sheetData>
  <mergeCells count="3">
    <mergeCell ref="B2:N2"/>
    <mergeCell ref="B5:N5"/>
    <mergeCell ref="B32:N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8.9921875" defaultRowHeight="13.5" zeroHeight="false" outlineLevelRow="0" outlineLevelCol="0"/>
  <cols>
    <col collapsed="false" customWidth="true" hidden="false" outlineLevel="0" max="1" min="1" style="570" width="2.62"/>
    <col collapsed="false" customWidth="true" hidden="false" outlineLevel="0" max="3" min="2" style="570" width="3.62"/>
    <col collapsed="false" customWidth="true" hidden="false" outlineLevel="0" max="4" min="4" style="570" width="19.75"/>
    <col collapsed="false" customWidth="true" hidden="false" outlineLevel="0" max="9" min="5" style="570" width="12.49"/>
    <col collapsed="false" customWidth="true" hidden="false" outlineLevel="0" max="10" min="10" style="570" width="5.62"/>
    <col collapsed="false" customWidth="true" hidden="false" outlineLevel="0" max="12" min="11" style="570" width="3.62"/>
    <col collapsed="false" customWidth="true" hidden="false" outlineLevel="0" max="13" min="13" style="570" width="19.75"/>
    <col collapsed="false" customWidth="true" hidden="false" outlineLevel="0" max="18" min="14" style="570" width="12.49"/>
    <col collapsed="false" customWidth="false" hidden="false" outlineLevel="0" max="257" min="19" style="570"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145"/>
      <c r="R2" s="145"/>
      <c r="S2" s="5"/>
      <c r="T2" s="5"/>
      <c r="U2" s="5"/>
      <c r="V2" s="5"/>
      <c r="W2" s="5"/>
      <c r="X2" s="5"/>
      <c r="Y2" s="5"/>
      <c r="Z2" s="5"/>
      <c r="AA2" s="5"/>
      <c r="AB2" s="6"/>
    </row>
    <row r="3" s="571" customFormat="true" ht="15" hidden="false" customHeight="true" outlineLevel="0" collapsed="false">
      <c r="J3" s="572"/>
      <c r="K3" s="83"/>
    </row>
    <row r="4" s="573" customFormat="true" ht="22.5" hidden="false" customHeight="true" outlineLevel="0" collapsed="false">
      <c r="B4" s="573" t="s">
        <v>304</v>
      </c>
      <c r="J4" s="574"/>
      <c r="K4" s="11"/>
    </row>
    <row r="5" s="571" customFormat="true" ht="22.5" hidden="false" customHeight="true" outlineLevel="0" collapsed="false">
      <c r="B5" s="146" t="s">
        <v>2</v>
      </c>
      <c r="C5" s="146"/>
      <c r="D5" s="146"/>
      <c r="E5" s="146"/>
      <c r="F5" s="146"/>
      <c r="G5" s="146"/>
      <c r="H5" s="146"/>
      <c r="I5" s="146"/>
      <c r="J5" s="572"/>
      <c r="K5" s="146" t="s">
        <v>3</v>
      </c>
      <c r="L5" s="146"/>
      <c r="M5" s="146"/>
      <c r="N5" s="146"/>
      <c r="O5" s="146"/>
      <c r="P5" s="146"/>
      <c r="Q5" s="146"/>
      <c r="R5" s="146"/>
    </row>
    <row r="6" customFormat="false" ht="13.5" hidden="false" customHeight="false" outlineLevel="0" collapsed="false">
      <c r="B6" s="575" t="s">
        <v>4</v>
      </c>
      <c r="K6" s="575" t="s">
        <v>4</v>
      </c>
    </row>
    <row r="7" s="576" customFormat="true" ht="15.75" hidden="false" customHeight="true" outlineLevel="0" collapsed="false">
      <c r="B7" s="577"/>
      <c r="C7" s="577"/>
      <c r="D7" s="577"/>
      <c r="E7" s="578" t="s">
        <v>305</v>
      </c>
      <c r="F7" s="578"/>
      <c r="G7" s="578"/>
      <c r="H7" s="578"/>
      <c r="I7" s="578"/>
      <c r="J7" s="579"/>
      <c r="K7" s="577"/>
      <c r="L7" s="577"/>
      <c r="M7" s="577"/>
      <c r="N7" s="578" t="s">
        <v>305</v>
      </c>
      <c r="O7" s="578"/>
      <c r="P7" s="578"/>
      <c r="Q7" s="578"/>
      <c r="R7" s="578"/>
      <c r="S7" s="579"/>
    </row>
    <row r="8" s="580" customFormat="true" ht="15.75" hidden="false" customHeight="true" outlineLevel="0" collapsed="false">
      <c r="B8" s="577"/>
      <c r="C8" s="577"/>
      <c r="D8" s="577"/>
      <c r="E8" s="581" t="s">
        <v>24</v>
      </c>
      <c r="F8" s="582" t="s">
        <v>25</v>
      </c>
      <c r="G8" s="583" t="s">
        <v>26</v>
      </c>
      <c r="H8" s="583" t="s">
        <v>27</v>
      </c>
      <c r="I8" s="583" t="s">
        <v>28</v>
      </c>
      <c r="J8" s="579"/>
      <c r="K8" s="577"/>
      <c r="L8" s="577"/>
      <c r="M8" s="577"/>
      <c r="N8" s="581" t="s">
        <v>24</v>
      </c>
      <c r="O8" s="582" t="s">
        <v>25</v>
      </c>
      <c r="P8" s="583" t="s">
        <v>26</v>
      </c>
      <c r="Q8" s="583" t="s">
        <v>27</v>
      </c>
      <c r="R8" s="583" t="s">
        <v>28</v>
      </c>
      <c r="S8" s="579"/>
    </row>
    <row r="9" s="580" customFormat="true" ht="15.75" hidden="false" customHeight="true" outlineLevel="0" collapsed="false">
      <c r="B9" s="577"/>
      <c r="C9" s="577"/>
      <c r="D9" s="577"/>
      <c r="E9" s="584" t="s">
        <v>51</v>
      </c>
      <c r="F9" s="585" t="s">
        <v>30</v>
      </c>
      <c r="G9" s="586" t="s">
        <v>31</v>
      </c>
      <c r="H9" s="586" t="s">
        <v>32</v>
      </c>
      <c r="I9" s="586" t="s">
        <v>33</v>
      </c>
      <c r="J9" s="587"/>
      <c r="K9" s="577"/>
      <c r="L9" s="577"/>
      <c r="M9" s="577"/>
      <c r="N9" s="584" t="s">
        <v>51</v>
      </c>
      <c r="O9" s="585" t="s">
        <v>30</v>
      </c>
      <c r="P9" s="586" t="s">
        <v>31</v>
      </c>
      <c r="Q9" s="586" t="s">
        <v>32</v>
      </c>
      <c r="R9" s="586" t="s">
        <v>33</v>
      </c>
      <c r="S9" s="587"/>
    </row>
    <row r="10" s="576" customFormat="true" ht="15.75" hidden="false" customHeight="true" outlineLevel="0" collapsed="false">
      <c r="B10" s="588" t="s">
        <v>306</v>
      </c>
      <c r="C10" s="588"/>
      <c r="D10" s="588"/>
      <c r="E10" s="589" t="n">
        <v>1693691</v>
      </c>
      <c r="F10" s="589" t="n">
        <v>1658638</v>
      </c>
      <c r="G10" s="590" t="n">
        <v>1537679</v>
      </c>
      <c r="H10" s="590" t="n">
        <v>1540898</v>
      </c>
      <c r="I10" s="591" t="n">
        <v>1443985</v>
      </c>
      <c r="J10" s="592"/>
      <c r="K10" s="588" t="s">
        <v>306</v>
      </c>
      <c r="L10" s="588"/>
      <c r="M10" s="588"/>
      <c r="N10" s="589" t="n">
        <v>1693691</v>
      </c>
      <c r="O10" s="589" t="n">
        <v>1658638</v>
      </c>
      <c r="P10" s="590" t="n">
        <v>1537679</v>
      </c>
      <c r="Q10" s="590" t="n">
        <v>1540898</v>
      </c>
      <c r="R10" s="591" t="n">
        <v>1442693</v>
      </c>
      <c r="S10" s="592"/>
    </row>
    <row r="11" s="576" customFormat="true" ht="15.75" hidden="false" customHeight="true" outlineLevel="0" collapsed="false">
      <c r="B11" s="593"/>
      <c r="C11" s="594" t="s">
        <v>307</v>
      </c>
      <c r="D11" s="595" t="s">
        <v>306</v>
      </c>
      <c r="E11" s="596" t="n">
        <v>562188</v>
      </c>
      <c r="F11" s="596" t="n">
        <v>553651</v>
      </c>
      <c r="G11" s="597" t="n">
        <v>532941</v>
      </c>
      <c r="H11" s="597" t="n">
        <v>548046</v>
      </c>
      <c r="I11" s="598" t="n">
        <v>532783</v>
      </c>
      <c r="J11" s="592"/>
      <c r="K11" s="593"/>
      <c r="L11" s="594" t="s">
        <v>307</v>
      </c>
      <c r="M11" s="595" t="s">
        <v>306</v>
      </c>
      <c r="N11" s="596" t="n">
        <v>562188</v>
      </c>
      <c r="O11" s="596" t="n">
        <v>553651</v>
      </c>
      <c r="P11" s="597" t="n">
        <v>532941</v>
      </c>
      <c r="Q11" s="597" t="n">
        <v>548046</v>
      </c>
      <c r="R11" s="598" t="n">
        <v>532676</v>
      </c>
      <c r="S11" s="592"/>
    </row>
    <row r="12" s="576" customFormat="true" ht="15.75" hidden="false" customHeight="true" outlineLevel="0" collapsed="false">
      <c r="B12" s="593"/>
      <c r="C12" s="594"/>
      <c r="D12" s="599" t="s">
        <v>308</v>
      </c>
      <c r="E12" s="600" t="n">
        <v>94872</v>
      </c>
      <c r="F12" s="600" t="n">
        <v>88236</v>
      </c>
      <c r="G12" s="601" t="n">
        <v>85446</v>
      </c>
      <c r="H12" s="601" t="n">
        <v>100251</v>
      </c>
      <c r="I12" s="602" t="n">
        <v>84289</v>
      </c>
      <c r="J12" s="592"/>
      <c r="K12" s="593"/>
      <c r="L12" s="594"/>
      <c r="M12" s="599" t="s">
        <v>308</v>
      </c>
      <c r="N12" s="600" t="n">
        <v>94872</v>
      </c>
      <c r="O12" s="600" t="n">
        <v>88236</v>
      </c>
      <c r="P12" s="601" t="n">
        <v>85446</v>
      </c>
      <c r="Q12" s="601" t="n">
        <v>100251</v>
      </c>
      <c r="R12" s="602" t="n">
        <v>84288</v>
      </c>
      <c r="S12" s="592"/>
    </row>
    <row r="13" s="576" customFormat="true" ht="15.75" hidden="false" customHeight="true" outlineLevel="0" collapsed="false">
      <c r="B13" s="593"/>
      <c r="C13" s="594"/>
      <c r="D13" s="603" t="s">
        <v>309</v>
      </c>
      <c r="E13" s="604" t="n">
        <v>27901</v>
      </c>
      <c r="F13" s="604" t="n">
        <v>25458</v>
      </c>
      <c r="G13" s="605" t="n">
        <v>24377</v>
      </c>
      <c r="H13" s="605" t="n">
        <v>24386</v>
      </c>
      <c r="I13" s="606" t="n">
        <v>24756</v>
      </c>
      <c r="J13" s="592"/>
      <c r="K13" s="593"/>
      <c r="L13" s="594"/>
      <c r="M13" s="603" t="s">
        <v>309</v>
      </c>
      <c r="N13" s="604" t="n">
        <v>27901</v>
      </c>
      <c r="O13" s="604" t="n">
        <v>25458</v>
      </c>
      <c r="P13" s="605" t="n">
        <v>24377</v>
      </c>
      <c r="Q13" s="605" t="n">
        <v>24386</v>
      </c>
      <c r="R13" s="606" t="n">
        <v>24737</v>
      </c>
      <c r="S13" s="592"/>
    </row>
    <row r="14" s="576" customFormat="true" ht="15.75" hidden="false" customHeight="true" outlineLevel="0" collapsed="false">
      <c r="B14" s="593"/>
      <c r="C14" s="594"/>
      <c r="D14" s="603" t="s">
        <v>310</v>
      </c>
      <c r="E14" s="604" t="n">
        <v>35455</v>
      </c>
      <c r="F14" s="604" t="n">
        <v>30305</v>
      </c>
      <c r="G14" s="605" t="n">
        <v>30705</v>
      </c>
      <c r="H14" s="605" t="n">
        <v>34451</v>
      </c>
      <c r="I14" s="606" t="n">
        <v>36412</v>
      </c>
      <c r="J14" s="592"/>
      <c r="K14" s="593"/>
      <c r="L14" s="594"/>
      <c r="M14" s="603" t="s">
        <v>310</v>
      </c>
      <c r="N14" s="604" t="n">
        <v>35455</v>
      </c>
      <c r="O14" s="604" t="n">
        <v>30305</v>
      </c>
      <c r="P14" s="605" t="n">
        <v>30705</v>
      </c>
      <c r="Q14" s="605" t="n">
        <v>34451</v>
      </c>
      <c r="R14" s="606" t="n">
        <v>36407</v>
      </c>
      <c r="S14" s="592"/>
    </row>
    <row r="15" s="576" customFormat="true" ht="15.75" hidden="false" customHeight="true" outlineLevel="0" collapsed="false">
      <c r="B15" s="593"/>
      <c r="C15" s="594"/>
      <c r="D15" s="603" t="s">
        <v>311</v>
      </c>
      <c r="E15" s="604" t="n">
        <v>91236</v>
      </c>
      <c r="F15" s="604" t="n">
        <v>83792</v>
      </c>
      <c r="G15" s="605" t="n">
        <v>84146</v>
      </c>
      <c r="H15" s="605" t="n">
        <v>81681</v>
      </c>
      <c r="I15" s="605" t="n">
        <v>85505</v>
      </c>
      <c r="J15" s="592"/>
      <c r="K15" s="593"/>
      <c r="L15" s="594"/>
      <c r="M15" s="603" t="s">
        <v>311</v>
      </c>
      <c r="N15" s="604" t="n">
        <v>91236</v>
      </c>
      <c r="O15" s="604" t="n">
        <v>83792</v>
      </c>
      <c r="P15" s="605" t="n">
        <v>84146</v>
      </c>
      <c r="Q15" s="605" t="n">
        <v>81681</v>
      </c>
      <c r="R15" s="605" t="n">
        <v>85505</v>
      </c>
      <c r="S15" s="592"/>
    </row>
    <row r="16" s="576" customFormat="true" ht="15.75" hidden="false" customHeight="true" outlineLevel="0" collapsed="false">
      <c r="B16" s="593"/>
      <c r="C16" s="594"/>
      <c r="D16" s="603" t="s">
        <v>312</v>
      </c>
      <c r="E16" s="604" t="n">
        <v>103918</v>
      </c>
      <c r="F16" s="604" t="n">
        <v>107085</v>
      </c>
      <c r="G16" s="605" t="n">
        <v>104002</v>
      </c>
      <c r="H16" s="605" t="n">
        <v>108438</v>
      </c>
      <c r="I16" s="606" t="n">
        <v>104947</v>
      </c>
      <c r="J16" s="607"/>
      <c r="K16" s="593"/>
      <c r="L16" s="594"/>
      <c r="M16" s="603" t="s">
        <v>312</v>
      </c>
      <c r="N16" s="604" t="n">
        <v>103918</v>
      </c>
      <c r="O16" s="604" t="n">
        <v>107085</v>
      </c>
      <c r="P16" s="605" t="n">
        <v>104002</v>
      </c>
      <c r="Q16" s="605" t="n">
        <v>108438</v>
      </c>
      <c r="R16" s="606" t="n">
        <v>104899</v>
      </c>
      <c r="S16" s="607"/>
    </row>
    <row r="17" s="576" customFormat="true" ht="15.75" hidden="false" customHeight="true" outlineLevel="0" collapsed="false">
      <c r="B17" s="593"/>
      <c r="C17" s="594"/>
      <c r="D17" s="603" t="s">
        <v>313</v>
      </c>
      <c r="E17" s="608" t="s">
        <v>314</v>
      </c>
      <c r="F17" s="604" t="n">
        <v>27634</v>
      </c>
      <c r="G17" s="609" t="n">
        <v>27756</v>
      </c>
      <c r="H17" s="605" t="n">
        <v>24515</v>
      </c>
      <c r="I17" s="606" t="n">
        <v>19999</v>
      </c>
      <c r="J17" s="607"/>
      <c r="K17" s="593"/>
      <c r="L17" s="594"/>
      <c r="M17" s="603" t="s">
        <v>313</v>
      </c>
      <c r="N17" s="608" t="s">
        <v>314</v>
      </c>
      <c r="O17" s="604" t="n">
        <v>27634</v>
      </c>
      <c r="P17" s="609" t="n">
        <v>27756</v>
      </c>
      <c r="Q17" s="605" t="n">
        <v>24515</v>
      </c>
      <c r="R17" s="606" t="n">
        <v>19998</v>
      </c>
      <c r="S17" s="607"/>
    </row>
    <row r="18" s="576" customFormat="true" ht="15.75" hidden="false" customHeight="true" outlineLevel="0" collapsed="false">
      <c r="B18" s="593"/>
      <c r="C18" s="594"/>
      <c r="D18" s="610" t="s">
        <v>315</v>
      </c>
      <c r="E18" s="589" t="n">
        <v>208806</v>
      </c>
      <c r="F18" s="589" t="n">
        <v>191141</v>
      </c>
      <c r="G18" s="590" t="n">
        <v>176509</v>
      </c>
      <c r="H18" s="590" t="n">
        <v>174324</v>
      </c>
      <c r="I18" s="591" t="n">
        <v>176875</v>
      </c>
      <c r="J18" s="607"/>
      <c r="K18" s="593"/>
      <c r="L18" s="594"/>
      <c r="M18" s="610" t="s">
        <v>315</v>
      </c>
      <c r="N18" s="589" t="n">
        <v>208806</v>
      </c>
      <c r="O18" s="589" t="n">
        <v>191141</v>
      </c>
      <c r="P18" s="590" t="n">
        <v>176509</v>
      </c>
      <c r="Q18" s="590" t="n">
        <v>174324</v>
      </c>
      <c r="R18" s="591" t="n">
        <v>176842</v>
      </c>
      <c r="S18" s="607"/>
    </row>
    <row r="19" s="576" customFormat="true" ht="15.75" hidden="false" customHeight="true" outlineLevel="0" collapsed="false">
      <c r="B19" s="611"/>
      <c r="C19" s="595" t="s">
        <v>316</v>
      </c>
      <c r="D19" s="595"/>
      <c r="E19" s="612" t="n">
        <v>1131503</v>
      </c>
      <c r="F19" s="612" t="n">
        <v>1104987</v>
      </c>
      <c r="G19" s="613" t="n">
        <v>1004738</v>
      </c>
      <c r="H19" s="613" t="n">
        <v>992852</v>
      </c>
      <c r="I19" s="614" t="n">
        <v>911202</v>
      </c>
      <c r="J19" s="615"/>
      <c r="K19" s="611"/>
      <c r="L19" s="595" t="s">
        <v>316</v>
      </c>
      <c r="M19" s="595"/>
      <c r="N19" s="612" t="n">
        <v>1131503</v>
      </c>
      <c r="O19" s="612" t="n">
        <v>1104987</v>
      </c>
      <c r="P19" s="613" t="n">
        <v>1004738</v>
      </c>
      <c r="Q19" s="613" t="n">
        <v>992852</v>
      </c>
      <c r="R19" s="614" t="n">
        <v>910017</v>
      </c>
      <c r="S19" s="615"/>
    </row>
    <row r="20" s="576" customFormat="true" ht="58.5" hidden="false" customHeight="true" outlineLevel="0" collapsed="false">
      <c r="B20" s="616" t="s">
        <v>317</v>
      </c>
      <c r="C20" s="616"/>
      <c r="D20" s="616"/>
      <c r="E20" s="616"/>
      <c r="F20" s="616"/>
      <c r="G20" s="616"/>
      <c r="H20" s="616"/>
      <c r="I20" s="616"/>
      <c r="J20" s="616"/>
      <c r="K20" s="616" t="s">
        <v>318</v>
      </c>
      <c r="L20" s="616"/>
      <c r="M20" s="616"/>
      <c r="N20" s="616"/>
      <c r="O20" s="616"/>
      <c r="P20" s="616"/>
      <c r="Q20" s="616"/>
      <c r="R20" s="616"/>
      <c r="S20" s="616"/>
    </row>
    <row r="21" customFormat="false" ht="13.5" hidden="false" customHeight="true" outlineLevel="0" collapsed="false">
      <c r="B21" s="617" t="s">
        <v>319</v>
      </c>
    </row>
    <row r="22" customFormat="false" ht="13.5" hidden="false" customHeight="false" outlineLevel="0" collapsed="false">
      <c r="F22" s="82"/>
      <c r="G22" s="82"/>
      <c r="H22" s="82"/>
      <c r="I22" s="82"/>
      <c r="J22" s="82"/>
      <c r="K22" s="82"/>
      <c r="L22" s="82"/>
      <c r="M22" s="82"/>
      <c r="N22" s="82"/>
      <c r="O22" s="82"/>
      <c r="P22" s="82"/>
    </row>
    <row r="23" customFormat="false" ht="13.5" hidden="false" customHeight="false" outlineLevel="0" collapsed="false">
      <c r="F23" s="82"/>
      <c r="G23" s="82"/>
      <c r="H23" s="82"/>
      <c r="I23" s="82"/>
      <c r="J23" s="82"/>
      <c r="K23" s="82"/>
      <c r="L23" s="82"/>
      <c r="M23" s="82"/>
      <c r="N23" s="82"/>
      <c r="O23" s="82"/>
      <c r="P23" s="82"/>
    </row>
    <row r="24" customFormat="false" ht="13.5" hidden="false" customHeight="false" outlineLevel="0" collapsed="false">
      <c r="F24" s="82"/>
      <c r="G24" s="82"/>
      <c r="H24" s="82"/>
      <c r="I24" s="82"/>
      <c r="J24" s="82"/>
      <c r="K24" s="82"/>
      <c r="L24" s="82"/>
      <c r="M24" s="82"/>
      <c r="N24" s="82"/>
      <c r="O24" s="82"/>
      <c r="P24" s="82"/>
      <c r="Q24" s="82"/>
    </row>
    <row r="25" customFormat="false" ht="13.5" hidden="false" customHeight="false" outlineLevel="0" collapsed="false">
      <c r="F25" s="82"/>
      <c r="G25" s="82"/>
      <c r="H25" s="82"/>
      <c r="I25" s="82"/>
      <c r="J25" s="82"/>
      <c r="K25" s="82"/>
      <c r="L25" s="82"/>
      <c r="M25" s="82"/>
      <c r="N25" s="82"/>
      <c r="O25" s="82"/>
      <c r="P25" s="82"/>
      <c r="Q25" s="618"/>
      <c r="R25" s="618"/>
    </row>
    <row r="26" customFormat="false" ht="14.25" hidden="false" customHeight="false" outlineLevel="0" collapsed="false">
      <c r="J26" s="618"/>
      <c r="K26" s="619"/>
      <c r="L26" s="619"/>
      <c r="M26" s="619"/>
      <c r="N26" s="619"/>
      <c r="O26" s="619"/>
      <c r="P26" s="619"/>
      <c r="Q26" s="619"/>
      <c r="R26" s="618"/>
    </row>
    <row r="27" customFormat="false" ht="14.25" hidden="false" customHeight="false" outlineLevel="0" collapsed="false">
      <c r="J27" s="618"/>
      <c r="K27" s="619"/>
      <c r="L27" s="619"/>
      <c r="M27" s="619"/>
      <c r="N27" s="619"/>
      <c r="O27" s="619"/>
      <c r="P27" s="619"/>
      <c r="Q27" s="619"/>
      <c r="R27" s="618"/>
    </row>
    <row r="28" customFormat="false" ht="13.5" hidden="false" customHeight="true" outlineLevel="0" collapsed="false">
      <c r="J28" s="618"/>
      <c r="K28" s="620"/>
      <c r="L28" s="619"/>
      <c r="M28" s="619"/>
      <c r="N28" s="619"/>
      <c r="O28" s="619"/>
      <c r="P28" s="621"/>
      <c r="Q28" s="621"/>
      <c r="R28" s="618"/>
    </row>
    <row r="29" customFormat="false" ht="13.5" hidden="false" customHeight="true" outlineLevel="0" collapsed="false">
      <c r="J29" s="618"/>
      <c r="K29" s="622"/>
      <c r="L29" s="619"/>
      <c r="M29" s="619"/>
      <c r="N29" s="619"/>
      <c r="O29" s="619"/>
      <c r="P29" s="621"/>
      <c r="Q29" s="621"/>
      <c r="R29" s="618"/>
    </row>
    <row r="30" customFormat="false" ht="13.5" hidden="false" customHeight="true" outlineLevel="0" collapsed="false">
      <c r="J30" s="618"/>
      <c r="K30" s="582"/>
      <c r="L30" s="619"/>
      <c r="M30" s="619"/>
      <c r="N30" s="619"/>
      <c r="O30" s="619"/>
      <c r="P30" s="623"/>
      <c r="Q30" s="623"/>
      <c r="R30" s="618"/>
    </row>
    <row r="31" customFormat="false" ht="13.5" hidden="false" customHeight="true" outlineLevel="0" collapsed="false">
      <c r="J31" s="618"/>
      <c r="K31" s="621"/>
      <c r="L31" s="619"/>
      <c r="M31" s="619"/>
      <c r="N31" s="619"/>
      <c r="O31" s="619"/>
      <c r="P31" s="624"/>
      <c r="Q31" s="625"/>
      <c r="R31" s="618"/>
    </row>
    <row r="32" customFormat="false" ht="13.5" hidden="false" customHeight="true" outlineLevel="0" collapsed="false">
      <c r="J32" s="618"/>
      <c r="K32" s="621"/>
      <c r="L32" s="619"/>
      <c r="M32" s="619"/>
      <c r="N32" s="619"/>
      <c r="O32" s="619"/>
      <c r="P32" s="624"/>
      <c r="Q32" s="625"/>
      <c r="R32" s="618"/>
    </row>
    <row r="33" customFormat="false" ht="13.5" hidden="false" customHeight="true" outlineLevel="0" collapsed="false">
      <c r="J33" s="618"/>
      <c r="K33" s="621"/>
      <c r="L33" s="619"/>
      <c r="M33" s="619"/>
      <c r="N33" s="619"/>
      <c r="O33" s="619"/>
      <c r="P33" s="624"/>
      <c r="Q33" s="625"/>
      <c r="R33" s="618"/>
    </row>
    <row r="34" customFormat="false" ht="13.5" hidden="false" customHeight="true" outlineLevel="0" collapsed="false">
      <c r="J34" s="618"/>
      <c r="K34" s="621"/>
      <c r="L34" s="619"/>
      <c r="M34" s="619"/>
      <c r="N34" s="619"/>
      <c r="O34" s="619"/>
      <c r="P34" s="624"/>
      <c r="Q34" s="625"/>
      <c r="R34" s="618"/>
    </row>
    <row r="35" customFormat="false" ht="13.5" hidden="false" customHeight="true" outlineLevel="0" collapsed="false">
      <c r="J35" s="618"/>
      <c r="K35" s="621"/>
      <c r="L35" s="621"/>
      <c r="M35" s="621"/>
      <c r="N35" s="621"/>
      <c r="O35" s="621"/>
      <c r="P35" s="621"/>
      <c r="Q35" s="625"/>
      <c r="R35" s="618"/>
    </row>
    <row r="36" customFormat="false" ht="13.5" hidden="false" customHeight="true" outlineLevel="0" collapsed="false">
      <c r="J36" s="618"/>
      <c r="K36" s="621"/>
      <c r="L36" s="621"/>
      <c r="M36" s="621"/>
      <c r="N36" s="621"/>
      <c r="O36" s="621"/>
      <c r="P36" s="621"/>
      <c r="Q36" s="620"/>
      <c r="R36" s="618"/>
    </row>
    <row r="37" customFormat="false" ht="13.5" hidden="false" customHeight="true" outlineLevel="0" collapsed="false">
      <c r="J37" s="618"/>
      <c r="K37" s="621"/>
      <c r="L37" s="621"/>
      <c r="M37" s="621"/>
      <c r="N37" s="621"/>
      <c r="O37" s="621"/>
      <c r="P37" s="621"/>
      <c r="Q37" s="620"/>
      <c r="R37" s="618"/>
    </row>
    <row r="38" customFormat="false" ht="13.5" hidden="false" customHeight="false" outlineLevel="0" collapsed="false">
      <c r="J38" s="618"/>
      <c r="K38" s="621"/>
      <c r="L38" s="621"/>
      <c r="M38" s="621"/>
      <c r="N38" s="621"/>
      <c r="O38" s="621"/>
      <c r="P38" s="621"/>
      <c r="Q38" s="621"/>
      <c r="R38" s="618"/>
    </row>
    <row r="39" customFormat="false" ht="13.5" hidden="false" customHeight="false" outlineLevel="0" collapsed="false">
      <c r="J39" s="618"/>
      <c r="K39" s="621"/>
      <c r="L39" s="621"/>
      <c r="M39" s="621"/>
      <c r="N39" s="621"/>
      <c r="O39" s="621"/>
      <c r="P39" s="621"/>
      <c r="Q39" s="621"/>
      <c r="R39" s="618"/>
    </row>
    <row r="40" customFormat="false" ht="13.5" hidden="false" customHeight="false" outlineLevel="0" collapsed="false">
      <c r="J40" s="618"/>
      <c r="K40" s="621"/>
      <c r="L40" s="621"/>
      <c r="M40" s="621"/>
      <c r="N40" s="621"/>
      <c r="O40" s="621"/>
      <c r="P40" s="621"/>
      <c r="Q40" s="623"/>
      <c r="R40" s="618"/>
    </row>
    <row r="41" customFormat="false" ht="13.5" hidden="false" customHeight="false" outlineLevel="0" collapsed="false">
      <c r="J41" s="618"/>
      <c r="K41" s="621"/>
      <c r="L41" s="621"/>
      <c r="M41" s="621"/>
      <c r="N41" s="621"/>
      <c r="O41" s="621"/>
      <c r="P41" s="621"/>
      <c r="Q41" s="625"/>
      <c r="R41" s="618"/>
    </row>
    <row r="42" customFormat="false" ht="13.5" hidden="false" customHeight="false" outlineLevel="0" collapsed="false">
      <c r="J42" s="626"/>
      <c r="K42" s="626"/>
      <c r="L42" s="626"/>
      <c r="M42" s="626"/>
      <c r="N42" s="626"/>
      <c r="O42" s="626"/>
      <c r="P42" s="626"/>
      <c r="Q42" s="625"/>
      <c r="R42" s="618"/>
    </row>
    <row r="43" customFormat="false" ht="13.5" hidden="false" customHeight="false" outlineLevel="0" collapsed="false">
      <c r="J43" s="626"/>
      <c r="K43" s="626"/>
      <c r="L43" s="626"/>
      <c r="M43" s="626"/>
      <c r="N43" s="626"/>
      <c r="O43" s="626"/>
      <c r="P43" s="626"/>
      <c r="Q43" s="625"/>
      <c r="R43" s="618"/>
    </row>
    <row r="44" customFormat="false" ht="13.5" hidden="false" customHeight="false" outlineLevel="0" collapsed="false">
      <c r="J44" s="626"/>
      <c r="K44" s="626"/>
      <c r="L44" s="626"/>
      <c r="M44" s="626"/>
      <c r="N44" s="626"/>
      <c r="O44" s="626"/>
      <c r="P44" s="626"/>
      <c r="Q44" s="625"/>
      <c r="R44" s="618"/>
    </row>
    <row r="45" customFormat="false" ht="13.5" hidden="false" customHeight="false" outlineLevel="0" collapsed="false">
      <c r="J45" s="626"/>
      <c r="K45" s="626"/>
      <c r="L45" s="626"/>
      <c r="M45" s="626"/>
      <c r="N45" s="626"/>
      <c r="O45" s="626"/>
      <c r="P45" s="626"/>
      <c r="Q45" s="625"/>
      <c r="R45" s="618"/>
    </row>
    <row r="46" customFormat="false" ht="13.5" hidden="false" customHeight="false" outlineLevel="0" collapsed="false">
      <c r="J46" s="626"/>
      <c r="K46" s="626"/>
      <c r="L46" s="626"/>
      <c r="M46" s="626"/>
      <c r="N46" s="626"/>
      <c r="O46" s="626"/>
      <c r="P46" s="626"/>
      <c r="Q46" s="620"/>
      <c r="R46" s="618"/>
    </row>
    <row r="47" customFormat="false" ht="13.5" hidden="false" customHeight="false" outlineLevel="0" collapsed="false">
      <c r="J47" s="626"/>
      <c r="K47" s="626"/>
      <c r="L47" s="626"/>
      <c r="M47" s="626"/>
      <c r="N47" s="626"/>
      <c r="O47" s="626"/>
      <c r="P47" s="626"/>
      <c r="Q47" s="620"/>
      <c r="R47" s="618"/>
    </row>
    <row r="48" customFormat="false" ht="13.5" hidden="false" customHeight="false" outlineLevel="0" collapsed="false">
      <c r="J48" s="626"/>
      <c r="K48" s="626"/>
      <c r="L48" s="626"/>
      <c r="M48" s="626"/>
      <c r="N48" s="626"/>
      <c r="O48" s="626"/>
      <c r="P48" s="626"/>
      <c r="Q48" s="620"/>
      <c r="R48" s="618"/>
    </row>
    <row r="49" customFormat="false" ht="13.5" hidden="false" customHeight="false" outlineLevel="0" collapsed="false">
      <c r="J49" s="626"/>
      <c r="K49" s="626"/>
      <c r="L49" s="626"/>
      <c r="M49" s="626"/>
      <c r="N49" s="626"/>
      <c r="O49" s="626"/>
      <c r="P49" s="626"/>
      <c r="Q49" s="621"/>
      <c r="R49" s="618"/>
    </row>
    <row r="50" customFormat="false" ht="13.5" hidden="false" customHeight="false" outlineLevel="0" collapsed="false">
      <c r="J50" s="626"/>
      <c r="K50" s="626"/>
      <c r="L50" s="626"/>
      <c r="M50" s="626"/>
      <c r="N50" s="626"/>
      <c r="O50" s="626"/>
      <c r="P50" s="626"/>
      <c r="Q50" s="623"/>
      <c r="R50" s="618"/>
    </row>
    <row r="51" customFormat="false" ht="13.5" hidden="false" customHeight="false" outlineLevel="0" collapsed="false">
      <c r="J51" s="626"/>
      <c r="K51" s="626"/>
      <c r="L51" s="626"/>
      <c r="M51" s="626"/>
      <c r="N51" s="626"/>
      <c r="O51" s="626"/>
      <c r="P51" s="626"/>
      <c r="Q51" s="625"/>
      <c r="R51" s="618"/>
    </row>
    <row r="52" customFormat="false" ht="13.5" hidden="false" customHeight="false" outlineLevel="0" collapsed="false">
      <c r="J52" s="626"/>
      <c r="K52" s="626"/>
      <c r="L52" s="626"/>
      <c r="M52" s="626"/>
      <c r="N52" s="626"/>
      <c r="O52" s="626"/>
      <c r="P52" s="626"/>
      <c r="Q52" s="625"/>
      <c r="R52" s="618"/>
    </row>
    <row r="53" customFormat="false" ht="13.5" hidden="false" customHeight="false" outlineLevel="0" collapsed="false">
      <c r="J53" s="626"/>
      <c r="K53" s="626"/>
      <c r="L53" s="626"/>
      <c r="M53" s="626"/>
      <c r="N53" s="626"/>
      <c r="O53" s="626"/>
      <c r="P53" s="626"/>
      <c r="Q53" s="625"/>
      <c r="R53" s="618"/>
    </row>
    <row r="54" customFormat="false" ht="13.5" hidden="false" customHeight="false" outlineLevel="0" collapsed="false">
      <c r="J54" s="618"/>
      <c r="K54" s="621"/>
      <c r="L54" s="623"/>
      <c r="M54" s="624"/>
      <c r="N54" s="625"/>
      <c r="O54" s="623"/>
      <c r="P54" s="624"/>
      <c r="Q54" s="625"/>
      <c r="R54" s="618"/>
    </row>
    <row r="55" customFormat="false" ht="13.5" hidden="false" customHeight="false" outlineLevel="0" collapsed="false">
      <c r="J55" s="618"/>
      <c r="K55" s="621"/>
      <c r="L55" s="623"/>
      <c r="M55" s="624"/>
      <c r="N55" s="625"/>
      <c r="O55" s="623"/>
      <c r="P55" s="624"/>
      <c r="Q55" s="625"/>
      <c r="R55" s="618"/>
    </row>
    <row r="56" customFormat="false" ht="13.5" hidden="false" customHeight="false" outlineLevel="0" collapsed="false">
      <c r="J56" s="618"/>
      <c r="K56" s="618"/>
      <c r="L56" s="618"/>
      <c r="M56" s="618"/>
      <c r="N56" s="618"/>
      <c r="O56" s="618"/>
      <c r="P56" s="618"/>
      <c r="Q56" s="618"/>
      <c r="R56" s="618"/>
    </row>
    <row r="57" customFormat="false" ht="13.5" hidden="false" customHeight="false" outlineLevel="0" collapsed="false">
      <c r="J57" s="618"/>
      <c r="K57" s="618"/>
      <c r="L57" s="618"/>
      <c r="M57" s="618"/>
      <c r="N57" s="618"/>
      <c r="O57" s="618"/>
      <c r="P57" s="618"/>
      <c r="Q57" s="618"/>
      <c r="R57" s="618"/>
    </row>
    <row r="58" customFormat="false" ht="13.5" hidden="false" customHeight="false" outlineLevel="0" collapsed="false">
      <c r="J58" s="618"/>
      <c r="K58" s="618"/>
      <c r="L58" s="618"/>
      <c r="M58" s="618"/>
      <c r="N58" s="618"/>
      <c r="O58" s="618"/>
      <c r="P58" s="618"/>
      <c r="Q58" s="618"/>
      <c r="R58" s="618"/>
    </row>
    <row r="59" customFormat="false" ht="13.5" hidden="false" customHeight="false" outlineLevel="0" collapsed="false">
      <c r="J59" s="618"/>
      <c r="K59" s="618"/>
      <c r="L59" s="618"/>
      <c r="M59" s="618"/>
      <c r="N59" s="618"/>
      <c r="O59" s="618"/>
      <c r="P59" s="618"/>
      <c r="Q59" s="618"/>
      <c r="R59" s="618"/>
    </row>
  </sheetData>
  <mergeCells count="15">
    <mergeCell ref="B2:P2"/>
    <mergeCell ref="B5:I5"/>
    <mergeCell ref="K5:R5"/>
    <mergeCell ref="B7:D9"/>
    <mergeCell ref="E7:I7"/>
    <mergeCell ref="K7:M9"/>
    <mergeCell ref="N7:R7"/>
    <mergeCell ref="B10:D10"/>
    <mergeCell ref="K10:M10"/>
    <mergeCell ref="C11:C18"/>
    <mergeCell ref="L11:L18"/>
    <mergeCell ref="C19:D19"/>
    <mergeCell ref="L19:M19"/>
    <mergeCell ref="B20:J20"/>
    <mergeCell ref="K20:S20"/>
  </mergeCells>
  <printOptions headings="false" gridLines="false" gridLinesSet="true" horizontalCentered="false" verticalCentered="false"/>
  <pageMargins left="0.540277777777778"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25"/>
    <col collapsed="false" customWidth="true" hidden="false" outlineLevel="0" max="3" min="3" style="0" width="5.49"/>
    <col collapsed="false" customWidth="true" hidden="false" outlineLevel="0" max="8" min="4" style="0" width="12.12"/>
    <col collapsed="false" customWidth="true" hidden="false" outlineLevel="0" max="9" min="9" style="0" width="5.62"/>
    <col collapsed="false" customWidth="true" hidden="false" outlineLevel="0" max="10" min="10" style="0" width="14.25"/>
    <col collapsed="false" customWidth="true" hidden="false" outlineLevel="0" max="11" min="11" style="0" width="5.49"/>
    <col collapsed="false" customWidth="true" hidden="false" outlineLevel="0" max="16" min="12" style="0" width="12.12"/>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145"/>
      <c r="R2" s="145"/>
      <c r="S2" s="5"/>
      <c r="T2" s="5"/>
      <c r="U2" s="5"/>
      <c r="V2" s="5"/>
      <c r="W2" s="5"/>
      <c r="X2" s="5"/>
      <c r="Y2" s="5"/>
      <c r="Z2" s="5"/>
      <c r="AA2" s="5"/>
      <c r="AB2" s="6"/>
    </row>
    <row r="3" s="500" customFormat="true" ht="15" hidden="false" customHeight="true" outlineLevel="0" collapsed="false">
      <c r="J3" s="83"/>
    </row>
    <row r="4" s="501" customFormat="true" ht="22.5" hidden="false" customHeight="true" outlineLevel="0" collapsed="false">
      <c r="B4" s="501" t="s">
        <v>320</v>
      </c>
      <c r="J4" s="11"/>
    </row>
    <row r="5" customFormat="false" ht="22.5" hidden="false" customHeight="true" outlineLevel="0" collapsed="false">
      <c r="B5" s="627" t="s">
        <v>2</v>
      </c>
      <c r="C5" s="627"/>
      <c r="D5" s="627"/>
      <c r="E5" s="627"/>
      <c r="F5" s="627"/>
      <c r="G5" s="627"/>
      <c r="H5" s="627"/>
      <c r="J5" s="627" t="s">
        <v>3</v>
      </c>
      <c r="K5" s="627"/>
      <c r="L5" s="627"/>
      <c r="M5" s="627"/>
      <c r="N5" s="627"/>
      <c r="O5" s="627"/>
      <c r="P5" s="627"/>
    </row>
    <row r="6" s="632" customFormat="true" ht="20.25" hidden="false" customHeight="true" outlineLevel="0" collapsed="false">
      <c r="A6" s="439"/>
      <c r="B6" s="628"/>
      <c r="C6" s="629"/>
      <c r="D6" s="630" t="s">
        <v>24</v>
      </c>
      <c r="E6" s="628" t="s">
        <v>25</v>
      </c>
      <c r="F6" s="631" t="s">
        <v>26</v>
      </c>
      <c r="G6" s="631" t="s">
        <v>27</v>
      </c>
      <c r="H6" s="631" t="s">
        <v>28</v>
      </c>
      <c r="I6" s="439"/>
      <c r="J6" s="628"/>
      <c r="K6" s="630"/>
      <c r="L6" s="630" t="s">
        <v>24</v>
      </c>
      <c r="M6" s="628" t="s">
        <v>25</v>
      </c>
      <c r="N6" s="631" t="s">
        <v>26</v>
      </c>
      <c r="O6" s="631" t="s">
        <v>27</v>
      </c>
      <c r="P6" s="631" t="s">
        <v>28</v>
      </c>
    </row>
    <row r="7" s="632" customFormat="true" ht="20.25" hidden="false" customHeight="true" outlineLevel="0" collapsed="false">
      <c r="A7" s="439"/>
      <c r="B7" s="633"/>
      <c r="C7" s="634"/>
      <c r="D7" s="634" t="s">
        <v>51</v>
      </c>
      <c r="E7" s="635" t="s">
        <v>30</v>
      </c>
      <c r="F7" s="635" t="s">
        <v>31</v>
      </c>
      <c r="G7" s="635" t="s">
        <v>32</v>
      </c>
      <c r="H7" s="635" t="s">
        <v>33</v>
      </c>
      <c r="I7" s="439"/>
      <c r="J7" s="633"/>
      <c r="K7" s="634"/>
      <c r="L7" s="634" t="s">
        <v>51</v>
      </c>
      <c r="M7" s="635" t="s">
        <v>30</v>
      </c>
      <c r="N7" s="635" t="s">
        <v>31</v>
      </c>
      <c r="O7" s="635" t="s">
        <v>32</v>
      </c>
      <c r="P7" s="635" t="s">
        <v>33</v>
      </c>
    </row>
    <row r="8" s="632" customFormat="true" ht="23.25" hidden="false" customHeight="true" outlineLevel="0" collapsed="false">
      <c r="A8" s="439"/>
      <c r="B8" s="636" t="s">
        <v>321</v>
      </c>
      <c r="C8" s="637" t="s">
        <v>322</v>
      </c>
      <c r="D8" s="638" t="n">
        <v>580</v>
      </c>
      <c r="E8" s="639" t="n">
        <v>511</v>
      </c>
      <c r="F8" s="639" t="n">
        <v>459</v>
      </c>
      <c r="G8" s="639" t="n">
        <v>369</v>
      </c>
      <c r="H8" s="640" t="n">
        <v>341</v>
      </c>
      <c r="I8" s="439"/>
      <c r="J8" s="636" t="s">
        <v>321</v>
      </c>
      <c r="K8" s="637" t="s">
        <v>322</v>
      </c>
      <c r="L8" s="638" t="n">
        <v>580</v>
      </c>
      <c r="M8" s="639" t="n">
        <v>511</v>
      </c>
      <c r="N8" s="639" t="n">
        <v>459</v>
      </c>
      <c r="O8" s="639" t="n">
        <v>369</v>
      </c>
      <c r="P8" s="640" t="n">
        <v>340</v>
      </c>
    </row>
    <row r="9" s="632" customFormat="true" ht="23.25" hidden="false" customHeight="true" outlineLevel="0" collapsed="false">
      <c r="A9" s="439"/>
      <c r="B9" s="641" t="s">
        <v>323</v>
      </c>
      <c r="C9" s="642" t="s">
        <v>324</v>
      </c>
      <c r="D9" s="643" t="n">
        <v>16286</v>
      </c>
      <c r="E9" s="644" t="n">
        <v>14195</v>
      </c>
      <c r="F9" s="644" t="n">
        <v>13647</v>
      </c>
      <c r="G9" s="644" t="n">
        <v>12582</v>
      </c>
      <c r="H9" s="645" t="n">
        <v>11473</v>
      </c>
      <c r="I9" s="439"/>
      <c r="J9" s="641" t="s">
        <v>323</v>
      </c>
      <c r="K9" s="642" t="s">
        <v>324</v>
      </c>
      <c r="L9" s="643" t="n">
        <v>16286</v>
      </c>
      <c r="M9" s="644" t="n">
        <v>14195</v>
      </c>
      <c r="N9" s="644" t="n">
        <v>13647</v>
      </c>
      <c r="O9" s="644" t="n">
        <v>12582</v>
      </c>
      <c r="P9" s="645" t="n">
        <v>11445</v>
      </c>
    </row>
    <row r="10" customFormat="false" ht="23.25" hidden="false" customHeight="true" outlineLevel="0" collapsed="false">
      <c r="A10" s="45"/>
      <c r="B10" s="646" t="s">
        <v>325</v>
      </c>
      <c r="C10" s="647" t="s">
        <v>326</v>
      </c>
      <c r="D10" s="643" t="n">
        <v>5002</v>
      </c>
      <c r="E10" s="644" t="n">
        <v>4695</v>
      </c>
      <c r="F10" s="644" t="n">
        <v>4431</v>
      </c>
      <c r="G10" s="644" t="n">
        <v>3755</v>
      </c>
      <c r="H10" s="645" t="n">
        <v>3980</v>
      </c>
      <c r="I10" s="45"/>
      <c r="J10" s="646" t="s">
        <v>325</v>
      </c>
      <c r="K10" s="647" t="s">
        <v>326</v>
      </c>
      <c r="L10" s="643" t="n">
        <v>5002</v>
      </c>
      <c r="M10" s="644" t="n">
        <v>4695</v>
      </c>
      <c r="N10" s="644" t="n">
        <v>4431</v>
      </c>
      <c r="O10" s="644" t="n">
        <v>3755</v>
      </c>
      <c r="P10" s="645" t="n">
        <v>3968</v>
      </c>
      <c r="X10" s="263"/>
    </row>
    <row r="11" customFormat="false" ht="23.25" hidden="false" customHeight="true" outlineLevel="0" collapsed="false">
      <c r="A11" s="45"/>
      <c r="B11" s="648" t="s">
        <v>327</v>
      </c>
      <c r="C11" s="649" t="s">
        <v>326</v>
      </c>
      <c r="D11" s="650" t="n">
        <v>79699</v>
      </c>
      <c r="E11" s="651" t="n">
        <v>75008</v>
      </c>
      <c r="F11" s="651" t="n">
        <v>70688</v>
      </c>
      <c r="G11" s="650" t="n">
        <v>54581</v>
      </c>
      <c r="H11" s="652" t="n">
        <v>54094</v>
      </c>
      <c r="I11" s="653"/>
      <c r="J11" s="648" t="s">
        <v>327</v>
      </c>
      <c r="K11" s="649" t="s">
        <v>326</v>
      </c>
      <c r="L11" s="650" t="n">
        <v>79699</v>
      </c>
      <c r="M11" s="651" t="n">
        <v>75008</v>
      </c>
      <c r="N11" s="651" t="n">
        <v>70688</v>
      </c>
      <c r="O11" s="650" t="n">
        <v>54581</v>
      </c>
      <c r="P11" s="652" t="n">
        <v>53930</v>
      </c>
    </row>
    <row r="12" s="576" customFormat="true" ht="24.75" hidden="false" customHeight="true" outlineLevel="0" collapsed="false">
      <c r="B12" s="654" t="s">
        <v>328</v>
      </c>
      <c r="C12" s="654"/>
      <c r="D12" s="654"/>
      <c r="E12" s="654"/>
      <c r="F12" s="654"/>
      <c r="G12" s="654"/>
      <c r="H12" s="654"/>
      <c r="I12" s="615"/>
      <c r="J12" s="654" t="s">
        <v>328</v>
      </c>
      <c r="K12" s="654"/>
      <c r="L12" s="654"/>
      <c r="M12" s="654"/>
      <c r="N12" s="654"/>
      <c r="O12" s="654"/>
      <c r="P12" s="654"/>
    </row>
    <row r="13" customFormat="false" ht="13.5" hidden="false" customHeight="false" outlineLevel="0" collapsed="false">
      <c r="A13" s="45"/>
      <c r="B13" s="45"/>
      <c r="C13" s="45"/>
      <c r="D13" s="45"/>
      <c r="E13" s="45"/>
      <c r="F13" s="45"/>
      <c r="G13" s="45"/>
      <c r="H13" s="45"/>
    </row>
    <row r="14" customFormat="false" ht="13.5" hidden="false" customHeight="false" outlineLevel="0" collapsed="false">
      <c r="A14" s="45"/>
      <c r="B14" s="45"/>
      <c r="C14" s="45"/>
      <c r="D14" s="45"/>
      <c r="E14" s="45"/>
      <c r="F14" s="45"/>
      <c r="G14" s="45"/>
      <c r="H14" s="45"/>
    </row>
    <row r="15" customFormat="false" ht="13.5" hidden="false" customHeight="false" outlineLevel="0" collapsed="false">
      <c r="A15" s="45"/>
      <c r="B15" s="45"/>
      <c r="C15" s="45"/>
      <c r="D15" s="45"/>
      <c r="E15" s="45"/>
      <c r="F15" s="45"/>
      <c r="G15" s="45"/>
      <c r="H15" s="45"/>
    </row>
    <row r="16" customFormat="false" ht="13.5" hidden="false" customHeight="false" outlineLevel="0" collapsed="false">
      <c r="A16" s="45"/>
      <c r="B16" s="45"/>
      <c r="C16" s="45"/>
      <c r="D16" s="45"/>
      <c r="E16" s="45"/>
      <c r="F16" s="45"/>
      <c r="G16" s="45"/>
      <c r="H16" s="45"/>
    </row>
    <row r="17" customFormat="false" ht="13.5" hidden="false" customHeight="false" outlineLevel="0" collapsed="false">
      <c r="A17" s="45"/>
      <c r="B17" s="45"/>
      <c r="C17" s="45"/>
      <c r="D17" s="45"/>
      <c r="E17" s="45"/>
      <c r="F17" s="45"/>
      <c r="G17" s="45"/>
      <c r="H17" s="45"/>
    </row>
    <row r="18" customFormat="false" ht="13.5" hidden="false" customHeight="false" outlineLevel="0" collapsed="false">
      <c r="A18" s="45"/>
      <c r="B18" s="45"/>
      <c r="C18" s="45"/>
      <c r="D18" s="45"/>
      <c r="E18" s="45"/>
      <c r="F18" s="45"/>
      <c r="G18" s="45"/>
      <c r="H18" s="45"/>
    </row>
    <row r="19" customFormat="false" ht="13.5" hidden="false" customHeight="false" outlineLevel="0" collapsed="false">
      <c r="A19" s="45"/>
      <c r="B19" s="45"/>
      <c r="C19" s="45"/>
      <c r="D19" s="45"/>
      <c r="E19" s="45"/>
      <c r="F19" s="45"/>
      <c r="G19" s="45"/>
      <c r="H19" s="45"/>
    </row>
    <row r="20" customFormat="false" ht="13.5" hidden="false" customHeight="false" outlineLevel="0" collapsed="false">
      <c r="A20" s="45"/>
      <c r="B20" s="45"/>
      <c r="C20" s="45"/>
      <c r="D20" s="45"/>
      <c r="E20" s="45"/>
      <c r="F20" s="45"/>
      <c r="G20" s="45"/>
      <c r="H20" s="45"/>
    </row>
    <row r="21" customFormat="false" ht="13.5" hidden="false" customHeight="false" outlineLevel="0" collapsed="false">
      <c r="A21" s="45"/>
      <c r="B21" s="45"/>
      <c r="C21" s="45"/>
      <c r="D21" s="45"/>
      <c r="E21" s="45"/>
      <c r="F21" s="45"/>
      <c r="G21" s="45"/>
      <c r="H21" s="45"/>
    </row>
    <row r="22" customFormat="false" ht="13.5" hidden="false" customHeight="false" outlineLevel="0" collapsed="false">
      <c r="A22" s="45"/>
      <c r="B22" s="45"/>
      <c r="C22" s="45"/>
      <c r="D22" s="45"/>
      <c r="E22" s="45"/>
      <c r="F22" s="45"/>
      <c r="G22" s="45"/>
      <c r="H22" s="45"/>
    </row>
    <row r="23" customFormat="false" ht="13.5" hidden="false" customHeight="false" outlineLevel="0" collapsed="false">
      <c r="A23" s="45"/>
      <c r="B23" s="45"/>
      <c r="C23" s="45"/>
      <c r="D23" s="45"/>
      <c r="E23" s="45"/>
      <c r="F23" s="45"/>
      <c r="G23" s="45"/>
      <c r="H23" s="45"/>
    </row>
    <row r="24" customFormat="false" ht="13.5" hidden="false" customHeight="false" outlineLevel="0" collapsed="false">
      <c r="A24" s="45"/>
      <c r="B24" s="45"/>
      <c r="C24" s="45"/>
      <c r="D24" s="45"/>
      <c r="E24" s="45"/>
      <c r="F24" s="45"/>
      <c r="G24" s="45"/>
      <c r="H24" s="45"/>
    </row>
    <row r="25" customFormat="false" ht="13.5" hidden="false" customHeight="false" outlineLevel="0" collapsed="false">
      <c r="A25" s="45"/>
      <c r="B25" s="45"/>
      <c r="C25" s="45"/>
      <c r="D25" s="45"/>
      <c r="E25" s="45"/>
      <c r="F25" s="45"/>
      <c r="G25" s="45"/>
      <c r="H25" s="45"/>
    </row>
    <row r="26" customFormat="false" ht="13.5" hidden="false" customHeight="false" outlineLevel="0" collapsed="false">
      <c r="A26" s="45"/>
      <c r="B26" s="45"/>
      <c r="C26" s="45"/>
      <c r="D26" s="45"/>
      <c r="E26" s="45"/>
      <c r="F26" s="45"/>
      <c r="G26" s="45"/>
      <c r="H26" s="45"/>
    </row>
    <row r="27" customFormat="false" ht="13.5" hidden="false" customHeight="false" outlineLevel="0" collapsed="false">
      <c r="A27" s="45"/>
      <c r="B27" s="45"/>
      <c r="C27" s="45"/>
      <c r="D27" s="45"/>
      <c r="E27" s="45"/>
      <c r="F27" s="45"/>
      <c r="G27" s="45"/>
      <c r="H27" s="45"/>
    </row>
    <row r="28" customFormat="false" ht="13.5" hidden="false" customHeight="false" outlineLevel="0" collapsed="false">
      <c r="A28" s="45"/>
      <c r="B28" s="45"/>
      <c r="C28" s="45"/>
      <c r="D28" s="45"/>
      <c r="E28" s="45"/>
      <c r="F28" s="45"/>
      <c r="G28" s="45"/>
      <c r="H28" s="45"/>
    </row>
    <row r="29" customFormat="false" ht="13.5" hidden="false" customHeight="false" outlineLevel="0" collapsed="false">
      <c r="A29" s="45"/>
      <c r="B29" s="45"/>
      <c r="C29" s="45"/>
      <c r="D29" s="45"/>
      <c r="E29" s="45"/>
      <c r="F29" s="45"/>
      <c r="G29" s="45"/>
      <c r="H29" s="45"/>
    </row>
    <row r="30" customFormat="false" ht="16.5" hidden="false" customHeight="true" outlineLevel="0" collapsed="false">
      <c r="A30" s="45"/>
      <c r="B30" s="45"/>
      <c r="C30" s="45"/>
      <c r="D30" s="45"/>
      <c r="E30" s="45"/>
      <c r="F30" s="45"/>
      <c r="G30" s="45"/>
      <c r="H30" s="45"/>
    </row>
    <row r="31" customFormat="false" ht="13.5" hidden="false" customHeight="false" outlineLevel="0" collapsed="false">
      <c r="B31" s="141"/>
      <c r="C31" s="141"/>
      <c r="D31" s="141"/>
      <c r="E31" s="141"/>
      <c r="F31" s="141"/>
      <c r="G31" s="141"/>
      <c r="H31" s="141"/>
    </row>
    <row r="32" customFormat="false" ht="13.5" hidden="false" customHeight="false" outlineLevel="0" collapsed="false">
      <c r="B32" s="210"/>
      <c r="C32" s="210"/>
      <c r="D32" s="210"/>
      <c r="E32" s="655"/>
      <c r="F32" s="197"/>
      <c r="G32" s="197"/>
      <c r="H32" s="197"/>
    </row>
    <row r="33" customFormat="false" ht="13.5" hidden="false" customHeight="false" outlineLevel="0" collapsed="false">
      <c r="B33" s="210"/>
      <c r="C33" s="210"/>
      <c r="D33" s="210"/>
      <c r="E33" s="655"/>
      <c r="F33" s="204"/>
      <c r="G33" s="204"/>
      <c r="H33" s="204"/>
    </row>
    <row r="34" customFormat="false" ht="13.5" hidden="false" customHeight="false" outlineLevel="0" collapsed="false">
      <c r="B34" s="317"/>
      <c r="C34" s="317"/>
      <c r="D34" s="317"/>
      <c r="E34" s="178"/>
      <c r="F34" s="656"/>
      <c r="G34" s="657"/>
      <c r="H34" s="657"/>
    </row>
    <row r="35" customFormat="false" ht="13.5" hidden="false" customHeight="false" outlineLevel="0" collapsed="false">
      <c r="B35" s="658"/>
      <c r="C35" s="658"/>
      <c r="D35" s="658"/>
      <c r="E35" s="658"/>
      <c r="F35" s="656"/>
      <c r="G35" s="659"/>
      <c r="H35" s="659"/>
    </row>
    <row r="36" customFormat="false" ht="13.5" hidden="false" customHeight="false" outlineLevel="0" collapsed="false">
      <c r="B36" s="660"/>
      <c r="C36" s="660"/>
      <c r="D36" s="660"/>
      <c r="E36" s="658"/>
      <c r="F36" s="656"/>
      <c r="G36" s="659"/>
      <c r="H36" s="659"/>
    </row>
    <row r="37" customFormat="false" ht="13.5" hidden="false" customHeight="false" outlineLevel="0" collapsed="false">
      <c r="B37" s="317"/>
      <c r="C37" s="317"/>
      <c r="D37" s="317"/>
      <c r="E37" s="178"/>
      <c r="F37" s="661"/>
      <c r="G37" s="657"/>
      <c r="H37" s="657"/>
    </row>
    <row r="38" customFormat="false" ht="13.5" hidden="false" customHeight="false" outlineLevel="0" collapsed="false">
      <c r="B38" s="658"/>
      <c r="C38" s="658"/>
      <c r="D38" s="658"/>
      <c r="E38" s="658"/>
      <c r="F38" s="661"/>
      <c r="G38" s="657"/>
      <c r="H38" s="657"/>
    </row>
    <row r="39" customFormat="false" ht="13.5" hidden="false" customHeight="false" outlineLevel="0" collapsed="false">
      <c r="B39" s="660"/>
      <c r="C39" s="660"/>
      <c r="D39" s="660"/>
      <c r="E39" s="658"/>
      <c r="F39" s="661"/>
      <c r="G39" s="657"/>
      <c r="H39" s="657"/>
    </row>
    <row r="40" customFormat="false" ht="13.5" hidden="false" customHeight="false" outlineLevel="0" collapsed="false">
      <c r="B40" s="169"/>
      <c r="C40" s="169"/>
      <c r="D40" s="169"/>
      <c r="E40" s="169"/>
      <c r="F40" s="169"/>
      <c r="G40" s="169"/>
      <c r="H40" s="169"/>
    </row>
    <row r="41" customFormat="false" ht="12.95" hidden="false" customHeight="true" outlineLevel="0" collapsed="false">
      <c r="B41" s="210"/>
      <c r="C41" s="210"/>
      <c r="D41" s="210"/>
      <c r="E41" s="655"/>
      <c r="F41" s="178"/>
      <c r="G41" s="178"/>
      <c r="H41" s="178"/>
    </row>
    <row r="42" customFormat="false" ht="12.95" hidden="false" customHeight="true" outlineLevel="0" collapsed="false">
      <c r="B42" s="662"/>
      <c r="C42" s="662"/>
      <c r="D42" s="662"/>
      <c r="E42" s="655"/>
      <c r="F42" s="663"/>
      <c r="G42" s="664"/>
      <c r="H42" s="664"/>
    </row>
    <row r="43" customFormat="false" ht="12.95" hidden="false" customHeight="true" outlineLevel="0" collapsed="false">
      <c r="B43" s="665"/>
      <c r="C43" s="665"/>
      <c r="D43" s="665"/>
      <c r="E43" s="666"/>
      <c r="F43" s="663"/>
      <c r="G43" s="664"/>
      <c r="H43" s="664"/>
    </row>
    <row r="44" customFormat="false" ht="12.95" hidden="false" customHeight="true" outlineLevel="0" collapsed="false">
      <c r="B44" s="662"/>
      <c r="C44" s="662"/>
      <c r="D44" s="662"/>
      <c r="E44" s="655"/>
      <c r="F44" s="667"/>
      <c r="G44" s="668"/>
      <c r="H44" s="668"/>
    </row>
    <row r="45" customFormat="false" ht="13.5" hidden="false" customHeight="false" outlineLevel="0" collapsed="false">
      <c r="B45" s="665"/>
      <c r="C45" s="665"/>
      <c r="D45" s="665"/>
      <c r="E45" s="666"/>
      <c r="F45" s="667"/>
      <c r="G45" s="668"/>
      <c r="H45" s="668"/>
    </row>
    <row r="46" customFormat="false" ht="13.5" hidden="false" customHeight="false" outlineLevel="0" collapsed="false">
      <c r="B46" s="169"/>
      <c r="C46" s="169"/>
      <c r="D46" s="169"/>
      <c r="E46" s="169"/>
      <c r="F46" s="169"/>
      <c r="G46" s="169"/>
      <c r="H46" s="169"/>
    </row>
    <row r="51" customFormat="false" ht="13.5" hidden="false" customHeight="false" outlineLevel="0" collapsed="false">
      <c r="E51" s="632"/>
    </row>
    <row r="52" customFormat="false" ht="13.5" hidden="false" customHeight="false" outlineLevel="0" collapsed="false">
      <c r="E52" s="632"/>
    </row>
    <row r="53" customFormat="false" ht="13.5" hidden="false" customHeight="false" outlineLevel="0" collapsed="false">
      <c r="E53" s="632"/>
    </row>
    <row r="54" customFormat="false" ht="13.5" hidden="false" customHeight="false" outlineLevel="0" collapsed="false">
      <c r="E54" s="632"/>
      <c r="G54" s="632"/>
      <c r="H54" s="632"/>
    </row>
    <row r="55" customFormat="false" ht="13.5" hidden="false" customHeight="false" outlineLevel="0" collapsed="false">
      <c r="E55" s="632"/>
      <c r="G55" s="632"/>
      <c r="H55" s="632"/>
    </row>
    <row r="56" customFormat="false" ht="13.5" hidden="false" customHeight="false" outlineLevel="0" collapsed="false">
      <c r="E56" s="632"/>
      <c r="F56" s="632"/>
      <c r="G56" s="632"/>
      <c r="H56" s="632"/>
    </row>
  </sheetData>
  <mergeCells count="5">
    <mergeCell ref="B2:P2"/>
    <mergeCell ref="B5:H5"/>
    <mergeCell ref="J5:P5"/>
    <mergeCell ref="B12:H12"/>
    <mergeCell ref="J12:P12"/>
  </mergeCells>
  <printOptions headings="false" gridLines="false" gridLinesSet="true" horizontalCentered="false" verticalCentered="false"/>
  <pageMargins left="0.786805555555556" right="0.786805555555556" top="0.490277777777778" bottom="0.47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20" width="2.62"/>
    <col collapsed="false" customWidth="false" hidden="false" outlineLevel="0" max="257" min="2" style="320"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145"/>
      <c r="L2" s="145"/>
      <c r="M2" s="145"/>
      <c r="N2" s="145"/>
      <c r="O2" s="145"/>
      <c r="P2" s="145"/>
      <c r="Q2" s="145"/>
      <c r="R2" s="145"/>
      <c r="S2" s="145"/>
      <c r="T2" s="145"/>
      <c r="U2" s="145"/>
      <c r="V2" s="145"/>
      <c r="W2" s="145"/>
      <c r="X2" s="145"/>
      <c r="Y2" s="145"/>
      <c r="Z2" s="145"/>
      <c r="AA2" s="5"/>
      <c r="AB2" s="6"/>
    </row>
    <row r="3" s="565" customFormat="true" ht="15" hidden="false" customHeight="true" outlineLevel="0" collapsed="false">
      <c r="J3" s="566"/>
    </row>
    <row r="4" s="567" customFormat="true" ht="22.5" hidden="false" customHeight="true" outlineLevel="0" collapsed="false">
      <c r="B4" s="567" t="s">
        <v>329</v>
      </c>
      <c r="J4" s="568"/>
    </row>
    <row r="5" s="565" customFormat="true" ht="22.5" hidden="false" customHeight="true" outlineLevel="0" collapsed="false">
      <c r="B5" s="321" t="s">
        <v>2</v>
      </c>
      <c r="C5" s="321"/>
      <c r="D5" s="321"/>
      <c r="E5" s="321"/>
      <c r="F5" s="321"/>
      <c r="G5" s="321"/>
      <c r="H5" s="321"/>
      <c r="I5" s="321"/>
      <c r="J5" s="321"/>
      <c r="K5" s="569"/>
      <c r="L5" s="569"/>
      <c r="M5" s="569"/>
      <c r="P5" s="569"/>
      <c r="Q5" s="569"/>
      <c r="R5" s="569"/>
      <c r="S5" s="569"/>
      <c r="T5" s="569"/>
      <c r="U5" s="569"/>
      <c r="V5" s="569"/>
      <c r="W5" s="569"/>
      <c r="X5" s="569"/>
      <c r="Y5" s="569"/>
      <c r="Z5" s="569"/>
    </row>
    <row r="31" customFormat="false" ht="14.25" hidden="false" customHeight="false" outlineLevel="0" collapsed="false">
      <c r="B31" s="321" t="s">
        <v>3</v>
      </c>
      <c r="C31" s="321"/>
      <c r="D31" s="321"/>
      <c r="E31" s="321"/>
      <c r="F31" s="321"/>
      <c r="G31" s="321"/>
      <c r="H31" s="321"/>
      <c r="I31" s="321"/>
      <c r="J31" s="321"/>
    </row>
  </sheetData>
  <mergeCells count="3">
    <mergeCell ref="B2:J2"/>
    <mergeCell ref="B5:J5"/>
    <mergeCell ref="B31:J3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669" width="11.24"/>
    <col collapsed="false" customWidth="true" hidden="false" outlineLevel="0" max="3" min="3" style="257" width="9.75"/>
    <col collapsed="false" customWidth="true" hidden="false" outlineLevel="0" max="4" min="4" style="670" width="6.49"/>
    <col collapsed="false" customWidth="true" hidden="false" outlineLevel="0" max="9" min="5" style="0" width="11.12"/>
    <col collapsed="false" customWidth="true" hidden="false" outlineLevel="0" max="10" min="10" style="0" width="5.62"/>
    <col collapsed="false" customWidth="true" hidden="false" outlineLevel="0" max="11" min="11" style="0" width="11.24"/>
    <col collapsed="false" customWidth="true" hidden="false" outlineLevel="0" max="12" min="12" style="0" width="9.75"/>
    <col collapsed="false" customWidth="true" hidden="false" outlineLevel="0" max="13" min="13" style="0" width="6.49"/>
    <col collapsed="false" customWidth="true" hidden="false" outlineLevel="0" max="18" min="14" style="0" width="11.12"/>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5"/>
      <c r="T2" s="5"/>
      <c r="U2" s="5"/>
      <c r="V2" s="5"/>
      <c r="W2" s="5"/>
      <c r="X2" s="5"/>
      <c r="Y2" s="5"/>
      <c r="Z2" s="5"/>
      <c r="AA2" s="5"/>
      <c r="AB2" s="6"/>
    </row>
    <row r="3" s="500" customFormat="true" ht="15" hidden="false" customHeight="true" outlineLevel="0" collapsed="false">
      <c r="J3" s="671"/>
    </row>
    <row r="4" s="501" customFormat="true" ht="22.5" hidden="false" customHeight="true" outlineLevel="0" collapsed="false">
      <c r="B4" s="501" t="s">
        <v>330</v>
      </c>
      <c r="J4" s="12"/>
    </row>
    <row r="5" s="500" customFormat="true" ht="22.5" hidden="false" customHeight="true" outlineLevel="0" collapsed="false">
      <c r="B5" s="146" t="s">
        <v>2</v>
      </c>
      <c r="C5" s="146"/>
      <c r="D5" s="146"/>
      <c r="E5" s="146"/>
      <c r="F5" s="146"/>
      <c r="G5" s="146"/>
      <c r="H5" s="146"/>
      <c r="I5" s="146"/>
      <c r="J5" s="671"/>
      <c r="K5" s="146" t="s">
        <v>3</v>
      </c>
      <c r="L5" s="146"/>
      <c r="M5" s="146"/>
      <c r="N5" s="146"/>
      <c r="O5" s="146"/>
      <c r="P5" s="146"/>
      <c r="Q5" s="146"/>
      <c r="R5" s="146"/>
    </row>
    <row r="6" customFormat="false" ht="13.5" hidden="false" customHeight="true" outlineLevel="0" collapsed="false">
      <c r="B6" s="575" t="s">
        <v>4</v>
      </c>
      <c r="K6" s="575" t="s">
        <v>4</v>
      </c>
      <c r="L6" s="257"/>
      <c r="M6" s="670"/>
    </row>
    <row r="7" s="675" customFormat="true" ht="15.75" hidden="false" customHeight="true" outlineLevel="0" collapsed="false">
      <c r="A7" s="672"/>
      <c r="B7" s="673"/>
      <c r="C7" s="113"/>
      <c r="D7" s="114"/>
      <c r="E7" s="52" t="s">
        <v>24</v>
      </c>
      <c r="F7" s="674" t="s">
        <v>25</v>
      </c>
      <c r="G7" s="674" t="s">
        <v>26</v>
      </c>
      <c r="H7" s="674" t="s">
        <v>27</v>
      </c>
      <c r="I7" s="674" t="s">
        <v>28</v>
      </c>
      <c r="J7" s="149"/>
      <c r="K7" s="673"/>
      <c r="L7" s="113"/>
      <c r="M7" s="114"/>
      <c r="N7" s="52" t="s">
        <v>24</v>
      </c>
      <c r="O7" s="674" t="s">
        <v>25</v>
      </c>
      <c r="P7" s="674" t="s">
        <v>26</v>
      </c>
      <c r="Q7" s="674" t="s">
        <v>27</v>
      </c>
      <c r="R7" s="674" t="s">
        <v>28</v>
      </c>
    </row>
    <row r="8" s="82" customFormat="true" ht="15.75" hidden="false" customHeight="true" outlineLevel="0" collapsed="false">
      <c r="A8" s="55"/>
      <c r="B8" s="509"/>
      <c r="C8" s="676"/>
      <c r="D8" s="126"/>
      <c r="E8" s="262" t="s">
        <v>51</v>
      </c>
      <c r="F8" s="201" t="s">
        <v>30</v>
      </c>
      <c r="G8" s="201" t="s">
        <v>31</v>
      </c>
      <c r="H8" s="201" t="s">
        <v>32</v>
      </c>
      <c r="I8" s="201" t="s">
        <v>33</v>
      </c>
      <c r="J8" s="104"/>
      <c r="K8" s="509"/>
      <c r="L8" s="676"/>
      <c r="M8" s="126"/>
      <c r="N8" s="262" t="s">
        <v>51</v>
      </c>
      <c r="O8" s="201" t="s">
        <v>30</v>
      </c>
      <c r="P8" s="201" t="s">
        <v>31</v>
      </c>
      <c r="Q8" s="201" t="s">
        <v>32</v>
      </c>
      <c r="R8" s="201" t="s">
        <v>33</v>
      </c>
    </row>
    <row r="9" customFormat="false" ht="15.75" hidden="false" customHeight="true" outlineLevel="0" collapsed="false">
      <c r="A9" s="45"/>
      <c r="B9" s="70" t="s">
        <v>331</v>
      </c>
      <c r="C9" s="677" t="s">
        <v>275</v>
      </c>
      <c r="D9" s="678"/>
      <c r="E9" s="278" t="n">
        <v>3916203</v>
      </c>
      <c r="F9" s="278" t="n">
        <v>3946780</v>
      </c>
      <c r="G9" s="679" t="n">
        <v>3775071</v>
      </c>
      <c r="H9" s="679" t="n">
        <v>3809890</v>
      </c>
      <c r="I9" s="680" t="n">
        <v>3788969</v>
      </c>
      <c r="J9" s="104"/>
      <c r="K9" s="70" t="s">
        <v>331</v>
      </c>
      <c r="L9" s="677" t="s">
        <v>275</v>
      </c>
      <c r="M9" s="678"/>
      <c r="N9" s="278" t="n">
        <v>3916203</v>
      </c>
      <c r="O9" s="278" t="n">
        <v>3946780</v>
      </c>
      <c r="P9" s="679" t="n">
        <v>3775071</v>
      </c>
      <c r="Q9" s="679" t="n">
        <v>3809890</v>
      </c>
      <c r="R9" s="680" t="n">
        <v>3788204</v>
      </c>
    </row>
    <row r="10" customFormat="false" ht="15.75" hidden="false" customHeight="true" outlineLevel="0" collapsed="false">
      <c r="A10" s="45"/>
      <c r="B10" s="70"/>
      <c r="C10" s="681" t="s">
        <v>332</v>
      </c>
      <c r="D10" s="682" t="s">
        <v>333</v>
      </c>
      <c r="E10" s="683" t="n">
        <v>10.2</v>
      </c>
      <c r="F10" s="683" t="n">
        <v>10.1</v>
      </c>
      <c r="G10" s="684" t="n">
        <v>9.6</v>
      </c>
      <c r="H10" s="684" t="n">
        <v>9.2</v>
      </c>
      <c r="I10" s="684" t="n">
        <v>9</v>
      </c>
      <c r="J10" s="104"/>
      <c r="K10" s="70"/>
      <c r="L10" s="681" t="s">
        <v>332</v>
      </c>
      <c r="M10" s="682" t="s">
        <v>333</v>
      </c>
      <c r="N10" s="683" t="n">
        <v>10.2</v>
      </c>
      <c r="O10" s="683" t="n">
        <v>10.1</v>
      </c>
      <c r="P10" s="684" t="n">
        <v>9.6</v>
      </c>
      <c r="Q10" s="684" t="n">
        <v>9.2</v>
      </c>
      <c r="R10" s="684" t="n">
        <v>9</v>
      </c>
    </row>
    <row r="11" customFormat="false" ht="15.75" hidden="false" customHeight="true" outlineLevel="0" collapsed="false">
      <c r="A11" s="45"/>
      <c r="B11" s="261" t="s">
        <v>334</v>
      </c>
      <c r="C11" s="685" t="s">
        <v>275</v>
      </c>
      <c r="D11" s="686"/>
      <c r="E11" s="687" t="n">
        <v>6685467</v>
      </c>
      <c r="F11" s="687" t="n">
        <v>6911047</v>
      </c>
      <c r="G11" s="688" t="n">
        <v>6799918</v>
      </c>
      <c r="H11" s="688" t="n">
        <v>7087151</v>
      </c>
      <c r="I11" s="689" t="n">
        <v>7291794</v>
      </c>
      <c r="K11" s="261" t="s">
        <v>334</v>
      </c>
      <c r="L11" s="685" t="s">
        <v>275</v>
      </c>
      <c r="M11" s="686"/>
      <c r="N11" s="687" t="n">
        <v>6685467</v>
      </c>
      <c r="O11" s="687" t="n">
        <v>6911047</v>
      </c>
      <c r="P11" s="688" t="n">
        <v>6799918</v>
      </c>
      <c r="Q11" s="688" t="n">
        <v>7087151</v>
      </c>
      <c r="R11" s="689" t="n">
        <v>7289543</v>
      </c>
    </row>
    <row r="12" customFormat="false" ht="15.75" hidden="false" customHeight="true" outlineLevel="0" collapsed="false">
      <c r="A12" s="45"/>
      <c r="B12" s="261"/>
      <c r="C12" s="685" t="s">
        <v>332</v>
      </c>
      <c r="D12" s="686" t="s">
        <v>333</v>
      </c>
      <c r="E12" s="690" t="n">
        <v>17.8</v>
      </c>
      <c r="F12" s="690" t="n">
        <v>17.9</v>
      </c>
      <c r="G12" s="691" t="n">
        <v>17.2</v>
      </c>
      <c r="H12" s="691" t="n">
        <v>17</v>
      </c>
      <c r="I12" s="691" t="n">
        <v>17.3</v>
      </c>
      <c r="J12" s="82"/>
      <c r="K12" s="261"/>
      <c r="L12" s="685" t="s">
        <v>332</v>
      </c>
      <c r="M12" s="686" t="s">
        <v>333</v>
      </c>
      <c r="N12" s="690" t="n">
        <v>17.8</v>
      </c>
      <c r="O12" s="690" t="n">
        <v>17.9</v>
      </c>
      <c r="P12" s="691" t="n">
        <v>17.2</v>
      </c>
      <c r="Q12" s="691" t="n">
        <v>17</v>
      </c>
      <c r="R12" s="691" t="n">
        <v>17.3</v>
      </c>
    </row>
    <row r="13" customFormat="false" ht="15.75" hidden="false" customHeight="true" outlineLevel="0" collapsed="false">
      <c r="A13" s="45"/>
      <c r="B13" s="70" t="s">
        <v>335</v>
      </c>
      <c r="C13" s="677" t="s">
        <v>275</v>
      </c>
      <c r="D13" s="678"/>
      <c r="E13" s="692" t="n">
        <v>6418334</v>
      </c>
      <c r="F13" s="692" t="n">
        <v>6693859</v>
      </c>
      <c r="G13" s="693" t="n">
        <v>6761698</v>
      </c>
      <c r="H13" s="693" t="n">
        <v>7649103</v>
      </c>
      <c r="I13" s="694" t="n">
        <v>7988767</v>
      </c>
      <c r="K13" s="70" t="s">
        <v>335</v>
      </c>
      <c r="L13" s="677" t="s">
        <v>275</v>
      </c>
      <c r="M13" s="678"/>
      <c r="N13" s="692" t="n">
        <v>6418334</v>
      </c>
      <c r="O13" s="692" t="n">
        <v>6693859</v>
      </c>
      <c r="P13" s="693" t="n">
        <v>6761698</v>
      </c>
      <c r="Q13" s="693" t="n">
        <v>7649103</v>
      </c>
      <c r="R13" s="694" t="n">
        <v>7985691</v>
      </c>
    </row>
    <row r="14" customFormat="false" ht="15.75" hidden="false" customHeight="true" outlineLevel="0" collapsed="false">
      <c r="A14" s="45"/>
      <c r="B14" s="70"/>
      <c r="C14" s="681" t="s">
        <v>332</v>
      </c>
      <c r="D14" s="682" t="s">
        <v>333</v>
      </c>
      <c r="E14" s="683" t="n">
        <v>16.1</v>
      </c>
      <c r="F14" s="683" t="n">
        <v>16.5</v>
      </c>
      <c r="G14" s="684" t="n">
        <v>16.8</v>
      </c>
      <c r="H14" s="684" t="n">
        <v>18</v>
      </c>
      <c r="I14" s="684" t="n">
        <v>18.7</v>
      </c>
      <c r="K14" s="70"/>
      <c r="L14" s="681" t="s">
        <v>332</v>
      </c>
      <c r="M14" s="682" t="s">
        <v>333</v>
      </c>
      <c r="N14" s="683" t="n">
        <v>16.1</v>
      </c>
      <c r="O14" s="683" t="n">
        <v>16.5</v>
      </c>
      <c r="P14" s="684" t="n">
        <v>16.8</v>
      </c>
      <c r="Q14" s="684" t="n">
        <v>18</v>
      </c>
      <c r="R14" s="684" t="n">
        <v>18.7</v>
      </c>
    </row>
    <row r="15" s="82" customFormat="true" ht="15.75" hidden="false" customHeight="true" outlineLevel="0" collapsed="false">
      <c r="A15" s="55"/>
      <c r="B15" s="70" t="s">
        <v>336</v>
      </c>
      <c r="C15" s="677" t="s">
        <v>275</v>
      </c>
      <c r="D15" s="678"/>
      <c r="E15" s="692" t="n">
        <v>3499278</v>
      </c>
      <c r="F15" s="692" t="n">
        <v>4412368</v>
      </c>
      <c r="G15" s="693" t="n">
        <v>4533835</v>
      </c>
      <c r="H15" s="693" t="n">
        <v>4516207</v>
      </c>
      <c r="I15" s="694" t="n">
        <v>4495670</v>
      </c>
      <c r="J15" s="0"/>
      <c r="K15" s="70" t="s">
        <v>336</v>
      </c>
      <c r="L15" s="677" t="s">
        <v>275</v>
      </c>
      <c r="M15" s="678"/>
      <c r="N15" s="692" t="n">
        <v>3499278</v>
      </c>
      <c r="O15" s="692" t="n">
        <v>4412368</v>
      </c>
      <c r="P15" s="693" t="n">
        <v>4533835</v>
      </c>
      <c r="Q15" s="693" t="n">
        <v>4516207</v>
      </c>
      <c r="R15" s="694" t="n">
        <v>4492608</v>
      </c>
    </row>
    <row r="16" s="82" customFormat="true" ht="15.75" hidden="false" customHeight="true" outlineLevel="0" collapsed="false">
      <c r="A16" s="55"/>
      <c r="B16" s="70"/>
      <c r="C16" s="681" t="s">
        <v>332</v>
      </c>
      <c r="D16" s="682" t="s">
        <v>333</v>
      </c>
      <c r="E16" s="683" t="n">
        <v>19.4</v>
      </c>
      <c r="F16" s="683" t="n">
        <v>21</v>
      </c>
      <c r="G16" s="684" t="n">
        <v>23.7</v>
      </c>
      <c r="H16" s="684" t="n">
        <v>23.9</v>
      </c>
      <c r="I16" s="684" t="n">
        <v>23.5</v>
      </c>
      <c r="J16" s="695"/>
      <c r="K16" s="70"/>
      <c r="L16" s="681" t="s">
        <v>332</v>
      </c>
      <c r="M16" s="682" t="s">
        <v>333</v>
      </c>
      <c r="N16" s="683" t="n">
        <v>19.4</v>
      </c>
      <c r="O16" s="683" t="n">
        <v>21</v>
      </c>
      <c r="P16" s="684" t="n">
        <v>23.7</v>
      </c>
      <c r="Q16" s="684" t="n">
        <v>23.9</v>
      </c>
      <c r="R16" s="684" t="n">
        <v>23.5</v>
      </c>
    </row>
    <row r="17" s="82" customFormat="true" ht="15.75" hidden="false" customHeight="true" outlineLevel="0" collapsed="false">
      <c r="A17" s="55"/>
      <c r="B17" s="63" t="s">
        <v>337</v>
      </c>
      <c r="C17" s="685" t="s">
        <v>275</v>
      </c>
      <c r="D17" s="686"/>
      <c r="E17" s="687" t="n">
        <v>1792176</v>
      </c>
      <c r="F17" s="687" t="n">
        <v>2574508</v>
      </c>
      <c r="G17" s="688" t="n">
        <v>2492868</v>
      </c>
      <c r="H17" s="688" t="n">
        <v>2523008</v>
      </c>
      <c r="I17" s="689" t="n">
        <v>2377791</v>
      </c>
      <c r="K17" s="63" t="s">
        <v>337</v>
      </c>
      <c r="L17" s="685" t="s">
        <v>275</v>
      </c>
      <c r="M17" s="686"/>
      <c r="N17" s="687" t="n">
        <v>1792176</v>
      </c>
      <c r="O17" s="687" t="n">
        <v>2574508</v>
      </c>
      <c r="P17" s="688" t="n">
        <v>2492868</v>
      </c>
      <c r="Q17" s="688" t="n">
        <v>2523008</v>
      </c>
      <c r="R17" s="689" t="n">
        <v>2376348</v>
      </c>
    </row>
    <row r="18" s="82" customFormat="true" ht="15.75" hidden="false" customHeight="true" outlineLevel="0" collapsed="false">
      <c r="A18" s="55"/>
      <c r="B18" s="63"/>
      <c r="C18" s="681" t="s">
        <v>332</v>
      </c>
      <c r="D18" s="682" t="s">
        <v>333</v>
      </c>
      <c r="E18" s="683" t="n">
        <v>14.7</v>
      </c>
      <c r="F18" s="683" t="n">
        <v>16.3</v>
      </c>
      <c r="G18" s="684" t="n">
        <v>18.8</v>
      </c>
      <c r="H18" s="684" t="n">
        <v>18.3</v>
      </c>
      <c r="I18" s="684" t="n">
        <v>17.4</v>
      </c>
      <c r="J18" s="695"/>
      <c r="K18" s="63"/>
      <c r="L18" s="681" t="s">
        <v>332</v>
      </c>
      <c r="M18" s="682" t="s">
        <v>333</v>
      </c>
      <c r="N18" s="683" t="n">
        <v>14.7</v>
      </c>
      <c r="O18" s="683" t="n">
        <v>16.3</v>
      </c>
      <c r="P18" s="684" t="n">
        <v>18.8</v>
      </c>
      <c r="Q18" s="684" t="n">
        <v>18.3</v>
      </c>
      <c r="R18" s="684" t="n">
        <v>17.4</v>
      </c>
    </row>
    <row r="19" s="82" customFormat="true" ht="12.75" hidden="false" customHeight="true" outlineLevel="0" collapsed="false">
      <c r="A19" s="55"/>
      <c r="B19" s="696" t="s">
        <v>338</v>
      </c>
      <c r="C19" s="696"/>
      <c r="D19" s="696"/>
      <c r="E19" s="696"/>
      <c r="F19" s="696"/>
      <c r="G19" s="696"/>
      <c r="H19" s="696"/>
      <c r="I19" s="696"/>
      <c r="J19" s="695"/>
      <c r="K19" s="696" t="s">
        <v>338</v>
      </c>
      <c r="L19" s="696"/>
      <c r="M19" s="696"/>
      <c r="N19" s="696"/>
      <c r="O19" s="696"/>
      <c r="P19" s="696"/>
      <c r="Q19" s="696"/>
      <c r="R19" s="696"/>
    </row>
    <row r="20" s="82" customFormat="true" ht="21" hidden="false" customHeight="true" outlineLevel="0" collapsed="false">
      <c r="A20" s="55"/>
      <c r="B20" s="166" t="s">
        <v>339</v>
      </c>
      <c r="C20" s="166"/>
      <c r="D20" s="166"/>
      <c r="E20" s="166"/>
      <c r="F20" s="166"/>
      <c r="G20" s="166"/>
      <c r="H20" s="166"/>
      <c r="I20" s="166"/>
      <c r="K20" s="166" t="s">
        <v>339</v>
      </c>
      <c r="L20" s="166"/>
      <c r="M20" s="166"/>
      <c r="N20" s="166"/>
      <c r="O20" s="166"/>
      <c r="P20" s="166"/>
      <c r="Q20" s="166"/>
      <c r="R20" s="166"/>
    </row>
    <row r="21" customFormat="false" ht="11.25" hidden="false" customHeight="true" outlineLevel="0" collapsed="false">
      <c r="B21" s="697" t="s">
        <v>340</v>
      </c>
      <c r="C21" s="697"/>
      <c r="D21" s="697"/>
      <c r="E21" s="697"/>
      <c r="F21" s="697"/>
      <c r="G21" s="697"/>
      <c r="H21" s="697"/>
      <c r="I21" s="697"/>
    </row>
    <row r="22" s="698" customFormat="true" ht="11.25" hidden="false" customHeight="true" outlineLevel="0" collapsed="false">
      <c r="A22" s="531"/>
      <c r="B22" s="697"/>
      <c r="C22" s="697"/>
      <c r="D22" s="697"/>
      <c r="E22" s="697"/>
      <c r="F22" s="697"/>
      <c r="G22" s="697"/>
      <c r="H22" s="697"/>
      <c r="I22" s="697"/>
    </row>
    <row r="25" customFormat="false" ht="12" hidden="false" customHeight="true" outlineLevel="0" collapsed="false">
      <c r="B25" s="699"/>
      <c r="C25" s="700"/>
      <c r="D25" s="701"/>
      <c r="E25" s="700"/>
      <c r="F25" s="700"/>
      <c r="G25" s="700"/>
      <c r="H25" s="700"/>
      <c r="I25" s="700"/>
    </row>
    <row r="26" s="576" customFormat="true" ht="54.75" hidden="false" customHeight="true" outlineLevel="0" collapsed="false">
      <c r="B26" s="702"/>
      <c r="C26" s="702"/>
      <c r="D26" s="702"/>
      <c r="E26" s="702"/>
      <c r="F26" s="702"/>
      <c r="G26" s="702"/>
      <c r="H26" s="702"/>
      <c r="I26" s="702"/>
      <c r="J26" s="703"/>
      <c r="K26" s="704"/>
      <c r="L26" s="592"/>
    </row>
    <row r="27" customFormat="false" ht="13.5" hidden="false" customHeight="false" outlineLevel="0" collapsed="false">
      <c r="B27" s="705"/>
      <c r="C27" s="706"/>
      <c r="D27" s="707"/>
      <c r="E27" s="708"/>
      <c r="F27" s="708"/>
      <c r="G27" s="708"/>
      <c r="H27" s="708"/>
      <c r="I27" s="709"/>
    </row>
    <row r="28" customFormat="false" ht="13.5" hidden="false" customHeight="false" outlineLevel="0" collapsed="false">
      <c r="E28" s="141"/>
      <c r="F28" s="141"/>
      <c r="G28" s="141"/>
      <c r="H28" s="141"/>
    </row>
    <row r="29" customFormat="false" ht="13.5" hidden="false" customHeight="false" outlineLevel="0" collapsed="false">
      <c r="E29" s="141"/>
      <c r="F29" s="141"/>
      <c r="G29" s="141"/>
      <c r="H29" s="141"/>
    </row>
    <row r="30" customFormat="false" ht="13.5" hidden="false" customHeight="false" outlineLevel="0" collapsed="false">
      <c r="E30" s="141"/>
      <c r="F30" s="141"/>
      <c r="G30" s="141"/>
      <c r="H30" s="141"/>
    </row>
    <row r="31" customFormat="false" ht="13.5" hidden="false" customHeight="false" outlineLevel="0" collapsed="false">
      <c r="E31" s="141"/>
      <c r="F31" s="141"/>
      <c r="G31" s="141"/>
      <c r="H31" s="141"/>
    </row>
    <row r="32" customFormat="false" ht="13.5" hidden="false" customHeight="false" outlineLevel="0" collapsed="false">
      <c r="E32" s="141"/>
      <c r="F32" s="141"/>
      <c r="G32" s="141"/>
      <c r="H32" s="141"/>
    </row>
    <row r="33" customFormat="false" ht="13.5" hidden="false" customHeight="false" outlineLevel="0" collapsed="false">
      <c r="E33" s="141"/>
      <c r="F33" s="141"/>
      <c r="G33" s="141"/>
      <c r="H33" s="141"/>
    </row>
    <row r="34" customFormat="false" ht="13.5" hidden="false" customHeight="false" outlineLevel="0" collapsed="false">
      <c r="E34" s="141"/>
      <c r="F34" s="141"/>
      <c r="G34" s="141"/>
      <c r="H34" s="141"/>
    </row>
    <row r="35" customFormat="false" ht="13.5" hidden="false" customHeight="false" outlineLevel="0" collapsed="false">
      <c r="E35" s="141"/>
      <c r="F35" s="141"/>
      <c r="G35" s="141"/>
      <c r="H35" s="141"/>
    </row>
    <row r="36" customFormat="false" ht="13.5" hidden="false" customHeight="false" outlineLevel="0" collapsed="false">
      <c r="E36" s="141"/>
      <c r="F36" s="141"/>
      <c r="G36" s="141"/>
      <c r="H36" s="141"/>
    </row>
    <row r="37" customFormat="false" ht="13.5" hidden="false" customHeight="false" outlineLevel="0" collapsed="false">
      <c r="E37" s="141"/>
      <c r="F37" s="141"/>
      <c r="G37" s="141"/>
      <c r="H37" s="141"/>
    </row>
    <row r="38" customFormat="false" ht="13.5" hidden="false" customHeight="false" outlineLevel="0" collapsed="false">
      <c r="B38" s="0"/>
      <c r="E38" s="141"/>
      <c r="F38" s="141"/>
      <c r="G38" s="141"/>
      <c r="H38" s="141"/>
    </row>
    <row r="39" customFormat="false" ht="13.5" hidden="false" customHeight="false" outlineLevel="0" collapsed="false">
      <c r="B39" s="0"/>
      <c r="E39" s="141"/>
      <c r="F39" s="141"/>
      <c r="G39" s="141"/>
      <c r="H39" s="141"/>
    </row>
    <row r="40" customFormat="false" ht="13.5" hidden="false" customHeight="false" outlineLevel="0" collapsed="false">
      <c r="B40" s="0"/>
      <c r="E40" s="141"/>
      <c r="F40" s="141"/>
      <c r="G40" s="141"/>
      <c r="H40" s="141"/>
    </row>
    <row r="41" customFormat="false" ht="13.5" hidden="false" customHeight="false" outlineLevel="0" collapsed="false">
      <c r="E41" s="141"/>
      <c r="F41" s="141"/>
      <c r="G41" s="141"/>
      <c r="H41" s="141"/>
    </row>
    <row r="42" customFormat="false" ht="13.5" hidden="false" customHeight="false" outlineLevel="0" collapsed="false">
      <c r="E42" s="141"/>
      <c r="F42" s="141"/>
      <c r="G42" s="141"/>
      <c r="H42" s="141"/>
    </row>
    <row r="43" customFormat="false" ht="13.5" hidden="false" customHeight="false" outlineLevel="0" collapsed="false">
      <c r="E43" s="141"/>
      <c r="F43" s="141"/>
      <c r="G43" s="141"/>
      <c r="H43" s="141"/>
    </row>
    <row r="44" customFormat="false" ht="13.5" hidden="false" customHeight="false" outlineLevel="0" collapsed="false">
      <c r="E44" s="141"/>
      <c r="F44" s="141"/>
      <c r="G44" s="141"/>
      <c r="H44" s="141"/>
    </row>
  </sheetData>
  <mergeCells count="20">
    <mergeCell ref="B2:R2"/>
    <mergeCell ref="B5:I5"/>
    <mergeCell ref="K5:R5"/>
    <mergeCell ref="B9:B10"/>
    <mergeCell ref="K9:K10"/>
    <mergeCell ref="B11:B12"/>
    <mergeCell ref="K11:K12"/>
    <mergeCell ref="B13:B14"/>
    <mergeCell ref="K13:K14"/>
    <mergeCell ref="B15:B16"/>
    <mergeCell ref="K15:K16"/>
    <mergeCell ref="B17:B18"/>
    <mergeCell ref="K17:K18"/>
    <mergeCell ref="B19:I19"/>
    <mergeCell ref="K19:R19"/>
    <mergeCell ref="B20:I20"/>
    <mergeCell ref="K20:R20"/>
    <mergeCell ref="B21:I21"/>
    <mergeCell ref="B22:I22"/>
    <mergeCell ref="B26:I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49"/>
    <col collapsed="false" customWidth="true" hidden="false" outlineLevel="0" max="3" min="3" style="0" width="9.99"/>
    <col collapsed="false" customWidth="true" hidden="false" outlineLevel="0" max="4" min="4" style="0" width="10.62"/>
    <col collapsed="false" customWidth="true" hidden="false" outlineLevel="0" max="8" min="5" style="0" width="9.99"/>
    <col collapsed="false" customWidth="true" hidden="false" outlineLevel="0" max="9" min="9" style="0" width="9.62"/>
    <col collapsed="false" customWidth="true" hidden="false" outlineLevel="0" max="10" min="10" style="0" width="5.62"/>
    <col collapsed="false" customWidth="true" hidden="false" outlineLevel="0" max="11" min="11" style="0" width="10.49"/>
    <col collapsed="false" customWidth="true" hidden="false" outlineLevel="0" max="12" min="12" style="0" width="9.99"/>
    <col collapsed="false" customWidth="true" hidden="false" outlineLevel="0" max="13" min="13" style="0" width="10.62"/>
    <col collapsed="false" customWidth="true" hidden="false" outlineLevel="0" max="18" min="14" style="0" width="9.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5"/>
      <c r="T2" s="5"/>
      <c r="U2" s="5"/>
      <c r="V2" s="5"/>
      <c r="W2" s="5"/>
      <c r="X2" s="5"/>
      <c r="Y2" s="5"/>
      <c r="Z2" s="5"/>
      <c r="AA2" s="6"/>
    </row>
    <row r="3" s="500" customFormat="true" ht="15" hidden="false" customHeight="true" outlineLevel="0" collapsed="false"/>
    <row r="4" s="501" customFormat="true" ht="22.5" hidden="false" customHeight="true" outlineLevel="0" collapsed="false">
      <c r="B4" s="501" t="s">
        <v>341</v>
      </c>
    </row>
    <row r="5" customFormat="false" ht="22.5" hidden="false" customHeight="true" outlineLevel="0" collapsed="false">
      <c r="B5" s="146" t="s">
        <v>2</v>
      </c>
      <c r="C5" s="146"/>
      <c r="D5" s="146"/>
      <c r="E5" s="146"/>
      <c r="F5" s="146"/>
      <c r="G5" s="146"/>
      <c r="H5" s="146"/>
      <c r="I5" s="146"/>
      <c r="K5" s="146" t="s">
        <v>3</v>
      </c>
      <c r="L5" s="146"/>
      <c r="M5" s="146"/>
      <c r="N5" s="146"/>
      <c r="O5" s="146"/>
      <c r="P5" s="146"/>
      <c r="Q5" s="146"/>
      <c r="R5" s="146"/>
    </row>
    <row r="6" customFormat="false" ht="13.5" hidden="false" customHeight="true" outlineLevel="0" collapsed="false">
      <c r="A6" s="45"/>
      <c r="I6" s="710" t="s">
        <v>40</v>
      </c>
      <c r="R6" s="710" t="s">
        <v>40</v>
      </c>
    </row>
    <row r="7" s="82" customFormat="true" ht="18" hidden="false" customHeight="true" outlineLevel="0" collapsed="false">
      <c r="A7" s="55"/>
      <c r="B7" s="274"/>
      <c r="C7" s="450" t="s">
        <v>342</v>
      </c>
      <c r="D7" s="711" t="s">
        <v>343</v>
      </c>
      <c r="E7" s="711"/>
      <c r="F7" s="711"/>
      <c r="G7" s="711"/>
      <c r="H7" s="711"/>
      <c r="I7" s="711"/>
      <c r="K7" s="274"/>
      <c r="L7" s="450" t="s">
        <v>342</v>
      </c>
      <c r="M7" s="711" t="s">
        <v>343</v>
      </c>
      <c r="N7" s="711"/>
      <c r="O7" s="711"/>
      <c r="P7" s="711"/>
      <c r="Q7" s="711"/>
      <c r="R7" s="711"/>
    </row>
    <row r="8" customFormat="false" ht="19.5" hidden="false" customHeight="true" outlineLevel="0" collapsed="false">
      <c r="A8" s="45"/>
      <c r="B8" s="712"/>
      <c r="C8" s="450"/>
      <c r="D8" s="122" t="s">
        <v>344</v>
      </c>
      <c r="E8" s="128" t="s">
        <v>345</v>
      </c>
      <c r="F8" s="128" t="s">
        <v>346</v>
      </c>
      <c r="G8" s="128" t="s">
        <v>347</v>
      </c>
      <c r="H8" s="128" t="s">
        <v>348</v>
      </c>
      <c r="I8" s="128" t="s">
        <v>349</v>
      </c>
      <c r="K8" s="712"/>
      <c r="L8" s="450"/>
      <c r="M8" s="122" t="s">
        <v>344</v>
      </c>
      <c r="N8" s="128" t="s">
        <v>345</v>
      </c>
      <c r="O8" s="128" t="s">
        <v>346</v>
      </c>
      <c r="P8" s="128" t="s">
        <v>347</v>
      </c>
      <c r="Q8" s="128" t="s">
        <v>348</v>
      </c>
      <c r="R8" s="128" t="s">
        <v>349</v>
      </c>
    </row>
    <row r="9" s="82" customFormat="true" ht="19.5" hidden="false" customHeight="true" outlineLevel="0" collapsed="false">
      <c r="A9" s="55"/>
      <c r="B9" s="181" t="s">
        <v>331</v>
      </c>
      <c r="C9" s="270" t="n">
        <v>1738</v>
      </c>
      <c r="D9" s="270" t="n">
        <v>708</v>
      </c>
      <c r="E9" s="270" t="n">
        <v>650</v>
      </c>
      <c r="F9" s="270" t="n">
        <v>278</v>
      </c>
      <c r="G9" s="270" t="n">
        <v>67</v>
      </c>
      <c r="H9" s="270" t="n">
        <v>19</v>
      </c>
      <c r="I9" s="270" t="n">
        <v>16</v>
      </c>
      <c r="K9" s="181" t="s">
        <v>331</v>
      </c>
      <c r="L9" s="270" t="n">
        <v>1738</v>
      </c>
      <c r="M9" s="270" t="n">
        <v>708</v>
      </c>
      <c r="N9" s="270" t="n">
        <v>650</v>
      </c>
      <c r="O9" s="270" t="n">
        <v>278</v>
      </c>
      <c r="P9" s="270" t="n">
        <v>67</v>
      </c>
      <c r="Q9" s="270" t="n">
        <v>19</v>
      </c>
      <c r="R9" s="270" t="n">
        <v>16</v>
      </c>
      <c r="S9" s="713"/>
      <c r="T9" s="713"/>
      <c r="U9" s="713"/>
      <c r="V9" s="713"/>
    </row>
    <row r="10" s="82" customFormat="true" ht="19.5" hidden="false" customHeight="true" outlineLevel="0" collapsed="false">
      <c r="A10" s="714"/>
      <c r="B10" s="185" t="s">
        <v>334</v>
      </c>
      <c r="C10" s="270" t="n">
        <v>1738</v>
      </c>
      <c r="D10" s="270" t="n">
        <v>346</v>
      </c>
      <c r="E10" s="270" t="n">
        <v>446</v>
      </c>
      <c r="F10" s="270" t="n">
        <v>352</v>
      </c>
      <c r="G10" s="270" t="n">
        <v>275</v>
      </c>
      <c r="H10" s="270" t="n">
        <v>163</v>
      </c>
      <c r="I10" s="270" t="n">
        <v>156</v>
      </c>
      <c r="K10" s="185" t="s">
        <v>334</v>
      </c>
      <c r="L10" s="270" t="n">
        <v>1738</v>
      </c>
      <c r="M10" s="270" t="n">
        <v>346</v>
      </c>
      <c r="N10" s="270" t="n">
        <v>446</v>
      </c>
      <c r="O10" s="270" t="n">
        <v>352</v>
      </c>
      <c r="P10" s="270" t="n">
        <v>275</v>
      </c>
      <c r="Q10" s="270" t="n">
        <v>163</v>
      </c>
      <c r="R10" s="270" t="n">
        <v>156</v>
      </c>
    </row>
    <row r="11" s="428" customFormat="true" ht="19.5" hidden="false" customHeight="true" outlineLevel="0" collapsed="false">
      <c r="B11" s="185" t="s">
        <v>335</v>
      </c>
      <c r="C11" s="270" t="n">
        <v>1738</v>
      </c>
      <c r="D11" s="272" t="n">
        <v>170</v>
      </c>
      <c r="E11" s="272" t="n">
        <v>663</v>
      </c>
      <c r="F11" s="270" t="n">
        <v>511</v>
      </c>
      <c r="G11" s="270" t="n">
        <v>268</v>
      </c>
      <c r="H11" s="270" t="n">
        <v>87</v>
      </c>
      <c r="I11" s="270" t="n">
        <v>39</v>
      </c>
      <c r="K11" s="185" t="s">
        <v>335</v>
      </c>
      <c r="L11" s="270" t="n">
        <v>1738</v>
      </c>
      <c r="M11" s="272" t="n">
        <v>171</v>
      </c>
      <c r="N11" s="272" t="n">
        <v>662</v>
      </c>
      <c r="O11" s="270" t="n">
        <v>511</v>
      </c>
      <c r="P11" s="270" t="n">
        <v>268</v>
      </c>
      <c r="Q11" s="270" t="n">
        <v>87</v>
      </c>
      <c r="R11" s="270" t="n">
        <v>39</v>
      </c>
    </row>
    <row r="12" s="82" customFormat="true" ht="19.5" hidden="false" customHeight="true" outlineLevel="0" collapsed="false">
      <c r="A12" s="714"/>
      <c r="B12" s="185" t="s">
        <v>336</v>
      </c>
      <c r="C12" s="270" t="n">
        <v>1738</v>
      </c>
      <c r="D12" s="272" t="n">
        <v>49</v>
      </c>
      <c r="E12" s="272" t="n">
        <v>479</v>
      </c>
      <c r="F12" s="272" t="n">
        <v>620</v>
      </c>
      <c r="G12" s="272" t="n">
        <v>361</v>
      </c>
      <c r="H12" s="270" t="n">
        <v>126</v>
      </c>
      <c r="I12" s="270" t="n">
        <v>78</v>
      </c>
      <c r="K12" s="185" t="s">
        <v>336</v>
      </c>
      <c r="L12" s="270" t="n">
        <v>1738</v>
      </c>
      <c r="M12" s="272" t="n">
        <v>50</v>
      </c>
      <c r="N12" s="272" t="n">
        <v>480</v>
      </c>
      <c r="O12" s="272" t="n">
        <v>619</v>
      </c>
      <c r="P12" s="272" t="n">
        <v>362</v>
      </c>
      <c r="Q12" s="270" t="n">
        <v>126</v>
      </c>
      <c r="R12" s="270" t="n">
        <v>78</v>
      </c>
    </row>
    <row r="13" s="82" customFormat="true" ht="19.5" hidden="false" customHeight="true" outlineLevel="0" collapsed="false">
      <c r="A13" s="55"/>
      <c r="B13" s="63" t="s">
        <v>337</v>
      </c>
      <c r="C13" s="270" t="n">
        <v>1738</v>
      </c>
      <c r="D13" s="272" t="n">
        <v>443</v>
      </c>
      <c r="E13" s="272" t="n">
        <v>483</v>
      </c>
      <c r="F13" s="270" t="n">
        <v>455</v>
      </c>
      <c r="G13" s="270" t="n">
        <v>227</v>
      </c>
      <c r="H13" s="270" t="n">
        <v>74</v>
      </c>
      <c r="I13" s="270" t="n">
        <v>43</v>
      </c>
      <c r="K13" s="63" t="s">
        <v>337</v>
      </c>
      <c r="L13" s="270" t="n">
        <v>1738</v>
      </c>
      <c r="M13" s="272" t="n">
        <v>444</v>
      </c>
      <c r="N13" s="272" t="n">
        <v>482</v>
      </c>
      <c r="O13" s="270" t="n">
        <v>455</v>
      </c>
      <c r="P13" s="270" t="n">
        <v>227</v>
      </c>
      <c r="Q13" s="270" t="n">
        <v>74</v>
      </c>
      <c r="R13" s="270" t="n">
        <v>43</v>
      </c>
    </row>
    <row r="14" s="82" customFormat="true" ht="12.75" hidden="false" customHeight="true" outlineLevel="0" collapsed="false">
      <c r="A14" s="55"/>
      <c r="B14" s="78" t="s">
        <v>350</v>
      </c>
      <c r="C14" s="78"/>
      <c r="D14" s="78"/>
      <c r="E14" s="78"/>
      <c r="F14" s="78"/>
      <c r="G14" s="78"/>
      <c r="H14" s="78"/>
      <c r="I14" s="78"/>
      <c r="K14" s="78" t="s">
        <v>350</v>
      </c>
      <c r="L14" s="78"/>
      <c r="M14" s="78"/>
      <c r="N14" s="78"/>
      <c r="O14" s="78"/>
      <c r="P14" s="78"/>
      <c r="Q14" s="78"/>
      <c r="R14" s="78"/>
    </row>
    <row r="15" customFormat="false" ht="14.25" hidden="false" customHeight="true" outlineLevel="0" collapsed="false"/>
  </sheetData>
  <mergeCells count="9">
    <mergeCell ref="B2:R2"/>
    <mergeCell ref="B5:I5"/>
    <mergeCell ref="K5:R5"/>
    <mergeCell ref="C7:C8"/>
    <mergeCell ref="D7:I7"/>
    <mergeCell ref="L7:L8"/>
    <mergeCell ref="M7:R7"/>
    <mergeCell ref="B14:I14"/>
    <mergeCell ref="K14:R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20" width="2.62"/>
    <col collapsed="false" customWidth="false" hidden="false" outlineLevel="0" max="257" min="2" style="320"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145"/>
      <c r="M2" s="145"/>
      <c r="N2" s="145"/>
      <c r="O2" s="145"/>
      <c r="P2" s="145"/>
      <c r="Q2" s="145"/>
      <c r="R2" s="145"/>
      <c r="S2" s="145"/>
      <c r="T2" s="145"/>
      <c r="U2" s="145"/>
      <c r="V2" s="145"/>
      <c r="W2" s="145"/>
      <c r="X2" s="145"/>
      <c r="Y2" s="145"/>
      <c r="Z2" s="145"/>
      <c r="AA2" s="5"/>
      <c r="AB2" s="6"/>
    </row>
    <row r="3" s="565" customFormat="true" ht="15" hidden="false" customHeight="true" outlineLevel="0" collapsed="false">
      <c r="J3" s="566"/>
    </row>
    <row r="4" s="567" customFormat="true" ht="22.5" hidden="false" customHeight="true" outlineLevel="0" collapsed="false">
      <c r="B4" s="567" t="s">
        <v>351</v>
      </c>
      <c r="J4" s="568"/>
    </row>
    <row r="5" s="565" customFormat="true" ht="22.5" hidden="false" customHeight="true" outlineLevel="0" collapsed="false">
      <c r="B5" s="321" t="s">
        <v>2</v>
      </c>
      <c r="C5" s="321"/>
      <c r="D5" s="321"/>
      <c r="E5" s="321"/>
      <c r="F5" s="321"/>
      <c r="G5" s="321"/>
      <c r="H5" s="321"/>
      <c r="I5" s="321"/>
      <c r="J5" s="321"/>
      <c r="K5" s="321"/>
      <c r="L5" s="569"/>
      <c r="M5" s="569"/>
      <c r="P5" s="569"/>
      <c r="Q5" s="569"/>
      <c r="R5" s="569"/>
      <c r="S5" s="569"/>
      <c r="T5" s="569"/>
      <c r="U5" s="569"/>
      <c r="V5" s="569"/>
      <c r="W5" s="569"/>
      <c r="X5" s="569"/>
      <c r="Y5" s="569"/>
      <c r="Z5" s="569"/>
    </row>
    <row r="28" customFormat="false" ht="14.25" hidden="false" customHeight="false" outlineLevel="0" collapsed="false">
      <c r="B28" s="321" t="s">
        <v>3</v>
      </c>
      <c r="C28" s="321"/>
      <c r="D28" s="321"/>
      <c r="E28" s="321"/>
      <c r="F28" s="321"/>
      <c r="G28" s="321"/>
      <c r="H28" s="321"/>
      <c r="I28" s="321"/>
      <c r="J28" s="321"/>
      <c r="K28" s="321"/>
    </row>
  </sheetData>
  <mergeCells count="3">
    <mergeCell ref="B2:K2"/>
    <mergeCell ref="B5:K5"/>
    <mergeCell ref="B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632" width="2.62"/>
    <col collapsed="false" customWidth="true" hidden="false" outlineLevel="0" max="4" min="2" style="0" width="1.36"/>
    <col collapsed="false" customWidth="true" hidden="false" outlineLevel="0" max="5" min="5" style="0" width="23.62"/>
    <col collapsed="false" customWidth="true" hidden="false" outlineLevel="0" max="6" min="6" style="670" width="4.36"/>
    <col collapsed="false" customWidth="true" hidden="false" outlineLevel="0" max="11" min="7" style="0" width="11.37"/>
    <col collapsed="false" customWidth="true" hidden="false" outlineLevel="0" max="12" min="12" style="0" width="5.62"/>
    <col collapsed="false" customWidth="true" hidden="false" outlineLevel="0" max="15" min="13" style="0" width="1.36"/>
    <col collapsed="false" customWidth="true" hidden="false" outlineLevel="0" max="16" min="16" style="0" width="23.62"/>
    <col collapsed="false" customWidth="true" hidden="false" outlineLevel="0" max="17" min="17" style="0" width="4.36"/>
    <col collapsed="false" customWidth="true" hidden="false" outlineLevel="0" max="22" min="18" style="0" width="11.37"/>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4"/>
      <c r="V2" s="4"/>
      <c r="W2" s="5"/>
      <c r="X2" s="5"/>
      <c r="Y2" s="5"/>
      <c r="Z2" s="5"/>
      <c r="AA2" s="5"/>
      <c r="AB2" s="6"/>
    </row>
    <row r="3" s="83" customFormat="true" ht="15" hidden="false" customHeight="true" outlineLevel="0" collapsed="false">
      <c r="B3" s="715"/>
      <c r="C3" s="715"/>
      <c r="D3" s="715"/>
      <c r="E3" s="715"/>
      <c r="F3" s="715"/>
      <c r="G3" s="715"/>
      <c r="H3" s="715"/>
      <c r="I3" s="715"/>
      <c r="J3" s="715"/>
      <c r="K3" s="715"/>
      <c r="L3" s="715"/>
      <c r="M3" s="715"/>
    </row>
    <row r="4" s="11" customFormat="true" ht="22.5" hidden="false" customHeight="true" outlineLevel="0" collapsed="false">
      <c r="B4" s="11" t="s">
        <v>352</v>
      </c>
      <c r="C4" s="716"/>
      <c r="D4" s="716"/>
      <c r="E4" s="716"/>
      <c r="F4" s="716"/>
      <c r="G4" s="716"/>
      <c r="H4" s="716"/>
      <c r="I4" s="716"/>
      <c r="J4" s="716"/>
      <c r="K4" s="716"/>
      <c r="L4" s="716"/>
      <c r="M4" s="716"/>
    </row>
    <row r="5" customFormat="false" ht="22.5" hidden="false" customHeight="true" outlineLevel="0" collapsed="false">
      <c r="B5" s="146" t="s">
        <v>2</v>
      </c>
      <c r="C5" s="146"/>
      <c r="D5" s="146"/>
      <c r="E5" s="146"/>
      <c r="F5" s="146"/>
      <c r="G5" s="146"/>
      <c r="H5" s="146"/>
      <c r="I5" s="146"/>
      <c r="J5" s="146"/>
      <c r="K5" s="146"/>
      <c r="M5" s="146" t="s">
        <v>3</v>
      </c>
      <c r="N5" s="146"/>
      <c r="O5" s="146"/>
      <c r="P5" s="146"/>
      <c r="Q5" s="146"/>
      <c r="R5" s="146"/>
      <c r="S5" s="146"/>
      <c r="T5" s="146"/>
      <c r="U5" s="146"/>
      <c r="V5" s="146"/>
    </row>
    <row r="6" customFormat="false" ht="13.5" hidden="false" customHeight="true" outlineLevel="0" collapsed="false">
      <c r="A6" s="439"/>
      <c r="B6" s="575" t="s">
        <v>4</v>
      </c>
      <c r="C6" s="717"/>
      <c r="D6" s="717"/>
      <c r="E6" s="717"/>
      <c r="F6" s="718"/>
      <c r="G6" s="45"/>
      <c r="H6" s="45"/>
      <c r="I6" s="45"/>
      <c r="J6" s="45"/>
      <c r="K6" s="719" t="s">
        <v>353</v>
      </c>
      <c r="L6" s="108"/>
      <c r="M6" s="575" t="s">
        <v>4</v>
      </c>
      <c r="N6" s="717"/>
      <c r="O6" s="717"/>
      <c r="P6" s="717"/>
      <c r="Q6" s="718"/>
      <c r="R6" s="45"/>
      <c r="S6" s="45"/>
      <c r="T6" s="45"/>
      <c r="U6" s="45"/>
      <c r="V6" s="719" t="s">
        <v>353</v>
      </c>
    </row>
    <row r="7" customFormat="false" ht="11.25" hidden="false" customHeight="true" outlineLevel="0" collapsed="false">
      <c r="A7" s="439"/>
      <c r="B7" s="720"/>
      <c r="C7" s="721"/>
      <c r="D7" s="721"/>
      <c r="E7" s="721"/>
      <c r="F7" s="92"/>
      <c r="G7" s="196" t="s">
        <v>354</v>
      </c>
      <c r="H7" s="70" t="s">
        <v>355</v>
      </c>
      <c r="I7" s="70" t="s">
        <v>335</v>
      </c>
      <c r="J7" s="722" t="s">
        <v>336</v>
      </c>
      <c r="K7" s="70" t="s">
        <v>356</v>
      </c>
      <c r="M7" s="720"/>
      <c r="N7" s="721"/>
      <c r="O7" s="721"/>
      <c r="P7" s="721"/>
      <c r="Q7" s="92"/>
      <c r="R7" s="196" t="s">
        <v>354</v>
      </c>
      <c r="S7" s="70" t="s">
        <v>355</v>
      </c>
      <c r="T7" s="70" t="s">
        <v>335</v>
      </c>
      <c r="U7" s="722" t="s">
        <v>336</v>
      </c>
      <c r="V7" s="70" t="s">
        <v>356</v>
      </c>
    </row>
    <row r="8" customFormat="false" ht="11.25" hidden="false" customHeight="true" outlineLevel="0" collapsed="false">
      <c r="A8" s="439"/>
      <c r="B8" s="56"/>
      <c r="C8" s="676"/>
      <c r="D8" s="676"/>
      <c r="E8" s="676"/>
      <c r="F8" s="201"/>
      <c r="G8" s="196"/>
      <c r="H8" s="70"/>
      <c r="I8" s="70"/>
      <c r="J8" s="70"/>
      <c r="K8" s="70"/>
      <c r="L8" s="723"/>
      <c r="M8" s="56"/>
      <c r="N8" s="676"/>
      <c r="O8" s="676"/>
      <c r="P8" s="676"/>
      <c r="Q8" s="201"/>
      <c r="R8" s="196"/>
      <c r="S8" s="70"/>
      <c r="T8" s="70"/>
      <c r="U8" s="70"/>
      <c r="V8" s="70"/>
    </row>
    <row r="9" s="82" customFormat="true" ht="15.75" hidden="false" customHeight="true" outlineLevel="0" collapsed="false">
      <c r="A9" s="672"/>
      <c r="B9" s="724" t="s">
        <v>357</v>
      </c>
      <c r="C9" s="725"/>
      <c r="D9" s="725"/>
      <c r="E9" s="725"/>
      <c r="F9" s="726"/>
      <c r="G9" s="689" t="n">
        <v>3789998</v>
      </c>
      <c r="H9" s="727" t="n">
        <v>7092407</v>
      </c>
      <c r="I9" s="727" t="n">
        <v>7674030</v>
      </c>
      <c r="J9" s="727" t="n">
        <v>4498602</v>
      </c>
      <c r="K9" s="727" t="n">
        <v>2511299</v>
      </c>
      <c r="L9" s="728"/>
      <c r="M9" s="724" t="s">
        <v>357</v>
      </c>
      <c r="N9" s="725"/>
      <c r="O9" s="725"/>
      <c r="P9" s="725"/>
      <c r="Q9" s="726"/>
      <c r="R9" s="689" t="n">
        <v>3789305</v>
      </c>
      <c r="S9" s="727" t="n">
        <v>7090163</v>
      </c>
      <c r="T9" s="727" t="n">
        <v>7671097</v>
      </c>
      <c r="U9" s="727" t="n">
        <v>4495338</v>
      </c>
      <c r="V9" s="727" t="n">
        <v>2509946</v>
      </c>
    </row>
    <row r="10" s="82" customFormat="true" ht="15.75" hidden="false" customHeight="true" outlineLevel="0" collapsed="false">
      <c r="A10" s="672"/>
      <c r="B10" s="453"/>
      <c r="C10" s="729" t="s">
        <v>358</v>
      </c>
      <c r="D10" s="730"/>
      <c r="E10" s="730"/>
      <c r="F10" s="678"/>
      <c r="G10" s="680" t="n">
        <v>346719</v>
      </c>
      <c r="H10" s="280" t="n">
        <v>190266</v>
      </c>
      <c r="I10" s="280" t="n">
        <v>543330</v>
      </c>
      <c r="J10" s="280" t="n">
        <v>79306</v>
      </c>
      <c r="K10" s="280" t="n">
        <v>210347</v>
      </c>
      <c r="M10" s="453"/>
      <c r="N10" s="729" t="s">
        <v>358</v>
      </c>
      <c r="O10" s="730"/>
      <c r="P10" s="730"/>
      <c r="Q10" s="678"/>
      <c r="R10" s="680" t="n">
        <v>346634</v>
      </c>
      <c r="S10" s="280" t="n">
        <v>190160</v>
      </c>
      <c r="T10" s="280" t="n">
        <v>543098</v>
      </c>
      <c r="U10" s="280" t="n">
        <v>79280</v>
      </c>
      <c r="V10" s="280" t="n">
        <v>210246</v>
      </c>
    </row>
    <row r="11" s="82" customFormat="true" ht="15.75" hidden="false" customHeight="true" outlineLevel="0" collapsed="false">
      <c r="A11" s="672"/>
      <c r="B11" s="453"/>
      <c r="C11" s="731" t="s">
        <v>359</v>
      </c>
      <c r="D11" s="732"/>
      <c r="E11" s="732"/>
      <c r="F11" s="733" t="s">
        <v>360</v>
      </c>
      <c r="G11" s="734" t="n">
        <v>80.5</v>
      </c>
      <c r="H11" s="734" t="n">
        <v>77.9</v>
      </c>
      <c r="I11" s="734" t="n">
        <v>63</v>
      </c>
      <c r="J11" s="734" t="n">
        <v>68</v>
      </c>
      <c r="K11" s="734" t="n">
        <v>84.4</v>
      </c>
      <c r="M11" s="453"/>
      <c r="N11" s="731" t="s">
        <v>359</v>
      </c>
      <c r="O11" s="732"/>
      <c r="P11" s="732"/>
      <c r="Q11" s="733" t="s">
        <v>360</v>
      </c>
      <c r="R11" s="734" t="n">
        <v>80.5</v>
      </c>
      <c r="S11" s="734" t="n">
        <v>77.9</v>
      </c>
      <c r="T11" s="734" t="n">
        <v>63</v>
      </c>
      <c r="U11" s="734" t="n">
        <v>68</v>
      </c>
      <c r="V11" s="734" t="n">
        <v>84.4</v>
      </c>
    </row>
    <row r="12" s="82" customFormat="true" ht="15.75" hidden="false" customHeight="true" outlineLevel="0" collapsed="false">
      <c r="A12" s="672"/>
      <c r="B12" s="735"/>
      <c r="C12" s="736" t="s">
        <v>361</v>
      </c>
      <c r="D12" s="736"/>
      <c r="E12" s="736"/>
      <c r="F12" s="737" t="s">
        <v>360</v>
      </c>
      <c r="G12" s="738" t="n">
        <v>9.15</v>
      </c>
      <c r="H12" s="739" t="n">
        <v>2.68</v>
      </c>
      <c r="I12" s="739" t="n">
        <v>7.08</v>
      </c>
      <c r="J12" s="739" t="n">
        <v>1.76</v>
      </c>
      <c r="K12" s="739" t="n">
        <v>8.38</v>
      </c>
      <c r="M12" s="735"/>
      <c r="N12" s="736" t="s">
        <v>361</v>
      </c>
      <c r="O12" s="736"/>
      <c r="P12" s="736"/>
      <c r="Q12" s="737" t="s">
        <v>360</v>
      </c>
      <c r="R12" s="738" t="n">
        <v>9.15</v>
      </c>
      <c r="S12" s="739" t="n">
        <v>2.68</v>
      </c>
      <c r="T12" s="739" t="n">
        <v>7.08</v>
      </c>
      <c r="U12" s="739" t="n">
        <v>1.76</v>
      </c>
      <c r="V12" s="739" t="n">
        <v>8.38</v>
      </c>
    </row>
    <row r="13" s="82" customFormat="true" ht="15.75" hidden="false" customHeight="true" outlineLevel="0" collapsed="false">
      <c r="A13" s="672"/>
      <c r="B13" s="453"/>
      <c r="C13" s="740"/>
      <c r="D13" s="741" t="s">
        <v>362</v>
      </c>
      <c r="E13" s="730"/>
      <c r="F13" s="678"/>
      <c r="G13" s="742" t="n">
        <v>6178</v>
      </c>
      <c r="H13" s="694" t="n">
        <v>4228</v>
      </c>
      <c r="I13" s="742" t="n">
        <v>16736</v>
      </c>
      <c r="J13" s="742" t="n">
        <v>3454</v>
      </c>
      <c r="K13" s="742" t="n">
        <v>8047</v>
      </c>
      <c r="M13" s="453"/>
      <c r="N13" s="740"/>
      <c r="O13" s="741" t="s">
        <v>362</v>
      </c>
      <c r="P13" s="730"/>
      <c r="Q13" s="678"/>
      <c r="R13" s="742" t="n">
        <v>6177</v>
      </c>
      <c r="S13" s="694" t="n">
        <v>4223</v>
      </c>
      <c r="T13" s="742" t="n">
        <v>16728</v>
      </c>
      <c r="U13" s="742" t="n">
        <v>3452</v>
      </c>
      <c r="V13" s="742" t="n">
        <v>8037</v>
      </c>
    </row>
    <row r="14" s="82" customFormat="true" ht="15.75" hidden="false" customHeight="true" outlineLevel="0" collapsed="false">
      <c r="A14" s="672"/>
      <c r="B14" s="93"/>
      <c r="C14" s="743"/>
      <c r="D14" s="736" t="s">
        <v>363</v>
      </c>
      <c r="E14" s="736"/>
      <c r="F14" s="733" t="s">
        <v>360</v>
      </c>
      <c r="G14" s="744" t="n">
        <v>0.16</v>
      </c>
      <c r="H14" s="744" t="n">
        <v>0.06</v>
      </c>
      <c r="I14" s="744" t="n">
        <v>0.22</v>
      </c>
      <c r="J14" s="744" t="n">
        <v>0.08</v>
      </c>
      <c r="K14" s="745" t="n">
        <v>0.32</v>
      </c>
      <c r="M14" s="93"/>
      <c r="N14" s="743"/>
      <c r="O14" s="736" t="s">
        <v>363</v>
      </c>
      <c r="P14" s="736"/>
      <c r="Q14" s="733" t="s">
        <v>360</v>
      </c>
      <c r="R14" s="744" t="n">
        <v>0.16</v>
      </c>
      <c r="S14" s="744" t="n">
        <v>0.06</v>
      </c>
      <c r="T14" s="744" t="n">
        <v>0.22</v>
      </c>
      <c r="U14" s="744" t="n">
        <v>0.08</v>
      </c>
      <c r="V14" s="745" t="n">
        <v>0.32</v>
      </c>
    </row>
    <row r="15" s="82" customFormat="true" ht="15.75" hidden="false" customHeight="true" outlineLevel="0" collapsed="false">
      <c r="A15" s="672"/>
      <c r="B15" s="746"/>
      <c r="C15" s="747"/>
      <c r="D15" s="748" t="s">
        <v>364</v>
      </c>
      <c r="E15" s="748"/>
      <c r="F15" s="737" t="s">
        <v>360</v>
      </c>
      <c r="G15" s="739" t="n">
        <v>1.78</v>
      </c>
      <c r="H15" s="739" t="n">
        <v>2.22</v>
      </c>
      <c r="I15" s="739" t="n">
        <v>3.08</v>
      </c>
      <c r="J15" s="749" t="n">
        <v>4.36</v>
      </c>
      <c r="K15" s="750" t="n">
        <v>3.83</v>
      </c>
      <c r="M15" s="746"/>
      <c r="N15" s="747"/>
      <c r="O15" s="748" t="s">
        <v>364</v>
      </c>
      <c r="P15" s="748"/>
      <c r="Q15" s="737" t="s">
        <v>360</v>
      </c>
      <c r="R15" s="739" t="n">
        <v>1.78</v>
      </c>
      <c r="S15" s="739" t="n">
        <v>2.22</v>
      </c>
      <c r="T15" s="739" t="n">
        <v>3.08</v>
      </c>
      <c r="U15" s="749" t="n">
        <v>4.35</v>
      </c>
      <c r="V15" s="750" t="n">
        <v>3.82</v>
      </c>
    </row>
    <row r="16" s="82" customFormat="true" ht="15.75" hidden="false" customHeight="true" outlineLevel="0" collapsed="false">
      <c r="A16" s="672"/>
      <c r="B16" s="260"/>
      <c r="C16" s="751"/>
      <c r="D16" s="752" t="s">
        <v>365</v>
      </c>
      <c r="E16" s="752"/>
      <c r="F16" s="678"/>
      <c r="G16" s="753" t="n">
        <v>33101</v>
      </c>
      <c r="H16" s="241" t="n">
        <v>17117</v>
      </c>
      <c r="I16" s="241" t="n">
        <v>93882</v>
      </c>
      <c r="J16" s="207" t="n">
        <v>10944</v>
      </c>
      <c r="K16" s="241" t="n">
        <v>11602</v>
      </c>
      <c r="M16" s="260"/>
      <c r="N16" s="751"/>
      <c r="O16" s="752" t="s">
        <v>365</v>
      </c>
      <c r="P16" s="752"/>
      <c r="Q16" s="678"/>
      <c r="R16" s="753" t="n">
        <v>33094</v>
      </c>
      <c r="S16" s="241" t="n">
        <v>17110</v>
      </c>
      <c r="T16" s="241" t="n">
        <v>93844</v>
      </c>
      <c r="U16" s="207" t="n">
        <v>10944</v>
      </c>
      <c r="V16" s="241" t="n">
        <v>11601</v>
      </c>
    </row>
    <row r="17" s="82" customFormat="true" ht="15.75" hidden="false" customHeight="true" outlineLevel="0" collapsed="false">
      <c r="A17" s="672"/>
      <c r="B17" s="260"/>
      <c r="C17" s="751"/>
      <c r="D17" s="748" t="s">
        <v>366</v>
      </c>
      <c r="E17" s="748"/>
      <c r="F17" s="737" t="s">
        <v>360</v>
      </c>
      <c r="G17" s="754" t="n">
        <v>9.5</v>
      </c>
      <c r="H17" s="754" t="n">
        <v>9</v>
      </c>
      <c r="I17" s="754" t="n">
        <v>17.3</v>
      </c>
      <c r="J17" s="754" t="n">
        <v>13.8</v>
      </c>
      <c r="K17" s="755" t="n">
        <v>5.5</v>
      </c>
      <c r="M17" s="260"/>
      <c r="N17" s="751"/>
      <c r="O17" s="748" t="s">
        <v>366</v>
      </c>
      <c r="P17" s="748"/>
      <c r="Q17" s="737" t="s">
        <v>360</v>
      </c>
      <c r="R17" s="754" t="n">
        <v>9.5</v>
      </c>
      <c r="S17" s="754" t="n">
        <v>9</v>
      </c>
      <c r="T17" s="754" t="n">
        <v>17.3</v>
      </c>
      <c r="U17" s="754" t="n">
        <v>13.8</v>
      </c>
      <c r="V17" s="755" t="n">
        <v>5.5</v>
      </c>
    </row>
    <row r="18" s="82" customFormat="true" ht="15.75" hidden="false" customHeight="true" outlineLevel="0" collapsed="false">
      <c r="A18" s="672"/>
      <c r="B18" s="260"/>
      <c r="C18" s="751"/>
      <c r="D18" s="752" t="s">
        <v>367</v>
      </c>
      <c r="E18" s="752"/>
      <c r="F18" s="678"/>
      <c r="G18" s="242" t="n">
        <v>34355</v>
      </c>
      <c r="H18" s="756" t="n">
        <v>24916</v>
      </c>
      <c r="I18" s="756" t="n">
        <v>107300</v>
      </c>
      <c r="J18" s="757" t="n">
        <v>14417</v>
      </c>
      <c r="K18" s="757" t="n">
        <v>21200</v>
      </c>
      <c r="M18" s="260"/>
      <c r="N18" s="751"/>
      <c r="O18" s="752" t="s">
        <v>367</v>
      </c>
      <c r="P18" s="752"/>
      <c r="Q18" s="678"/>
      <c r="R18" s="242" t="n">
        <v>34355</v>
      </c>
      <c r="S18" s="756" t="n">
        <v>24916</v>
      </c>
      <c r="T18" s="756" t="n">
        <v>107300</v>
      </c>
      <c r="U18" s="757" t="n">
        <v>14416</v>
      </c>
      <c r="V18" s="757" t="n">
        <v>21198</v>
      </c>
    </row>
    <row r="19" s="82" customFormat="true" ht="15.75" hidden="false" customHeight="true" outlineLevel="0" collapsed="false">
      <c r="A19" s="672"/>
      <c r="B19" s="758"/>
      <c r="C19" s="759"/>
      <c r="D19" s="748" t="s">
        <v>368</v>
      </c>
      <c r="E19" s="748"/>
      <c r="F19" s="737" t="s">
        <v>360</v>
      </c>
      <c r="G19" s="760" t="n">
        <v>9.9</v>
      </c>
      <c r="H19" s="755" t="n">
        <v>13.1</v>
      </c>
      <c r="I19" s="761" t="n">
        <v>19.7</v>
      </c>
      <c r="J19" s="755" t="n">
        <v>18.2</v>
      </c>
      <c r="K19" s="755" t="n">
        <v>10.1</v>
      </c>
      <c r="M19" s="758"/>
      <c r="N19" s="759"/>
      <c r="O19" s="748" t="s">
        <v>368</v>
      </c>
      <c r="P19" s="748"/>
      <c r="Q19" s="737" t="s">
        <v>360</v>
      </c>
      <c r="R19" s="760" t="n">
        <v>9.9</v>
      </c>
      <c r="S19" s="755" t="n">
        <v>13.1</v>
      </c>
      <c r="T19" s="761" t="n">
        <v>19.8</v>
      </c>
      <c r="U19" s="755" t="n">
        <v>18.2</v>
      </c>
      <c r="V19" s="755" t="n">
        <v>10.1</v>
      </c>
    </row>
    <row r="20" customFormat="false" ht="31.5" hidden="false" customHeight="true" outlineLevel="0" collapsed="false">
      <c r="B20" s="191" t="s">
        <v>369</v>
      </c>
      <c r="C20" s="191"/>
      <c r="D20" s="191"/>
      <c r="E20" s="191"/>
      <c r="F20" s="191"/>
      <c r="G20" s="191"/>
      <c r="H20" s="191"/>
      <c r="I20" s="191"/>
      <c r="J20" s="191"/>
      <c r="K20" s="191"/>
      <c r="L20" s="762"/>
      <c r="M20" s="191" t="s">
        <v>369</v>
      </c>
      <c r="N20" s="191"/>
      <c r="O20" s="191"/>
      <c r="P20" s="191"/>
      <c r="Q20" s="191"/>
      <c r="R20" s="191"/>
      <c r="S20" s="191"/>
      <c r="T20" s="191"/>
      <c r="U20" s="191"/>
      <c r="V20" s="191"/>
    </row>
    <row r="21" s="700" customFormat="true" ht="22.5" hidden="false" customHeight="true" outlineLevel="0" collapsed="false">
      <c r="A21" s="763"/>
      <c r="B21" s="166" t="s">
        <v>370</v>
      </c>
      <c r="C21" s="166"/>
      <c r="D21" s="166"/>
      <c r="E21" s="166"/>
      <c r="F21" s="166"/>
      <c r="G21" s="166"/>
      <c r="H21" s="166"/>
      <c r="I21" s="166"/>
      <c r="J21" s="166"/>
      <c r="K21" s="166"/>
      <c r="L21" s="764"/>
      <c r="M21" s="166" t="s">
        <v>370</v>
      </c>
      <c r="N21" s="166"/>
      <c r="O21" s="166"/>
      <c r="P21" s="166"/>
      <c r="Q21" s="166"/>
      <c r="R21" s="166"/>
      <c r="S21" s="166"/>
      <c r="T21" s="166"/>
      <c r="U21" s="166"/>
      <c r="V21" s="166"/>
    </row>
    <row r="22" s="700" customFormat="true" ht="6.75" hidden="false" customHeight="true" outlineLevel="0" collapsed="false">
      <c r="A22" s="763"/>
      <c r="B22" s="765"/>
      <c r="C22" s="765"/>
      <c r="D22" s="765"/>
      <c r="E22" s="765"/>
      <c r="F22" s="765"/>
      <c r="G22" s="765"/>
      <c r="H22" s="765"/>
      <c r="I22" s="765"/>
      <c r="J22" s="765"/>
      <c r="K22" s="765"/>
      <c r="L22" s="764"/>
      <c r="M22" s="766"/>
      <c r="N22" s="766"/>
      <c r="O22" s="766"/>
    </row>
    <row r="23" s="700" customFormat="true" ht="10.5" hidden="false" customHeight="true" outlineLevel="0" collapsed="false">
      <c r="A23" s="763"/>
      <c r="B23" s="765"/>
      <c r="C23" s="765"/>
      <c r="D23" s="765"/>
      <c r="E23" s="765"/>
      <c r="F23" s="765"/>
      <c r="G23" s="765"/>
      <c r="H23" s="767"/>
      <c r="I23" s="767"/>
      <c r="J23" s="765"/>
      <c r="K23" s="765"/>
      <c r="L23" s="764"/>
      <c r="M23" s="766"/>
      <c r="N23" s="766"/>
      <c r="O23" s="766"/>
    </row>
    <row r="24" customFormat="false" ht="13.5" hidden="false" customHeight="false" outlineLevel="0" collapsed="false">
      <c r="A24" s="0"/>
      <c r="F24" s="0"/>
    </row>
    <row r="25" customFormat="false" ht="13.5" hidden="false" customHeight="false" outlineLevel="0" collapsed="false">
      <c r="A25" s="0"/>
      <c r="F25" s="0"/>
    </row>
    <row r="27" customFormat="false" ht="13.5" hidden="false" customHeight="false" outlineLevel="0" collapsed="false">
      <c r="A27" s="0"/>
      <c r="F27" s="0"/>
    </row>
    <row r="28" customFormat="false" ht="13.5" hidden="false" customHeight="false" outlineLevel="0" collapsed="false">
      <c r="A28" s="0"/>
      <c r="F28" s="0"/>
    </row>
    <row r="29" customFormat="false" ht="13.5" hidden="false" customHeight="false" outlineLevel="0" collapsed="false">
      <c r="A29" s="0"/>
      <c r="F29" s="0"/>
    </row>
    <row r="30" customFormat="false" ht="13.5" hidden="false" customHeight="false" outlineLevel="0" collapsed="false">
      <c r="A30" s="0"/>
      <c r="F30" s="0"/>
    </row>
    <row r="31" customFormat="false" ht="13.5" hidden="false" customHeight="false" outlineLevel="0" collapsed="false">
      <c r="A31" s="0"/>
      <c r="F31" s="0"/>
    </row>
    <row r="32" customFormat="false" ht="13.5" hidden="false" customHeight="false" outlineLevel="0" collapsed="false">
      <c r="A32" s="0"/>
      <c r="B32" s="169"/>
      <c r="C32" s="169"/>
      <c r="D32" s="169"/>
      <c r="E32" s="169"/>
      <c r="F32" s="169"/>
      <c r="H32" s="45"/>
    </row>
    <row r="33" customFormat="false" ht="13.5" hidden="false" customHeight="false" outlineLevel="0" collapsed="false">
      <c r="A33" s="0"/>
      <c r="F33" s="0"/>
    </row>
    <row r="34" customFormat="false" ht="13.5" hidden="false" customHeight="false" outlineLevel="0" collapsed="false">
      <c r="A34" s="0"/>
      <c r="F34" s="0"/>
      <c r="L34" s="82"/>
      <c r="M34" s="82"/>
      <c r="N34" s="82"/>
      <c r="O34" s="82"/>
      <c r="P34" s="82"/>
      <c r="Q34" s="82"/>
      <c r="R34" s="82"/>
      <c r="S34" s="82"/>
      <c r="T34" s="82"/>
      <c r="U34" s="82"/>
      <c r="V34" s="82"/>
      <c r="W34" s="82"/>
      <c r="X34" s="82"/>
      <c r="Y34" s="82"/>
      <c r="Z34" s="82"/>
      <c r="AA34" s="82"/>
    </row>
    <row r="35" customFormat="false" ht="13.5" hidden="false" customHeight="false" outlineLevel="0" collapsed="false">
      <c r="L35" s="82"/>
      <c r="M35" s="82"/>
      <c r="N35" s="82"/>
      <c r="O35" s="82"/>
      <c r="P35" s="82"/>
      <c r="Q35" s="82"/>
      <c r="R35" s="82"/>
      <c r="S35" s="82"/>
      <c r="T35" s="82"/>
      <c r="U35" s="82"/>
      <c r="V35" s="82"/>
      <c r="W35" s="82"/>
      <c r="X35" s="82"/>
      <c r="Y35" s="82"/>
      <c r="Z35" s="82"/>
      <c r="AA35" s="82"/>
    </row>
    <row r="36" customFormat="false" ht="13.5" hidden="false" customHeight="false" outlineLevel="0" collapsed="false">
      <c r="L36" s="82"/>
      <c r="M36" s="82"/>
      <c r="N36" s="82"/>
      <c r="O36" s="82"/>
      <c r="P36" s="82"/>
      <c r="Q36" s="82"/>
      <c r="R36" s="82"/>
      <c r="S36" s="82"/>
      <c r="T36" s="82"/>
      <c r="U36" s="82"/>
      <c r="V36" s="82"/>
      <c r="W36" s="82"/>
      <c r="X36" s="82"/>
      <c r="Y36" s="82"/>
      <c r="Z36" s="82"/>
      <c r="AA36" s="82"/>
    </row>
    <row r="41" s="670" customFormat="true" ht="13.5" hidden="false" customHeight="false" outlineLevel="0" collapsed="false">
      <c r="A41" s="632"/>
      <c r="B41" s="0"/>
      <c r="C41" s="0"/>
      <c r="D41" s="768"/>
      <c r="E41" s="768"/>
      <c r="G41" s="0"/>
      <c r="H41" s="0"/>
      <c r="I41" s="0"/>
      <c r="J41" s="0"/>
      <c r="K41" s="0"/>
      <c r="L41" s="0"/>
      <c r="M41" s="0"/>
      <c r="N41" s="0"/>
      <c r="O41" s="0"/>
      <c r="P41" s="0"/>
      <c r="Q41" s="0"/>
      <c r="R41" s="0"/>
      <c r="S41" s="0"/>
      <c r="T41" s="0"/>
      <c r="U41" s="0"/>
      <c r="V41" s="0"/>
      <c r="W41" s="0"/>
      <c r="X41" s="0"/>
      <c r="Y41" s="0"/>
      <c r="Z41" s="0"/>
      <c r="AA41" s="0"/>
    </row>
    <row r="42" s="670" customFormat="true" ht="13.5" hidden="false" customHeight="false" outlineLevel="0" collapsed="false">
      <c r="A42" s="632"/>
      <c r="B42" s="0"/>
      <c r="C42" s="0"/>
      <c r="D42" s="768"/>
      <c r="E42" s="768"/>
      <c r="G42" s="0"/>
      <c r="H42" s="0"/>
      <c r="I42" s="0"/>
      <c r="J42" s="0"/>
      <c r="K42" s="0"/>
      <c r="L42" s="0"/>
      <c r="M42" s="0"/>
      <c r="N42" s="0"/>
      <c r="O42" s="0"/>
      <c r="P42" s="0"/>
      <c r="Q42" s="0"/>
      <c r="R42" s="0"/>
      <c r="S42" s="0"/>
      <c r="T42" s="0"/>
      <c r="U42" s="0"/>
      <c r="V42" s="0"/>
      <c r="W42" s="0"/>
      <c r="X42" s="0"/>
      <c r="Y42" s="0"/>
      <c r="Z42" s="0"/>
      <c r="AA42" s="0"/>
    </row>
    <row r="43" s="670" customFormat="true" ht="13.5" hidden="false" customHeight="false" outlineLevel="0" collapsed="false">
      <c r="A43" s="632"/>
      <c r="B43" s="0"/>
      <c r="C43" s="0"/>
      <c r="D43" s="768"/>
      <c r="E43" s="768"/>
      <c r="G43" s="0"/>
      <c r="H43" s="0"/>
      <c r="I43" s="0"/>
      <c r="J43" s="0"/>
      <c r="K43" s="0"/>
      <c r="L43" s="0"/>
      <c r="M43" s="0"/>
      <c r="N43" s="0"/>
      <c r="O43" s="0"/>
      <c r="P43" s="0"/>
      <c r="Q43" s="0"/>
      <c r="R43" s="0"/>
      <c r="S43" s="0"/>
      <c r="T43" s="0"/>
      <c r="U43" s="0"/>
      <c r="V43" s="0"/>
      <c r="W43" s="0"/>
      <c r="X43" s="0"/>
      <c r="Y43" s="0"/>
      <c r="Z43" s="0"/>
      <c r="AA43" s="0"/>
    </row>
  </sheetData>
  <mergeCells count="32">
    <mergeCell ref="B2:V2"/>
    <mergeCell ref="B5:K5"/>
    <mergeCell ref="M5:V5"/>
    <mergeCell ref="G7:G8"/>
    <mergeCell ref="H7:H8"/>
    <mergeCell ref="I7:I8"/>
    <mergeCell ref="J7:J8"/>
    <mergeCell ref="K7:K8"/>
    <mergeCell ref="R7:R8"/>
    <mergeCell ref="S7:S8"/>
    <mergeCell ref="T7:T8"/>
    <mergeCell ref="U7:U8"/>
    <mergeCell ref="V7:V8"/>
    <mergeCell ref="C12:E12"/>
    <mergeCell ref="N12:P12"/>
    <mergeCell ref="D14:E14"/>
    <mergeCell ref="O14:P14"/>
    <mergeCell ref="D15:E15"/>
    <mergeCell ref="O15:P15"/>
    <mergeCell ref="D16:E16"/>
    <mergeCell ref="O16:P16"/>
    <mergeCell ref="D17:E17"/>
    <mergeCell ref="O17:P17"/>
    <mergeCell ref="D18:E18"/>
    <mergeCell ref="O18:P18"/>
    <mergeCell ref="D19:E19"/>
    <mergeCell ref="O19:P19"/>
    <mergeCell ref="B20:K20"/>
    <mergeCell ref="M20:V20"/>
    <mergeCell ref="B21:K21"/>
    <mergeCell ref="M21:V21"/>
    <mergeCell ref="H23:I23"/>
  </mergeCells>
  <printOptions headings="false" gridLines="false" gridLinesSet="true" horizontalCentered="false" verticalCentered="false"/>
  <pageMargins left="1.77152777777778" right="0.78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875" defaultRowHeight="18.95" zeroHeight="false" outlineLevelRow="0" outlineLevelCol="0"/>
  <cols>
    <col collapsed="false" customWidth="true" hidden="false" outlineLevel="0" max="1" min="1" style="0" width="2.25"/>
    <col collapsed="false" customWidth="true" hidden="false" outlineLevel="0" max="2" min="2" style="769" width="12.99"/>
    <col collapsed="false" customWidth="true" hidden="false" outlineLevel="0" max="3" min="3" style="257" width="12.49"/>
    <col collapsed="false" customWidth="true" hidden="false" outlineLevel="0" max="4" min="4" style="710" width="12.49"/>
    <col collapsed="false" customWidth="true" hidden="false" outlineLevel="0" max="5" min="5" style="257" width="12.49"/>
    <col collapsed="false" customWidth="true" hidden="false" outlineLevel="0" max="6" min="6" style="320" width="12.49"/>
    <col collapsed="false" customWidth="true" hidden="false" outlineLevel="0" max="7" min="7" style="770" width="14.25"/>
    <col collapsed="false" customWidth="true" hidden="false" outlineLevel="0" max="8" min="8" style="770" width="12.49"/>
    <col collapsed="false" customWidth="true" hidden="false" outlineLevel="0" max="9" min="9" style="320" width="12.49"/>
    <col collapsed="false" customWidth="true" hidden="false" outlineLevel="0" max="10" min="10" style="320" width="5.62"/>
    <col collapsed="false" customWidth="true" hidden="false" outlineLevel="0" max="12" min="11" style="45" width="12.99"/>
    <col collapsed="false" customWidth="true" hidden="false" outlineLevel="0" max="15" min="13" style="0" width="12.49"/>
    <col collapsed="false" customWidth="true" hidden="false" outlineLevel="0" max="16" min="16" style="0" width="14.37"/>
    <col collapsed="false" customWidth="true" hidden="false" outlineLevel="0" max="18" min="17" style="0" width="12.49"/>
  </cols>
  <sheetData>
    <row r="1" customFormat="false" ht="11.25" hidden="false" customHeight="true" outlineLevel="0" collapsed="false">
      <c r="A1" s="632"/>
      <c r="B1" s="0"/>
      <c r="C1" s="0"/>
      <c r="D1" s="0"/>
      <c r="E1" s="0"/>
      <c r="F1" s="670"/>
      <c r="G1" s="0"/>
      <c r="H1" s="0"/>
      <c r="I1" s="0"/>
      <c r="J1" s="0"/>
      <c r="K1" s="0"/>
      <c r="L1" s="0"/>
    </row>
    <row r="2" s="7" customFormat="true" ht="18.75" hidden="false" customHeight="true" outlineLevel="0" collapsed="false">
      <c r="A2" s="3"/>
      <c r="B2" s="4" t="s">
        <v>0</v>
      </c>
      <c r="C2" s="4"/>
      <c r="D2" s="4"/>
      <c r="E2" s="4"/>
      <c r="F2" s="4"/>
      <c r="G2" s="4"/>
      <c r="H2" s="4"/>
      <c r="I2" s="4"/>
      <c r="J2" s="4"/>
      <c r="K2" s="4"/>
      <c r="L2" s="4"/>
      <c r="M2" s="4"/>
      <c r="N2" s="4"/>
      <c r="O2" s="4"/>
      <c r="P2" s="4"/>
      <c r="Q2" s="4"/>
      <c r="R2" s="4"/>
      <c r="S2" s="145"/>
      <c r="T2" s="145"/>
      <c r="U2" s="145"/>
      <c r="V2" s="145"/>
      <c r="W2" s="5"/>
      <c r="X2" s="5"/>
      <c r="Y2" s="5"/>
      <c r="Z2" s="5"/>
      <c r="AA2" s="5"/>
      <c r="AB2" s="6"/>
    </row>
    <row r="3" s="83" customFormat="true" ht="15" hidden="false" customHeight="true" outlineLevel="0" collapsed="false">
      <c r="B3" s="715"/>
      <c r="C3" s="715"/>
      <c r="D3" s="715"/>
      <c r="E3" s="715"/>
      <c r="F3" s="715"/>
      <c r="G3" s="715"/>
      <c r="H3" s="715"/>
      <c r="I3" s="715"/>
      <c r="J3" s="715"/>
      <c r="K3" s="715"/>
      <c r="L3" s="715"/>
      <c r="M3" s="715"/>
    </row>
    <row r="4" s="11" customFormat="true" ht="22.5" hidden="false" customHeight="true" outlineLevel="0" collapsed="false">
      <c r="B4" s="11" t="s">
        <v>371</v>
      </c>
      <c r="C4" s="716"/>
      <c r="D4" s="716"/>
      <c r="E4" s="716"/>
      <c r="F4" s="716"/>
      <c r="G4" s="716"/>
      <c r="H4" s="716"/>
      <c r="I4" s="716"/>
      <c r="J4" s="716"/>
      <c r="K4" s="716"/>
      <c r="L4" s="716"/>
      <c r="M4" s="716"/>
    </row>
    <row r="5" customFormat="false" ht="22.5" hidden="false" customHeight="true" outlineLevel="0" collapsed="false">
      <c r="A5" s="632"/>
      <c r="B5" s="146" t="s">
        <v>2</v>
      </c>
      <c r="C5" s="146"/>
      <c r="D5" s="146"/>
      <c r="E5" s="146"/>
      <c r="F5" s="146"/>
      <c r="G5" s="146"/>
      <c r="H5" s="146"/>
      <c r="I5" s="146"/>
      <c r="J5" s="502"/>
      <c r="K5" s="146" t="s">
        <v>3</v>
      </c>
      <c r="L5" s="146"/>
      <c r="M5" s="146"/>
      <c r="N5" s="146"/>
      <c r="O5" s="146"/>
      <c r="P5" s="146"/>
      <c r="Q5" s="146"/>
      <c r="R5" s="146"/>
      <c r="S5" s="502"/>
      <c r="T5" s="502"/>
      <c r="U5" s="502"/>
      <c r="V5" s="502"/>
    </row>
    <row r="6" s="771" customFormat="true" ht="24.95" hidden="false" customHeight="true" outlineLevel="0" collapsed="false">
      <c r="B6" s="772"/>
      <c r="C6" s="773"/>
      <c r="D6" s="774"/>
      <c r="E6" s="773"/>
      <c r="F6" s="775"/>
      <c r="G6" s="776"/>
      <c r="H6" s="776"/>
      <c r="I6" s="777" t="s">
        <v>372</v>
      </c>
      <c r="J6" s="778"/>
      <c r="K6" s="772"/>
      <c r="L6" s="773"/>
      <c r="M6" s="774"/>
      <c r="N6" s="773"/>
      <c r="O6" s="775"/>
      <c r="P6" s="776"/>
      <c r="Q6" s="776"/>
      <c r="R6" s="777" t="s">
        <v>372</v>
      </c>
    </row>
    <row r="7" s="779" customFormat="true" ht="18.95" hidden="false" customHeight="true" outlineLevel="0" collapsed="false">
      <c r="B7" s="329"/>
      <c r="C7" s="780" t="s">
        <v>75</v>
      </c>
      <c r="D7" s="781"/>
      <c r="E7" s="781"/>
      <c r="F7" s="781"/>
      <c r="G7" s="781"/>
      <c r="H7" s="781"/>
      <c r="I7" s="782"/>
      <c r="K7" s="329"/>
      <c r="L7" s="780" t="s">
        <v>75</v>
      </c>
      <c r="M7" s="781"/>
      <c r="N7" s="781"/>
      <c r="O7" s="781"/>
      <c r="P7" s="781"/>
      <c r="Q7" s="781"/>
      <c r="R7" s="782"/>
    </row>
    <row r="8" s="783" customFormat="true" ht="33" hidden="false" customHeight="true" outlineLevel="0" collapsed="false">
      <c r="B8" s="369"/>
      <c r="C8" s="780"/>
      <c r="D8" s="450" t="s">
        <v>373</v>
      </c>
      <c r="E8" s="784" t="s">
        <v>374</v>
      </c>
      <c r="F8" s="785" t="s">
        <v>375</v>
      </c>
      <c r="G8" s="785" t="s">
        <v>376</v>
      </c>
      <c r="H8" s="785" t="s">
        <v>17</v>
      </c>
      <c r="I8" s="450" t="s">
        <v>377</v>
      </c>
      <c r="K8" s="369"/>
      <c r="L8" s="780"/>
      <c r="M8" s="450" t="s">
        <v>373</v>
      </c>
      <c r="N8" s="784" t="s">
        <v>374</v>
      </c>
      <c r="O8" s="785" t="s">
        <v>375</v>
      </c>
      <c r="P8" s="785" t="s">
        <v>376</v>
      </c>
      <c r="Q8" s="785" t="s">
        <v>17</v>
      </c>
      <c r="R8" s="450" t="s">
        <v>377</v>
      </c>
    </row>
    <row r="9" s="786" customFormat="true" ht="18" hidden="false" customHeight="true" outlineLevel="0" collapsed="false">
      <c r="B9" s="787" t="s">
        <v>378</v>
      </c>
      <c r="C9" s="788" t="n">
        <v>1080193</v>
      </c>
      <c r="D9" s="789" t="n">
        <v>981309</v>
      </c>
      <c r="E9" s="789" t="n">
        <v>78388</v>
      </c>
      <c r="F9" s="789" t="n">
        <v>9405</v>
      </c>
      <c r="G9" s="789" t="n">
        <v>4913</v>
      </c>
      <c r="H9" s="790" t="n">
        <v>2180</v>
      </c>
      <c r="I9" s="791" t="n">
        <v>3998</v>
      </c>
      <c r="K9" s="787" t="s">
        <v>378</v>
      </c>
      <c r="L9" s="788" t="n">
        <v>1079339</v>
      </c>
      <c r="M9" s="789" t="n">
        <v>980556</v>
      </c>
      <c r="N9" s="789" t="n">
        <v>78327</v>
      </c>
      <c r="O9" s="789" t="n">
        <v>9392</v>
      </c>
      <c r="P9" s="789" t="n">
        <v>4886</v>
      </c>
      <c r="Q9" s="790" t="n">
        <v>2180</v>
      </c>
      <c r="R9" s="791" t="n">
        <v>3998</v>
      </c>
    </row>
    <row r="10" s="82" customFormat="true" ht="18.6" hidden="false" customHeight="true" outlineLevel="0" collapsed="false">
      <c r="B10" s="792" t="s">
        <v>379</v>
      </c>
      <c r="C10" s="793" t="n">
        <v>39413</v>
      </c>
      <c r="D10" s="794" t="n">
        <v>36217</v>
      </c>
      <c r="E10" s="795" t="n">
        <v>2423</v>
      </c>
      <c r="F10" s="796" t="n">
        <v>434</v>
      </c>
      <c r="G10" s="797" t="n">
        <v>241</v>
      </c>
      <c r="H10" s="797" t="n">
        <v>79</v>
      </c>
      <c r="I10" s="796" t="n">
        <v>19</v>
      </c>
      <c r="K10" s="792" t="s">
        <v>379</v>
      </c>
      <c r="L10" s="793" t="n">
        <v>39413</v>
      </c>
      <c r="M10" s="794" t="n">
        <v>36217</v>
      </c>
      <c r="N10" s="795" t="n">
        <v>2423</v>
      </c>
      <c r="O10" s="796" t="n">
        <v>434</v>
      </c>
      <c r="P10" s="797" t="n">
        <v>241</v>
      </c>
      <c r="Q10" s="797" t="n">
        <v>79</v>
      </c>
      <c r="R10" s="796" t="n">
        <v>19</v>
      </c>
    </row>
    <row r="11" s="82" customFormat="true" ht="18.6" hidden="false" customHeight="true" outlineLevel="0" collapsed="false">
      <c r="B11" s="792" t="s">
        <v>380</v>
      </c>
      <c r="C11" s="793" t="n">
        <v>9327</v>
      </c>
      <c r="D11" s="797" t="n">
        <v>8392</v>
      </c>
      <c r="E11" s="798" t="n">
        <v>792</v>
      </c>
      <c r="F11" s="796" t="n">
        <v>84</v>
      </c>
      <c r="G11" s="799" t="n">
        <v>39</v>
      </c>
      <c r="H11" s="799" t="n">
        <v>20</v>
      </c>
      <c r="I11" s="796" t="s">
        <v>381</v>
      </c>
      <c r="K11" s="792" t="s">
        <v>380</v>
      </c>
      <c r="L11" s="793" t="n">
        <v>9327</v>
      </c>
      <c r="M11" s="797" t="n">
        <v>8392</v>
      </c>
      <c r="N11" s="798" t="n">
        <v>792</v>
      </c>
      <c r="O11" s="796" t="n">
        <v>84</v>
      </c>
      <c r="P11" s="799" t="n">
        <v>39</v>
      </c>
      <c r="Q11" s="799" t="n">
        <v>20</v>
      </c>
      <c r="R11" s="796" t="s">
        <v>381</v>
      </c>
    </row>
    <row r="12" s="82" customFormat="true" ht="18.6" hidden="false" customHeight="true" outlineLevel="0" collapsed="false">
      <c r="B12" s="792" t="s">
        <v>382</v>
      </c>
      <c r="C12" s="793" t="n">
        <v>9372</v>
      </c>
      <c r="D12" s="797" t="n">
        <v>7938</v>
      </c>
      <c r="E12" s="798" t="n">
        <v>1286</v>
      </c>
      <c r="F12" s="796" t="n">
        <v>97</v>
      </c>
      <c r="G12" s="797" t="n">
        <v>40</v>
      </c>
      <c r="H12" s="797" t="n">
        <v>11</v>
      </c>
      <c r="I12" s="796" t="s">
        <v>381</v>
      </c>
      <c r="K12" s="792" t="s">
        <v>382</v>
      </c>
      <c r="L12" s="793" t="n">
        <v>9372</v>
      </c>
      <c r="M12" s="797" t="n">
        <v>7938</v>
      </c>
      <c r="N12" s="798" t="n">
        <v>1286</v>
      </c>
      <c r="O12" s="796" t="n">
        <v>97</v>
      </c>
      <c r="P12" s="797" t="n">
        <v>40</v>
      </c>
      <c r="Q12" s="797" t="n">
        <v>11</v>
      </c>
      <c r="R12" s="796" t="s">
        <v>381</v>
      </c>
    </row>
    <row r="13" s="82" customFormat="true" ht="18.6" hidden="false" customHeight="true" outlineLevel="0" collapsed="false">
      <c r="B13" s="792" t="s">
        <v>383</v>
      </c>
      <c r="C13" s="793" t="n">
        <v>19694</v>
      </c>
      <c r="D13" s="794" t="n">
        <v>17468</v>
      </c>
      <c r="E13" s="798" t="n">
        <v>1838</v>
      </c>
      <c r="F13" s="796" t="n">
        <v>161</v>
      </c>
      <c r="G13" s="797" t="n">
        <v>77</v>
      </c>
      <c r="H13" s="797" t="n">
        <v>27</v>
      </c>
      <c r="I13" s="796" t="n">
        <v>123</v>
      </c>
      <c r="K13" s="792" t="s">
        <v>383</v>
      </c>
      <c r="L13" s="793" t="n">
        <v>19694</v>
      </c>
      <c r="M13" s="794" t="n">
        <v>17468</v>
      </c>
      <c r="N13" s="798" t="n">
        <v>1838</v>
      </c>
      <c r="O13" s="796" t="n">
        <v>161</v>
      </c>
      <c r="P13" s="797" t="n">
        <v>77</v>
      </c>
      <c r="Q13" s="797" t="n">
        <v>27</v>
      </c>
      <c r="R13" s="796" t="n">
        <v>123</v>
      </c>
    </row>
    <row r="14" s="82" customFormat="true" ht="18.6" hidden="false" customHeight="true" outlineLevel="0" collapsed="false">
      <c r="B14" s="800" t="s">
        <v>384</v>
      </c>
      <c r="C14" s="801" t="n">
        <v>6403</v>
      </c>
      <c r="D14" s="802" t="n">
        <v>5872</v>
      </c>
      <c r="E14" s="803" t="n">
        <v>418</v>
      </c>
      <c r="F14" s="804" t="n">
        <v>62</v>
      </c>
      <c r="G14" s="804" t="n">
        <v>42</v>
      </c>
      <c r="H14" s="804" t="n">
        <v>7</v>
      </c>
      <c r="I14" s="796" t="n">
        <v>2</v>
      </c>
      <c r="K14" s="800" t="s">
        <v>384</v>
      </c>
      <c r="L14" s="801" t="n">
        <v>6403</v>
      </c>
      <c r="M14" s="802" t="n">
        <v>5872</v>
      </c>
      <c r="N14" s="803" t="n">
        <v>418</v>
      </c>
      <c r="O14" s="804" t="n">
        <v>62</v>
      </c>
      <c r="P14" s="804" t="n">
        <v>42</v>
      </c>
      <c r="Q14" s="804" t="n">
        <v>7</v>
      </c>
      <c r="R14" s="796" t="n">
        <v>2</v>
      </c>
    </row>
    <row r="15" s="82" customFormat="true" ht="18.6" hidden="false" customHeight="true" outlineLevel="0" collapsed="false">
      <c r="B15" s="792" t="s">
        <v>385</v>
      </c>
      <c r="C15" s="793" t="n">
        <v>8317</v>
      </c>
      <c r="D15" s="797" t="n">
        <v>7040</v>
      </c>
      <c r="E15" s="798" t="n">
        <v>1165</v>
      </c>
      <c r="F15" s="796" t="n">
        <v>65</v>
      </c>
      <c r="G15" s="797" t="n">
        <v>28</v>
      </c>
      <c r="H15" s="797" t="n">
        <v>17</v>
      </c>
      <c r="I15" s="805" t="n">
        <v>2</v>
      </c>
      <c r="K15" s="792" t="s">
        <v>385</v>
      </c>
      <c r="L15" s="793" t="n">
        <v>8317</v>
      </c>
      <c r="M15" s="797" t="n">
        <v>7040</v>
      </c>
      <c r="N15" s="798" t="n">
        <v>1165</v>
      </c>
      <c r="O15" s="796" t="n">
        <v>65</v>
      </c>
      <c r="P15" s="797" t="n">
        <v>28</v>
      </c>
      <c r="Q15" s="797" t="n">
        <v>17</v>
      </c>
      <c r="R15" s="805" t="n">
        <v>2</v>
      </c>
    </row>
    <row r="16" s="82" customFormat="true" ht="18.6" hidden="false" customHeight="true" outlineLevel="0" collapsed="false">
      <c r="B16" s="792" t="s">
        <v>386</v>
      </c>
      <c r="C16" s="793" t="n">
        <v>14359</v>
      </c>
      <c r="D16" s="794" t="n">
        <v>12464</v>
      </c>
      <c r="E16" s="798" t="n">
        <v>1609</v>
      </c>
      <c r="F16" s="796" t="n">
        <v>164</v>
      </c>
      <c r="G16" s="797" t="n">
        <v>73</v>
      </c>
      <c r="H16" s="797" t="n">
        <v>23</v>
      </c>
      <c r="I16" s="796" t="n">
        <v>26</v>
      </c>
      <c r="K16" s="792" t="s">
        <v>386</v>
      </c>
      <c r="L16" s="793" t="n">
        <v>14359</v>
      </c>
      <c r="M16" s="794" t="n">
        <v>12464</v>
      </c>
      <c r="N16" s="798" t="n">
        <v>1609</v>
      </c>
      <c r="O16" s="796" t="n">
        <v>164</v>
      </c>
      <c r="P16" s="797" t="n">
        <v>73</v>
      </c>
      <c r="Q16" s="797" t="n">
        <v>23</v>
      </c>
      <c r="R16" s="796" t="n">
        <v>26</v>
      </c>
    </row>
    <row r="17" s="82" customFormat="true" ht="18.6" hidden="false" customHeight="true" outlineLevel="0" collapsed="false">
      <c r="B17" s="792" t="s">
        <v>387</v>
      </c>
      <c r="C17" s="793" t="n">
        <v>24182</v>
      </c>
      <c r="D17" s="797" t="n">
        <v>22373</v>
      </c>
      <c r="E17" s="798" t="n">
        <v>1277</v>
      </c>
      <c r="F17" s="796" t="n">
        <v>264</v>
      </c>
      <c r="G17" s="797" t="n">
        <v>151</v>
      </c>
      <c r="H17" s="797" t="n">
        <v>61</v>
      </c>
      <c r="I17" s="796" t="n">
        <v>56</v>
      </c>
      <c r="K17" s="792" t="s">
        <v>387</v>
      </c>
      <c r="L17" s="793" t="n">
        <v>24182</v>
      </c>
      <c r="M17" s="797" t="n">
        <v>22373</v>
      </c>
      <c r="N17" s="798" t="n">
        <v>1277</v>
      </c>
      <c r="O17" s="796" t="n">
        <v>264</v>
      </c>
      <c r="P17" s="797" t="n">
        <v>151</v>
      </c>
      <c r="Q17" s="797" t="n">
        <v>61</v>
      </c>
      <c r="R17" s="796" t="n">
        <v>56</v>
      </c>
    </row>
    <row r="18" s="82" customFormat="true" ht="18.6" hidden="false" customHeight="true" outlineLevel="0" collapsed="false">
      <c r="B18" s="792" t="s">
        <v>388</v>
      </c>
      <c r="C18" s="793" t="n">
        <v>16500</v>
      </c>
      <c r="D18" s="794" t="n">
        <v>15269</v>
      </c>
      <c r="E18" s="798" t="n">
        <v>910</v>
      </c>
      <c r="F18" s="796" t="n">
        <v>166</v>
      </c>
      <c r="G18" s="797" t="n">
        <v>93</v>
      </c>
      <c r="H18" s="797" t="n">
        <v>28</v>
      </c>
      <c r="I18" s="796" t="n">
        <v>34</v>
      </c>
      <c r="K18" s="792" t="s">
        <v>388</v>
      </c>
      <c r="L18" s="793" t="n">
        <v>16500</v>
      </c>
      <c r="M18" s="794" t="n">
        <v>15269</v>
      </c>
      <c r="N18" s="798" t="n">
        <v>910</v>
      </c>
      <c r="O18" s="796" t="n">
        <v>166</v>
      </c>
      <c r="P18" s="797" t="n">
        <v>93</v>
      </c>
      <c r="Q18" s="797" t="n">
        <v>28</v>
      </c>
      <c r="R18" s="796" t="n">
        <v>34</v>
      </c>
    </row>
    <row r="19" s="82" customFormat="true" ht="18.6" hidden="false" customHeight="true" outlineLevel="0" collapsed="false">
      <c r="B19" s="800" t="s">
        <v>389</v>
      </c>
      <c r="C19" s="793" t="n">
        <v>15622</v>
      </c>
      <c r="D19" s="797" t="n">
        <v>14066</v>
      </c>
      <c r="E19" s="798" t="n">
        <v>1293</v>
      </c>
      <c r="F19" s="804" t="n">
        <v>153</v>
      </c>
      <c r="G19" s="804" t="n">
        <v>91</v>
      </c>
      <c r="H19" s="806" t="n">
        <v>19</v>
      </c>
      <c r="I19" s="804" t="s">
        <v>381</v>
      </c>
      <c r="K19" s="800" t="s">
        <v>389</v>
      </c>
      <c r="L19" s="793" t="n">
        <v>15622</v>
      </c>
      <c r="M19" s="797" t="n">
        <v>14066</v>
      </c>
      <c r="N19" s="798" t="n">
        <v>1293</v>
      </c>
      <c r="O19" s="804" t="n">
        <v>153</v>
      </c>
      <c r="P19" s="804" t="n">
        <v>91</v>
      </c>
      <c r="Q19" s="806" t="n">
        <v>19</v>
      </c>
      <c r="R19" s="804" t="s">
        <v>381</v>
      </c>
    </row>
    <row r="20" s="82" customFormat="true" ht="18.6" hidden="false" customHeight="true" outlineLevel="0" collapsed="false">
      <c r="B20" s="792" t="s">
        <v>390</v>
      </c>
      <c r="C20" s="807" t="n">
        <v>61426</v>
      </c>
      <c r="D20" s="808" t="n">
        <v>56151</v>
      </c>
      <c r="E20" s="795" t="n">
        <v>3933</v>
      </c>
      <c r="F20" s="796" t="n">
        <v>498</v>
      </c>
      <c r="G20" s="797" t="n">
        <v>234</v>
      </c>
      <c r="H20" s="797" t="n">
        <v>72</v>
      </c>
      <c r="I20" s="796" t="n">
        <v>538</v>
      </c>
      <c r="K20" s="792" t="s">
        <v>390</v>
      </c>
      <c r="L20" s="807" t="n">
        <v>61426</v>
      </c>
      <c r="M20" s="808" t="n">
        <v>56151</v>
      </c>
      <c r="N20" s="795" t="n">
        <v>3933</v>
      </c>
      <c r="O20" s="796" t="n">
        <v>498</v>
      </c>
      <c r="P20" s="797" t="n">
        <v>234</v>
      </c>
      <c r="Q20" s="797" t="n">
        <v>72</v>
      </c>
      <c r="R20" s="796" t="n">
        <v>538</v>
      </c>
    </row>
    <row r="21" s="82" customFormat="true" ht="18.6" hidden="false" customHeight="true" outlineLevel="0" collapsed="false">
      <c r="B21" s="792" t="s">
        <v>391</v>
      </c>
      <c r="C21" s="809" t="n">
        <v>52283</v>
      </c>
      <c r="D21" s="794" t="n">
        <v>48086</v>
      </c>
      <c r="E21" s="798" t="n">
        <v>3160</v>
      </c>
      <c r="F21" s="796" t="n">
        <v>510</v>
      </c>
      <c r="G21" s="797" t="n">
        <v>215</v>
      </c>
      <c r="H21" s="797" t="n">
        <v>153</v>
      </c>
      <c r="I21" s="796" t="n">
        <v>159</v>
      </c>
      <c r="K21" s="792" t="s">
        <v>391</v>
      </c>
      <c r="L21" s="809" t="n">
        <v>52283</v>
      </c>
      <c r="M21" s="794" t="n">
        <v>48086</v>
      </c>
      <c r="N21" s="798" t="n">
        <v>3160</v>
      </c>
      <c r="O21" s="796" t="n">
        <v>510</v>
      </c>
      <c r="P21" s="797" t="n">
        <v>215</v>
      </c>
      <c r="Q21" s="797" t="n">
        <v>153</v>
      </c>
      <c r="R21" s="796" t="n">
        <v>159</v>
      </c>
    </row>
    <row r="22" s="82" customFormat="true" ht="18.6" hidden="false" customHeight="true" outlineLevel="0" collapsed="false">
      <c r="B22" s="792" t="s">
        <v>392</v>
      </c>
      <c r="C22" s="809" t="n">
        <v>122879</v>
      </c>
      <c r="D22" s="794" t="n">
        <v>111519</v>
      </c>
      <c r="E22" s="798" t="n">
        <v>8501</v>
      </c>
      <c r="F22" s="796" t="n">
        <v>1006</v>
      </c>
      <c r="G22" s="797" t="n">
        <v>438</v>
      </c>
      <c r="H22" s="797" t="n">
        <v>395</v>
      </c>
      <c r="I22" s="796" t="n">
        <v>1020</v>
      </c>
      <c r="K22" s="792" t="s">
        <v>392</v>
      </c>
      <c r="L22" s="809" t="n">
        <v>122879</v>
      </c>
      <c r="M22" s="794" t="n">
        <v>111519</v>
      </c>
      <c r="N22" s="798" t="n">
        <v>8501</v>
      </c>
      <c r="O22" s="796" t="n">
        <v>1006</v>
      </c>
      <c r="P22" s="797" t="n">
        <v>438</v>
      </c>
      <c r="Q22" s="797" t="n">
        <v>395</v>
      </c>
      <c r="R22" s="796" t="n">
        <v>1020</v>
      </c>
    </row>
    <row r="23" s="82" customFormat="true" ht="18.6" hidden="false" customHeight="true" outlineLevel="0" collapsed="false">
      <c r="B23" s="792" t="s">
        <v>393</v>
      </c>
      <c r="C23" s="809" t="n">
        <v>83490</v>
      </c>
      <c r="D23" s="794" t="n">
        <v>76938</v>
      </c>
      <c r="E23" s="798" t="n">
        <v>4195</v>
      </c>
      <c r="F23" s="796" t="n">
        <v>635</v>
      </c>
      <c r="G23" s="797" t="n">
        <v>281</v>
      </c>
      <c r="H23" s="797" t="n">
        <v>608</v>
      </c>
      <c r="I23" s="796" t="n">
        <v>833</v>
      </c>
      <c r="K23" s="792" t="s">
        <v>393</v>
      </c>
      <c r="L23" s="809" t="n">
        <v>83490</v>
      </c>
      <c r="M23" s="794" t="n">
        <v>76938</v>
      </c>
      <c r="N23" s="798" t="n">
        <v>4195</v>
      </c>
      <c r="O23" s="796" t="n">
        <v>635</v>
      </c>
      <c r="P23" s="797" t="n">
        <v>281</v>
      </c>
      <c r="Q23" s="797" t="n">
        <v>608</v>
      </c>
      <c r="R23" s="796" t="n">
        <v>833</v>
      </c>
    </row>
    <row r="24" s="82" customFormat="true" ht="18.6" hidden="false" customHeight="true" outlineLevel="0" collapsed="false">
      <c r="B24" s="800" t="s">
        <v>394</v>
      </c>
      <c r="C24" s="801" t="n">
        <v>17477</v>
      </c>
      <c r="D24" s="802" t="n">
        <v>15750</v>
      </c>
      <c r="E24" s="803" t="n">
        <v>1460</v>
      </c>
      <c r="F24" s="804" t="n">
        <v>127</v>
      </c>
      <c r="G24" s="797" t="n">
        <v>87</v>
      </c>
      <c r="H24" s="797" t="n">
        <v>13</v>
      </c>
      <c r="I24" s="796" t="n">
        <v>40</v>
      </c>
      <c r="K24" s="800" t="s">
        <v>394</v>
      </c>
      <c r="L24" s="801" t="n">
        <v>17477</v>
      </c>
      <c r="M24" s="802" t="n">
        <v>15750</v>
      </c>
      <c r="N24" s="803" t="n">
        <v>1460</v>
      </c>
      <c r="O24" s="804" t="n">
        <v>127</v>
      </c>
      <c r="P24" s="797" t="n">
        <v>87</v>
      </c>
      <c r="Q24" s="797" t="n">
        <v>13</v>
      </c>
      <c r="R24" s="796" t="n">
        <v>40</v>
      </c>
    </row>
    <row r="25" s="82" customFormat="true" ht="18.6" hidden="false" customHeight="true" outlineLevel="0" collapsed="false">
      <c r="B25" s="792" t="s">
        <v>395</v>
      </c>
      <c r="C25" s="793" t="n">
        <v>8003</v>
      </c>
      <c r="D25" s="808" t="n">
        <v>7257</v>
      </c>
      <c r="E25" s="798" t="n">
        <v>658</v>
      </c>
      <c r="F25" s="796" t="n">
        <v>50</v>
      </c>
      <c r="G25" s="810" t="n">
        <v>30</v>
      </c>
      <c r="H25" s="810" t="n">
        <v>7</v>
      </c>
      <c r="I25" s="805" t="n">
        <v>1</v>
      </c>
      <c r="K25" s="792" t="s">
        <v>395</v>
      </c>
      <c r="L25" s="793" t="n">
        <v>8003</v>
      </c>
      <c r="M25" s="808" t="n">
        <v>7257</v>
      </c>
      <c r="N25" s="798" t="n">
        <v>658</v>
      </c>
      <c r="O25" s="796" t="n">
        <v>50</v>
      </c>
      <c r="P25" s="810" t="n">
        <v>30</v>
      </c>
      <c r="Q25" s="810" t="n">
        <v>7</v>
      </c>
      <c r="R25" s="805" t="n">
        <v>1</v>
      </c>
    </row>
    <row r="26" s="82" customFormat="true" ht="18.6" hidden="false" customHeight="true" outlineLevel="0" collapsed="false">
      <c r="B26" s="792" t="s">
        <v>396</v>
      </c>
      <c r="C26" s="793" t="n">
        <v>9645</v>
      </c>
      <c r="D26" s="794" t="n">
        <v>8788</v>
      </c>
      <c r="E26" s="798" t="n">
        <v>768</v>
      </c>
      <c r="F26" s="796" t="n">
        <v>54</v>
      </c>
      <c r="G26" s="797" t="n">
        <v>28</v>
      </c>
      <c r="H26" s="797" t="n">
        <v>7</v>
      </c>
      <c r="I26" s="796" t="s">
        <v>381</v>
      </c>
      <c r="K26" s="792" t="s">
        <v>396</v>
      </c>
      <c r="L26" s="793" t="n">
        <v>9645</v>
      </c>
      <c r="M26" s="794" t="n">
        <v>8788</v>
      </c>
      <c r="N26" s="798" t="n">
        <v>768</v>
      </c>
      <c r="O26" s="796" t="n">
        <v>54</v>
      </c>
      <c r="P26" s="797" t="n">
        <v>28</v>
      </c>
      <c r="Q26" s="797" t="n">
        <v>7</v>
      </c>
      <c r="R26" s="796" t="s">
        <v>381</v>
      </c>
    </row>
    <row r="27" s="82" customFormat="true" ht="18.6" hidden="false" customHeight="true" outlineLevel="0" collapsed="false">
      <c r="B27" s="792" t="s">
        <v>397</v>
      </c>
      <c r="C27" s="793" t="n">
        <v>6871</v>
      </c>
      <c r="D27" s="797" t="n">
        <v>6374</v>
      </c>
      <c r="E27" s="798" t="n">
        <v>377</v>
      </c>
      <c r="F27" s="796" t="n">
        <v>42</v>
      </c>
      <c r="G27" s="797" t="n">
        <v>29</v>
      </c>
      <c r="H27" s="797" t="n">
        <v>5</v>
      </c>
      <c r="I27" s="796" t="n">
        <v>44</v>
      </c>
      <c r="K27" s="792" t="s">
        <v>397</v>
      </c>
      <c r="L27" s="793" t="n">
        <v>6871</v>
      </c>
      <c r="M27" s="797" t="n">
        <v>6374</v>
      </c>
      <c r="N27" s="798" t="n">
        <v>377</v>
      </c>
      <c r="O27" s="796" t="n">
        <v>42</v>
      </c>
      <c r="P27" s="797" t="n">
        <v>29</v>
      </c>
      <c r="Q27" s="797" t="n">
        <v>5</v>
      </c>
      <c r="R27" s="796" t="n">
        <v>44</v>
      </c>
    </row>
    <row r="28" s="82" customFormat="true" ht="18.6" hidden="false" customHeight="true" outlineLevel="0" collapsed="false">
      <c r="B28" s="792" t="s">
        <v>398</v>
      </c>
      <c r="C28" s="793" t="n">
        <v>6664</v>
      </c>
      <c r="D28" s="797" t="n">
        <v>5751</v>
      </c>
      <c r="E28" s="798" t="n">
        <v>713</v>
      </c>
      <c r="F28" s="796" t="n">
        <v>67</v>
      </c>
      <c r="G28" s="797" t="n">
        <v>50</v>
      </c>
      <c r="H28" s="797" t="n">
        <v>24</v>
      </c>
      <c r="I28" s="796" t="n">
        <v>59</v>
      </c>
      <c r="K28" s="792" t="s">
        <v>398</v>
      </c>
      <c r="L28" s="793" t="n">
        <v>6664</v>
      </c>
      <c r="M28" s="797" t="n">
        <v>5751</v>
      </c>
      <c r="N28" s="798" t="n">
        <v>713</v>
      </c>
      <c r="O28" s="796" t="n">
        <v>67</v>
      </c>
      <c r="P28" s="797" t="n">
        <v>50</v>
      </c>
      <c r="Q28" s="797" t="n">
        <v>24</v>
      </c>
      <c r="R28" s="796" t="n">
        <v>59</v>
      </c>
    </row>
    <row r="29" s="82" customFormat="true" ht="18.6" hidden="false" customHeight="true" outlineLevel="0" collapsed="false">
      <c r="B29" s="800" t="s">
        <v>399</v>
      </c>
      <c r="C29" s="793" t="n">
        <v>17887</v>
      </c>
      <c r="D29" s="802" t="n">
        <v>16911</v>
      </c>
      <c r="E29" s="798" t="n">
        <v>664</v>
      </c>
      <c r="F29" s="804" t="n">
        <v>153</v>
      </c>
      <c r="G29" s="806" t="n">
        <v>114</v>
      </c>
      <c r="H29" s="806" t="n">
        <v>21</v>
      </c>
      <c r="I29" s="804" t="n">
        <v>24</v>
      </c>
      <c r="K29" s="800" t="s">
        <v>399</v>
      </c>
      <c r="L29" s="793" t="n">
        <v>17887</v>
      </c>
      <c r="M29" s="802" t="n">
        <v>16911</v>
      </c>
      <c r="N29" s="798" t="n">
        <v>664</v>
      </c>
      <c r="O29" s="804" t="n">
        <v>153</v>
      </c>
      <c r="P29" s="806" t="n">
        <v>114</v>
      </c>
      <c r="Q29" s="806" t="n">
        <v>21</v>
      </c>
      <c r="R29" s="804" t="n">
        <v>24</v>
      </c>
    </row>
    <row r="30" s="82" customFormat="true" ht="18.6" hidden="false" customHeight="true" outlineLevel="0" collapsed="false">
      <c r="B30" s="792" t="s">
        <v>400</v>
      </c>
      <c r="C30" s="807" t="n">
        <v>17064</v>
      </c>
      <c r="D30" s="808" t="n">
        <v>14683</v>
      </c>
      <c r="E30" s="795" t="n">
        <v>2157</v>
      </c>
      <c r="F30" s="796" t="n">
        <v>127</v>
      </c>
      <c r="G30" s="797" t="n">
        <v>73</v>
      </c>
      <c r="H30" s="797" t="n">
        <v>13</v>
      </c>
      <c r="I30" s="796" t="n">
        <v>11</v>
      </c>
      <c r="K30" s="792" t="s">
        <v>400</v>
      </c>
      <c r="L30" s="807" t="n">
        <v>17064</v>
      </c>
      <c r="M30" s="808" t="n">
        <v>14683</v>
      </c>
      <c r="N30" s="795" t="n">
        <v>2157</v>
      </c>
      <c r="O30" s="796" t="n">
        <v>127</v>
      </c>
      <c r="P30" s="797" t="n">
        <v>73</v>
      </c>
      <c r="Q30" s="797" t="n">
        <v>13</v>
      </c>
      <c r="R30" s="796" t="n">
        <v>11</v>
      </c>
    </row>
    <row r="31" s="82" customFormat="true" ht="18.6" hidden="false" customHeight="true" outlineLevel="0" collapsed="false">
      <c r="B31" s="792" t="s">
        <v>401</v>
      </c>
      <c r="C31" s="809" t="n">
        <v>31926</v>
      </c>
      <c r="D31" s="794" t="n">
        <v>29017</v>
      </c>
      <c r="E31" s="798" t="n">
        <v>2406</v>
      </c>
      <c r="F31" s="796" t="n">
        <v>282</v>
      </c>
      <c r="G31" s="797" t="n">
        <v>145</v>
      </c>
      <c r="H31" s="797" t="n">
        <v>52</v>
      </c>
      <c r="I31" s="796" t="n">
        <v>24</v>
      </c>
      <c r="K31" s="792" t="s">
        <v>401</v>
      </c>
      <c r="L31" s="809" t="n">
        <v>31926</v>
      </c>
      <c r="M31" s="794" t="n">
        <v>29017</v>
      </c>
      <c r="N31" s="798" t="n">
        <v>2406</v>
      </c>
      <c r="O31" s="796" t="n">
        <v>282</v>
      </c>
      <c r="P31" s="797" t="n">
        <v>145</v>
      </c>
      <c r="Q31" s="797" t="n">
        <v>52</v>
      </c>
      <c r="R31" s="796" t="n">
        <v>24</v>
      </c>
    </row>
    <row r="32" s="82" customFormat="true" ht="18.6" hidden="false" customHeight="true" outlineLevel="0" collapsed="false">
      <c r="B32" s="792" t="s">
        <v>402</v>
      </c>
      <c r="C32" s="809" t="n">
        <v>51631</v>
      </c>
      <c r="D32" s="794" t="n">
        <v>48040</v>
      </c>
      <c r="E32" s="798" t="n">
        <v>2977</v>
      </c>
      <c r="F32" s="796" t="n">
        <v>354</v>
      </c>
      <c r="G32" s="797" t="n">
        <v>188</v>
      </c>
      <c r="H32" s="797" t="n">
        <v>50</v>
      </c>
      <c r="I32" s="796" t="n">
        <v>22</v>
      </c>
      <c r="K32" s="792" t="s">
        <v>402</v>
      </c>
      <c r="L32" s="809" t="n">
        <v>51631</v>
      </c>
      <c r="M32" s="794" t="n">
        <v>48040</v>
      </c>
      <c r="N32" s="798" t="n">
        <v>2977</v>
      </c>
      <c r="O32" s="796" t="n">
        <v>354</v>
      </c>
      <c r="P32" s="797" t="n">
        <v>188</v>
      </c>
      <c r="Q32" s="797" t="n">
        <v>50</v>
      </c>
      <c r="R32" s="796" t="n">
        <v>22</v>
      </c>
    </row>
    <row r="33" s="82" customFormat="true" ht="18.6" hidden="false" customHeight="true" outlineLevel="0" collapsed="false">
      <c r="B33" s="792" t="s">
        <v>403</v>
      </c>
      <c r="C33" s="809" t="n">
        <v>15836</v>
      </c>
      <c r="D33" s="797" t="n">
        <v>14855</v>
      </c>
      <c r="E33" s="798" t="n">
        <v>738</v>
      </c>
      <c r="F33" s="796" t="n">
        <v>114</v>
      </c>
      <c r="G33" s="797" t="n">
        <v>57</v>
      </c>
      <c r="H33" s="797" t="n">
        <v>10</v>
      </c>
      <c r="I33" s="796" t="n">
        <v>62</v>
      </c>
      <c r="K33" s="792" t="s">
        <v>403</v>
      </c>
      <c r="L33" s="809" t="n">
        <v>15836</v>
      </c>
      <c r="M33" s="797" t="n">
        <v>14855</v>
      </c>
      <c r="N33" s="798" t="n">
        <v>738</v>
      </c>
      <c r="O33" s="796" t="n">
        <v>114</v>
      </c>
      <c r="P33" s="797" t="n">
        <v>57</v>
      </c>
      <c r="Q33" s="797" t="n">
        <v>10</v>
      </c>
      <c r="R33" s="796" t="n">
        <v>62</v>
      </c>
    </row>
    <row r="34" s="82" customFormat="true" ht="18.6" hidden="false" customHeight="true" outlineLevel="0" collapsed="false">
      <c r="B34" s="800" t="s">
        <v>404</v>
      </c>
      <c r="C34" s="801" t="n">
        <v>13960</v>
      </c>
      <c r="D34" s="797" t="n">
        <v>12945</v>
      </c>
      <c r="E34" s="803" t="n">
        <v>818</v>
      </c>
      <c r="F34" s="804" t="n">
        <v>105</v>
      </c>
      <c r="G34" s="797" t="n">
        <v>57</v>
      </c>
      <c r="H34" s="797" t="n">
        <v>6</v>
      </c>
      <c r="I34" s="796" t="n">
        <v>29</v>
      </c>
      <c r="K34" s="800" t="s">
        <v>404</v>
      </c>
      <c r="L34" s="801" t="n">
        <v>13960</v>
      </c>
      <c r="M34" s="797" t="n">
        <v>12945</v>
      </c>
      <c r="N34" s="803" t="n">
        <v>818</v>
      </c>
      <c r="O34" s="804" t="n">
        <v>105</v>
      </c>
      <c r="P34" s="797" t="n">
        <v>57</v>
      </c>
      <c r="Q34" s="797" t="n">
        <v>6</v>
      </c>
      <c r="R34" s="796" t="n">
        <v>29</v>
      </c>
    </row>
    <row r="35" s="82" customFormat="true" ht="18.6" hidden="false" customHeight="true" outlineLevel="0" collapsed="false">
      <c r="B35" s="792" t="s">
        <v>405</v>
      </c>
      <c r="C35" s="811" t="n">
        <v>22622</v>
      </c>
      <c r="D35" s="812" t="n">
        <v>20595</v>
      </c>
      <c r="E35" s="813" t="n">
        <v>1341</v>
      </c>
      <c r="F35" s="814" t="n">
        <v>279</v>
      </c>
      <c r="G35" s="815" t="n">
        <v>270</v>
      </c>
      <c r="H35" s="810" t="n">
        <v>41</v>
      </c>
      <c r="I35" s="816" t="n">
        <v>96</v>
      </c>
      <c r="K35" s="792" t="s">
        <v>405</v>
      </c>
      <c r="L35" s="811" t="n">
        <v>21768</v>
      </c>
      <c r="M35" s="812" t="n">
        <v>19842</v>
      </c>
      <c r="N35" s="813" t="n">
        <v>1280</v>
      </c>
      <c r="O35" s="814" t="n">
        <v>266</v>
      </c>
      <c r="P35" s="815" t="n">
        <v>243</v>
      </c>
      <c r="Q35" s="810" t="n">
        <v>41</v>
      </c>
      <c r="R35" s="816" t="n">
        <v>96</v>
      </c>
    </row>
    <row r="36" s="82" customFormat="true" ht="18.6" hidden="false" customHeight="true" outlineLevel="0" collapsed="false">
      <c r="B36" s="792" t="s">
        <v>406</v>
      </c>
      <c r="C36" s="793" t="n">
        <v>78585</v>
      </c>
      <c r="D36" s="794" t="n">
        <v>72220</v>
      </c>
      <c r="E36" s="798" t="n">
        <v>5028</v>
      </c>
      <c r="F36" s="796" t="n">
        <v>586</v>
      </c>
      <c r="G36" s="797" t="n">
        <v>305</v>
      </c>
      <c r="H36" s="797" t="n">
        <v>71</v>
      </c>
      <c r="I36" s="796" t="n">
        <v>375</v>
      </c>
      <c r="K36" s="792" t="s">
        <v>406</v>
      </c>
      <c r="L36" s="793" t="n">
        <v>78585</v>
      </c>
      <c r="M36" s="794" t="n">
        <v>72220</v>
      </c>
      <c r="N36" s="798" t="n">
        <v>5028</v>
      </c>
      <c r="O36" s="796" t="n">
        <v>586</v>
      </c>
      <c r="P36" s="797" t="n">
        <v>305</v>
      </c>
      <c r="Q36" s="797" t="n">
        <v>71</v>
      </c>
      <c r="R36" s="796" t="n">
        <v>375</v>
      </c>
    </row>
    <row r="37" s="82" customFormat="true" ht="18.6" hidden="false" customHeight="true" outlineLevel="0" collapsed="false">
      <c r="B37" s="792" t="s">
        <v>407</v>
      </c>
      <c r="C37" s="793" t="n">
        <v>48987</v>
      </c>
      <c r="D37" s="794" t="n">
        <v>44226</v>
      </c>
      <c r="E37" s="798" t="n">
        <v>3949</v>
      </c>
      <c r="F37" s="796" t="n">
        <v>389</v>
      </c>
      <c r="G37" s="797" t="n">
        <v>235</v>
      </c>
      <c r="H37" s="797" t="n">
        <v>43</v>
      </c>
      <c r="I37" s="796" t="n">
        <v>145</v>
      </c>
      <c r="K37" s="792" t="s">
        <v>407</v>
      </c>
      <c r="L37" s="793" t="n">
        <v>48987</v>
      </c>
      <c r="M37" s="794" t="n">
        <v>44226</v>
      </c>
      <c r="N37" s="798" t="n">
        <v>3949</v>
      </c>
      <c r="O37" s="796" t="n">
        <v>389</v>
      </c>
      <c r="P37" s="797" t="n">
        <v>235</v>
      </c>
      <c r="Q37" s="797" t="n">
        <v>43</v>
      </c>
      <c r="R37" s="796" t="n">
        <v>145</v>
      </c>
    </row>
    <row r="38" s="82" customFormat="true" ht="18.6" hidden="false" customHeight="true" outlineLevel="0" collapsed="false">
      <c r="B38" s="792" t="s">
        <v>408</v>
      </c>
      <c r="C38" s="793" t="n">
        <v>10744</v>
      </c>
      <c r="D38" s="794" t="n">
        <v>10148</v>
      </c>
      <c r="E38" s="798" t="n">
        <v>460</v>
      </c>
      <c r="F38" s="796" t="n">
        <v>78</v>
      </c>
      <c r="G38" s="797" t="n">
        <v>29</v>
      </c>
      <c r="H38" s="797" t="n">
        <v>7</v>
      </c>
      <c r="I38" s="796" t="n">
        <v>22</v>
      </c>
      <c r="K38" s="792" t="s">
        <v>408</v>
      </c>
      <c r="L38" s="793" t="n">
        <v>10744</v>
      </c>
      <c r="M38" s="794" t="n">
        <v>10148</v>
      </c>
      <c r="N38" s="798" t="n">
        <v>460</v>
      </c>
      <c r="O38" s="796" t="n">
        <v>78</v>
      </c>
      <c r="P38" s="797" t="n">
        <v>29</v>
      </c>
      <c r="Q38" s="797" t="n">
        <v>7</v>
      </c>
      <c r="R38" s="796" t="n">
        <v>22</v>
      </c>
    </row>
    <row r="39" s="82" customFormat="true" ht="18.6" hidden="false" customHeight="true" outlineLevel="0" collapsed="false">
      <c r="B39" s="800" t="s">
        <v>409</v>
      </c>
      <c r="C39" s="793" t="n">
        <v>7615</v>
      </c>
      <c r="D39" s="802" t="n">
        <v>7173</v>
      </c>
      <c r="E39" s="798" t="n">
        <v>341</v>
      </c>
      <c r="F39" s="804" t="n">
        <v>48</v>
      </c>
      <c r="G39" s="806" t="n">
        <v>38</v>
      </c>
      <c r="H39" s="806" t="n">
        <v>9</v>
      </c>
      <c r="I39" s="804" t="n">
        <v>6</v>
      </c>
      <c r="K39" s="800" t="s">
        <v>409</v>
      </c>
      <c r="L39" s="793" t="n">
        <v>7615</v>
      </c>
      <c r="M39" s="802" t="n">
        <v>7173</v>
      </c>
      <c r="N39" s="798" t="n">
        <v>341</v>
      </c>
      <c r="O39" s="804" t="n">
        <v>48</v>
      </c>
      <c r="P39" s="806" t="n">
        <v>38</v>
      </c>
      <c r="Q39" s="806" t="n">
        <v>9</v>
      </c>
      <c r="R39" s="804" t="n">
        <v>6</v>
      </c>
    </row>
    <row r="40" s="82" customFormat="true" ht="18.6" hidden="false" customHeight="true" outlineLevel="0" collapsed="false">
      <c r="B40" s="792" t="s">
        <v>410</v>
      </c>
      <c r="C40" s="807" t="n">
        <v>4902</v>
      </c>
      <c r="D40" s="797" t="n">
        <v>4417</v>
      </c>
      <c r="E40" s="795" t="n">
        <v>418</v>
      </c>
      <c r="F40" s="796" t="n">
        <v>30</v>
      </c>
      <c r="G40" s="797" t="n">
        <v>20</v>
      </c>
      <c r="H40" s="797" t="n">
        <v>8</v>
      </c>
      <c r="I40" s="796" t="n">
        <v>9</v>
      </c>
      <c r="K40" s="792" t="s">
        <v>410</v>
      </c>
      <c r="L40" s="807" t="n">
        <v>4902</v>
      </c>
      <c r="M40" s="797" t="n">
        <v>4417</v>
      </c>
      <c r="N40" s="795" t="n">
        <v>418</v>
      </c>
      <c r="O40" s="796" t="n">
        <v>30</v>
      </c>
      <c r="P40" s="797" t="n">
        <v>20</v>
      </c>
      <c r="Q40" s="797" t="n">
        <v>8</v>
      </c>
      <c r="R40" s="796" t="n">
        <v>9</v>
      </c>
    </row>
    <row r="41" s="82" customFormat="true" ht="18.6" hidden="false" customHeight="true" outlineLevel="0" collapsed="false">
      <c r="B41" s="792" t="s">
        <v>411</v>
      </c>
      <c r="C41" s="809" t="n">
        <v>5478</v>
      </c>
      <c r="D41" s="797" t="n">
        <v>4716</v>
      </c>
      <c r="E41" s="798" t="n">
        <v>684</v>
      </c>
      <c r="F41" s="796" t="n">
        <v>32</v>
      </c>
      <c r="G41" s="797" t="n">
        <v>25</v>
      </c>
      <c r="H41" s="797" t="n">
        <v>4</v>
      </c>
      <c r="I41" s="796" t="n">
        <v>17</v>
      </c>
      <c r="K41" s="792" t="s">
        <v>411</v>
      </c>
      <c r="L41" s="809" t="n">
        <v>5478</v>
      </c>
      <c r="M41" s="797" t="n">
        <v>4716</v>
      </c>
      <c r="N41" s="798" t="n">
        <v>684</v>
      </c>
      <c r="O41" s="796" t="n">
        <v>32</v>
      </c>
      <c r="P41" s="797" t="n">
        <v>25</v>
      </c>
      <c r="Q41" s="797" t="n">
        <v>4</v>
      </c>
      <c r="R41" s="796" t="n">
        <v>17</v>
      </c>
    </row>
    <row r="42" s="82" customFormat="true" ht="18.6" hidden="false" customHeight="true" outlineLevel="0" collapsed="false">
      <c r="B42" s="792" t="s">
        <v>412</v>
      </c>
      <c r="C42" s="809" t="n">
        <v>16855</v>
      </c>
      <c r="D42" s="794" t="n">
        <v>15656</v>
      </c>
      <c r="E42" s="798" t="n">
        <v>940</v>
      </c>
      <c r="F42" s="796" t="n">
        <v>136</v>
      </c>
      <c r="G42" s="797" t="n">
        <v>80</v>
      </c>
      <c r="H42" s="797" t="n">
        <v>21</v>
      </c>
      <c r="I42" s="796" t="n">
        <v>22</v>
      </c>
      <c r="K42" s="792" t="s">
        <v>412</v>
      </c>
      <c r="L42" s="809" t="n">
        <v>16855</v>
      </c>
      <c r="M42" s="794" t="n">
        <v>15656</v>
      </c>
      <c r="N42" s="798" t="n">
        <v>940</v>
      </c>
      <c r="O42" s="796" t="n">
        <v>136</v>
      </c>
      <c r="P42" s="797" t="n">
        <v>80</v>
      </c>
      <c r="Q42" s="797" t="n">
        <v>21</v>
      </c>
      <c r="R42" s="796" t="n">
        <v>22</v>
      </c>
    </row>
    <row r="43" s="82" customFormat="true" ht="18.6" hidden="false" customHeight="true" outlineLevel="0" collapsed="false">
      <c r="B43" s="792" t="s">
        <v>413</v>
      </c>
      <c r="C43" s="809" t="n">
        <v>25805</v>
      </c>
      <c r="D43" s="794" t="n">
        <v>24003</v>
      </c>
      <c r="E43" s="798" t="n">
        <v>1446</v>
      </c>
      <c r="F43" s="796" t="n">
        <v>176</v>
      </c>
      <c r="G43" s="797" t="n">
        <v>82</v>
      </c>
      <c r="H43" s="797" t="n">
        <v>49</v>
      </c>
      <c r="I43" s="796" t="n">
        <v>49</v>
      </c>
      <c r="K43" s="792" t="s">
        <v>413</v>
      </c>
      <c r="L43" s="809" t="n">
        <v>25805</v>
      </c>
      <c r="M43" s="794" t="n">
        <v>24003</v>
      </c>
      <c r="N43" s="798" t="n">
        <v>1446</v>
      </c>
      <c r="O43" s="796" t="n">
        <v>176</v>
      </c>
      <c r="P43" s="797" t="n">
        <v>82</v>
      </c>
      <c r="Q43" s="797" t="n">
        <v>49</v>
      </c>
      <c r="R43" s="796" t="n">
        <v>49</v>
      </c>
    </row>
    <row r="44" s="82" customFormat="true" ht="18.6" hidden="false" customHeight="true" outlineLevel="0" collapsed="false">
      <c r="B44" s="800" t="s">
        <v>414</v>
      </c>
      <c r="C44" s="801" t="n">
        <v>11019</v>
      </c>
      <c r="D44" s="802" t="n">
        <v>10262</v>
      </c>
      <c r="E44" s="803" t="n">
        <v>627</v>
      </c>
      <c r="F44" s="804" t="n">
        <v>78</v>
      </c>
      <c r="G44" s="797" t="n">
        <v>41</v>
      </c>
      <c r="H44" s="797" t="n">
        <v>9</v>
      </c>
      <c r="I44" s="796" t="n">
        <v>2</v>
      </c>
      <c r="K44" s="800" t="s">
        <v>414</v>
      </c>
      <c r="L44" s="801" t="n">
        <v>11019</v>
      </c>
      <c r="M44" s="802" t="n">
        <v>10262</v>
      </c>
      <c r="N44" s="803" t="n">
        <v>627</v>
      </c>
      <c r="O44" s="804" t="n">
        <v>78</v>
      </c>
      <c r="P44" s="797" t="n">
        <v>41</v>
      </c>
      <c r="Q44" s="797" t="n">
        <v>9</v>
      </c>
      <c r="R44" s="796" t="n">
        <v>2</v>
      </c>
    </row>
    <row r="45" s="82" customFormat="true" ht="18.6" hidden="false" customHeight="true" outlineLevel="0" collapsed="false">
      <c r="B45" s="792" t="s">
        <v>415</v>
      </c>
      <c r="C45" s="793" t="n">
        <v>5811</v>
      </c>
      <c r="D45" s="797" t="n">
        <v>5437</v>
      </c>
      <c r="E45" s="798" t="n">
        <v>309</v>
      </c>
      <c r="F45" s="796" t="n">
        <v>40</v>
      </c>
      <c r="G45" s="816" t="n">
        <v>14</v>
      </c>
      <c r="H45" s="810" t="n">
        <v>9</v>
      </c>
      <c r="I45" s="816" t="n">
        <v>2</v>
      </c>
      <c r="K45" s="792" t="s">
        <v>415</v>
      </c>
      <c r="L45" s="793" t="n">
        <v>5811</v>
      </c>
      <c r="M45" s="797" t="n">
        <v>5437</v>
      </c>
      <c r="N45" s="798" t="n">
        <v>309</v>
      </c>
      <c r="O45" s="796" t="n">
        <v>40</v>
      </c>
      <c r="P45" s="816" t="n">
        <v>14</v>
      </c>
      <c r="Q45" s="810" t="n">
        <v>9</v>
      </c>
      <c r="R45" s="816" t="n">
        <v>2</v>
      </c>
    </row>
    <row r="46" s="82" customFormat="true" ht="18.6" hidden="false" customHeight="true" outlineLevel="0" collapsed="false">
      <c r="B46" s="792" t="s">
        <v>416</v>
      </c>
      <c r="C46" s="793" t="n">
        <v>8329</v>
      </c>
      <c r="D46" s="794" t="n">
        <v>7575</v>
      </c>
      <c r="E46" s="798" t="n">
        <v>641</v>
      </c>
      <c r="F46" s="796" t="n">
        <v>58</v>
      </c>
      <c r="G46" s="797" t="n">
        <v>52</v>
      </c>
      <c r="H46" s="797" t="n">
        <v>2</v>
      </c>
      <c r="I46" s="796" t="n">
        <v>1</v>
      </c>
      <c r="K46" s="792" t="s">
        <v>416</v>
      </c>
      <c r="L46" s="793" t="n">
        <v>8329</v>
      </c>
      <c r="M46" s="794" t="n">
        <v>7575</v>
      </c>
      <c r="N46" s="798" t="n">
        <v>641</v>
      </c>
      <c r="O46" s="796" t="n">
        <v>58</v>
      </c>
      <c r="P46" s="797" t="n">
        <v>52</v>
      </c>
      <c r="Q46" s="797" t="n">
        <v>2</v>
      </c>
      <c r="R46" s="796" t="n">
        <v>1</v>
      </c>
    </row>
    <row r="47" s="82" customFormat="true" ht="18.6" hidden="false" customHeight="true" outlineLevel="0" collapsed="false">
      <c r="B47" s="792" t="s">
        <v>417</v>
      </c>
      <c r="C47" s="793" t="n">
        <v>11389</v>
      </c>
      <c r="D47" s="794" t="n">
        <v>9970</v>
      </c>
      <c r="E47" s="798" t="n">
        <v>1252</v>
      </c>
      <c r="F47" s="796" t="n">
        <v>109</v>
      </c>
      <c r="G47" s="797" t="n">
        <v>55</v>
      </c>
      <c r="H47" s="797" t="n">
        <v>2</v>
      </c>
      <c r="I47" s="796" t="n">
        <v>1</v>
      </c>
      <c r="K47" s="792" t="s">
        <v>417</v>
      </c>
      <c r="L47" s="793" t="n">
        <v>11389</v>
      </c>
      <c r="M47" s="794" t="n">
        <v>9970</v>
      </c>
      <c r="N47" s="798" t="n">
        <v>1252</v>
      </c>
      <c r="O47" s="796" t="n">
        <v>109</v>
      </c>
      <c r="P47" s="797" t="n">
        <v>55</v>
      </c>
      <c r="Q47" s="797" t="n">
        <v>2</v>
      </c>
      <c r="R47" s="796" t="n">
        <v>1</v>
      </c>
    </row>
    <row r="48" s="82" customFormat="true" ht="18.6" hidden="false" customHeight="true" outlineLevel="0" collapsed="false">
      <c r="B48" s="792" t="s">
        <v>418</v>
      </c>
      <c r="C48" s="793" t="n">
        <v>5507</v>
      </c>
      <c r="D48" s="794" t="n">
        <v>4928</v>
      </c>
      <c r="E48" s="798" t="n">
        <v>482</v>
      </c>
      <c r="F48" s="796" t="n">
        <v>65</v>
      </c>
      <c r="G48" s="797" t="n">
        <v>23</v>
      </c>
      <c r="H48" s="797" t="n">
        <v>2</v>
      </c>
      <c r="I48" s="796" t="n">
        <v>7</v>
      </c>
      <c r="K48" s="792" t="s">
        <v>418</v>
      </c>
      <c r="L48" s="793" t="n">
        <v>5507</v>
      </c>
      <c r="M48" s="794" t="n">
        <v>4928</v>
      </c>
      <c r="N48" s="798" t="n">
        <v>482</v>
      </c>
      <c r="O48" s="796" t="n">
        <v>65</v>
      </c>
      <c r="P48" s="797" t="n">
        <v>23</v>
      </c>
      <c r="Q48" s="797" t="n">
        <v>2</v>
      </c>
      <c r="R48" s="796" t="n">
        <v>7</v>
      </c>
    </row>
    <row r="49" s="82" customFormat="true" ht="18.6" hidden="false" customHeight="true" outlineLevel="0" collapsed="false">
      <c r="B49" s="800" t="s">
        <v>419</v>
      </c>
      <c r="C49" s="793" t="n">
        <v>47562</v>
      </c>
      <c r="D49" s="802" t="n">
        <v>41110</v>
      </c>
      <c r="E49" s="798" t="n">
        <v>5621</v>
      </c>
      <c r="F49" s="804" t="n">
        <v>504</v>
      </c>
      <c r="G49" s="806" t="n">
        <v>228</v>
      </c>
      <c r="H49" s="806" t="n">
        <v>48</v>
      </c>
      <c r="I49" s="804" t="n">
        <v>51</v>
      </c>
      <c r="K49" s="800" t="s">
        <v>419</v>
      </c>
      <c r="L49" s="793" t="n">
        <v>47562</v>
      </c>
      <c r="M49" s="802" t="n">
        <v>41110</v>
      </c>
      <c r="N49" s="798" t="n">
        <v>5621</v>
      </c>
      <c r="O49" s="804" t="n">
        <v>504</v>
      </c>
      <c r="P49" s="806" t="n">
        <v>228</v>
      </c>
      <c r="Q49" s="806" t="n">
        <v>48</v>
      </c>
      <c r="R49" s="804" t="n">
        <v>51</v>
      </c>
    </row>
    <row r="50" s="82" customFormat="true" ht="18.6" hidden="false" customHeight="true" outlineLevel="0" collapsed="false">
      <c r="B50" s="792" t="s">
        <v>420</v>
      </c>
      <c r="C50" s="807" t="n">
        <v>7470</v>
      </c>
      <c r="D50" s="797" t="n">
        <v>6283</v>
      </c>
      <c r="E50" s="795" t="n">
        <v>1070</v>
      </c>
      <c r="F50" s="796" t="n">
        <v>62</v>
      </c>
      <c r="G50" s="797" t="n">
        <v>40</v>
      </c>
      <c r="H50" s="797" t="n">
        <v>12</v>
      </c>
      <c r="I50" s="796" t="n">
        <v>3</v>
      </c>
      <c r="K50" s="792" t="s">
        <v>420</v>
      </c>
      <c r="L50" s="807" t="n">
        <v>7470</v>
      </c>
      <c r="M50" s="797" t="n">
        <v>6283</v>
      </c>
      <c r="N50" s="795" t="n">
        <v>1070</v>
      </c>
      <c r="O50" s="796" t="n">
        <v>62</v>
      </c>
      <c r="P50" s="797" t="n">
        <v>40</v>
      </c>
      <c r="Q50" s="797" t="n">
        <v>12</v>
      </c>
      <c r="R50" s="796" t="n">
        <v>3</v>
      </c>
    </row>
    <row r="51" s="82" customFormat="true" ht="18.6" hidden="false" customHeight="true" outlineLevel="0" collapsed="false">
      <c r="B51" s="792" t="s">
        <v>421</v>
      </c>
      <c r="C51" s="809" t="n">
        <v>11869</v>
      </c>
      <c r="D51" s="794" t="n">
        <v>10965</v>
      </c>
      <c r="E51" s="798" t="n">
        <v>731</v>
      </c>
      <c r="F51" s="796" t="n">
        <v>102</v>
      </c>
      <c r="G51" s="797" t="n">
        <v>51</v>
      </c>
      <c r="H51" s="797" t="n">
        <v>13</v>
      </c>
      <c r="I51" s="796" t="n">
        <v>7</v>
      </c>
      <c r="K51" s="792" t="s">
        <v>421</v>
      </c>
      <c r="L51" s="809" t="n">
        <v>11869</v>
      </c>
      <c r="M51" s="794" t="n">
        <v>10965</v>
      </c>
      <c r="N51" s="798" t="n">
        <v>731</v>
      </c>
      <c r="O51" s="796" t="n">
        <v>102</v>
      </c>
      <c r="P51" s="797" t="n">
        <v>51</v>
      </c>
      <c r="Q51" s="797" t="n">
        <v>13</v>
      </c>
      <c r="R51" s="796" t="n">
        <v>7</v>
      </c>
    </row>
    <row r="52" s="82" customFormat="true" ht="18.6" hidden="false" customHeight="true" outlineLevel="0" collapsed="false">
      <c r="B52" s="792" t="s">
        <v>422</v>
      </c>
      <c r="C52" s="809" t="n">
        <v>16666</v>
      </c>
      <c r="D52" s="794" t="n">
        <v>15057</v>
      </c>
      <c r="E52" s="798" t="n">
        <v>1240</v>
      </c>
      <c r="F52" s="796" t="n">
        <v>206</v>
      </c>
      <c r="G52" s="797" t="n">
        <v>122</v>
      </c>
      <c r="H52" s="797" t="n">
        <v>17</v>
      </c>
      <c r="I52" s="796" t="n">
        <v>24</v>
      </c>
      <c r="K52" s="792" t="s">
        <v>422</v>
      </c>
      <c r="L52" s="809" t="n">
        <v>16666</v>
      </c>
      <c r="M52" s="794" t="n">
        <v>15057</v>
      </c>
      <c r="N52" s="798" t="n">
        <v>1240</v>
      </c>
      <c r="O52" s="796" t="n">
        <v>206</v>
      </c>
      <c r="P52" s="797" t="n">
        <v>122</v>
      </c>
      <c r="Q52" s="797" t="n">
        <v>17</v>
      </c>
      <c r="R52" s="796" t="n">
        <v>24</v>
      </c>
    </row>
    <row r="53" s="82" customFormat="true" ht="18.6" hidden="false" customHeight="true" outlineLevel="0" collapsed="false">
      <c r="B53" s="792" t="s">
        <v>423</v>
      </c>
      <c r="C53" s="809" t="n">
        <v>9910</v>
      </c>
      <c r="D53" s="794" t="n">
        <v>8867</v>
      </c>
      <c r="E53" s="798" t="n">
        <v>881</v>
      </c>
      <c r="F53" s="796" t="n">
        <v>102</v>
      </c>
      <c r="G53" s="797" t="n">
        <v>41</v>
      </c>
      <c r="H53" s="797" t="n">
        <v>17</v>
      </c>
      <c r="I53" s="796" t="n">
        <v>2</v>
      </c>
      <c r="K53" s="792" t="s">
        <v>423</v>
      </c>
      <c r="L53" s="809" t="n">
        <v>9910</v>
      </c>
      <c r="M53" s="794" t="n">
        <v>8867</v>
      </c>
      <c r="N53" s="798" t="n">
        <v>881</v>
      </c>
      <c r="O53" s="796" t="n">
        <v>102</v>
      </c>
      <c r="P53" s="797" t="n">
        <v>41</v>
      </c>
      <c r="Q53" s="797" t="n">
        <v>17</v>
      </c>
      <c r="R53" s="796" t="n">
        <v>2</v>
      </c>
    </row>
    <row r="54" s="82" customFormat="true" ht="18.6" hidden="false" customHeight="true" outlineLevel="0" collapsed="false">
      <c r="B54" s="800" t="s">
        <v>424</v>
      </c>
      <c r="C54" s="801" t="n">
        <v>10131</v>
      </c>
      <c r="D54" s="802" t="n">
        <v>8933</v>
      </c>
      <c r="E54" s="803" t="n">
        <v>985</v>
      </c>
      <c r="F54" s="804" t="n">
        <v>121</v>
      </c>
      <c r="G54" s="797" t="n">
        <v>65</v>
      </c>
      <c r="H54" s="797" t="n">
        <v>13</v>
      </c>
      <c r="I54" s="804" t="n">
        <v>14</v>
      </c>
      <c r="K54" s="800" t="s">
        <v>424</v>
      </c>
      <c r="L54" s="801" t="n">
        <v>10131</v>
      </c>
      <c r="M54" s="802" t="n">
        <v>8933</v>
      </c>
      <c r="N54" s="803" t="n">
        <v>985</v>
      </c>
      <c r="O54" s="804" t="n">
        <v>121</v>
      </c>
      <c r="P54" s="797" t="n">
        <v>65</v>
      </c>
      <c r="Q54" s="797" t="n">
        <v>13</v>
      </c>
      <c r="R54" s="804" t="n">
        <v>14</v>
      </c>
    </row>
    <row r="55" s="82" customFormat="true" ht="18.6" hidden="false" customHeight="true" outlineLevel="0" collapsed="false">
      <c r="B55" s="792" t="s">
        <v>425</v>
      </c>
      <c r="C55" s="793" t="n">
        <v>15055</v>
      </c>
      <c r="D55" s="808" t="n">
        <v>13360</v>
      </c>
      <c r="E55" s="798" t="n">
        <v>1414</v>
      </c>
      <c r="F55" s="796" t="n">
        <v>175</v>
      </c>
      <c r="G55" s="810" t="n">
        <v>80</v>
      </c>
      <c r="H55" s="810" t="n">
        <v>25</v>
      </c>
      <c r="I55" s="816" t="n">
        <v>1</v>
      </c>
      <c r="K55" s="792" t="s">
        <v>425</v>
      </c>
      <c r="L55" s="793" t="n">
        <v>15055</v>
      </c>
      <c r="M55" s="808" t="n">
        <v>13360</v>
      </c>
      <c r="N55" s="798" t="n">
        <v>1414</v>
      </c>
      <c r="O55" s="796" t="n">
        <v>175</v>
      </c>
      <c r="P55" s="810" t="n">
        <v>80</v>
      </c>
      <c r="Q55" s="810" t="n">
        <v>25</v>
      </c>
      <c r="R55" s="816" t="n">
        <v>1</v>
      </c>
    </row>
    <row r="56" s="82" customFormat="true" ht="18.6" hidden="false" customHeight="true" outlineLevel="0" collapsed="false">
      <c r="B56" s="800" t="s">
        <v>426</v>
      </c>
      <c r="C56" s="817" t="n">
        <v>17651</v>
      </c>
      <c r="D56" s="806" t="n">
        <v>15244</v>
      </c>
      <c r="E56" s="803" t="n">
        <v>1992</v>
      </c>
      <c r="F56" s="804" t="n">
        <v>255</v>
      </c>
      <c r="G56" s="806" t="n">
        <v>116</v>
      </c>
      <c r="H56" s="806" t="n">
        <v>30</v>
      </c>
      <c r="I56" s="804" t="n">
        <v>14</v>
      </c>
      <c r="J56" s="210"/>
      <c r="K56" s="800" t="s">
        <v>426</v>
      </c>
      <c r="L56" s="817" t="n">
        <v>17651</v>
      </c>
      <c r="M56" s="806" t="n">
        <v>15244</v>
      </c>
      <c r="N56" s="803" t="n">
        <v>1992</v>
      </c>
      <c r="O56" s="804" t="n">
        <v>255</v>
      </c>
      <c r="P56" s="806" t="n">
        <v>116</v>
      </c>
      <c r="Q56" s="806" t="n">
        <v>30</v>
      </c>
      <c r="R56" s="804" t="n">
        <v>14</v>
      </c>
    </row>
    <row r="57" s="498" customFormat="true" ht="29.25" hidden="false" customHeight="true" outlineLevel="0" collapsed="false">
      <c r="B57" s="818"/>
      <c r="C57" s="818"/>
      <c r="D57" s="818"/>
      <c r="E57" s="818"/>
      <c r="F57" s="818"/>
      <c r="G57" s="818"/>
      <c r="H57" s="818"/>
      <c r="I57" s="818"/>
      <c r="J57" s="819"/>
      <c r="K57" s="820"/>
      <c r="L57" s="820"/>
    </row>
    <row r="58" customFormat="false" ht="18.95" hidden="false" customHeight="true" outlineLevel="0" collapsed="false">
      <c r="B58" s="821" t="s">
        <v>263</v>
      </c>
      <c r="F58" s="822"/>
      <c r="G58" s="823"/>
      <c r="H58" s="823"/>
      <c r="I58" s="822"/>
    </row>
    <row r="70" customFormat="false" ht="6.75" hidden="false" customHeight="true" outlineLevel="0" collapsed="false"/>
  </sheetData>
  <mergeCells count="6">
    <mergeCell ref="B2:R2"/>
    <mergeCell ref="B5:I5"/>
    <mergeCell ref="K5:R5"/>
    <mergeCell ref="C7:C8"/>
    <mergeCell ref="L7:L8"/>
    <mergeCell ref="B57:I57"/>
  </mergeCells>
  <printOptions headings="false" gridLines="false" gridLinesSet="true" horizontalCentered="true" verticalCentered="false"/>
  <pageMargins left="1.64027777777778" right="0.196527777777778" top="0.786805555555556" bottom="0.31527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875" defaultRowHeight="18.95" zeroHeight="false" outlineLevelRow="0" outlineLevelCol="0"/>
  <cols>
    <col collapsed="false" customWidth="true" hidden="false" outlineLevel="0" max="1" min="1" style="0" width="2.25"/>
    <col collapsed="false" customWidth="true" hidden="false" outlineLevel="0" max="2" min="2" style="769" width="13.36"/>
    <col collapsed="false" customWidth="true" hidden="false" outlineLevel="0" max="3" min="3" style="257" width="11.12"/>
    <col collapsed="false" customWidth="true" hidden="false" outlineLevel="0" max="4" min="4" style="710" width="11.12"/>
    <col collapsed="false" customWidth="true" hidden="false" outlineLevel="0" max="5" min="5" style="257" width="11.12"/>
    <col collapsed="false" customWidth="true" hidden="false" outlineLevel="0" max="6" min="6" style="320" width="11.12"/>
    <col collapsed="false" customWidth="true" hidden="false" outlineLevel="0" max="7" min="7" style="770" width="11.12"/>
    <col collapsed="false" customWidth="true" hidden="false" outlineLevel="0" max="8" min="8" style="320" width="11.12"/>
    <col collapsed="false" customWidth="true" hidden="false" outlineLevel="0" max="11" min="9" style="0" width="13.12"/>
    <col collapsed="false" customWidth="true" hidden="false" outlineLevel="0" max="12" min="12" style="0" width="5.62"/>
    <col collapsed="false" customWidth="true" hidden="false" outlineLevel="0" max="13" min="13" style="0" width="13.36"/>
    <col collapsed="false" customWidth="true" hidden="false" outlineLevel="0" max="14" min="14" style="0" width="11.12"/>
    <col collapsed="false" customWidth="true" hidden="false" outlineLevel="0" max="22" min="20" style="0" width="13.12"/>
  </cols>
  <sheetData>
    <row r="1" customFormat="false" ht="11.25" hidden="false" customHeight="true" outlineLevel="0" collapsed="false">
      <c r="A1" s="632"/>
      <c r="B1" s="0"/>
      <c r="C1" s="0"/>
      <c r="D1" s="0"/>
      <c r="E1" s="0"/>
      <c r="F1" s="670"/>
      <c r="G1" s="0"/>
      <c r="H1" s="0"/>
    </row>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4"/>
      <c r="V2" s="4"/>
      <c r="W2" s="5"/>
      <c r="X2" s="5"/>
      <c r="Y2" s="5"/>
      <c r="Z2" s="5"/>
      <c r="AA2" s="5"/>
      <c r="AB2" s="6"/>
    </row>
    <row r="3" s="83" customFormat="true" ht="15" hidden="false" customHeight="true" outlineLevel="0" collapsed="false">
      <c r="B3" s="715"/>
      <c r="C3" s="715"/>
      <c r="D3" s="715"/>
      <c r="E3" s="715"/>
      <c r="F3" s="715"/>
      <c r="G3" s="715"/>
      <c r="H3" s="715"/>
      <c r="I3" s="715"/>
      <c r="J3" s="715"/>
      <c r="K3" s="715"/>
      <c r="L3" s="715"/>
      <c r="M3" s="715"/>
    </row>
    <row r="4" s="11" customFormat="true" ht="22.5" hidden="false" customHeight="true" outlineLevel="0" collapsed="false">
      <c r="B4" s="11" t="s">
        <v>427</v>
      </c>
      <c r="C4" s="716"/>
      <c r="D4" s="716"/>
      <c r="E4" s="716"/>
      <c r="F4" s="716"/>
      <c r="G4" s="716"/>
      <c r="H4" s="716"/>
      <c r="I4" s="716"/>
      <c r="J4" s="716"/>
      <c r="K4" s="716"/>
      <c r="L4" s="716"/>
      <c r="M4" s="716"/>
    </row>
    <row r="5" customFormat="false" ht="22.5" hidden="false" customHeight="true" outlineLevel="0" collapsed="false">
      <c r="A5" s="632"/>
      <c r="B5" s="146" t="s">
        <v>2</v>
      </c>
      <c r="C5" s="146"/>
      <c r="D5" s="146"/>
      <c r="E5" s="146"/>
      <c r="F5" s="146"/>
      <c r="G5" s="146"/>
      <c r="H5" s="146"/>
      <c r="I5" s="146"/>
      <c r="J5" s="146"/>
      <c r="K5" s="146"/>
      <c r="M5" s="146" t="s">
        <v>3</v>
      </c>
      <c r="N5" s="146"/>
      <c r="O5" s="146"/>
      <c r="P5" s="146"/>
      <c r="Q5" s="146"/>
      <c r="R5" s="146"/>
      <c r="S5" s="146"/>
      <c r="T5" s="146"/>
      <c r="U5" s="146"/>
      <c r="V5" s="146"/>
    </row>
    <row r="6" s="771" customFormat="true" ht="24.95" hidden="false" customHeight="true" outlineLevel="0" collapsed="false">
      <c r="B6" s="772"/>
      <c r="C6" s="824"/>
      <c r="D6" s="824"/>
      <c r="E6" s="824"/>
      <c r="F6" s="775"/>
      <c r="I6" s="777"/>
      <c r="K6" s="777" t="s">
        <v>428</v>
      </c>
      <c r="M6" s="772"/>
      <c r="N6" s="824"/>
      <c r="O6" s="824"/>
      <c r="P6" s="824"/>
      <c r="Q6" s="775"/>
      <c r="R6" s="825"/>
      <c r="S6" s="825"/>
      <c r="T6" s="777"/>
      <c r="U6" s="825"/>
      <c r="V6" s="777" t="s">
        <v>428</v>
      </c>
    </row>
    <row r="7" s="779" customFormat="true" ht="18.95" hidden="false" customHeight="true" outlineLevel="0" collapsed="false">
      <c r="B7" s="329"/>
      <c r="C7" s="360" t="s">
        <v>429</v>
      </c>
      <c r="D7" s="360"/>
      <c r="E7" s="360"/>
      <c r="F7" s="366" t="s">
        <v>430</v>
      </c>
      <c r="G7" s="366"/>
      <c r="H7" s="366"/>
      <c r="I7" s="826" t="s">
        <v>431</v>
      </c>
      <c r="J7" s="826"/>
      <c r="K7" s="826"/>
      <c r="L7" s="827"/>
      <c r="M7" s="329"/>
      <c r="N7" s="360" t="s">
        <v>429</v>
      </c>
      <c r="O7" s="360"/>
      <c r="P7" s="360"/>
      <c r="Q7" s="366" t="s">
        <v>430</v>
      </c>
      <c r="R7" s="366"/>
      <c r="S7" s="366"/>
      <c r="T7" s="826" t="s">
        <v>431</v>
      </c>
      <c r="U7" s="826"/>
      <c r="V7" s="826"/>
    </row>
    <row r="8" s="783" customFormat="true" ht="33" hidden="false" customHeight="true" outlineLevel="0" collapsed="false">
      <c r="B8" s="369"/>
      <c r="C8" s="828" t="s">
        <v>306</v>
      </c>
      <c r="D8" s="450" t="s">
        <v>432</v>
      </c>
      <c r="E8" s="784" t="s">
        <v>211</v>
      </c>
      <c r="F8" s="829" t="s">
        <v>306</v>
      </c>
      <c r="G8" s="785" t="s">
        <v>433</v>
      </c>
      <c r="H8" s="785" t="s">
        <v>211</v>
      </c>
      <c r="I8" s="830" t="s">
        <v>306</v>
      </c>
      <c r="J8" s="450" t="s">
        <v>432</v>
      </c>
      <c r="K8" s="450" t="s">
        <v>211</v>
      </c>
      <c r="M8" s="369"/>
      <c r="N8" s="828" t="s">
        <v>306</v>
      </c>
      <c r="O8" s="450" t="s">
        <v>432</v>
      </c>
      <c r="P8" s="784" t="s">
        <v>211</v>
      </c>
      <c r="Q8" s="829" t="s">
        <v>306</v>
      </c>
      <c r="R8" s="785" t="s">
        <v>433</v>
      </c>
      <c r="S8" s="785" t="s">
        <v>211</v>
      </c>
      <c r="T8" s="830" t="s">
        <v>306</v>
      </c>
      <c r="U8" s="450" t="s">
        <v>432</v>
      </c>
      <c r="V8" s="450" t="s">
        <v>211</v>
      </c>
    </row>
    <row r="9" s="786" customFormat="true" ht="18" hidden="false" customHeight="true" outlineLevel="0" collapsed="false">
      <c r="B9" s="831" t="s">
        <v>378</v>
      </c>
      <c r="C9" s="832" t="n">
        <v>24668</v>
      </c>
      <c r="D9" s="833" t="n">
        <v>6256</v>
      </c>
      <c r="E9" s="834" t="n">
        <v>18412</v>
      </c>
      <c r="F9" s="835" t="n">
        <v>19.2</v>
      </c>
      <c r="G9" s="836" t="n">
        <v>11.3</v>
      </c>
      <c r="H9" s="837" t="n">
        <v>25.2</v>
      </c>
      <c r="I9" s="838" t="n">
        <v>128373879</v>
      </c>
      <c r="J9" s="833" t="n">
        <v>55235466</v>
      </c>
      <c r="K9" s="833" t="n">
        <v>73138413</v>
      </c>
      <c r="M9" s="831" t="s">
        <v>378</v>
      </c>
      <c r="N9" s="832" t="n">
        <v>24645</v>
      </c>
      <c r="O9" s="833" t="n">
        <v>6256</v>
      </c>
      <c r="P9" s="834" t="n">
        <v>18389</v>
      </c>
      <c r="Q9" s="835" t="n">
        <v>19.2</v>
      </c>
      <c r="R9" s="836" t="n">
        <v>11.3</v>
      </c>
      <c r="S9" s="837" t="n">
        <v>25.1</v>
      </c>
      <c r="T9" s="838" t="n">
        <v>128373879</v>
      </c>
      <c r="U9" s="833" t="n">
        <v>55235466</v>
      </c>
      <c r="V9" s="833" t="n">
        <v>73138413</v>
      </c>
    </row>
    <row r="10" s="82" customFormat="true" ht="18.6" hidden="false" customHeight="true" outlineLevel="0" collapsed="false">
      <c r="B10" s="792" t="s">
        <v>379</v>
      </c>
      <c r="C10" s="839" t="n">
        <v>1428</v>
      </c>
      <c r="D10" s="840" t="n">
        <v>256</v>
      </c>
      <c r="E10" s="841" t="n">
        <v>1172</v>
      </c>
      <c r="F10" s="842" t="n">
        <v>26.1</v>
      </c>
      <c r="G10" s="843" t="n">
        <v>9.6</v>
      </c>
      <c r="H10" s="843" t="n">
        <v>42</v>
      </c>
      <c r="I10" s="844" t="n">
        <v>5465451</v>
      </c>
      <c r="J10" s="840" t="n">
        <v>2672664</v>
      </c>
      <c r="K10" s="841" t="n">
        <v>2792787</v>
      </c>
      <c r="M10" s="792" t="s">
        <v>379</v>
      </c>
      <c r="N10" s="839" t="n">
        <v>1428</v>
      </c>
      <c r="O10" s="840" t="n">
        <v>256</v>
      </c>
      <c r="P10" s="841" t="n">
        <v>1172</v>
      </c>
      <c r="Q10" s="842" t="n">
        <v>26.1</v>
      </c>
      <c r="R10" s="843" t="n">
        <v>9.6</v>
      </c>
      <c r="S10" s="843" t="n">
        <v>42</v>
      </c>
      <c r="T10" s="844" t="n">
        <v>5465451</v>
      </c>
      <c r="U10" s="840" t="n">
        <v>2672664</v>
      </c>
      <c r="V10" s="841" t="n">
        <v>2792787</v>
      </c>
    </row>
    <row r="11" s="82" customFormat="true" ht="18.6" hidden="false" customHeight="true" outlineLevel="0" collapsed="false">
      <c r="B11" s="792" t="s">
        <v>380</v>
      </c>
      <c r="C11" s="839" t="n">
        <v>371</v>
      </c>
      <c r="D11" s="845" t="n">
        <v>29</v>
      </c>
      <c r="E11" s="846" t="n">
        <v>342</v>
      </c>
      <c r="F11" s="842" t="n">
        <v>27</v>
      </c>
      <c r="G11" s="847" t="n">
        <v>9.7</v>
      </c>
      <c r="H11" s="843" t="n">
        <v>31.9</v>
      </c>
      <c r="I11" s="844" t="n">
        <v>1372010</v>
      </c>
      <c r="J11" s="845" t="n">
        <v>298462</v>
      </c>
      <c r="K11" s="846" t="n">
        <v>1073548</v>
      </c>
      <c r="M11" s="792" t="s">
        <v>380</v>
      </c>
      <c r="N11" s="839" t="n">
        <v>371</v>
      </c>
      <c r="O11" s="845" t="n">
        <v>29</v>
      </c>
      <c r="P11" s="846" t="n">
        <v>342</v>
      </c>
      <c r="Q11" s="842" t="n">
        <v>27</v>
      </c>
      <c r="R11" s="847" t="n">
        <v>9.7</v>
      </c>
      <c r="S11" s="843" t="n">
        <v>31.9</v>
      </c>
      <c r="T11" s="844" t="n">
        <v>1372010</v>
      </c>
      <c r="U11" s="845" t="n">
        <v>298462</v>
      </c>
      <c r="V11" s="846" t="n">
        <v>1073548</v>
      </c>
    </row>
    <row r="12" s="82" customFormat="true" ht="18.6" hidden="false" customHeight="true" outlineLevel="0" collapsed="false">
      <c r="B12" s="792" t="s">
        <v>382</v>
      </c>
      <c r="C12" s="839" t="n">
        <v>392</v>
      </c>
      <c r="D12" s="845" t="n">
        <v>40</v>
      </c>
      <c r="E12" s="846" t="n">
        <v>352</v>
      </c>
      <c r="F12" s="842" t="n">
        <v>29.8</v>
      </c>
      <c r="G12" s="847" t="n">
        <v>13.6</v>
      </c>
      <c r="H12" s="843" t="n">
        <v>34.5</v>
      </c>
      <c r="I12" s="844" t="n">
        <v>1314180</v>
      </c>
      <c r="J12" s="845" t="n">
        <v>294435</v>
      </c>
      <c r="K12" s="846" t="n">
        <v>1019745</v>
      </c>
      <c r="M12" s="792" t="s">
        <v>382</v>
      </c>
      <c r="N12" s="839" t="n">
        <v>392</v>
      </c>
      <c r="O12" s="845" t="n">
        <v>40</v>
      </c>
      <c r="P12" s="846" t="n">
        <v>352</v>
      </c>
      <c r="Q12" s="842" t="n">
        <v>29.8</v>
      </c>
      <c r="R12" s="847" t="n">
        <v>13.6</v>
      </c>
      <c r="S12" s="843" t="n">
        <v>34.5</v>
      </c>
      <c r="T12" s="844" t="n">
        <v>1314180</v>
      </c>
      <c r="U12" s="845" t="n">
        <v>294435</v>
      </c>
      <c r="V12" s="846" t="n">
        <v>1019745</v>
      </c>
    </row>
    <row r="13" s="82" customFormat="true" ht="18.6" hidden="false" customHeight="true" outlineLevel="0" collapsed="false">
      <c r="B13" s="792" t="s">
        <v>383</v>
      </c>
      <c r="C13" s="839" t="n">
        <v>573</v>
      </c>
      <c r="D13" s="840" t="n">
        <v>131</v>
      </c>
      <c r="E13" s="848" t="n">
        <v>442</v>
      </c>
      <c r="F13" s="842" t="n">
        <v>24.7</v>
      </c>
      <c r="G13" s="843" t="n">
        <v>12.6</v>
      </c>
      <c r="H13" s="843" t="n">
        <v>34.5</v>
      </c>
      <c r="I13" s="844" t="n">
        <v>2318692</v>
      </c>
      <c r="J13" s="840" t="n">
        <v>1038522</v>
      </c>
      <c r="K13" s="846" t="n">
        <v>1280170</v>
      </c>
      <c r="M13" s="792" t="s">
        <v>383</v>
      </c>
      <c r="N13" s="839" t="n">
        <v>573</v>
      </c>
      <c r="O13" s="840" t="n">
        <v>131</v>
      </c>
      <c r="P13" s="848" t="n">
        <v>442</v>
      </c>
      <c r="Q13" s="842" t="n">
        <v>24.7</v>
      </c>
      <c r="R13" s="843" t="n">
        <v>12.6</v>
      </c>
      <c r="S13" s="843" t="n">
        <v>34.5</v>
      </c>
      <c r="T13" s="844" t="n">
        <v>2318692</v>
      </c>
      <c r="U13" s="840" t="n">
        <v>1038522</v>
      </c>
      <c r="V13" s="846" t="n">
        <v>1280170</v>
      </c>
    </row>
    <row r="14" s="82" customFormat="true" ht="18.6" hidden="false" customHeight="true" outlineLevel="0" collapsed="false">
      <c r="B14" s="800" t="s">
        <v>384</v>
      </c>
      <c r="C14" s="849" t="n">
        <v>310</v>
      </c>
      <c r="D14" s="850" t="n">
        <v>36</v>
      </c>
      <c r="E14" s="849" t="n">
        <v>274</v>
      </c>
      <c r="F14" s="851" t="n">
        <v>28.8</v>
      </c>
      <c r="G14" s="851" t="n">
        <v>11.2</v>
      </c>
      <c r="H14" s="843" t="n">
        <v>36.3</v>
      </c>
      <c r="I14" s="852" t="n">
        <v>1076205</v>
      </c>
      <c r="J14" s="850" t="n">
        <v>320681</v>
      </c>
      <c r="K14" s="849" t="n">
        <v>755524</v>
      </c>
      <c r="M14" s="800" t="s">
        <v>384</v>
      </c>
      <c r="N14" s="849" t="n">
        <v>310</v>
      </c>
      <c r="O14" s="850" t="n">
        <v>36</v>
      </c>
      <c r="P14" s="849" t="n">
        <v>274</v>
      </c>
      <c r="Q14" s="851" t="n">
        <v>28.8</v>
      </c>
      <c r="R14" s="851" t="n">
        <v>11.2</v>
      </c>
      <c r="S14" s="843" t="n">
        <v>36.3</v>
      </c>
      <c r="T14" s="852" t="n">
        <v>1076205</v>
      </c>
      <c r="U14" s="850" t="n">
        <v>320681</v>
      </c>
      <c r="V14" s="849" t="n">
        <v>755524</v>
      </c>
    </row>
    <row r="15" s="82" customFormat="true" ht="18.6" hidden="false" customHeight="true" outlineLevel="0" collapsed="false">
      <c r="B15" s="792" t="s">
        <v>385</v>
      </c>
      <c r="C15" s="839" t="n">
        <v>318</v>
      </c>
      <c r="D15" s="853" t="s">
        <v>434</v>
      </c>
      <c r="E15" s="846" t="n">
        <v>318</v>
      </c>
      <c r="F15" s="842" t="n">
        <v>27.5</v>
      </c>
      <c r="G15" s="853" t="s">
        <v>434</v>
      </c>
      <c r="H15" s="854" t="n">
        <v>27.5</v>
      </c>
      <c r="I15" s="844" t="n">
        <v>1155942</v>
      </c>
      <c r="J15" s="853" t="s">
        <v>434</v>
      </c>
      <c r="K15" s="846" t="n">
        <v>1155942</v>
      </c>
      <c r="M15" s="792" t="s">
        <v>385</v>
      </c>
      <c r="N15" s="839" t="n">
        <v>318</v>
      </c>
      <c r="O15" s="853" t="s">
        <v>434</v>
      </c>
      <c r="P15" s="846" t="n">
        <v>318</v>
      </c>
      <c r="Q15" s="842" t="n">
        <v>27.5</v>
      </c>
      <c r="R15" s="853" t="s">
        <v>434</v>
      </c>
      <c r="S15" s="854" t="n">
        <v>27.5</v>
      </c>
      <c r="T15" s="844" t="n">
        <v>1155942</v>
      </c>
      <c r="U15" s="853" t="s">
        <v>434</v>
      </c>
      <c r="V15" s="846" t="n">
        <v>1155942</v>
      </c>
    </row>
    <row r="16" s="82" customFormat="true" ht="18.6" hidden="false" customHeight="true" outlineLevel="0" collapsed="false">
      <c r="B16" s="792" t="s">
        <v>386</v>
      </c>
      <c r="C16" s="839" t="n">
        <v>541</v>
      </c>
      <c r="D16" s="840" t="n">
        <v>81</v>
      </c>
      <c r="E16" s="846" t="n">
        <v>460</v>
      </c>
      <c r="F16" s="842" t="n">
        <v>27.3</v>
      </c>
      <c r="G16" s="843" t="n">
        <v>12.2</v>
      </c>
      <c r="H16" s="843" t="n">
        <v>34.9</v>
      </c>
      <c r="I16" s="844" t="n">
        <v>1980259</v>
      </c>
      <c r="J16" s="840" t="n">
        <v>661430</v>
      </c>
      <c r="K16" s="846" t="n">
        <v>1318829</v>
      </c>
      <c r="M16" s="792" t="s">
        <v>386</v>
      </c>
      <c r="N16" s="839" t="n">
        <v>541</v>
      </c>
      <c r="O16" s="840" t="n">
        <v>81</v>
      </c>
      <c r="P16" s="846" t="n">
        <v>460</v>
      </c>
      <c r="Q16" s="842" t="n">
        <v>27.3</v>
      </c>
      <c r="R16" s="843" t="n">
        <v>12.2</v>
      </c>
      <c r="S16" s="843" t="n">
        <v>34.9</v>
      </c>
      <c r="T16" s="844" t="n">
        <v>1980259</v>
      </c>
      <c r="U16" s="840" t="n">
        <v>661430</v>
      </c>
      <c r="V16" s="846" t="n">
        <v>1318829</v>
      </c>
    </row>
    <row r="17" s="82" customFormat="true" ht="18.6" hidden="false" customHeight="true" outlineLevel="0" collapsed="false">
      <c r="B17" s="792" t="s">
        <v>387</v>
      </c>
      <c r="C17" s="839" t="n">
        <v>533</v>
      </c>
      <c r="D17" s="853" t="s">
        <v>434</v>
      </c>
      <c r="E17" s="846" t="n">
        <v>533</v>
      </c>
      <c r="F17" s="842" t="n">
        <v>17.8</v>
      </c>
      <c r="G17" s="853" t="s">
        <v>434</v>
      </c>
      <c r="H17" s="843" t="n">
        <v>17.8</v>
      </c>
      <c r="I17" s="844" t="n">
        <v>2997072</v>
      </c>
      <c r="J17" s="853" t="s">
        <v>434</v>
      </c>
      <c r="K17" s="846" t="n">
        <v>2997072</v>
      </c>
      <c r="M17" s="792" t="s">
        <v>387</v>
      </c>
      <c r="N17" s="839" t="n">
        <v>533</v>
      </c>
      <c r="O17" s="853" t="s">
        <v>434</v>
      </c>
      <c r="P17" s="846" t="n">
        <v>533</v>
      </c>
      <c r="Q17" s="842" t="n">
        <v>17.8</v>
      </c>
      <c r="R17" s="853" t="s">
        <v>434</v>
      </c>
      <c r="S17" s="843" t="n">
        <v>17.8</v>
      </c>
      <c r="T17" s="844" t="n">
        <v>2997072</v>
      </c>
      <c r="U17" s="853" t="s">
        <v>434</v>
      </c>
      <c r="V17" s="846" t="n">
        <v>2997072</v>
      </c>
    </row>
    <row r="18" s="82" customFormat="true" ht="18.6" hidden="false" customHeight="true" outlineLevel="0" collapsed="false">
      <c r="B18" s="792" t="s">
        <v>388</v>
      </c>
      <c r="C18" s="839" t="n">
        <v>399</v>
      </c>
      <c r="D18" s="840" t="n">
        <v>60</v>
      </c>
      <c r="E18" s="846" t="n">
        <v>339</v>
      </c>
      <c r="F18" s="842" t="n">
        <v>19.8</v>
      </c>
      <c r="G18" s="843" t="n">
        <v>11.6</v>
      </c>
      <c r="H18" s="843" t="n">
        <v>22.7</v>
      </c>
      <c r="I18" s="844" t="n">
        <v>2010934</v>
      </c>
      <c r="J18" s="840" t="n">
        <v>516546</v>
      </c>
      <c r="K18" s="846" t="n">
        <v>1494388</v>
      </c>
      <c r="M18" s="792" t="s">
        <v>388</v>
      </c>
      <c r="N18" s="839" t="n">
        <v>399</v>
      </c>
      <c r="O18" s="840" t="n">
        <v>60</v>
      </c>
      <c r="P18" s="846" t="n">
        <v>339</v>
      </c>
      <c r="Q18" s="842" t="n">
        <v>19.8</v>
      </c>
      <c r="R18" s="843" t="n">
        <v>11.6</v>
      </c>
      <c r="S18" s="843" t="n">
        <v>22.7</v>
      </c>
      <c r="T18" s="844" t="n">
        <v>2010934</v>
      </c>
      <c r="U18" s="840" t="n">
        <v>516546</v>
      </c>
      <c r="V18" s="846" t="n">
        <v>1494388</v>
      </c>
    </row>
    <row r="19" s="82" customFormat="true" ht="18.6" hidden="false" customHeight="true" outlineLevel="0" collapsed="false">
      <c r="B19" s="800" t="s">
        <v>389</v>
      </c>
      <c r="C19" s="839" t="n">
        <v>451</v>
      </c>
      <c r="D19" s="840" t="n">
        <v>121</v>
      </c>
      <c r="E19" s="846" t="n">
        <v>330</v>
      </c>
      <c r="F19" s="851" t="n">
        <v>22.3</v>
      </c>
      <c r="G19" s="851" t="n">
        <v>16.9</v>
      </c>
      <c r="H19" s="855" t="n">
        <v>25.2</v>
      </c>
      <c r="I19" s="844" t="n">
        <v>2023382</v>
      </c>
      <c r="J19" s="840" t="n">
        <v>715600</v>
      </c>
      <c r="K19" s="846" t="n">
        <v>1307782</v>
      </c>
      <c r="M19" s="800" t="s">
        <v>389</v>
      </c>
      <c r="N19" s="839" t="n">
        <v>451</v>
      </c>
      <c r="O19" s="840" t="n">
        <v>121</v>
      </c>
      <c r="P19" s="846" t="n">
        <v>330</v>
      </c>
      <c r="Q19" s="851" t="n">
        <v>22.3</v>
      </c>
      <c r="R19" s="851" t="n">
        <v>16.9</v>
      </c>
      <c r="S19" s="855" t="n">
        <v>25.2</v>
      </c>
      <c r="T19" s="844" t="n">
        <v>2023382</v>
      </c>
      <c r="U19" s="840" t="n">
        <v>715600</v>
      </c>
      <c r="V19" s="846" t="n">
        <v>1307782</v>
      </c>
    </row>
    <row r="20" s="82" customFormat="true" ht="18.6" hidden="false" customHeight="true" outlineLevel="0" collapsed="false">
      <c r="B20" s="792" t="s">
        <v>390</v>
      </c>
      <c r="C20" s="841" t="n">
        <v>984</v>
      </c>
      <c r="D20" s="856" t="n">
        <v>184</v>
      </c>
      <c r="E20" s="841" t="n">
        <v>800</v>
      </c>
      <c r="F20" s="842" t="n">
        <v>13.5</v>
      </c>
      <c r="G20" s="843" t="n">
        <v>11.5</v>
      </c>
      <c r="H20" s="843" t="n">
        <v>14.1</v>
      </c>
      <c r="I20" s="857" t="n">
        <v>7272304</v>
      </c>
      <c r="J20" s="856" t="n">
        <v>1593190</v>
      </c>
      <c r="K20" s="841" t="n">
        <v>5679114</v>
      </c>
      <c r="M20" s="792" t="s">
        <v>390</v>
      </c>
      <c r="N20" s="841" t="n">
        <v>984</v>
      </c>
      <c r="O20" s="856" t="n">
        <v>184</v>
      </c>
      <c r="P20" s="841" t="n">
        <v>800</v>
      </c>
      <c r="Q20" s="842" t="n">
        <v>13.5</v>
      </c>
      <c r="R20" s="843" t="n">
        <v>11.5</v>
      </c>
      <c r="S20" s="843" t="n">
        <v>14.1</v>
      </c>
      <c r="T20" s="857" t="n">
        <v>7272304</v>
      </c>
      <c r="U20" s="856" t="n">
        <v>1593190</v>
      </c>
      <c r="V20" s="841" t="n">
        <v>5679114</v>
      </c>
    </row>
    <row r="21" s="82" customFormat="true" ht="18.6" hidden="false" customHeight="true" outlineLevel="0" collapsed="false">
      <c r="B21" s="792" t="s">
        <v>391</v>
      </c>
      <c r="C21" s="846" t="n">
        <v>994</v>
      </c>
      <c r="D21" s="840" t="n">
        <v>216</v>
      </c>
      <c r="E21" s="846" t="n">
        <v>778</v>
      </c>
      <c r="F21" s="842" t="n">
        <v>15.9</v>
      </c>
      <c r="G21" s="843" t="n">
        <v>10.9</v>
      </c>
      <c r="H21" s="843" t="n">
        <v>18.2</v>
      </c>
      <c r="I21" s="858" t="n">
        <v>6240455</v>
      </c>
      <c r="J21" s="840" t="n">
        <v>1976374</v>
      </c>
      <c r="K21" s="846" t="n">
        <v>4264081</v>
      </c>
      <c r="M21" s="792" t="s">
        <v>391</v>
      </c>
      <c r="N21" s="846" t="n">
        <v>994</v>
      </c>
      <c r="O21" s="840" t="n">
        <v>216</v>
      </c>
      <c r="P21" s="846" t="n">
        <v>778</v>
      </c>
      <c r="Q21" s="842" t="n">
        <v>15.9</v>
      </c>
      <c r="R21" s="843" t="n">
        <v>10.9</v>
      </c>
      <c r="S21" s="843" t="n">
        <v>18.2</v>
      </c>
      <c r="T21" s="858" t="n">
        <v>6240455</v>
      </c>
      <c r="U21" s="840" t="n">
        <v>1976374</v>
      </c>
      <c r="V21" s="846" t="n">
        <v>4264081</v>
      </c>
    </row>
    <row r="22" s="82" customFormat="true" ht="18.6" hidden="false" customHeight="true" outlineLevel="0" collapsed="false">
      <c r="B22" s="792" t="s">
        <v>392</v>
      </c>
      <c r="C22" s="846" t="n">
        <v>1489</v>
      </c>
      <c r="D22" s="840" t="n">
        <v>954</v>
      </c>
      <c r="E22" s="846" t="n">
        <v>535</v>
      </c>
      <c r="F22" s="842" t="n">
        <v>11.3</v>
      </c>
      <c r="G22" s="843" t="n">
        <v>9.6</v>
      </c>
      <c r="H22" s="843" t="n">
        <v>16.8</v>
      </c>
      <c r="I22" s="858" t="n">
        <v>13142640</v>
      </c>
      <c r="J22" s="840" t="n">
        <v>9955775</v>
      </c>
      <c r="K22" s="846" t="n">
        <v>3186865</v>
      </c>
      <c r="M22" s="792" t="s">
        <v>392</v>
      </c>
      <c r="N22" s="846" t="n">
        <v>1489</v>
      </c>
      <c r="O22" s="840" t="n">
        <v>954</v>
      </c>
      <c r="P22" s="846" t="n">
        <v>535</v>
      </c>
      <c r="Q22" s="842" t="n">
        <v>11.3</v>
      </c>
      <c r="R22" s="843" t="n">
        <v>9.6</v>
      </c>
      <c r="S22" s="843" t="n">
        <v>16.8</v>
      </c>
      <c r="T22" s="858" t="n">
        <v>13142640</v>
      </c>
      <c r="U22" s="840" t="n">
        <v>9955775</v>
      </c>
      <c r="V22" s="846" t="n">
        <v>3186865</v>
      </c>
    </row>
    <row r="23" s="82" customFormat="true" ht="18.6" hidden="false" customHeight="true" outlineLevel="0" collapsed="false">
      <c r="B23" s="792" t="s">
        <v>393</v>
      </c>
      <c r="C23" s="846" t="n">
        <v>1015</v>
      </c>
      <c r="D23" s="840" t="n">
        <v>639</v>
      </c>
      <c r="E23" s="846" t="n">
        <v>376</v>
      </c>
      <c r="F23" s="842" t="n">
        <v>11.2</v>
      </c>
      <c r="G23" s="843" t="n">
        <v>9.6</v>
      </c>
      <c r="H23" s="843" t="n">
        <v>15.7</v>
      </c>
      <c r="I23" s="858" t="n">
        <v>9083643</v>
      </c>
      <c r="J23" s="840" t="n">
        <v>6686422</v>
      </c>
      <c r="K23" s="846" t="n">
        <v>2397221</v>
      </c>
      <c r="M23" s="792" t="s">
        <v>393</v>
      </c>
      <c r="N23" s="846" t="n">
        <v>1015</v>
      </c>
      <c r="O23" s="840" t="n">
        <v>639</v>
      </c>
      <c r="P23" s="846" t="n">
        <v>376</v>
      </c>
      <c r="Q23" s="842" t="n">
        <v>11.2</v>
      </c>
      <c r="R23" s="843" t="n">
        <v>9.6</v>
      </c>
      <c r="S23" s="843" t="n">
        <v>15.7</v>
      </c>
      <c r="T23" s="858" t="n">
        <v>9083643</v>
      </c>
      <c r="U23" s="840" t="n">
        <v>6686422</v>
      </c>
      <c r="V23" s="846" t="n">
        <v>2397221</v>
      </c>
    </row>
    <row r="24" s="82" customFormat="true" ht="18.6" hidden="false" customHeight="true" outlineLevel="0" collapsed="false">
      <c r="B24" s="800" t="s">
        <v>394</v>
      </c>
      <c r="C24" s="849" t="n">
        <v>638</v>
      </c>
      <c r="D24" s="850" t="n">
        <v>125</v>
      </c>
      <c r="E24" s="849" t="n">
        <v>513</v>
      </c>
      <c r="F24" s="851" t="n">
        <v>27</v>
      </c>
      <c r="G24" s="843" t="n">
        <v>15.5</v>
      </c>
      <c r="H24" s="843" t="n">
        <v>33</v>
      </c>
      <c r="I24" s="852" t="n">
        <v>2361133</v>
      </c>
      <c r="J24" s="850" t="n">
        <v>805767</v>
      </c>
      <c r="K24" s="849" t="n">
        <v>1555366</v>
      </c>
      <c r="M24" s="800" t="s">
        <v>394</v>
      </c>
      <c r="N24" s="849" t="n">
        <v>638</v>
      </c>
      <c r="O24" s="850" t="n">
        <v>125</v>
      </c>
      <c r="P24" s="849" t="n">
        <v>513</v>
      </c>
      <c r="Q24" s="851" t="n">
        <v>27</v>
      </c>
      <c r="R24" s="843" t="n">
        <v>15.5</v>
      </c>
      <c r="S24" s="843" t="n">
        <v>33</v>
      </c>
      <c r="T24" s="852" t="n">
        <v>2361133</v>
      </c>
      <c r="U24" s="850" t="n">
        <v>805767</v>
      </c>
      <c r="V24" s="849" t="n">
        <v>1555366</v>
      </c>
    </row>
    <row r="25" s="82" customFormat="true" ht="18.6" hidden="false" customHeight="true" outlineLevel="0" collapsed="false">
      <c r="B25" s="792" t="s">
        <v>395</v>
      </c>
      <c r="C25" s="839" t="n">
        <v>273</v>
      </c>
      <c r="D25" s="856" t="n">
        <v>80</v>
      </c>
      <c r="E25" s="846" t="n">
        <v>193</v>
      </c>
      <c r="F25" s="842" t="n">
        <v>24.9</v>
      </c>
      <c r="G25" s="854" t="n">
        <v>19</v>
      </c>
      <c r="H25" s="854" t="n">
        <v>28.6</v>
      </c>
      <c r="I25" s="844" t="n">
        <v>1094827</v>
      </c>
      <c r="J25" s="856" t="n">
        <v>420496</v>
      </c>
      <c r="K25" s="846" t="n">
        <v>674331</v>
      </c>
      <c r="M25" s="792" t="s">
        <v>395</v>
      </c>
      <c r="N25" s="839" t="n">
        <v>273</v>
      </c>
      <c r="O25" s="856" t="n">
        <v>80</v>
      </c>
      <c r="P25" s="846" t="n">
        <v>193</v>
      </c>
      <c r="Q25" s="842" t="n">
        <v>24.9</v>
      </c>
      <c r="R25" s="854" t="n">
        <v>19</v>
      </c>
      <c r="S25" s="854" t="n">
        <v>28.6</v>
      </c>
      <c r="T25" s="844" t="n">
        <v>1094827</v>
      </c>
      <c r="U25" s="856" t="n">
        <v>420496</v>
      </c>
      <c r="V25" s="846" t="n">
        <v>674331</v>
      </c>
    </row>
    <row r="26" s="82" customFormat="true" ht="18.6" hidden="false" customHeight="true" outlineLevel="0" collapsed="false">
      <c r="B26" s="792" t="s">
        <v>396</v>
      </c>
      <c r="C26" s="839" t="n">
        <v>286</v>
      </c>
      <c r="D26" s="840" t="n">
        <v>55</v>
      </c>
      <c r="E26" s="846" t="n">
        <v>231</v>
      </c>
      <c r="F26" s="842" t="n">
        <v>24.6</v>
      </c>
      <c r="G26" s="843" t="n">
        <v>12.2</v>
      </c>
      <c r="H26" s="843" t="n">
        <v>32.4</v>
      </c>
      <c r="I26" s="844" t="n">
        <v>1163089</v>
      </c>
      <c r="J26" s="840" t="n">
        <v>450360</v>
      </c>
      <c r="K26" s="846" t="n">
        <v>712729</v>
      </c>
      <c r="M26" s="792" t="s">
        <v>396</v>
      </c>
      <c r="N26" s="839" t="n">
        <v>286</v>
      </c>
      <c r="O26" s="840" t="n">
        <v>55</v>
      </c>
      <c r="P26" s="846" t="n">
        <v>231</v>
      </c>
      <c r="Q26" s="842" t="n">
        <v>24.6</v>
      </c>
      <c r="R26" s="843" t="n">
        <v>12.2</v>
      </c>
      <c r="S26" s="843" t="n">
        <v>32.4</v>
      </c>
      <c r="T26" s="844" t="n">
        <v>1163089</v>
      </c>
      <c r="U26" s="840" t="n">
        <v>450360</v>
      </c>
      <c r="V26" s="846" t="n">
        <v>712729</v>
      </c>
    </row>
    <row r="27" s="82" customFormat="true" ht="18.6" hidden="false" customHeight="true" outlineLevel="0" collapsed="false">
      <c r="B27" s="792" t="s">
        <v>397</v>
      </c>
      <c r="C27" s="839" t="n">
        <v>193</v>
      </c>
      <c r="D27" s="853" t="s">
        <v>434</v>
      </c>
      <c r="E27" s="846" t="n">
        <v>193</v>
      </c>
      <c r="F27" s="842" t="n">
        <v>23.8</v>
      </c>
      <c r="G27" s="853" t="s">
        <v>434</v>
      </c>
      <c r="H27" s="843" t="n">
        <v>23.8</v>
      </c>
      <c r="I27" s="844" t="n">
        <v>810552</v>
      </c>
      <c r="J27" s="853" t="s">
        <v>434</v>
      </c>
      <c r="K27" s="846" t="n">
        <v>810552</v>
      </c>
      <c r="M27" s="792" t="s">
        <v>397</v>
      </c>
      <c r="N27" s="839" t="n">
        <v>193</v>
      </c>
      <c r="O27" s="853" t="s">
        <v>434</v>
      </c>
      <c r="P27" s="846" t="n">
        <v>193</v>
      </c>
      <c r="Q27" s="842" t="n">
        <v>23.8</v>
      </c>
      <c r="R27" s="853" t="s">
        <v>434</v>
      </c>
      <c r="S27" s="843" t="n">
        <v>23.8</v>
      </c>
      <c r="T27" s="844" t="n">
        <v>810552</v>
      </c>
      <c r="U27" s="853" t="s">
        <v>434</v>
      </c>
      <c r="V27" s="846" t="n">
        <v>810552</v>
      </c>
    </row>
    <row r="28" s="82" customFormat="true" ht="18.6" hidden="false" customHeight="true" outlineLevel="0" collapsed="false">
      <c r="B28" s="792" t="s">
        <v>398</v>
      </c>
      <c r="C28" s="839" t="n">
        <v>291</v>
      </c>
      <c r="D28" s="853" t="s">
        <v>434</v>
      </c>
      <c r="E28" s="846" t="n">
        <v>291</v>
      </c>
      <c r="F28" s="842" t="n">
        <v>33.7</v>
      </c>
      <c r="G28" s="853" t="s">
        <v>434</v>
      </c>
      <c r="H28" s="843" t="n">
        <v>33.7</v>
      </c>
      <c r="I28" s="844" t="n">
        <v>863917</v>
      </c>
      <c r="J28" s="853" t="s">
        <v>434</v>
      </c>
      <c r="K28" s="846" t="n">
        <v>863917</v>
      </c>
      <c r="M28" s="792" t="s">
        <v>398</v>
      </c>
      <c r="N28" s="839" t="n">
        <v>291</v>
      </c>
      <c r="O28" s="853" t="s">
        <v>434</v>
      </c>
      <c r="P28" s="846" t="n">
        <v>291</v>
      </c>
      <c r="Q28" s="842" t="n">
        <v>33.7</v>
      </c>
      <c r="R28" s="853" t="s">
        <v>434</v>
      </c>
      <c r="S28" s="843" t="n">
        <v>33.7</v>
      </c>
      <c r="T28" s="844" t="n">
        <v>863917</v>
      </c>
      <c r="U28" s="853" t="s">
        <v>434</v>
      </c>
      <c r="V28" s="846" t="n">
        <v>863917</v>
      </c>
    </row>
    <row r="29" s="82" customFormat="true" ht="18.6" hidden="false" customHeight="true" outlineLevel="0" collapsed="false">
      <c r="B29" s="800" t="s">
        <v>399</v>
      </c>
      <c r="C29" s="839" t="n">
        <v>672</v>
      </c>
      <c r="D29" s="850" t="n">
        <v>66</v>
      </c>
      <c r="E29" s="846" t="n">
        <v>606</v>
      </c>
      <c r="F29" s="851" t="n">
        <v>31</v>
      </c>
      <c r="G29" s="855" t="n">
        <v>17.1</v>
      </c>
      <c r="H29" s="855" t="n">
        <v>34.1</v>
      </c>
      <c r="I29" s="844" t="n">
        <v>2165604</v>
      </c>
      <c r="J29" s="850" t="n">
        <v>386128</v>
      </c>
      <c r="K29" s="846" t="n">
        <v>1779476</v>
      </c>
      <c r="M29" s="800" t="s">
        <v>399</v>
      </c>
      <c r="N29" s="839" t="n">
        <v>672</v>
      </c>
      <c r="O29" s="850" t="n">
        <v>66</v>
      </c>
      <c r="P29" s="846" t="n">
        <v>606</v>
      </c>
      <c r="Q29" s="851" t="n">
        <v>31</v>
      </c>
      <c r="R29" s="855" t="n">
        <v>17.1</v>
      </c>
      <c r="S29" s="855" t="n">
        <v>34.1</v>
      </c>
      <c r="T29" s="844" t="n">
        <v>2165604</v>
      </c>
      <c r="U29" s="850" t="n">
        <v>386128</v>
      </c>
      <c r="V29" s="846" t="n">
        <v>1779476</v>
      </c>
    </row>
    <row r="30" s="82" customFormat="true" ht="18.6" hidden="false" customHeight="true" outlineLevel="0" collapsed="false">
      <c r="B30" s="792" t="s">
        <v>400</v>
      </c>
      <c r="C30" s="841" t="n">
        <v>490</v>
      </c>
      <c r="D30" s="856" t="n">
        <v>65</v>
      </c>
      <c r="E30" s="841" t="n">
        <v>425</v>
      </c>
      <c r="F30" s="842" t="n">
        <v>23.3</v>
      </c>
      <c r="G30" s="843" t="n">
        <v>15.6</v>
      </c>
      <c r="H30" s="843" t="n">
        <v>25.2</v>
      </c>
      <c r="I30" s="857" t="n">
        <v>2102879</v>
      </c>
      <c r="J30" s="856" t="n">
        <v>416750</v>
      </c>
      <c r="K30" s="841" t="n">
        <v>1686129</v>
      </c>
      <c r="M30" s="792" t="s">
        <v>400</v>
      </c>
      <c r="N30" s="841" t="n">
        <v>490</v>
      </c>
      <c r="O30" s="856" t="n">
        <v>65</v>
      </c>
      <c r="P30" s="841" t="n">
        <v>425</v>
      </c>
      <c r="Q30" s="842" t="n">
        <v>23.3</v>
      </c>
      <c r="R30" s="843" t="n">
        <v>15.6</v>
      </c>
      <c r="S30" s="843" t="n">
        <v>25.2</v>
      </c>
      <c r="T30" s="857" t="n">
        <v>2102879</v>
      </c>
      <c r="U30" s="856" t="n">
        <v>416750</v>
      </c>
      <c r="V30" s="841" t="n">
        <v>1686129</v>
      </c>
    </row>
    <row r="31" s="82" customFormat="true" ht="18.6" hidden="false" customHeight="true" outlineLevel="0" collapsed="false">
      <c r="B31" s="792" t="s">
        <v>401</v>
      </c>
      <c r="C31" s="846" t="n">
        <v>744</v>
      </c>
      <c r="D31" s="840" t="n">
        <v>234</v>
      </c>
      <c r="E31" s="846" t="n">
        <v>510</v>
      </c>
      <c r="F31" s="842" t="n">
        <v>19.5</v>
      </c>
      <c r="G31" s="843" t="n">
        <v>15.3</v>
      </c>
      <c r="H31" s="843" t="n">
        <v>22.4</v>
      </c>
      <c r="I31" s="858" t="n">
        <v>3809470</v>
      </c>
      <c r="J31" s="840" t="n">
        <v>1531950</v>
      </c>
      <c r="K31" s="846" t="n">
        <v>2277520</v>
      </c>
      <c r="M31" s="792" t="s">
        <v>401</v>
      </c>
      <c r="N31" s="846" t="n">
        <v>744</v>
      </c>
      <c r="O31" s="840" t="n">
        <v>234</v>
      </c>
      <c r="P31" s="846" t="n">
        <v>510</v>
      </c>
      <c r="Q31" s="842" t="n">
        <v>19.5</v>
      </c>
      <c r="R31" s="843" t="n">
        <v>15.3</v>
      </c>
      <c r="S31" s="843" t="n">
        <v>22.4</v>
      </c>
      <c r="T31" s="858" t="n">
        <v>3809470</v>
      </c>
      <c r="U31" s="840" t="n">
        <v>1531950</v>
      </c>
      <c r="V31" s="846" t="n">
        <v>2277520</v>
      </c>
    </row>
    <row r="32" s="82" customFormat="true" ht="18.6" hidden="false" customHeight="true" outlineLevel="0" collapsed="false">
      <c r="B32" s="792" t="s">
        <v>402</v>
      </c>
      <c r="C32" s="846" t="n">
        <v>1101</v>
      </c>
      <c r="D32" s="840" t="n">
        <v>374</v>
      </c>
      <c r="E32" s="846" t="n">
        <v>727</v>
      </c>
      <c r="F32" s="842" t="n">
        <v>14.8</v>
      </c>
      <c r="G32" s="843" t="n">
        <v>10.9</v>
      </c>
      <c r="H32" s="843" t="n">
        <v>18</v>
      </c>
      <c r="I32" s="858" t="n">
        <v>7462800</v>
      </c>
      <c r="J32" s="840" t="n">
        <v>3427929</v>
      </c>
      <c r="K32" s="846" t="n">
        <v>4034871</v>
      </c>
      <c r="M32" s="792" t="s">
        <v>402</v>
      </c>
      <c r="N32" s="846" t="n">
        <v>1101</v>
      </c>
      <c r="O32" s="840" t="n">
        <v>374</v>
      </c>
      <c r="P32" s="846" t="n">
        <v>727</v>
      </c>
      <c r="Q32" s="842" t="n">
        <v>14.8</v>
      </c>
      <c r="R32" s="843" t="n">
        <v>10.9</v>
      </c>
      <c r="S32" s="843" t="n">
        <v>18</v>
      </c>
      <c r="T32" s="858" t="n">
        <v>7462800</v>
      </c>
      <c r="U32" s="840" t="n">
        <v>3427929</v>
      </c>
      <c r="V32" s="846" t="n">
        <v>4034871</v>
      </c>
    </row>
    <row r="33" s="82" customFormat="true" ht="18.6" hidden="false" customHeight="true" outlineLevel="0" collapsed="false">
      <c r="B33" s="792" t="s">
        <v>403</v>
      </c>
      <c r="C33" s="846" t="n">
        <v>376</v>
      </c>
      <c r="D33" s="840" t="n">
        <v>17</v>
      </c>
      <c r="E33" s="846" t="n">
        <v>359</v>
      </c>
      <c r="F33" s="842" t="n">
        <v>20.1</v>
      </c>
      <c r="G33" s="843" t="n">
        <v>5.4</v>
      </c>
      <c r="H33" s="843" t="n">
        <v>23</v>
      </c>
      <c r="I33" s="858" t="n">
        <v>1871619</v>
      </c>
      <c r="J33" s="840" t="n">
        <v>313195</v>
      </c>
      <c r="K33" s="846" t="n">
        <v>1558424</v>
      </c>
      <c r="M33" s="792" t="s">
        <v>403</v>
      </c>
      <c r="N33" s="846" t="n">
        <v>376</v>
      </c>
      <c r="O33" s="840" t="n">
        <v>17</v>
      </c>
      <c r="P33" s="846" t="n">
        <v>359</v>
      </c>
      <c r="Q33" s="842" t="n">
        <v>20.1</v>
      </c>
      <c r="R33" s="843" t="n">
        <v>5.4</v>
      </c>
      <c r="S33" s="843" t="n">
        <v>23</v>
      </c>
      <c r="T33" s="858" t="n">
        <v>1871619</v>
      </c>
      <c r="U33" s="840" t="n">
        <v>313195</v>
      </c>
      <c r="V33" s="846" t="n">
        <v>1558424</v>
      </c>
    </row>
    <row r="34" s="82" customFormat="true" ht="18.6" hidden="false" customHeight="true" outlineLevel="0" collapsed="false">
      <c r="B34" s="800" t="s">
        <v>404</v>
      </c>
      <c r="C34" s="849" t="n">
        <v>392</v>
      </c>
      <c r="D34" s="840" t="n">
        <v>56</v>
      </c>
      <c r="E34" s="849" t="n">
        <v>336</v>
      </c>
      <c r="F34" s="851" t="n">
        <v>27.6</v>
      </c>
      <c r="G34" s="843" t="n">
        <v>16.4</v>
      </c>
      <c r="H34" s="843" t="n">
        <v>31.2</v>
      </c>
      <c r="I34" s="852" t="n">
        <v>1419426</v>
      </c>
      <c r="J34" s="840" t="n">
        <v>341489</v>
      </c>
      <c r="K34" s="849" t="n">
        <v>1077937</v>
      </c>
      <c r="M34" s="800" t="s">
        <v>404</v>
      </c>
      <c r="N34" s="849" t="n">
        <v>392</v>
      </c>
      <c r="O34" s="840" t="n">
        <v>56</v>
      </c>
      <c r="P34" s="849" t="n">
        <v>336</v>
      </c>
      <c r="Q34" s="851" t="n">
        <v>27.6</v>
      </c>
      <c r="R34" s="843" t="n">
        <v>16.4</v>
      </c>
      <c r="S34" s="843" t="n">
        <v>31.2</v>
      </c>
      <c r="T34" s="852" t="n">
        <v>1419426</v>
      </c>
      <c r="U34" s="840" t="n">
        <v>341489</v>
      </c>
      <c r="V34" s="849" t="n">
        <v>1077937</v>
      </c>
    </row>
    <row r="35" s="82" customFormat="true" ht="18.6" hidden="false" customHeight="true" outlineLevel="0" collapsed="false">
      <c r="B35" s="792" t="s">
        <v>405</v>
      </c>
      <c r="C35" s="859" t="n">
        <v>571</v>
      </c>
      <c r="D35" s="856" t="n">
        <v>197</v>
      </c>
      <c r="E35" s="860" t="n">
        <v>374</v>
      </c>
      <c r="F35" s="861" t="n">
        <v>22.1</v>
      </c>
      <c r="G35" s="854" t="n">
        <v>13.9</v>
      </c>
      <c r="H35" s="862" t="n">
        <v>32.1</v>
      </c>
      <c r="I35" s="844" t="n">
        <v>2587129</v>
      </c>
      <c r="J35" s="856" t="n">
        <v>1420373</v>
      </c>
      <c r="K35" s="846" t="n">
        <v>1166756</v>
      </c>
      <c r="M35" s="792" t="s">
        <v>405</v>
      </c>
      <c r="N35" s="859" t="n">
        <v>548</v>
      </c>
      <c r="O35" s="856" t="n">
        <v>197</v>
      </c>
      <c r="P35" s="860" t="n">
        <v>351</v>
      </c>
      <c r="Q35" s="861" t="n">
        <v>21.2</v>
      </c>
      <c r="R35" s="854" t="n">
        <v>13.9</v>
      </c>
      <c r="S35" s="862" t="n">
        <v>30.1</v>
      </c>
      <c r="T35" s="844" t="n">
        <v>2587129</v>
      </c>
      <c r="U35" s="856" t="n">
        <v>1420373</v>
      </c>
      <c r="V35" s="846" t="n">
        <v>1166756</v>
      </c>
    </row>
    <row r="36" s="82" customFormat="true" ht="18.6" hidden="false" customHeight="true" outlineLevel="0" collapsed="false">
      <c r="B36" s="792" t="s">
        <v>406</v>
      </c>
      <c r="C36" s="839" t="n">
        <v>1175</v>
      </c>
      <c r="D36" s="840" t="n">
        <v>518</v>
      </c>
      <c r="E36" s="846" t="n">
        <v>657</v>
      </c>
      <c r="F36" s="842" t="n">
        <v>13.2</v>
      </c>
      <c r="G36" s="843" t="n">
        <v>10.9</v>
      </c>
      <c r="H36" s="843" t="n">
        <v>16</v>
      </c>
      <c r="I36" s="844" t="n">
        <v>8873698</v>
      </c>
      <c r="J36" s="840" t="n">
        <v>4768642</v>
      </c>
      <c r="K36" s="846" t="n">
        <v>4105056</v>
      </c>
      <c r="M36" s="792" t="s">
        <v>406</v>
      </c>
      <c r="N36" s="839" t="n">
        <v>1175</v>
      </c>
      <c r="O36" s="840" t="n">
        <v>518</v>
      </c>
      <c r="P36" s="846" t="n">
        <v>657</v>
      </c>
      <c r="Q36" s="842" t="n">
        <v>13.2</v>
      </c>
      <c r="R36" s="843" t="n">
        <v>10.9</v>
      </c>
      <c r="S36" s="843" t="n">
        <v>16</v>
      </c>
      <c r="T36" s="844" t="n">
        <v>8873698</v>
      </c>
      <c r="U36" s="840" t="n">
        <v>4768642</v>
      </c>
      <c r="V36" s="846" t="n">
        <v>4105056</v>
      </c>
    </row>
    <row r="37" s="82" customFormat="true" ht="18.6" hidden="false" customHeight="true" outlineLevel="0" collapsed="false">
      <c r="B37" s="792" t="s">
        <v>407</v>
      </c>
      <c r="C37" s="839" t="n">
        <v>841</v>
      </c>
      <c r="D37" s="840" t="n">
        <v>300</v>
      </c>
      <c r="E37" s="846" t="n">
        <v>541</v>
      </c>
      <c r="F37" s="842" t="n">
        <v>14.9</v>
      </c>
      <c r="G37" s="843" t="n">
        <v>9.8</v>
      </c>
      <c r="H37" s="843" t="n">
        <v>20.7</v>
      </c>
      <c r="I37" s="844" t="n">
        <v>5660302</v>
      </c>
      <c r="J37" s="840" t="n">
        <v>3047371</v>
      </c>
      <c r="K37" s="846" t="n">
        <v>2612931</v>
      </c>
      <c r="M37" s="792" t="s">
        <v>407</v>
      </c>
      <c r="N37" s="839" t="n">
        <v>841</v>
      </c>
      <c r="O37" s="840" t="n">
        <v>300</v>
      </c>
      <c r="P37" s="846" t="n">
        <v>541</v>
      </c>
      <c r="Q37" s="842" t="n">
        <v>14.9</v>
      </c>
      <c r="R37" s="843" t="n">
        <v>9.8</v>
      </c>
      <c r="S37" s="843" t="n">
        <v>20.7</v>
      </c>
      <c r="T37" s="844" t="n">
        <v>5660302</v>
      </c>
      <c r="U37" s="840" t="n">
        <v>3047371</v>
      </c>
      <c r="V37" s="846" t="n">
        <v>2612931</v>
      </c>
    </row>
    <row r="38" s="82" customFormat="true" ht="18.6" hidden="false" customHeight="true" outlineLevel="0" collapsed="false">
      <c r="B38" s="792" t="s">
        <v>408</v>
      </c>
      <c r="C38" s="839" t="n">
        <v>311</v>
      </c>
      <c r="D38" s="840" t="n">
        <v>49</v>
      </c>
      <c r="E38" s="846" t="n">
        <v>262</v>
      </c>
      <c r="F38" s="842" t="n">
        <v>22.1</v>
      </c>
      <c r="G38" s="843" t="n">
        <v>13.4</v>
      </c>
      <c r="H38" s="843" t="n">
        <v>25.2</v>
      </c>
      <c r="I38" s="844" t="n">
        <v>1405453</v>
      </c>
      <c r="J38" s="840" t="n">
        <v>364836</v>
      </c>
      <c r="K38" s="846" t="n">
        <v>1040617</v>
      </c>
      <c r="M38" s="792" t="s">
        <v>408</v>
      </c>
      <c r="N38" s="839" t="n">
        <v>311</v>
      </c>
      <c r="O38" s="840" t="n">
        <v>49</v>
      </c>
      <c r="P38" s="846" t="n">
        <v>262</v>
      </c>
      <c r="Q38" s="842" t="n">
        <v>22.1</v>
      </c>
      <c r="R38" s="843" t="n">
        <v>13.4</v>
      </c>
      <c r="S38" s="843" t="n">
        <v>25.2</v>
      </c>
      <c r="T38" s="844" t="n">
        <v>1405453</v>
      </c>
      <c r="U38" s="840" t="n">
        <v>364836</v>
      </c>
      <c r="V38" s="846" t="n">
        <v>1040617</v>
      </c>
    </row>
    <row r="39" s="82" customFormat="true" ht="18.6" hidden="false" customHeight="true" outlineLevel="0" collapsed="false">
      <c r="B39" s="800" t="s">
        <v>409</v>
      </c>
      <c r="C39" s="839" t="n">
        <v>320</v>
      </c>
      <c r="D39" s="850" t="n">
        <v>58</v>
      </c>
      <c r="E39" s="846" t="n">
        <v>262</v>
      </c>
      <c r="F39" s="851" t="n">
        <v>31.5</v>
      </c>
      <c r="G39" s="855" t="n">
        <v>15.3</v>
      </c>
      <c r="H39" s="855" t="n">
        <v>41.1</v>
      </c>
      <c r="I39" s="844" t="n">
        <v>1016563</v>
      </c>
      <c r="J39" s="850" t="n">
        <v>379536</v>
      </c>
      <c r="K39" s="846" t="n">
        <v>637027</v>
      </c>
      <c r="M39" s="800" t="s">
        <v>409</v>
      </c>
      <c r="N39" s="839" t="n">
        <v>320</v>
      </c>
      <c r="O39" s="850" t="n">
        <v>58</v>
      </c>
      <c r="P39" s="846" t="n">
        <v>262</v>
      </c>
      <c r="Q39" s="851" t="n">
        <v>31.5</v>
      </c>
      <c r="R39" s="855" t="n">
        <v>15.3</v>
      </c>
      <c r="S39" s="855" t="n">
        <v>41.1</v>
      </c>
      <c r="T39" s="844" t="n">
        <v>1016563</v>
      </c>
      <c r="U39" s="850" t="n">
        <v>379536</v>
      </c>
      <c r="V39" s="846" t="n">
        <v>637027</v>
      </c>
    </row>
    <row r="40" s="82" customFormat="true" ht="18.6" hidden="false" customHeight="true" outlineLevel="0" collapsed="false">
      <c r="B40" s="792" t="s">
        <v>410</v>
      </c>
      <c r="C40" s="841" t="n">
        <v>176</v>
      </c>
      <c r="D40" s="853" t="s">
        <v>434</v>
      </c>
      <c r="E40" s="841" t="n">
        <v>176</v>
      </c>
      <c r="F40" s="842" t="n">
        <v>29.9</v>
      </c>
      <c r="G40" s="853" t="s">
        <v>434</v>
      </c>
      <c r="H40" s="843" t="n">
        <v>29.9</v>
      </c>
      <c r="I40" s="857" t="n">
        <v>588508</v>
      </c>
      <c r="J40" s="853" t="s">
        <v>434</v>
      </c>
      <c r="K40" s="841" t="n">
        <v>588508</v>
      </c>
      <c r="M40" s="792" t="s">
        <v>410</v>
      </c>
      <c r="N40" s="841" t="n">
        <v>176</v>
      </c>
      <c r="O40" s="853" t="s">
        <v>434</v>
      </c>
      <c r="P40" s="841" t="n">
        <v>176</v>
      </c>
      <c r="Q40" s="842" t="n">
        <v>29.9</v>
      </c>
      <c r="R40" s="853" t="s">
        <v>434</v>
      </c>
      <c r="S40" s="843" t="n">
        <v>29.9</v>
      </c>
      <c r="T40" s="857" t="n">
        <v>588508</v>
      </c>
      <c r="U40" s="853" t="s">
        <v>434</v>
      </c>
      <c r="V40" s="841" t="n">
        <v>588508</v>
      </c>
    </row>
    <row r="41" s="82" customFormat="true" ht="18.6" hidden="false" customHeight="true" outlineLevel="0" collapsed="false">
      <c r="B41" s="792" t="s">
        <v>411</v>
      </c>
      <c r="C41" s="846" t="n">
        <v>279</v>
      </c>
      <c r="D41" s="853" t="s">
        <v>434</v>
      </c>
      <c r="E41" s="846" t="n">
        <v>279</v>
      </c>
      <c r="F41" s="842" t="n">
        <v>39.1</v>
      </c>
      <c r="G41" s="853" t="s">
        <v>434</v>
      </c>
      <c r="H41" s="843" t="n">
        <v>39.1</v>
      </c>
      <c r="I41" s="858" t="n">
        <v>713134</v>
      </c>
      <c r="J41" s="853" t="s">
        <v>434</v>
      </c>
      <c r="K41" s="846" t="n">
        <v>713134</v>
      </c>
      <c r="M41" s="792" t="s">
        <v>411</v>
      </c>
      <c r="N41" s="846" t="n">
        <v>279</v>
      </c>
      <c r="O41" s="853" t="s">
        <v>434</v>
      </c>
      <c r="P41" s="846" t="n">
        <v>279</v>
      </c>
      <c r="Q41" s="842" t="n">
        <v>39.1</v>
      </c>
      <c r="R41" s="853" t="s">
        <v>434</v>
      </c>
      <c r="S41" s="843" t="n">
        <v>39.1</v>
      </c>
      <c r="T41" s="858" t="n">
        <v>713134</v>
      </c>
      <c r="U41" s="853" t="s">
        <v>434</v>
      </c>
      <c r="V41" s="846" t="n">
        <v>713134</v>
      </c>
    </row>
    <row r="42" s="82" customFormat="true" ht="18.6" hidden="false" customHeight="true" outlineLevel="0" collapsed="false">
      <c r="B42" s="792" t="s">
        <v>412</v>
      </c>
      <c r="C42" s="846" t="n">
        <v>487</v>
      </c>
      <c r="D42" s="840" t="n">
        <v>184</v>
      </c>
      <c r="E42" s="846" t="n">
        <v>303</v>
      </c>
      <c r="F42" s="842" t="n">
        <v>25</v>
      </c>
      <c r="G42" s="843" t="n">
        <v>15.5</v>
      </c>
      <c r="H42" s="843" t="n">
        <v>39.8</v>
      </c>
      <c r="I42" s="858" t="n">
        <v>1946083</v>
      </c>
      <c r="J42" s="840" t="n">
        <v>1184379</v>
      </c>
      <c r="K42" s="846" t="n">
        <v>761704</v>
      </c>
      <c r="M42" s="792" t="s">
        <v>412</v>
      </c>
      <c r="N42" s="846" t="n">
        <v>487</v>
      </c>
      <c r="O42" s="840" t="n">
        <v>184</v>
      </c>
      <c r="P42" s="846" t="n">
        <v>303</v>
      </c>
      <c r="Q42" s="842" t="n">
        <v>25</v>
      </c>
      <c r="R42" s="843" t="n">
        <v>15.5</v>
      </c>
      <c r="S42" s="843" t="n">
        <v>39.8</v>
      </c>
      <c r="T42" s="858" t="n">
        <v>1946083</v>
      </c>
      <c r="U42" s="840" t="n">
        <v>1184379</v>
      </c>
      <c r="V42" s="846" t="n">
        <v>761704</v>
      </c>
    </row>
    <row r="43" s="82" customFormat="true" ht="18.6" hidden="false" customHeight="true" outlineLevel="0" collapsed="false">
      <c r="B43" s="792" t="s">
        <v>413</v>
      </c>
      <c r="C43" s="846" t="n">
        <v>526</v>
      </c>
      <c r="D43" s="840" t="n">
        <v>240</v>
      </c>
      <c r="E43" s="846" t="n">
        <v>286</v>
      </c>
      <c r="F43" s="842" t="n">
        <v>18.3</v>
      </c>
      <c r="G43" s="843" t="n">
        <v>12.7</v>
      </c>
      <c r="H43" s="843" t="n">
        <v>29.1</v>
      </c>
      <c r="I43" s="858" t="n">
        <v>2873603</v>
      </c>
      <c r="J43" s="840" t="n">
        <v>1892009</v>
      </c>
      <c r="K43" s="846" t="n">
        <v>981594</v>
      </c>
      <c r="M43" s="792" t="s">
        <v>413</v>
      </c>
      <c r="N43" s="846" t="n">
        <v>526</v>
      </c>
      <c r="O43" s="840" t="n">
        <v>240</v>
      </c>
      <c r="P43" s="846" t="n">
        <v>286</v>
      </c>
      <c r="Q43" s="842" t="n">
        <v>18.3</v>
      </c>
      <c r="R43" s="843" t="n">
        <v>12.7</v>
      </c>
      <c r="S43" s="843" t="n">
        <v>29.1</v>
      </c>
      <c r="T43" s="858" t="n">
        <v>2873603</v>
      </c>
      <c r="U43" s="840" t="n">
        <v>1892009</v>
      </c>
      <c r="V43" s="846" t="n">
        <v>981594</v>
      </c>
    </row>
    <row r="44" s="82" customFormat="true" ht="18.6" hidden="false" customHeight="true" outlineLevel="0" collapsed="false">
      <c r="B44" s="800" t="s">
        <v>414</v>
      </c>
      <c r="C44" s="849" t="n">
        <v>344</v>
      </c>
      <c r="D44" s="850" t="n">
        <v>52</v>
      </c>
      <c r="E44" s="849" t="n">
        <v>292</v>
      </c>
      <c r="F44" s="851" t="n">
        <v>23.8</v>
      </c>
      <c r="G44" s="851" t="n">
        <v>18.6</v>
      </c>
      <c r="H44" s="843" t="n">
        <v>25</v>
      </c>
      <c r="I44" s="852" t="n">
        <v>1447499</v>
      </c>
      <c r="J44" s="850" t="n">
        <v>278962</v>
      </c>
      <c r="K44" s="849" t="n">
        <v>1168537</v>
      </c>
      <c r="M44" s="800" t="s">
        <v>414</v>
      </c>
      <c r="N44" s="849" t="n">
        <v>344</v>
      </c>
      <c r="O44" s="850" t="n">
        <v>52</v>
      </c>
      <c r="P44" s="849" t="n">
        <v>292</v>
      </c>
      <c r="Q44" s="851" t="n">
        <v>23.8</v>
      </c>
      <c r="R44" s="851" t="n">
        <v>18.6</v>
      </c>
      <c r="S44" s="843" t="n">
        <v>25</v>
      </c>
      <c r="T44" s="852" t="n">
        <v>1447499</v>
      </c>
      <c r="U44" s="850" t="n">
        <v>278962</v>
      </c>
      <c r="V44" s="849" t="n">
        <v>1168537</v>
      </c>
    </row>
    <row r="45" s="82" customFormat="true" ht="18.6" hidden="false" customHeight="true" outlineLevel="0" collapsed="false">
      <c r="B45" s="792" t="s">
        <v>415</v>
      </c>
      <c r="C45" s="839" t="n">
        <v>238</v>
      </c>
      <c r="D45" s="853" t="s">
        <v>434</v>
      </c>
      <c r="E45" s="846" t="n">
        <v>238</v>
      </c>
      <c r="F45" s="842" t="n">
        <v>30.3</v>
      </c>
      <c r="G45" s="853" t="s">
        <v>434</v>
      </c>
      <c r="H45" s="854" t="n">
        <v>30.3</v>
      </c>
      <c r="I45" s="844" t="n">
        <v>785001</v>
      </c>
      <c r="J45" s="853" t="s">
        <v>434</v>
      </c>
      <c r="K45" s="846" t="n">
        <v>785001</v>
      </c>
      <c r="M45" s="792" t="s">
        <v>415</v>
      </c>
      <c r="N45" s="839" t="n">
        <v>238</v>
      </c>
      <c r="O45" s="853" t="s">
        <v>434</v>
      </c>
      <c r="P45" s="846" t="n">
        <v>238</v>
      </c>
      <c r="Q45" s="842" t="n">
        <v>30.3</v>
      </c>
      <c r="R45" s="853" t="s">
        <v>434</v>
      </c>
      <c r="S45" s="854" t="n">
        <v>30.3</v>
      </c>
      <c r="T45" s="844" t="n">
        <v>785001</v>
      </c>
      <c r="U45" s="853" t="s">
        <v>434</v>
      </c>
      <c r="V45" s="846" t="n">
        <v>785001</v>
      </c>
    </row>
    <row r="46" s="82" customFormat="true" ht="18.6" hidden="false" customHeight="true" outlineLevel="0" collapsed="false">
      <c r="B46" s="792" t="s">
        <v>416</v>
      </c>
      <c r="C46" s="839" t="n">
        <v>228</v>
      </c>
      <c r="D46" s="840" t="n">
        <v>61</v>
      </c>
      <c r="E46" s="846" t="n">
        <v>167</v>
      </c>
      <c r="F46" s="842" t="n">
        <v>22.6</v>
      </c>
      <c r="G46" s="843" t="n">
        <v>14.3</v>
      </c>
      <c r="H46" s="843" t="n">
        <v>28.6</v>
      </c>
      <c r="I46" s="844" t="n">
        <v>1010707</v>
      </c>
      <c r="J46" s="840" t="n">
        <v>427572</v>
      </c>
      <c r="K46" s="846" t="n">
        <v>583135</v>
      </c>
      <c r="M46" s="792" t="s">
        <v>416</v>
      </c>
      <c r="N46" s="839" t="n">
        <v>228</v>
      </c>
      <c r="O46" s="840" t="n">
        <v>61</v>
      </c>
      <c r="P46" s="846" t="n">
        <v>167</v>
      </c>
      <c r="Q46" s="842" t="n">
        <v>22.6</v>
      </c>
      <c r="R46" s="843" t="n">
        <v>14.3</v>
      </c>
      <c r="S46" s="843" t="n">
        <v>28.6</v>
      </c>
      <c r="T46" s="844" t="n">
        <v>1010707</v>
      </c>
      <c r="U46" s="840" t="n">
        <v>427572</v>
      </c>
      <c r="V46" s="846" t="n">
        <v>583135</v>
      </c>
    </row>
    <row r="47" s="82" customFormat="true" ht="18.6" hidden="false" customHeight="true" outlineLevel="0" collapsed="false">
      <c r="B47" s="792" t="s">
        <v>417</v>
      </c>
      <c r="C47" s="839" t="n">
        <v>356</v>
      </c>
      <c r="D47" s="840" t="n">
        <v>48</v>
      </c>
      <c r="E47" s="846" t="n">
        <v>308</v>
      </c>
      <c r="F47" s="842" t="n">
        <v>24.7</v>
      </c>
      <c r="G47" s="843" t="n">
        <v>9.3</v>
      </c>
      <c r="H47" s="843" t="n">
        <v>33.4</v>
      </c>
      <c r="I47" s="844" t="n">
        <v>1440117</v>
      </c>
      <c r="J47" s="840" t="n">
        <v>516964</v>
      </c>
      <c r="K47" s="846" t="n">
        <v>923153</v>
      </c>
      <c r="M47" s="792" t="s">
        <v>417</v>
      </c>
      <c r="N47" s="839" t="n">
        <v>356</v>
      </c>
      <c r="O47" s="840" t="n">
        <v>48</v>
      </c>
      <c r="P47" s="846" t="n">
        <v>308</v>
      </c>
      <c r="Q47" s="842" t="n">
        <v>24.7</v>
      </c>
      <c r="R47" s="843" t="n">
        <v>9.3</v>
      </c>
      <c r="S47" s="843" t="n">
        <v>33.4</v>
      </c>
      <c r="T47" s="844" t="n">
        <v>1440117</v>
      </c>
      <c r="U47" s="840" t="n">
        <v>516964</v>
      </c>
      <c r="V47" s="846" t="n">
        <v>923153</v>
      </c>
    </row>
    <row r="48" s="82" customFormat="true" ht="18.6" hidden="false" customHeight="true" outlineLevel="0" collapsed="false">
      <c r="B48" s="792" t="s">
        <v>418</v>
      </c>
      <c r="C48" s="839" t="n">
        <v>267</v>
      </c>
      <c r="D48" s="840" t="n">
        <v>41</v>
      </c>
      <c r="E48" s="846" t="n">
        <v>226</v>
      </c>
      <c r="F48" s="842" t="n">
        <v>35.3</v>
      </c>
      <c r="G48" s="843" t="n">
        <v>12.1</v>
      </c>
      <c r="H48" s="843" t="n">
        <v>54.1</v>
      </c>
      <c r="I48" s="844" t="n">
        <v>755994</v>
      </c>
      <c r="J48" s="840" t="n">
        <v>338087</v>
      </c>
      <c r="K48" s="846" t="n">
        <v>417907</v>
      </c>
      <c r="M48" s="792" t="s">
        <v>418</v>
      </c>
      <c r="N48" s="839" t="n">
        <v>267</v>
      </c>
      <c r="O48" s="840" t="n">
        <v>41</v>
      </c>
      <c r="P48" s="846" t="n">
        <v>226</v>
      </c>
      <c r="Q48" s="842" t="n">
        <v>35.3</v>
      </c>
      <c r="R48" s="843" t="n">
        <v>12.1</v>
      </c>
      <c r="S48" s="843" t="n">
        <v>54.1</v>
      </c>
      <c r="T48" s="844" t="n">
        <v>755994</v>
      </c>
      <c r="U48" s="840" t="n">
        <v>338087</v>
      </c>
      <c r="V48" s="846" t="n">
        <v>417907</v>
      </c>
    </row>
    <row r="49" s="82" customFormat="true" ht="18.6" hidden="false" customHeight="true" outlineLevel="0" collapsed="false">
      <c r="B49" s="800" t="s">
        <v>419</v>
      </c>
      <c r="C49" s="839" t="n">
        <v>830</v>
      </c>
      <c r="D49" s="850" t="n">
        <v>341</v>
      </c>
      <c r="E49" s="846" t="n">
        <v>489</v>
      </c>
      <c r="F49" s="851" t="n">
        <v>16.3</v>
      </c>
      <c r="G49" s="855" t="n">
        <v>11.9</v>
      </c>
      <c r="H49" s="855" t="n">
        <v>21.9</v>
      </c>
      <c r="I49" s="844" t="n">
        <v>5105427</v>
      </c>
      <c r="J49" s="850" t="n">
        <v>2870114</v>
      </c>
      <c r="K49" s="846" t="n">
        <v>2235313</v>
      </c>
      <c r="M49" s="800" t="s">
        <v>419</v>
      </c>
      <c r="N49" s="839" t="n">
        <v>830</v>
      </c>
      <c r="O49" s="850" t="n">
        <v>341</v>
      </c>
      <c r="P49" s="846" t="n">
        <v>489</v>
      </c>
      <c r="Q49" s="851" t="n">
        <v>16.3</v>
      </c>
      <c r="R49" s="855" t="n">
        <v>11.9</v>
      </c>
      <c r="S49" s="855" t="n">
        <v>21.9</v>
      </c>
      <c r="T49" s="844" t="n">
        <v>5105427</v>
      </c>
      <c r="U49" s="850" t="n">
        <v>2870114</v>
      </c>
      <c r="V49" s="846" t="n">
        <v>2235313</v>
      </c>
    </row>
    <row r="50" s="82" customFormat="true" ht="18.6" hidden="false" customHeight="true" outlineLevel="0" collapsed="false">
      <c r="B50" s="792" t="s">
        <v>420</v>
      </c>
      <c r="C50" s="841" t="n">
        <v>234</v>
      </c>
      <c r="D50" s="853" t="s">
        <v>434</v>
      </c>
      <c r="E50" s="841" t="n">
        <v>234</v>
      </c>
      <c r="F50" s="842" t="n">
        <v>27.4</v>
      </c>
      <c r="G50" s="853" t="s">
        <v>434</v>
      </c>
      <c r="H50" s="843" t="n">
        <v>27.4</v>
      </c>
      <c r="I50" s="857" t="n">
        <v>853341</v>
      </c>
      <c r="J50" s="853" t="s">
        <v>434</v>
      </c>
      <c r="K50" s="841" t="n">
        <v>853341</v>
      </c>
      <c r="M50" s="792" t="s">
        <v>420</v>
      </c>
      <c r="N50" s="841" t="n">
        <v>234</v>
      </c>
      <c r="O50" s="853" t="s">
        <v>434</v>
      </c>
      <c r="P50" s="841" t="n">
        <v>234</v>
      </c>
      <c r="Q50" s="842" t="n">
        <v>27.4</v>
      </c>
      <c r="R50" s="853" t="s">
        <v>434</v>
      </c>
      <c r="S50" s="843" t="n">
        <v>27.4</v>
      </c>
      <c r="T50" s="857" t="n">
        <v>853341</v>
      </c>
      <c r="U50" s="853" t="s">
        <v>434</v>
      </c>
      <c r="V50" s="841" t="n">
        <v>853341</v>
      </c>
    </row>
    <row r="51" s="82" customFormat="true" ht="18.6" hidden="false" customHeight="true" outlineLevel="0" collapsed="false">
      <c r="B51" s="792" t="s">
        <v>421</v>
      </c>
      <c r="C51" s="846" t="n">
        <v>322</v>
      </c>
      <c r="D51" s="840" t="n">
        <v>65</v>
      </c>
      <c r="E51" s="846" t="n">
        <v>257</v>
      </c>
      <c r="F51" s="842" t="n">
        <v>22.6</v>
      </c>
      <c r="G51" s="843" t="n">
        <v>9.3</v>
      </c>
      <c r="H51" s="843" t="n">
        <v>35.4</v>
      </c>
      <c r="I51" s="858" t="n">
        <v>1427133</v>
      </c>
      <c r="J51" s="840" t="n">
        <v>701980</v>
      </c>
      <c r="K51" s="846" t="n">
        <v>725153</v>
      </c>
      <c r="M51" s="792" t="s">
        <v>421</v>
      </c>
      <c r="N51" s="846" t="n">
        <v>322</v>
      </c>
      <c r="O51" s="840" t="n">
        <v>65</v>
      </c>
      <c r="P51" s="846" t="n">
        <v>257</v>
      </c>
      <c r="Q51" s="842" t="n">
        <v>22.6</v>
      </c>
      <c r="R51" s="843" t="n">
        <v>9.3</v>
      </c>
      <c r="S51" s="843" t="n">
        <v>35.4</v>
      </c>
      <c r="T51" s="858" t="n">
        <v>1427133</v>
      </c>
      <c r="U51" s="840" t="n">
        <v>701980</v>
      </c>
      <c r="V51" s="846" t="n">
        <v>725153</v>
      </c>
    </row>
    <row r="52" s="82" customFormat="true" ht="18.6" hidden="false" customHeight="true" outlineLevel="0" collapsed="false">
      <c r="B52" s="792" t="s">
        <v>422</v>
      </c>
      <c r="C52" s="846" t="n">
        <v>481</v>
      </c>
      <c r="D52" s="840" t="n">
        <v>101</v>
      </c>
      <c r="E52" s="846" t="n">
        <v>380</v>
      </c>
      <c r="F52" s="842" t="n">
        <v>26.4</v>
      </c>
      <c r="G52" s="843" t="n">
        <v>13.8</v>
      </c>
      <c r="H52" s="843" t="n">
        <v>34.7</v>
      </c>
      <c r="I52" s="858" t="n">
        <v>1825361</v>
      </c>
      <c r="J52" s="840" t="n">
        <v>731815</v>
      </c>
      <c r="K52" s="846" t="n">
        <v>1093546</v>
      </c>
      <c r="M52" s="792" t="s">
        <v>422</v>
      </c>
      <c r="N52" s="846" t="n">
        <v>481</v>
      </c>
      <c r="O52" s="840" t="n">
        <v>101</v>
      </c>
      <c r="P52" s="846" t="n">
        <v>380</v>
      </c>
      <c r="Q52" s="842" t="n">
        <v>26.4</v>
      </c>
      <c r="R52" s="843" t="n">
        <v>13.8</v>
      </c>
      <c r="S52" s="843" t="n">
        <v>34.7</v>
      </c>
      <c r="T52" s="858" t="n">
        <v>1825361</v>
      </c>
      <c r="U52" s="840" t="n">
        <v>731815</v>
      </c>
      <c r="V52" s="846" t="n">
        <v>1093546</v>
      </c>
    </row>
    <row r="53" s="82" customFormat="true" ht="18.6" hidden="false" customHeight="true" outlineLevel="0" collapsed="false">
      <c r="B53" s="792" t="s">
        <v>423</v>
      </c>
      <c r="C53" s="846" t="n">
        <v>323</v>
      </c>
      <c r="D53" s="840" t="n">
        <v>65</v>
      </c>
      <c r="E53" s="846" t="n">
        <v>258</v>
      </c>
      <c r="F53" s="842" t="n">
        <v>26.9</v>
      </c>
      <c r="G53" s="843" t="n">
        <v>13.6</v>
      </c>
      <c r="H53" s="843" t="n">
        <v>35.7</v>
      </c>
      <c r="I53" s="858" t="n">
        <v>1199401</v>
      </c>
      <c r="J53" s="840" t="n">
        <v>476723</v>
      </c>
      <c r="K53" s="846" t="n">
        <v>722678</v>
      </c>
      <c r="M53" s="792" t="s">
        <v>423</v>
      </c>
      <c r="N53" s="846" t="n">
        <v>323</v>
      </c>
      <c r="O53" s="840" t="n">
        <v>65</v>
      </c>
      <c r="P53" s="846" t="n">
        <v>258</v>
      </c>
      <c r="Q53" s="842" t="n">
        <v>26.9</v>
      </c>
      <c r="R53" s="843" t="n">
        <v>13.6</v>
      </c>
      <c r="S53" s="843" t="n">
        <v>35.7</v>
      </c>
      <c r="T53" s="858" t="n">
        <v>1199401</v>
      </c>
      <c r="U53" s="840" t="n">
        <v>476723</v>
      </c>
      <c r="V53" s="846" t="n">
        <v>722678</v>
      </c>
    </row>
    <row r="54" s="82" customFormat="true" ht="18.6" hidden="false" customHeight="true" outlineLevel="0" collapsed="false">
      <c r="B54" s="800" t="s">
        <v>424</v>
      </c>
      <c r="C54" s="849" t="n">
        <v>287</v>
      </c>
      <c r="D54" s="850" t="n">
        <v>49</v>
      </c>
      <c r="E54" s="849" t="n">
        <v>238</v>
      </c>
      <c r="F54" s="851" t="n">
        <v>25.1</v>
      </c>
      <c r="G54" s="843" t="n">
        <v>12.1</v>
      </c>
      <c r="H54" s="843" t="n">
        <v>32.3</v>
      </c>
      <c r="I54" s="852" t="n">
        <v>1141559</v>
      </c>
      <c r="J54" s="850" t="n">
        <v>404439</v>
      </c>
      <c r="K54" s="849" t="n">
        <v>737120</v>
      </c>
      <c r="M54" s="800" t="s">
        <v>424</v>
      </c>
      <c r="N54" s="849" t="n">
        <v>287</v>
      </c>
      <c r="O54" s="850" t="n">
        <v>49</v>
      </c>
      <c r="P54" s="849" t="n">
        <v>238</v>
      </c>
      <c r="Q54" s="851" t="n">
        <v>25.1</v>
      </c>
      <c r="R54" s="843" t="n">
        <v>12.1</v>
      </c>
      <c r="S54" s="843" t="n">
        <v>32.3</v>
      </c>
      <c r="T54" s="852" t="n">
        <v>1141559</v>
      </c>
      <c r="U54" s="850" t="n">
        <v>404439</v>
      </c>
      <c r="V54" s="849" t="n">
        <v>737120</v>
      </c>
    </row>
    <row r="55" s="82" customFormat="true" ht="18.6" hidden="false" customHeight="true" outlineLevel="0" collapsed="false">
      <c r="B55" s="792" t="s">
        <v>425</v>
      </c>
      <c r="C55" s="839" t="n">
        <v>454</v>
      </c>
      <c r="D55" s="856" t="n">
        <v>68</v>
      </c>
      <c r="E55" s="846" t="n">
        <v>386</v>
      </c>
      <c r="F55" s="842" t="n">
        <v>26.7</v>
      </c>
      <c r="G55" s="854" t="n">
        <v>11.2</v>
      </c>
      <c r="H55" s="854" t="n">
        <v>35.3</v>
      </c>
      <c r="I55" s="844" t="n">
        <v>1701387</v>
      </c>
      <c r="J55" s="856" t="n">
        <v>607499</v>
      </c>
      <c r="K55" s="846" t="n">
        <v>1093888</v>
      </c>
      <c r="M55" s="792" t="s">
        <v>425</v>
      </c>
      <c r="N55" s="839" t="n">
        <v>454</v>
      </c>
      <c r="O55" s="856" t="n">
        <v>68</v>
      </c>
      <c r="P55" s="846" t="n">
        <v>386</v>
      </c>
      <c r="Q55" s="842" t="n">
        <v>26.7</v>
      </c>
      <c r="R55" s="854" t="n">
        <v>11.2</v>
      </c>
      <c r="S55" s="854" t="n">
        <v>35.3</v>
      </c>
      <c r="T55" s="844" t="n">
        <v>1701387</v>
      </c>
      <c r="U55" s="856" t="n">
        <v>607499</v>
      </c>
      <c r="V55" s="846" t="n">
        <v>1093888</v>
      </c>
    </row>
    <row r="56" s="82" customFormat="true" ht="18.6" hidden="false" customHeight="true" outlineLevel="0" collapsed="false">
      <c r="B56" s="800" t="s">
        <v>426</v>
      </c>
      <c r="C56" s="863" t="n">
        <v>364</v>
      </c>
      <c r="D56" s="864" t="s">
        <v>434</v>
      </c>
      <c r="E56" s="849" t="n">
        <v>364</v>
      </c>
      <c r="F56" s="851" t="n">
        <v>25.3</v>
      </c>
      <c r="G56" s="359" t="s">
        <v>434</v>
      </c>
      <c r="H56" s="855" t="n">
        <v>25.3</v>
      </c>
      <c r="I56" s="865" t="n">
        <v>1437994</v>
      </c>
      <c r="J56" s="359" t="s">
        <v>434</v>
      </c>
      <c r="K56" s="849" t="n">
        <v>1437994</v>
      </c>
      <c r="M56" s="800" t="s">
        <v>426</v>
      </c>
      <c r="N56" s="863" t="n">
        <v>364</v>
      </c>
      <c r="O56" s="864" t="s">
        <v>434</v>
      </c>
      <c r="P56" s="849" t="n">
        <v>364</v>
      </c>
      <c r="Q56" s="851" t="n">
        <v>25.3</v>
      </c>
      <c r="R56" s="359" t="s">
        <v>434</v>
      </c>
      <c r="S56" s="855" t="n">
        <v>25.3</v>
      </c>
      <c r="T56" s="865" t="n">
        <v>1437994</v>
      </c>
      <c r="U56" s="359" t="s">
        <v>434</v>
      </c>
      <c r="V56" s="849" t="n">
        <v>1437994</v>
      </c>
    </row>
    <row r="57" s="498" customFormat="true" ht="37.5" hidden="false" customHeight="true" outlineLevel="0" collapsed="false">
      <c r="B57" s="375" t="s">
        <v>435</v>
      </c>
      <c r="C57" s="375"/>
      <c r="D57" s="375"/>
      <c r="E57" s="375"/>
      <c r="F57" s="375"/>
      <c r="G57" s="375"/>
      <c r="H57" s="375"/>
      <c r="I57" s="375"/>
      <c r="M57" s="375" t="s">
        <v>435</v>
      </c>
      <c r="N57" s="375"/>
      <c r="O57" s="375"/>
      <c r="P57" s="375"/>
      <c r="Q57" s="375"/>
      <c r="R57" s="375"/>
      <c r="S57" s="375"/>
      <c r="T57" s="375"/>
      <c r="U57" s="866"/>
      <c r="V57" s="866"/>
    </row>
    <row r="58" customFormat="false" ht="18.95" hidden="false" customHeight="true" outlineLevel="0" collapsed="false">
      <c r="F58" s="822"/>
      <c r="G58" s="823"/>
      <c r="H58" s="822"/>
    </row>
  </sheetData>
  <mergeCells count="11">
    <mergeCell ref="B2:V2"/>
    <mergeCell ref="B5:K5"/>
    <mergeCell ref="M5:V5"/>
    <mergeCell ref="C7:E7"/>
    <mergeCell ref="F7:H7"/>
    <mergeCell ref="I7:K7"/>
    <mergeCell ref="N7:P7"/>
    <mergeCell ref="Q7:S7"/>
    <mergeCell ref="T7:V7"/>
    <mergeCell ref="B57:I57"/>
    <mergeCell ref="M57:T57"/>
  </mergeCells>
  <printOptions headings="false" gridLines="false" gridLinesSet="true" horizontalCentered="true" verticalCentered="false"/>
  <pageMargins left="0.159722222222222" right="0.196527777777778" top="0.786805555555556" bottom="0.31527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45" width="2.62"/>
    <col collapsed="false" customWidth="true" hidden="false" outlineLevel="0" max="2" min="2" style="45" width="3.75"/>
    <col collapsed="false" customWidth="true" hidden="false" outlineLevel="0" max="3" min="3" style="45" width="6.37"/>
    <col collapsed="false" customWidth="true" hidden="false" outlineLevel="0" max="4" min="4" style="45" width="11.24"/>
    <col collapsed="false" customWidth="true" hidden="false" outlineLevel="0" max="5" min="5" style="45" width="12.25"/>
    <col collapsed="false" customWidth="true" hidden="false" outlineLevel="0" max="9" min="6" style="45" width="12.12"/>
    <col collapsed="false" customWidth="true" hidden="false" outlineLevel="0" max="10" min="10" style="45" width="5.62"/>
    <col collapsed="false" customWidth="true" hidden="false" outlineLevel="0" max="11" min="11" style="45" width="3.75"/>
    <col collapsed="false" customWidth="true" hidden="false" outlineLevel="0" max="12" min="12" style="45" width="6.37"/>
    <col collapsed="false" customWidth="true" hidden="false" outlineLevel="0" max="13" min="13" style="45" width="11.24"/>
    <col collapsed="false" customWidth="true" hidden="false" outlineLevel="0" max="14" min="14" style="45" width="12.25"/>
    <col collapsed="false" customWidth="true" hidden="false" outlineLevel="0" max="18" min="15" style="45" width="12.12"/>
    <col collapsed="false" customWidth="false" hidden="false" outlineLevel="0" max="257" min="19" style="45"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5"/>
      <c r="T2" s="5"/>
      <c r="U2" s="5"/>
      <c r="V2" s="5"/>
      <c r="W2" s="5"/>
      <c r="X2" s="5"/>
      <c r="Y2" s="5"/>
      <c r="Z2" s="5"/>
      <c r="AA2" s="5"/>
      <c r="AB2" s="6"/>
    </row>
    <row r="3" customFormat="false" ht="11.25" hidden="false" customHeight="true" outlineLevel="0" collapsed="false"/>
    <row r="4" s="83" customFormat="true" ht="22.5" hidden="false" customHeight="true" outlineLevel="0" collapsed="false">
      <c r="B4" s="84" t="s">
        <v>39</v>
      </c>
    </row>
    <row r="5" s="83" customFormat="true" ht="22.5" hidden="false" customHeight="true" outlineLevel="0" collapsed="false">
      <c r="B5" s="8" t="s">
        <v>2</v>
      </c>
      <c r="C5" s="8"/>
      <c r="D5" s="8"/>
      <c r="E5" s="8"/>
      <c r="F5" s="8"/>
      <c r="G5" s="8"/>
      <c r="H5" s="8"/>
      <c r="I5" s="8"/>
      <c r="K5" s="8" t="s">
        <v>3</v>
      </c>
      <c r="L5" s="8"/>
      <c r="M5" s="8"/>
      <c r="N5" s="8"/>
      <c r="O5" s="8"/>
      <c r="P5" s="8"/>
      <c r="Q5" s="8"/>
      <c r="R5" s="8"/>
    </row>
    <row r="6" customFormat="false" ht="13.5" hidden="false" customHeight="true" outlineLevel="0" collapsed="false">
      <c r="B6" s="46"/>
      <c r="C6" s="47"/>
      <c r="D6" s="47"/>
      <c r="I6" s="85" t="s">
        <v>40</v>
      </c>
      <c r="K6" s="86"/>
      <c r="L6" s="86"/>
      <c r="R6" s="87" t="s">
        <v>40</v>
      </c>
    </row>
    <row r="7" customFormat="false" ht="25.5" hidden="false" customHeight="true" outlineLevel="0" collapsed="false">
      <c r="B7" s="88"/>
      <c r="C7" s="89"/>
      <c r="D7" s="90"/>
      <c r="E7" s="91"/>
      <c r="F7" s="92" t="s">
        <v>41</v>
      </c>
      <c r="G7" s="52" t="s">
        <v>42</v>
      </c>
      <c r="H7" s="52" t="s">
        <v>43</v>
      </c>
      <c r="I7" s="92" t="s">
        <v>44</v>
      </c>
      <c r="K7" s="88"/>
      <c r="L7" s="89"/>
      <c r="M7" s="90"/>
      <c r="N7" s="91"/>
      <c r="O7" s="92" t="s">
        <v>41</v>
      </c>
      <c r="P7" s="52" t="s">
        <v>42</v>
      </c>
      <c r="Q7" s="52" t="s">
        <v>43</v>
      </c>
      <c r="R7" s="92" t="s">
        <v>44</v>
      </c>
    </row>
    <row r="8" customFormat="false" ht="20.1" hidden="false" customHeight="true" outlineLevel="0" collapsed="false">
      <c r="B8" s="63" t="s">
        <v>45</v>
      </c>
      <c r="C8" s="63"/>
      <c r="D8" s="93" t="s">
        <v>46</v>
      </c>
      <c r="E8" s="94"/>
      <c r="F8" s="71" t="n">
        <v>265134</v>
      </c>
      <c r="G8" s="95" t="n">
        <v>1014768</v>
      </c>
      <c r="H8" s="73" t="n">
        <v>373348</v>
      </c>
      <c r="I8" s="95" t="n">
        <v>735049</v>
      </c>
      <c r="K8" s="63" t="s">
        <v>45</v>
      </c>
      <c r="L8" s="63"/>
      <c r="M8" s="93" t="s">
        <v>46</v>
      </c>
      <c r="N8" s="94"/>
      <c r="O8" s="71" t="n">
        <v>265134</v>
      </c>
      <c r="P8" s="95" t="n">
        <v>1013997</v>
      </c>
      <c r="Q8" s="73" t="n">
        <v>373348</v>
      </c>
      <c r="R8" s="95" t="n">
        <v>734279</v>
      </c>
    </row>
    <row r="9" customFormat="false" ht="20.1" hidden="false" customHeight="true" outlineLevel="0" collapsed="false">
      <c r="B9" s="63"/>
      <c r="C9" s="63"/>
      <c r="D9" s="96" t="s">
        <v>47</v>
      </c>
      <c r="E9" s="97"/>
      <c r="F9" s="98" t="n">
        <v>83.6</v>
      </c>
      <c r="G9" s="98" t="n">
        <v>95.5</v>
      </c>
      <c r="H9" s="99" t="n">
        <v>82.1</v>
      </c>
      <c r="I9" s="100" t="n">
        <v>83.7</v>
      </c>
      <c r="K9" s="63"/>
      <c r="L9" s="63"/>
      <c r="M9" s="96" t="s">
        <v>47</v>
      </c>
      <c r="N9" s="97"/>
      <c r="O9" s="98" t="n">
        <v>83.6</v>
      </c>
      <c r="P9" s="98" t="n">
        <v>95.5</v>
      </c>
      <c r="Q9" s="99" t="n">
        <v>82.1</v>
      </c>
      <c r="R9" s="100" t="n">
        <v>83.6</v>
      </c>
    </row>
    <row r="10" customFormat="false" ht="12.75" hidden="false" customHeight="true" outlineLevel="0" collapsed="false">
      <c r="B10" s="78" t="s">
        <v>48</v>
      </c>
      <c r="C10" s="78"/>
      <c r="D10" s="78"/>
      <c r="E10" s="78"/>
      <c r="F10" s="78"/>
      <c r="G10" s="78"/>
      <c r="H10" s="78"/>
      <c r="I10" s="78"/>
      <c r="J10" s="101"/>
      <c r="K10" s="78" t="s">
        <v>48</v>
      </c>
      <c r="L10" s="78"/>
      <c r="M10" s="78"/>
      <c r="N10" s="78"/>
      <c r="O10" s="78"/>
      <c r="P10" s="78"/>
      <c r="Q10" s="78"/>
      <c r="R10" s="78"/>
    </row>
    <row r="11" s="77" customFormat="true" ht="18.75" hidden="false" customHeight="true" outlineLevel="0" collapsed="false">
      <c r="B11" s="102" t="s">
        <v>49</v>
      </c>
      <c r="C11" s="102"/>
      <c r="D11" s="102"/>
      <c r="E11" s="102"/>
      <c r="F11" s="102"/>
      <c r="G11" s="102"/>
      <c r="H11" s="102"/>
      <c r="I11" s="102"/>
      <c r="J11" s="103"/>
      <c r="K11" s="104"/>
    </row>
    <row r="12" customFormat="false" ht="13.5" hidden="false" customHeight="false" outlineLevel="0" collapsed="false">
      <c r="B12" s="80"/>
      <c r="K12" s="104"/>
    </row>
    <row r="13" customFormat="false" ht="13.5" hidden="false" customHeight="false" outlineLevel="0" collapsed="false">
      <c r="B13" s="105"/>
      <c r="D13" s="47"/>
    </row>
    <row r="14" customFormat="false" ht="13.5" hidden="false" customHeight="false" outlineLevel="0" collapsed="false">
      <c r="B14" s="105"/>
      <c r="D14" s="106"/>
      <c r="G14" s="107"/>
      <c r="H14" s="107"/>
      <c r="I14" s="107"/>
    </row>
    <row r="15" customFormat="false" ht="13.5" hidden="false" customHeight="false" outlineLevel="0" collapsed="false">
      <c r="D15" s="106"/>
      <c r="E15" s="108"/>
      <c r="F15" s="109"/>
      <c r="G15" s="109"/>
      <c r="H15" s="109"/>
      <c r="I15" s="109"/>
    </row>
    <row r="17" customFormat="false" ht="12" hidden="false" customHeight="true" outlineLevel="0" collapsed="false">
      <c r="D17" s="105"/>
      <c r="G17" s="107"/>
      <c r="I17" s="107"/>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row>
    <row r="18" customFormat="false" ht="13.5" hidden="false" customHeight="false" outlineLevel="0" collapsed="false">
      <c r="D18" s="110"/>
      <c r="E18" s="110"/>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row>
    <row r="19" customFormat="false" ht="13.5" hidden="false" customHeight="false" outlineLevel="0" collapsed="false">
      <c r="D19" s="110"/>
      <c r="E19" s="110"/>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row>
    <row r="20" customFormat="false" ht="13.5" hidden="false" customHeight="false" outlineLevel="0" collapsed="false">
      <c r="D20" s="110"/>
      <c r="E20" s="110"/>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row>
    <row r="21" customFormat="false" ht="13.5" hidden="false" customHeight="false" outlineLevel="0" collapsed="false">
      <c r="D21" s="110"/>
      <c r="G21" s="107"/>
      <c r="I21" s="107"/>
    </row>
    <row r="22" customFormat="false" ht="13.5" hidden="false" customHeight="false" outlineLevel="0" collapsed="false">
      <c r="D22" s="110"/>
    </row>
    <row r="23" customFormat="false" ht="13.5" hidden="false" customHeight="false" outlineLevel="0" collapsed="false">
      <c r="D23" s="110"/>
    </row>
  </sheetData>
  <mergeCells count="8">
    <mergeCell ref="B2:R2"/>
    <mergeCell ref="B5:I5"/>
    <mergeCell ref="K5:R5"/>
    <mergeCell ref="B8:C9"/>
    <mergeCell ref="K8:L9"/>
    <mergeCell ref="B10:I10"/>
    <mergeCell ref="K10:R10"/>
    <mergeCell ref="B11:I11"/>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45" width="2.74"/>
    <col collapsed="false" customWidth="true" hidden="false" outlineLevel="0" max="2" min="2" style="45" width="1.62"/>
    <col collapsed="false" customWidth="true" hidden="false" outlineLevel="0" max="3" min="3" style="9" width="11.62"/>
    <col collapsed="false" customWidth="true" hidden="false" outlineLevel="0" max="4" min="4" style="9" width="1.62"/>
    <col collapsed="false" customWidth="true" hidden="false" outlineLevel="0" max="9" min="5" style="45" width="11.49"/>
    <col collapsed="false" customWidth="true" hidden="false" outlineLevel="0" max="14" min="10" style="45" width="7.75"/>
    <col collapsed="false" customWidth="true" hidden="false" outlineLevel="0" max="15" min="15" style="45" width="5.62"/>
    <col collapsed="false" customWidth="true" hidden="false" outlineLevel="0" max="16" min="16" style="45" width="1.62"/>
    <col collapsed="false" customWidth="true" hidden="false" outlineLevel="0" max="17" min="17" style="45" width="11.62"/>
    <col collapsed="false" customWidth="true" hidden="false" outlineLevel="0" max="18" min="18" style="45" width="1.62"/>
    <col collapsed="false" customWidth="true" hidden="false" outlineLevel="0" max="23" min="19" style="45" width="11.49"/>
    <col collapsed="false" customWidth="true" hidden="false" outlineLevel="0" max="28" min="24" style="45" width="7.87"/>
    <col collapsed="false" customWidth="false" hidden="false" outlineLevel="0" max="257" min="29" style="45" width="8.99"/>
  </cols>
  <sheetData>
    <row r="1" customFormat="false" ht="11.25" hidden="false" customHeight="true" outlineLevel="0" collapsed="false">
      <c r="A1" s="0"/>
      <c r="B1" s="632"/>
      <c r="C1" s="0"/>
      <c r="D1" s="0"/>
      <c r="E1" s="0"/>
      <c r="F1" s="0"/>
      <c r="G1" s="67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18.7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6"/>
    </row>
    <row r="3" s="83" customFormat="true" ht="15" hidden="false" customHeight="true" outlineLevel="0" collapsed="false">
      <c r="C3" s="715"/>
      <c r="D3" s="715"/>
      <c r="E3" s="715"/>
      <c r="F3" s="715"/>
      <c r="G3" s="715"/>
      <c r="H3" s="715"/>
      <c r="I3" s="715"/>
      <c r="J3" s="715"/>
      <c r="K3" s="715"/>
      <c r="L3" s="715"/>
      <c r="M3" s="715"/>
      <c r="N3" s="715"/>
    </row>
    <row r="4" s="11" customFormat="true" ht="22.5" hidden="false" customHeight="true" outlineLevel="0" collapsed="false">
      <c r="C4" s="11" t="s">
        <v>436</v>
      </c>
      <c r="D4" s="716"/>
      <c r="E4" s="716"/>
      <c r="F4" s="716"/>
      <c r="G4" s="716"/>
      <c r="H4" s="716"/>
      <c r="I4" s="716"/>
      <c r="J4" s="716"/>
      <c r="K4" s="716"/>
      <c r="L4" s="716"/>
      <c r="M4" s="716"/>
      <c r="N4" s="716"/>
    </row>
    <row r="5" customFormat="false" ht="22.5" hidden="false" customHeight="true" outlineLevel="0" collapsed="false">
      <c r="A5" s="0"/>
      <c r="B5" s="146" t="s">
        <v>2</v>
      </c>
      <c r="C5" s="146"/>
      <c r="D5" s="146"/>
      <c r="E5" s="146"/>
      <c r="F5" s="146"/>
      <c r="G5" s="146"/>
      <c r="H5" s="146"/>
      <c r="I5" s="146"/>
      <c r="J5" s="146"/>
      <c r="K5" s="146"/>
      <c r="L5" s="146"/>
      <c r="M5" s="146"/>
      <c r="N5" s="146"/>
      <c r="O5" s="502"/>
      <c r="P5" s="146" t="s">
        <v>3</v>
      </c>
      <c r="Q5" s="146"/>
      <c r="R5" s="146"/>
      <c r="S5" s="146"/>
      <c r="T5" s="146"/>
      <c r="U5" s="146"/>
      <c r="V5" s="146"/>
      <c r="W5" s="146"/>
      <c r="X5" s="146"/>
      <c r="Y5" s="146"/>
      <c r="Z5" s="146"/>
      <c r="AA5" s="146"/>
      <c r="AB5" s="146"/>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95" hidden="false" customHeight="true" outlineLevel="0" collapsed="false">
      <c r="F6" s="867"/>
      <c r="G6" s="867"/>
      <c r="K6" s="868"/>
      <c r="L6" s="868"/>
      <c r="M6" s="868"/>
      <c r="N6" s="777" t="s">
        <v>372</v>
      </c>
      <c r="P6" s="1"/>
      <c r="Q6" s="9"/>
      <c r="R6" s="9"/>
      <c r="S6" s="1"/>
      <c r="T6" s="869"/>
      <c r="U6" s="869"/>
      <c r="V6" s="1"/>
      <c r="W6" s="1"/>
      <c r="X6" s="1"/>
      <c r="Y6" s="868"/>
      <c r="Z6" s="868"/>
      <c r="AA6" s="868"/>
      <c r="AB6" s="777" t="s">
        <v>372</v>
      </c>
    </row>
    <row r="7" s="55" customFormat="true" ht="27" hidden="false" customHeight="true" outlineLevel="0" collapsed="false">
      <c r="B7" s="720"/>
      <c r="C7" s="870"/>
      <c r="D7" s="871"/>
      <c r="E7" s="872" t="s">
        <v>437</v>
      </c>
      <c r="F7" s="872"/>
      <c r="G7" s="872"/>
      <c r="H7" s="872"/>
      <c r="I7" s="872"/>
      <c r="J7" s="360" t="s">
        <v>438</v>
      </c>
      <c r="K7" s="360"/>
      <c r="L7" s="360"/>
      <c r="M7" s="360"/>
      <c r="N7" s="360"/>
      <c r="P7" s="720"/>
      <c r="Q7" s="870"/>
      <c r="R7" s="871"/>
      <c r="S7" s="872" t="s">
        <v>437</v>
      </c>
      <c r="T7" s="872"/>
      <c r="U7" s="872"/>
      <c r="V7" s="872"/>
      <c r="W7" s="872"/>
      <c r="X7" s="360" t="s">
        <v>438</v>
      </c>
      <c r="Y7" s="360"/>
      <c r="Z7" s="360"/>
      <c r="AA7" s="360"/>
      <c r="AB7" s="360"/>
    </row>
    <row r="8" s="772" customFormat="true" ht="85.5" hidden="false" customHeight="true" outlineLevel="0" collapsed="false">
      <c r="B8" s="873"/>
      <c r="C8" s="874"/>
      <c r="D8" s="875"/>
      <c r="E8" s="876" t="s">
        <v>354</v>
      </c>
      <c r="F8" s="877" t="s">
        <v>355</v>
      </c>
      <c r="G8" s="878" t="s">
        <v>335</v>
      </c>
      <c r="H8" s="879" t="s">
        <v>336</v>
      </c>
      <c r="I8" s="880" t="s">
        <v>356</v>
      </c>
      <c r="J8" s="881" t="s">
        <v>354</v>
      </c>
      <c r="K8" s="881" t="s">
        <v>355</v>
      </c>
      <c r="L8" s="881" t="s">
        <v>335</v>
      </c>
      <c r="M8" s="881" t="s">
        <v>336</v>
      </c>
      <c r="N8" s="882" t="s">
        <v>356</v>
      </c>
      <c r="P8" s="873"/>
      <c r="Q8" s="874"/>
      <c r="R8" s="875"/>
      <c r="S8" s="876" t="s">
        <v>354</v>
      </c>
      <c r="T8" s="877" t="s">
        <v>355</v>
      </c>
      <c r="U8" s="878" t="s">
        <v>335</v>
      </c>
      <c r="V8" s="879" t="s">
        <v>336</v>
      </c>
      <c r="W8" s="880" t="s">
        <v>356</v>
      </c>
      <c r="X8" s="881" t="s">
        <v>354</v>
      </c>
      <c r="Y8" s="881" t="s">
        <v>355</v>
      </c>
      <c r="Z8" s="881" t="s">
        <v>335</v>
      </c>
      <c r="AA8" s="881" t="s">
        <v>336</v>
      </c>
      <c r="AB8" s="882" t="s">
        <v>356</v>
      </c>
    </row>
    <row r="9" s="716" customFormat="true" ht="17.1" hidden="false" customHeight="true" outlineLevel="0" collapsed="false">
      <c r="B9" s="883"/>
      <c r="C9" s="884" t="s">
        <v>439</v>
      </c>
      <c r="D9" s="885"/>
      <c r="E9" s="886" t="n">
        <v>3788969</v>
      </c>
      <c r="F9" s="887" t="n">
        <v>7291794</v>
      </c>
      <c r="G9" s="888" t="n">
        <v>7988767</v>
      </c>
      <c r="H9" s="888" t="n">
        <v>4495670</v>
      </c>
      <c r="I9" s="889" t="n">
        <v>2377791</v>
      </c>
      <c r="J9" s="890" t="n">
        <v>9</v>
      </c>
      <c r="K9" s="890" t="n">
        <v>17.3</v>
      </c>
      <c r="L9" s="890" t="n">
        <v>18.7</v>
      </c>
      <c r="M9" s="890" t="n">
        <v>23.5</v>
      </c>
      <c r="N9" s="891" t="n">
        <v>17.4</v>
      </c>
      <c r="P9" s="883"/>
      <c r="Q9" s="884" t="s">
        <v>439</v>
      </c>
      <c r="R9" s="885"/>
      <c r="S9" s="886" t="n">
        <v>3788204</v>
      </c>
      <c r="T9" s="887" t="n">
        <v>7289543</v>
      </c>
      <c r="U9" s="888" t="n">
        <v>7985691</v>
      </c>
      <c r="V9" s="888" t="n">
        <v>4492608</v>
      </c>
      <c r="W9" s="889" t="n">
        <v>2376348</v>
      </c>
      <c r="X9" s="890" t="n">
        <v>9</v>
      </c>
      <c r="Y9" s="890" t="n">
        <v>17.3</v>
      </c>
      <c r="Z9" s="890" t="n">
        <v>18.7</v>
      </c>
      <c r="AA9" s="890" t="n">
        <v>23.5</v>
      </c>
      <c r="AB9" s="891" t="n">
        <v>17.4</v>
      </c>
    </row>
    <row r="10" s="55" customFormat="true" ht="17.1" hidden="false" customHeight="true" outlineLevel="0" collapsed="false">
      <c r="B10" s="892"/>
      <c r="C10" s="893" t="s">
        <v>213</v>
      </c>
      <c r="D10" s="894"/>
      <c r="E10" s="895" t="n">
        <v>173128</v>
      </c>
      <c r="F10" s="896" t="n">
        <v>190222</v>
      </c>
      <c r="G10" s="897" t="n">
        <v>261609</v>
      </c>
      <c r="H10" s="897" t="n">
        <v>186254</v>
      </c>
      <c r="I10" s="898" t="n">
        <v>126703</v>
      </c>
      <c r="J10" s="899" t="n">
        <v>9.9</v>
      </c>
      <c r="K10" s="899" t="n">
        <v>10.9</v>
      </c>
      <c r="L10" s="899" t="n">
        <v>15</v>
      </c>
      <c r="M10" s="899" t="n">
        <v>26.7</v>
      </c>
      <c r="N10" s="900" t="n">
        <v>23</v>
      </c>
      <c r="P10" s="901"/>
      <c r="Q10" s="893" t="s">
        <v>213</v>
      </c>
      <c r="R10" s="894"/>
      <c r="S10" s="895" t="n">
        <v>173128</v>
      </c>
      <c r="T10" s="896" t="n">
        <v>190222</v>
      </c>
      <c r="U10" s="897" t="n">
        <v>261609</v>
      </c>
      <c r="V10" s="897" t="n">
        <v>186254</v>
      </c>
      <c r="W10" s="898" t="n">
        <v>126703</v>
      </c>
      <c r="X10" s="899" t="n">
        <v>9.9</v>
      </c>
      <c r="Y10" s="899" t="n">
        <v>10.9</v>
      </c>
      <c r="Z10" s="899" t="n">
        <v>15</v>
      </c>
      <c r="AA10" s="899" t="n">
        <v>26.7</v>
      </c>
      <c r="AB10" s="900" t="n">
        <v>23</v>
      </c>
    </row>
    <row r="11" s="55" customFormat="true" ht="17.1" hidden="false" customHeight="true" outlineLevel="0" collapsed="false">
      <c r="B11" s="892"/>
      <c r="C11" s="893" t="s">
        <v>440</v>
      </c>
      <c r="D11" s="894"/>
      <c r="E11" s="895" t="n">
        <v>94975</v>
      </c>
      <c r="F11" s="896" t="n">
        <v>99135</v>
      </c>
      <c r="G11" s="897" t="n">
        <v>127868</v>
      </c>
      <c r="H11" s="897" t="n">
        <v>49430</v>
      </c>
      <c r="I11" s="896" t="n">
        <v>23060</v>
      </c>
      <c r="J11" s="902" t="n">
        <v>22</v>
      </c>
      <c r="K11" s="902" t="n">
        <v>22.7</v>
      </c>
      <c r="L11" s="902" t="n">
        <v>29.3</v>
      </c>
      <c r="M11" s="902" t="n">
        <v>28.7</v>
      </c>
      <c r="N11" s="903" t="n">
        <v>17</v>
      </c>
      <c r="P11" s="901"/>
      <c r="Q11" s="893" t="s">
        <v>440</v>
      </c>
      <c r="R11" s="894"/>
      <c r="S11" s="895" t="n">
        <v>94975</v>
      </c>
      <c r="T11" s="896" t="n">
        <v>99135</v>
      </c>
      <c r="U11" s="897" t="n">
        <v>127868</v>
      </c>
      <c r="V11" s="897" t="n">
        <v>49430</v>
      </c>
      <c r="W11" s="896" t="n">
        <v>23060</v>
      </c>
      <c r="X11" s="902" t="n">
        <v>22</v>
      </c>
      <c r="Y11" s="902" t="n">
        <v>22.7</v>
      </c>
      <c r="Z11" s="902" t="n">
        <v>29.3</v>
      </c>
      <c r="AA11" s="902" t="n">
        <v>28.7</v>
      </c>
      <c r="AB11" s="903" t="n">
        <v>17</v>
      </c>
    </row>
    <row r="12" s="55" customFormat="true" ht="17.1" hidden="false" customHeight="true" outlineLevel="0" collapsed="false">
      <c r="B12" s="892"/>
      <c r="C12" s="893" t="s">
        <v>441</v>
      </c>
      <c r="D12" s="894"/>
      <c r="E12" s="895" t="n">
        <v>90373</v>
      </c>
      <c r="F12" s="896" t="n">
        <v>143564</v>
      </c>
      <c r="G12" s="897" t="n">
        <v>131289</v>
      </c>
      <c r="H12" s="897" t="n">
        <v>59254</v>
      </c>
      <c r="I12" s="896" t="n">
        <v>33515</v>
      </c>
      <c r="J12" s="902" t="n">
        <v>17.5</v>
      </c>
      <c r="K12" s="902" t="n">
        <v>28.3</v>
      </c>
      <c r="L12" s="902" t="n">
        <v>24.1</v>
      </c>
      <c r="M12" s="902" t="n">
        <v>27.7</v>
      </c>
      <c r="N12" s="903" t="n">
        <v>25.2</v>
      </c>
      <c r="P12" s="901"/>
      <c r="Q12" s="893" t="s">
        <v>441</v>
      </c>
      <c r="R12" s="894"/>
      <c r="S12" s="895" t="n">
        <v>90373</v>
      </c>
      <c r="T12" s="896" t="n">
        <v>143564</v>
      </c>
      <c r="U12" s="897" t="n">
        <v>131289</v>
      </c>
      <c r="V12" s="897" t="n">
        <v>59254</v>
      </c>
      <c r="W12" s="896" t="n">
        <v>33515</v>
      </c>
      <c r="X12" s="902" t="n">
        <v>17.5</v>
      </c>
      <c r="Y12" s="902" t="n">
        <v>28.3</v>
      </c>
      <c r="Z12" s="902" t="n">
        <v>24.1</v>
      </c>
      <c r="AA12" s="902" t="n">
        <v>27.7</v>
      </c>
      <c r="AB12" s="903" t="n">
        <v>25.2</v>
      </c>
    </row>
    <row r="13" s="55" customFormat="true" ht="17.1" hidden="false" customHeight="true" outlineLevel="0" collapsed="false">
      <c r="B13" s="892"/>
      <c r="C13" s="893" t="s">
        <v>442</v>
      </c>
      <c r="D13" s="894"/>
      <c r="E13" s="895" t="n">
        <v>154012</v>
      </c>
      <c r="F13" s="896" t="n">
        <v>274843</v>
      </c>
      <c r="G13" s="897" t="n">
        <v>234409</v>
      </c>
      <c r="H13" s="897" t="n">
        <v>158754</v>
      </c>
      <c r="I13" s="896" t="n">
        <v>55236</v>
      </c>
      <c r="J13" s="902" t="n">
        <v>17.6</v>
      </c>
      <c r="K13" s="902" t="n">
        <v>33.1</v>
      </c>
      <c r="L13" s="902" t="n">
        <v>25</v>
      </c>
      <c r="M13" s="902" t="n">
        <v>32.3</v>
      </c>
      <c r="N13" s="903" t="n">
        <v>19.9</v>
      </c>
      <c r="P13" s="901"/>
      <c r="Q13" s="893" t="s">
        <v>442</v>
      </c>
      <c r="R13" s="894"/>
      <c r="S13" s="895" t="n">
        <v>154012</v>
      </c>
      <c r="T13" s="896" t="n">
        <v>274843</v>
      </c>
      <c r="U13" s="897" t="n">
        <v>234409</v>
      </c>
      <c r="V13" s="897" t="n">
        <v>158754</v>
      </c>
      <c r="W13" s="896" t="n">
        <v>55236</v>
      </c>
      <c r="X13" s="902" t="n">
        <v>17.6</v>
      </c>
      <c r="Y13" s="902" t="n">
        <v>33.1</v>
      </c>
      <c r="Z13" s="902" t="n">
        <v>25</v>
      </c>
      <c r="AA13" s="902" t="n">
        <v>32.3</v>
      </c>
      <c r="AB13" s="903" t="n">
        <v>19.9</v>
      </c>
    </row>
    <row r="14" s="55" customFormat="true" ht="17.1" hidden="false" customHeight="true" outlineLevel="0" collapsed="false">
      <c r="B14" s="56"/>
      <c r="C14" s="884" t="s">
        <v>443</v>
      </c>
      <c r="D14" s="904"/>
      <c r="E14" s="905" t="n">
        <v>56979</v>
      </c>
      <c r="F14" s="906" t="n">
        <v>88762</v>
      </c>
      <c r="G14" s="907" t="n">
        <v>101590</v>
      </c>
      <c r="H14" s="907" t="n">
        <v>34481</v>
      </c>
      <c r="I14" s="906" t="n">
        <v>29007</v>
      </c>
      <c r="J14" s="908" t="n">
        <v>14.4</v>
      </c>
      <c r="K14" s="908" t="n">
        <v>22.5</v>
      </c>
      <c r="L14" s="908" t="n">
        <v>25.7</v>
      </c>
      <c r="M14" s="908" t="n">
        <v>22.1</v>
      </c>
      <c r="N14" s="909" t="n">
        <v>22.5</v>
      </c>
      <c r="P14" s="910"/>
      <c r="Q14" s="884" t="s">
        <v>443</v>
      </c>
      <c r="R14" s="904"/>
      <c r="S14" s="905" t="n">
        <v>56979</v>
      </c>
      <c r="T14" s="906" t="n">
        <v>88762</v>
      </c>
      <c r="U14" s="907" t="n">
        <v>101590</v>
      </c>
      <c r="V14" s="907" t="n">
        <v>34481</v>
      </c>
      <c r="W14" s="906" t="n">
        <v>29007</v>
      </c>
      <c r="X14" s="908" t="n">
        <v>14.4</v>
      </c>
      <c r="Y14" s="908" t="n">
        <v>22.5</v>
      </c>
      <c r="Z14" s="908" t="n">
        <v>25.7</v>
      </c>
      <c r="AA14" s="908" t="n">
        <v>22.1</v>
      </c>
      <c r="AB14" s="909" t="n">
        <v>22.5</v>
      </c>
    </row>
    <row r="15" s="55" customFormat="true" ht="17.1" hidden="false" customHeight="true" outlineLevel="0" collapsed="false">
      <c r="B15" s="892"/>
      <c r="C15" s="893" t="s">
        <v>444</v>
      </c>
      <c r="D15" s="894"/>
      <c r="E15" s="895" t="n">
        <v>97549</v>
      </c>
      <c r="F15" s="896" t="n">
        <v>137239</v>
      </c>
      <c r="G15" s="897" t="n">
        <v>135013</v>
      </c>
      <c r="H15" s="897" t="n">
        <v>65566</v>
      </c>
      <c r="I15" s="896" t="n">
        <v>51178</v>
      </c>
      <c r="J15" s="902" t="n">
        <v>27.9</v>
      </c>
      <c r="K15" s="902" t="n">
        <v>38.9</v>
      </c>
      <c r="L15" s="902" t="n">
        <v>36.8</v>
      </c>
      <c r="M15" s="902" t="n">
        <v>35.3</v>
      </c>
      <c r="N15" s="903" t="n">
        <v>37.9</v>
      </c>
      <c r="P15" s="901"/>
      <c r="Q15" s="893" t="s">
        <v>444</v>
      </c>
      <c r="R15" s="894"/>
      <c r="S15" s="895" t="n">
        <v>97549</v>
      </c>
      <c r="T15" s="896" t="n">
        <v>137239</v>
      </c>
      <c r="U15" s="897" t="n">
        <v>135013</v>
      </c>
      <c r="V15" s="897" t="n">
        <v>65566</v>
      </c>
      <c r="W15" s="896" t="n">
        <v>51178</v>
      </c>
      <c r="X15" s="902" t="n">
        <v>27.9</v>
      </c>
      <c r="Y15" s="902" t="n">
        <v>38.9</v>
      </c>
      <c r="Z15" s="902" t="n">
        <v>36.8</v>
      </c>
      <c r="AA15" s="902" t="n">
        <v>35.3</v>
      </c>
      <c r="AB15" s="903" t="n">
        <v>37.9</v>
      </c>
    </row>
    <row r="16" s="55" customFormat="true" ht="17.1" hidden="false" customHeight="true" outlineLevel="0" collapsed="false">
      <c r="B16" s="892"/>
      <c r="C16" s="893" t="s">
        <v>445</v>
      </c>
      <c r="D16" s="894"/>
      <c r="E16" s="895" t="n">
        <v>103281</v>
      </c>
      <c r="F16" s="896" t="n">
        <v>198144</v>
      </c>
      <c r="G16" s="897" t="n">
        <v>161967</v>
      </c>
      <c r="H16" s="897" t="n">
        <v>72009</v>
      </c>
      <c r="I16" s="896" t="n">
        <v>48256</v>
      </c>
      <c r="J16" s="902" t="n">
        <v>15.2</v>
      </c>
      <c r="K16" s="902" t="n">
        <v>29</v>
      </c>
      <c r="L16" s="902" t="n">
        <v>23.5</v>
      </c>
      <c r="M16" s="902" t="n">
        <v>27.7</v>
      </c>
      <c r="N16" s="903" t="n">
        <v>23.5</v>
      </c>
      <c r="P16" s="901"/>
      <c r="Q16" s="893" t="s">
        <v>445</v>
      </c>
      <c r="R16" s="894"/>
      <c r="S16" s="895" t="n">
        <v>103281</v>
      </c>
      <c r="T16" s="896" t="n">
        <v>198144</v>
      </c>
      <c r="U16" s="897" t="n">
        <v>161967</v>
      </c>
      <c r="V16" s="897" t="n">
        <v>72009</v>
      </c>
      <c r="W16" s="896" t="n">
        <v>48256</v>
      </c>
      <c r="X16" s="902" t="n">
        <v>15.2</v>
      </c>
      <c r="Y16" s="902" t="n">
        <v>29</v>
      </c>
      <c r="Z16" s="902" t="n">
        <v>23.5</v>
      </c>
      <c r="AA16" s="902" t="n">
        <v>27.7</v>
      </c>
      <c r="AB16" s="903" t="n">
        <v>23.5</v>
      </c>
    </row>
    <row r="17" s="55" customFormat="true" ht="17.1" hidden="false" customHeight="true" outlineLevel="0" collapsed="false">
      <c r="B17" s="892"/>
      <c r="C17" s="893" t="s">
        <v>446</v>
      </c>
      <c r="D17" s="894"/>
      <c r="E17" s="895" t="n">
        <v>93762</v>
      </c>
      <c r="F17" s="896" t="n">
        <v>232536</v>
      </c>
      <c r="G17" s="897" t="n">
        <v>161619</v>
      </c>
      <c r="H17" s="897" t="n">
        <v>99598</v>
      </c>
      <c r="I17" s="896" t="n">
        <v>13604</v>
      </c>
      <c r="J17" s="902" t="n">
        <v>8.9</v>
      </c>
      <c r="K17" s="902" t="n">
        <v>21.8</v>
      </c>
      <c r="L17" s="902" t="n">
        <v>14.7</v>
      </c>
      <c r="M17" s="902" t="n">
        <v>17.8</v>
      </c>
      <c r="N17" s="903" t="n">
        <v>4</v>
      </c>
      <c r="P17" s="901"/>
      <c r="Q17" s="893" t="s">
        <v>446</v>
      </c>
      <c r="R17" s="894"/>
      <c r="S17" s="895" t="n">
        <v>93762</v>
      </c>
      <c r="T17" s="896" t="n">
        <v>232536</v>
      </c>
      <c r="U17" s="897" t="n">
        <v>161619</v>
      </c>
      <c r="V17" s="897" t="n">
        <v>99598</v>
      </c>
      <c r="W17" s="896" t="n">
        <v>13604</v>
      </c>
      <c r="X17" s="902" t="n">
        <v>8.9</v>
      </c>
      <c r="Y17" s="902" t="n">
        <v>21.8</v>
      </c>
      <c r="Z17" s="902" t="n">
        <v>14.7</v>
      </c>
      <c r="AA17" s="902" t="n">
        <v>17.8</v>
      </c>
      <c r="AB17" s="903" t="n">
        <v>4</v>
      </c>
    </row>
    <row r="18" s="55" customFormat="true" ht="17.1" hidden="false" customHeight="true" outlineLevel="0" collapsed="false">
      <c r="B18" s="892"/>
      <c r="C18" s="893" t="s">
        <v>447</v>
      </c>
      <c r="D18" s="894"/>
      <c r="E18" s="895" t="n">
        <v>90048</v>
      </c>
      <c r="F18" s="896" t="n">
        <v>151067</v>
      </c>
      <c r="G18" s="897" t="n">
        <v>154158</v>
      </c>
      <c r="H18" s="897" t="n">
        <v>94671</v>
      </c>
      <c r="I18" s="896" t="n">
        <v>18467</v>
      </c>
      <c r="J18" s="902" t="n">
        <v>14.5</v>
      </c>
      <c r="K18" s="902" t="n">
        <v>24.1</v>
      </c>
      <c r="L18" s="902" t="n">
        <v>24.2</v>
      </c>
      <c r="M18" s="902" t="n">
        <v>30.4</v>
      </c>
      <c r="N18" s="903" t="n">
        <v>8.7</v>
      </c>
      <c r="P18" s="901"/>
      <c r="Q18" s="893" t="s">
        <v>447</v>
      </c>
      <c r="R18" s="894"/>
      <c r="S18" s="895" t="n">
        <v>90048</v>
      </c>
      <c r="T18" s="896" t="n">
        <v>151067</v>
      </c>
      <c r="U18" s="897" t="n">
        <v>154158</v>
      </c>
      <c r="V18" s="897" t="n">
        <v>94671</v>
      </c>
      <c r="W18" s="896" t="n">
        <v>18467</v>
      </c>
      <c r="X18" s="902" t="n">
        <v>14.5</v>
      </c>
      <c r="Y18" s="902" t="n">
        <v>24.1</v>
      </c>
      <c r="Z18" s="902" t="n">
        <v>24.2</v>
      </c>
      <c r="AA18" s="902" t="n">
        <v>30.4</v>
      </c>
      <c r="AB18" s="903" t="n">
        <v>8.7</v>
      </c>
    </row>
    <row r="19" s="55" customFormat="true" ht="17.1" hidden="false" customHeight="true" outlineLevel="0" collapsed="false">
      <c r="B19" s="56"/>
      <c r="C19" s="884" t="s">
        <v>448</v>
      </c>
      <c r="D19" s="904"/>
      <c r="E19" s="905" t="n">
        <v>55230</v>
      </c>
      <c r="F19" s="906" t="n">
        <v>179533</v>
      </c>
      <c r="G19" s="907" t="n">
        <v>144929</v>
      </c>
      <c r="H19" s="907" t="n">
        <v>91496</v>
      </c>
      <c r="I19" s="896" t="n">
        <v>33186</v>
      </c>
      <c r="J19" s="902" t="n">
        <v>8.2</v>
      </c>
      <c r="K19" s="902" t="n">
        <v>26.7</v>
      </c>
      <c r="L19" s="902" t="n">
        <v>21.5</v>
      </c>
      <c r="M19" s="902" t="n">
        <v>28.1</v>
      </c>
      <c r="N19" s="903" t="n">
        <v>19</v>
      </c>
      <c r="P19" s="910"/>
      <c r="Q19" s="884" t="s">
        <v>448</v>
      </c>
      <c r="R19" s="904"/>
      <c r="S19" s="905" t="n">
        <v>55230</v>
      </c>
      <c r="T19" s="906" t="n">
        <v>179533</v>
      </c>
      <c r="U19" s="907" t="n">
        <v>144929</v>
      </c>
      <c r="V19" s="907" t="n">
        <v>91496</v>
      </c>
      <c r="W19" s="896" t="n">
        <v>33186</v>
      </c>
      <c r="X19" s="902" t="n">
        <v>8.2</v>
      </c>
      <c r="Y19" s="902" t="n">
        <v>26.7</v>
      </c>
      <c r="Z19" s="902" t="n">
        <v>21.5</v>
      </c>
      <c r="AA19" s="902" t="n">
        <v>28.1</v>
      </c>
      <c r="AB19" s="903" t="n">
        <v>19</v>
      </c>
    </row>
    <row r="20" s="55" customFormat="true" ht="17.1" hidden="false" customHeight="true" outlineLevel="0" collapsed="false">
      <c r="B20" s="892"/>
      <c r="C20" s="893" t="s">
        <v>449</v>
      </c>
      <c r="D20" s="894"/>
      <c r="E20" s="895" t="n">
        <v>136942</v>
      </c>
      <c r="F20" s="896" t="n">
        <v>398328</v>
      </c>
      <c r="G20" s="897" t="n">
        <v>466832</v>
      </c>
      <c r="H20" s="897" t="n">
        <v>220924</v>
      </c>
      <c r="I20" s="911" t="n">
        <v>148190</v>
      </c>
      <c r="J20" s="899" t="n">
        <v>6.1</v>
      </c>
      <c r="K20" s="899" t="n">
        <v>17.5</v>
      </c>
      <c r="L20" s="899" t="n">
        <v>20.4</v>
      </c>
      <c r="M20" s="899" t="n">
        <v>21</v>
      </c>
      <c r="N20" s="900" t="n">
        <v>18.6</v>
      </c>
      <c r="P20" s="901"/>
      <c r="Q20" s="893" t="s">
        <v>449</v>
      </c>
      <c r="R20" s="894"/>
      <c r="S20" s="895" t="n">
        <v>136942</v>
      </c>
      <c r="T20" s="896" t="n">
        <v>398328</v>
      </c>
      <c r="U20" s="897" t="n">
        <v>466832</v>
      </c>
      <c r="V20" s="897" t="n">
        <v>220924</v>
      </c>
      <c r="W20" s="911" t="n">
        <v>148190</v>
      </c>
      <c r="X20" s="899" t="n">
        <v>6.1</v>
      </c>
      <c r="Y20" s="899" t="n">
        <v>17.5</v>
      </c>
      <c r="Z20" s="899" t="n">
        <v>20.4</v>
      </c>
      <c r="AA20" s="899" t="n">
        <v>21</v>
      </c>
      <c r="AB20" s="900" t="n">
        <v>18.6</v>
      </c>
    </row>
    <row r="21" s="55" customFormat="true" ht="17.1" hidden="false" customHeight="true" outlineLevel="0" collapsed="false">
      <c r="B21" s="892"/>
      <c r="C21" s="893" t="s">
        <v>450</v>
      </c>
      <c r="D21" s="894"/>
      <c r="E21" s="895" t="n">
        <v>236200</v>
      </c>
      <c r="F21" s="896" t="n">
        <v>550336</v>
      </c>
      <c r="G21" s="897" t="n">
        <v>489094</v>
      </c>
      <c r="H21" s="897" t="n">
        <v>275437</v>
      </c>
      <c r="I21" s="896" t="n">
        <v>66430</v>
      </c>
      <c r="J21" s="902" t="n">
        <v>12.1</v>
      </c>
      <c r="K21" s="902" t="n">
        <v>28.1</v>
      </c>
      <c r="L21" s="902" t="n">
        <v>25</v>
      </c>
      <c r="M21" s="902" t="n">
        <v>28.3</v>
      </c>
      <c r="N21" s="903" t="n">
        <v>10.2</v>
      </c>
      <c r="P21" s="901"/>
      <c r="Q21" s="893" t="s">
        <v>450</v>
      </c>
      <c r="R21" s="894"/>
      <c r="S21" s="895" t="n">
        <v>236200</v>
      </c>
      <c r="T21" s="896" t="n">
        <v>550336</v>
      </c>
      <c r="U21" s="897" t="n">
        <v>489094</v>
      </c>
      <c r="V21" s="897" t="n">
        <v>275437</v>
      </c>
      <c r="W21" s="896" t="n">
        <v>66430</v>
      </c>
      <c r="X21" s="902" t="n">
        <v>12.1</v>
      </c>
      <c r="Y21" s="902" t="n">
        <v>28.1</v>
      </c>
      <c r="Z21" s="902" t="n">
        <v>25</v>
      </c>
      <c r="AA21" s="902" t="n">
        <v>28.3</v>
      </c>
      <c r="AB21" s="903" t="n">
        <v>10.2</v>
      </c>
    </row>
    <row r="22" s="55" customFormat="true" ht="17.1" hidden="false" customHeight="true" outlineLevel="0" collapsed="false">
      <c r="B22" s="892"/>
      <c r="C22" s="893" t="s">
        <v>451</v>
      </c>
      <c r="D22" s="894"/>
      <c r="E22" s="895" t="n">
        <v>257325</v>
      </c>
      <c r="F22" s="896" t="n">
        <v>365671</v>
      </c>
      <c r="G22" s="897" t="n">
        <v>934025</v>
      </c>
      <c r="H22" s="897" t="n">
        <v>396920</v>
      </c>
      <c r="I22" s="896" t="n">
        <v>245899</v>
      </c>
      <c r="J22" s="902" t="n">
        <v>5</v>
      </c>
      <c r="K22" s="902" t="n">
        <v>6.8</v>
      </c>
      <c r="L22" s="902" t="n">
        <v>17.1</v>
      </c>
      <c r="M22" s="902" t="n">
        <v>17.6</v>
      </c>
      <c r="N22" s="903" t="n">
        <v>15.7</v>
      </c>
      <c r="P22" s="901"/>
      <c r="Q22" s="893" t="s">
        <v>451</v>
      </c>
      <c r="R22" s="894"/>
      <c r="S22" s="895" t="n">
        <v>257325</v>
      </c>
      <c r="T22" s="896" t="n">
        <v>365671</v>
      </c>
      <c r="U22" s="897" t="n">
        <v>934025</v>
      </c>
      <c r="V22" s="897" t="n">
        <v>396920</v>
      </c>
      <c r="W22" s="896" t="n">
        <v>245899</v>
      </c>
      <c r="X22" s="902" t="n">
        <v>5</v>
      </c>
      <c r="Y22" s="902" t="n">
        <v>6.8</v>
      </c>
      <c r="Z22" s="902" t="n">
        <v>17.1</v>
      </c>
      <c r="AA22" s="902" t="n">
        <v>17.6</v>
      </c>
      <c r="AB22" s="903" t="n">
        <v>15.7</v>
      </c>
    </row>
    <row r="23" s="55" customFormat="true" ht="17.1" hidden="false" customHeight="true" outlineLevel="0" collapsed="false">
      <c r="B23" s="892"/>
      <c r="C23" s="893" t="s">
        <v>228</v>
      </c>
      <c r="D23" s="894"/>
      <c r="E23" s="895" t="n">
        <v>148261</v>
      </c>
      <c r="F23" s="896" t="n">
        <v>385273</v>
      </c>
      <c r="G23" s="897" t="n">
        <v>462197</v>
      </c>
      <c r="H23" s="897" t="n">
        <v>269639</v>
      </c>
      <c r="I23" s="896" t="n">
        <v>149395</v>
      </c>
      <c r="J23" s="902" t="n">
        <v>5.4</v>
      </c>
      <c r="K23" s="902" t="n">
        <v>13.9</v>
      </c>
      <c r="L23" s="902" t="n">
        <v>16.8</v>
      </c>
      <c r="M23" s="902" t="n">
        <v>21.6</v>
      </c>
      <c r="N23" s="903" t="n">
        <v>17.6</v>
      </c>
      <c r="P23" s="901"/>
      <c r="Q23" s="893" t="s">
        <v>228</v>
      </c>
      <c r="R23" s="894"/>
      <c r="S23" s="895" t="n">
        <v>148261</v>
      </c>
      <c r="T23" s="896" t="n">
        <v>385273</v>
      </c>
      <c r="U23" s="897" t="n">
        <v>462197</v>
      </c>
      <c r="V23" s="897" t="n">
        <v>269639</v>
      </c>
      <c r="W23" s="896" t="n">
        <v>149395</v>
      </c>
      <c r="X23" s="902" t="n">
        <v>5.4</v>
      </c>
      <c r="Y23" s="902" t="n">
        <v>13.9</v>
      </c>
      <c r="Z23" s="902" t="n">
        <v>16.8</v>
      </c>
      <c r="AA23" s="902" t="n">
        <v>21.6</v>
      </c>
      <c r="AB23" s="903" t="n">
        <v>17.6</v>
      </c>
    </row>
    <row r="24" s="55" customFormat="true" ht="17.1" hidden="false" customHeight="true" outlineLevel="0" collapsed="false">
      <c r="B24" s="56"/>
      <c r="C24" s="884" t="s">
        <v>452</v>
      </c>
      <c r="D24" s="904"/>
      <c r="E24" s="905" t="n">
        <v>115005</v>
      </c>
      <c r="F24" s="906" t="n">
        <v>224960</v>
      </c>
      <c r="G24" s="907" t="n">
        <v>197293</v>
      </c>
      <c r="H24" s="907" t="n">
        <v>77978</v>
      </c>
      <c r="I24" s="906" t="n">
        <v>15760</v>
      </c>
      <c r="J24" s="908" t="n">
        <v>14.7</v>
      </c>
      <c r="K24" s="908" t="n">
        <v>28.7</v>
      </c>
      <c r="L24" s="908" t="n">
        <v>24.4</v>
      </c>
      <c r="M24" s="908" t="n">
        <v>22.7</v>
      </c>
      <c r="N24" s="909" t="n">
        <v>14.9</v>
      </c>
      <c r="P24" s="910"/>
      <c r="Q24" s="884" t="s">
        <v>452</v>
      </c>
      <c r="R24" s="904"/>
      <c r="S24" s="905" t="n">
        <v>115005</v>
      </c>
      <c r="T24" s="906" t="n">
        <v>224960</v>
      </c>
      <c r="U24" s="907" t="n">
        <v>197293</v>
      </c>
      <c r="V24" s="907" t="n">
        <v>77978</v>
      </c>
      <c r="W24" s="906" t="n">
        <v>15760</v>
      </c>
      <c r="X24" s="908" t="n">
        <v>14.7</v>
      </c>
      <c r="Y24" s="908" t="n">
        <v>28.7</v>
      </c>
      <c r="Z24" s="908" t="n">
        <v>24.4</v>
      </c>
      <c r="AA24" s="908" t="n">
        <v>22.7</v>
      </c>
      <c r="AB24" s="909" t="n">
        <v>14.9</v>
      </c>
    </row>
    <row r="25" s="55" customFormat="true" ht="17.1" hidden="false" customHeight="true" outlineLevel="0" collapsed="false">
      <c r="B25" s="892"/>
      <c r="C25" s="893" t="s">
        <v>453</v>
      </c>
      <c r="D25" s="894"/>
      <c r="E25" s="895" t="n">
        <v>54623</v>
      </c>
      <c r="F25" s="896" t="n">
        <v>117233</v>
      </c>
      <c r="G25" s="897" t="n">
        <v>76739</v>
      </c>
      <c r="H25" s="897" t="n">
        <v>43702</v>
      </c>
      <c r="I25" s="896" t="n">
        <v>36472</v>
      </c>
      <c r="J25" s="902" t="n">
        <v>18.1</v>
      </c>
      <c r="K25" s="902" t="n">
        <v>35.9</v>
      </c>
      <c r="L25" s="902" t="n">
        <v>23.8</v>
      </c>
      <c r="M25" s="902" t="n">
        <v>26.9</v>
      </c>
      <c r="N25" s="903" t="n">
        <v>29.5</v>
      </c>
      <c r="P25" s="901"/>
      <c r="Q25" s="893" t="s">
        <v>453</v>
      </c>
      <c r="R25" s="894"/>
      <c r="S25" s="895" t="n">
        <v>54623</v>
      </c>
      <c r="T25" s="896" t="n">
        <v>117233</v>
      </c>
      <c r="U25" s="897" t="n">
        <v>76739</v>
      </c>
      <c r="V25" s="897" t="n">
        <v>43702</v>
      </c>
      <c r="W25" s="896" t="n">
        <v>36472</v>
      </c>
      <c r="X25" s="902" t="n">
        <v>18.1</v>
      </c>
      <c r="Y25" s="902" t="n">
        <v>35.9</v>
      </c>
      <c r="Z25" s="902" t="n">
        <v>23.8</v>
      </c>
      <c r="AA25" s="902" t="n">
        <v>26.9</v>
      </c>
      <c r="AB25" s="903" t="n">
        <v>29.5</v>
      </c>
    </row>
    <row r="26" s="55" customFormat="true" ht="17.1" hidden="false" customHeight="true" outlineLevel="0" collapsed="false">
      <c r="B26" s="892"/>
      <c r="C26" s="893" t="s">
        <v>454</v>
      </c>
      <c r="D26" s="894"/>
      <c r="E26" s="895" t="n">
        <v>38824</v>
      </c>
      <c r="F26" s="896" t="n">
        <v>83968</v>
      </c>
      <c r="G26" s="897" t="n">
        <v>66590</v>
      </c>
      <c r="H26" s="897" t="n">
        <v>37194</v>
      </c>
      <c r="I26" s="896" t="n">
        <v>26019</v>
      </c>
      <c r="J26" s="902" t="n">
        <v>10.3</v>
      </c>
      <c r="K26" s="902" t="n">
        <v>22.3</v>
      </c>
      <c r="L26" s="902" t="n">
        <v>17.7</v>
      </c>
      <c r="M26" s="902" t="n">
        <v>24.3</v>
      </c>
      <c r="N26" s="903" t="n">
        <v>20.2</v>
      </c>
      <c r="P26" s="901"/>
      <c r="Q26" s="893" t="s">
        <v>454</v>
      </c>
      <c r="R26" s="894"/>
      <c r="S26" s="895" t="n">
        <v>38824</v>
      </c>
      <c r="T26" s="896" t="n">
        <v>83968</v>
      </c>
      <c r="U26" s="897" t="n">
        <v>66590</v>
      </c>
      <c r="V26" s="897" t="n">
        <v>37194</v>
      </c>
      <c r="W26" s="896" t="n">
        <v>26019</v>
      </c>
      <c r="X26" s="902" t="n">
        <v>10.3</v>
      </c>
      <c r="Y26" s="902" t="n">
        <v>22.3</v>
      </c>
      <c r="Z26" s="902" t="n">
        <v>17.7</v>
      </c>
      <c r="AA26" s="902" t="n">
        <v>24.3</v>
      </c>
      <c r="AB26" s="903" t="n">
        <v>20.2</v>
      </c>
    </row>
    <row r="27" s="55" customFormat="true" ht="17.1" hidden="false" customHeight="true" outlineLevel="0" collapsed="false">
      <c r="B27" s="892"/>
      <c r="C27" s="893" t="s">
        <v>455</v>
      </c>
      <c r="D27" s="894"/>
      <c r="E27" s="895" t="n">
        <v>25759</v>
      </c>
      <c r="F27" s="896" t="n">
        <v>50628</v>
      </c>
      <c r="G27" s="897" t="n">
        <v>50666</v>
      </c>
      <c r="H27" s="897" t="n">
        <v>30605</v>
      </c>
      <c r="I27" s="896" t="n">
        <v>18696</v>
      </c>
      <c r="J27" s="902" t="n">
        <v>10.2</v>
      </c>
      <c r="K27" s="902" t="n">
        <v>20.1</v>
      </c>
      <c r="L27" s="902" t="n">
        <v>20.1</v>
      </c>
      <c r="M27" s="902" t="n">
        <v>30.9</v>
      </c>
      <c r="N27" s="903" t="n">
        <v>23.9</v>
      </c>
      <c r="P27" s="901"/>
      <c r="Q27" s="893" t="s">
        <v>455</v>
      </c>
      <c r="R27" s="894"/>
      <c r="S27" s="895" t="n">
        <v>25759</v>
      </c>
      <c r="T27" s="896" t="n">
        <v>50628</v>
      </c>
      <c r="U27" s="897" t="n">
        <v>50666</v>
      </c>
      <c r="V27" s="897" t="n">
        <v>30605</v>
      </c>
      <c r="W27" s="896" t="n">
        <v>18696</v>
      </c>
      <c r="X27" s="902" t="n">
        <v>10.2</v>
      </c>
      <c r="Y27" s="902" t="n">
        <v>20.1</v>
      </c>
      <c r="Z27" s="902" t="n">
        <v>20.1</v>
      </c>
      <c r="AA27" s="902" t="n">
        <v>30.9</v>
      </c>
      <c r="AB27" s="903" t="n">
        <v>23.9</v>
      </c>
    </row>
    <row r="28" s="55" customFormat="true" ht="17.1" hidden="false" customHeight="true" outlineLevel="0" collapsed="false">
      <c r="B28" s="892"/>
      <c r="C28" s="893" t="s">
        <v>456</v>
      </c>
      <c r="D28" s="894"/>
      <c r="E28" s="895" t="n">
        <v>40275</v>
      </c>
      <c r="F28" s="896" t="n">
        <v>100646</v>
      </c>
      <c r="G28" s="897" t="n">
        <v>82602</v>
      </c>
      <c r="H28" s="897" t="n">
        <v>42779</v>
      </c>
      <c r="I28" s="896" t="n">
        <v>24280</v>
      </c>
      <c r="J28" s="902" t="n">
        <v>14.1</v>
      </c>
      <c r="K28" s="902" t="n">
        <v>33</v>
      </c>
      <c r="L28" s="902" t="n">
        <v>27.7</v>
      </c>
      <c r="M28" s="902" t="n">
        <v>28.2</v>
      </c>
      <c r="N28" s="903" t="n">
        <v>24</v>
      </c>
      <c r="P28" s="901"/>
      <c r="Q28" s="893" t="s">
        <v>456</v>
      </c>
      <c r="R28" s="894"/>
      <c r="S28" s="895" t="n">
        <v>40275</v>
      </c>
      <c r="T28" s="896" t="n">
        <v>100646</v>
      </c>
      <c r="U28" s="897" t="n">
        <v>82602</v>
      </c>
      <c r="V28" s="897" t="n">
        <v>42779</v>
      </c>
      <c r="W28" s="896" t="n">
        <v>24280</v>
      </c>
      <c r="X28" s="902" t="n">
        <v>14.1</v>
      </c>
      <c r="Y28" s="902" t="n">
        <v>33</v>
      </c>
      <c r="Z28" s="902" t="n">
        <v>27.7</v>
      </c>
      <c r="AA28" s="902" t="n">
        <v>28.2</v>
      </c>
      <c r="AB28" s="903" t="n">
        <v>24</v>
      </c>
    </row>
    <row r="29" s="55" customFormat="true" ht="17.1" hidden="false" customHeight="true" outlineLevel="0" collapsed="false">
      <c r="B29" s="56"/>
      <c r="C29" s="884" t="s">
        <v>457</v>
      </c>
      <c r="D29" s="904"/>
      <c r="E29" s="905" t="n">
        <v>53363</v>
      </c>
      <c r="F29" s="906" t="n">
        <v>86223</v>
      </c>
      <c r="G29" s="907" t="n">
        <v>140832</v>
      </c>
      <c r="H29" s="907" t="n">
        <v>73215</v>
      </c>
      <c r="I29" s="896" t="n">
        <v>8913</v>
      </c>
      <c r="J29" s="902" t="n">
        <v>6.6</v>
      </c>
      <c r="K29" s="902" t="n">
        <v>10.7</v>
      </c>
      <c r="L29" s="902" t="n">
        <v>16.6</v>
      </c>
      <c r="M29" s="902" t="n">
        <v>20.1</v>
      </c>
      <c r="N29" s="903" t="n">
        <v>4.1</v>
      </c>
      <c r="P29" s="910"/>
      <c r="Q29" s="884" t="s">
        <v>457</v>
      </c>
      <c r="R29" s="904"/>
      <c r="S29" s="905" t="n">
        <v>53363</v>
      </c>
      <c r="T29" s="906" t="n">
        <v>86223</v>
      </c>
      <c r="U29" s="907" t="n">
        <v>140832</v>
      </c>
      <c r="V29" s="907" t="n">
        <v>73215</v>
      </c>
      <c r="W29" s="896" t="n">
        <v>8913</v>
      </c>
      <c r="X29" s="902" t="n">
        <v>6.6</v>
      </c>
      <c r="Y29" s="902" t="n">
        <v>10.7</v>
      </c>
      <c r="Z29" s="902" t="n">
        <v>16.6</v>
      </c>
      <c r="AA29" s="902" t="n">
        <v>20.1</v>
      </c>
      <c r="AB29" s="903" t="n">
        <v>4.1</v>
      </c>
    </row>
    <row r="30" s="55" customFormat="true" ht="17.1" hidden="false" customHeight="true" outlineLevel="0" collapsed="false">
      <c r="B30" s="892"/>
      <c r="C30" s="893" t="s">
        <v>458</v>
      </c>
      <c r="D30" s="894"/>
      <c r="E30" s="895" t="n">
        <v>64609</v>
      </c>
      <c r="F30" s="896" t="n">
        <v>94995</v>
      </c>
      <c r="G30" s="897" t="n">
        <v>111287</v>
      </c>
      <c r="H30" s="897" t="n">
        <v>72068</v>
      </c>
      <c r="I30" s="911" t="n">
        <v>62049</v>
      </c>
      <c r="J30" s="899" t="n">
        <v>10</v>
      </c>
      <c r="K30" s="899" t="n">
        <v>15.6</v>
      </c>
      <c r="L30" s="899" t="n">
        <v>16.8</v>
      </c>
      <c r="M30" s="899" t="n">
        <v>22.6</v>
      </c>
      <c r="N30" s="900" t="n">
        <v>25.8</v>
      </c>
      <c r="P30" s="901"/>
      <c r="Q30" s="893" t="s">
        <v>458</v>
      </c>
      <c r="R30" s="894"/>
      <c r="S30" s="895" t="n">
        <v>64609</v>
      </c>
      <c r="T30" s="896" t="n">
        <v>94995</v>
      </c>
      <c r="U30" s="897" t="n">
        <v>111287</v>
      </c>
      <c r="V30" s="897" t="n">
        <v>72068</v>
      </c>
      <c r="W30" s="911" t="n">
        <v>62049</v>
      </c>
      <c r="X30" s="899" t="n">
        <v>10</v>
      </c>
      <c r="Y30" s="899" t="n">
        <v>15.6</v>
      </c>
      <c r="Z30" s="899" t="n">
        <v>16.8</v>
      </c>
      <c r="AA30" s="899" t="n">
        <v>22.6</v>
      </c>
      <c r="AB30" s="900" t="n">
        <v>25.8</v>
      </c>
    </row>
    <row r="31" s="55" customFormat="true" ht="17.1" hidden="false" customHeight="true" outlineLevel="0" collapsed="false">
      <c r="B31" s="892"/>
      <c r="C31" s="893" t="s">
        <v>459</v>
      </c>
      <c r="D31" s="894"/>
      <c r="E31" s="895" t="n">
        <v>138264</v>
      </c>
      <c r="F31" s="896" t="n">
        <v>342338</v>
      </c>
      <c r="G31" s="897" t="n">
        <v>282394</v>
      </c>
      <c r="H31" s="897" t="n">
        <v>149323</v>
      </c>
      <c r="I31" s="896" t="n">
        <v>87193</v>
      </c>
      <c r="J31" s="902" t="n">
        <v>12.3</v>
      </c>
      <c r="K31" s="902" t="n">
        <v>30.4</v>
      </c>
      <c r="L31" s="902" t="n">
        <v>24.7</v>
      </c>
      <c r="M31" s="902" t="n">
        <v>28.7</v>
      </c>
      <c r="N31" s="903" t="n">
        <v>23.8</v>
      </c>
      <c r="P31" s="901"/>
      <c r="Q31" s="893" t="s">
        <v>459</v>
      </c>
      <c r="R31" s="894"/>
      <c r="S31" s="895" t="n">
        <v>138264</v>
      </c>
      <c r="T31" s="896" t="n">
        <v>342338</v>
      </c>
      <c r="U31" s="897" t="n">
        <v>282394</v>
      </c>
      <c r="V31" s="897" t="n">
        <v>149323</v>
      </c>
      <c r="W31" s="896" t="n">
        <v>87193</v>
      </c>
      <c r="X31" s="902" t="n">
        <v>12.3</v>
      </c>
      <c r="Y31" s="902" t="n">
        <v>30.4</v>
      </c>
      <c r="Z31" s="902" t="n">
        <v>24.7</v>
      </c>
      <c r="AA31" s="902" t="n">
        <v>28.7</v>
      </c>
      <c r="AB31" s="903" t="n">
        <v>23.8</v>
      </c>
    </row>
    <row r="32" s="55" customFormat="true" ht="17.1" hidden="false" customHeight="true" outlineLevel="0" collapsed="false">
      <c r="B32" s="892"/>
      <c r="C32" s="893" t="s">
        <v>460</v>
      </c>
      <c r="D32" s="894"/>
      <c r="E32" s="895" t="n">
        <v>271385</v>
      </c>
      <c r="F32" s="896" t="n">
        <v>503796</v>
      </c>
      <c r="G32" s="897" t="n">
        <v>471150</v>
      </c>
      <c r="H32" s="897" t="n">
        <v>257753</v>
      </c>
      <c r="I32" s="896" t="n">
        <v>139595</v>
      </c>
      <c r="J32" s="902" t="n">
        <v>13.5</v>
      </c>
      <c r="K32" s="902" t="n">
        <v>25</v>
      </c>
      <c r="L32" s="902" t="n">
        <v>23.4</v>
      </c>
      <c r="M32" s="902" t="n">
        <v>28.5</v>
      </c>
      <c r="N32" s="903" t="n">
        <v>19.8</v>
      </c>
      <c r="P32" s="901"/>
      <c r="Q32" s="893" t="s">
        <v>460</v>
      </c>
      <c r="R32" s="894"/>
      <c r="S32" s="895" t="n">
        <v>271385</v>
      </c>
      <c r="T32" s="896" t="n">
        <v>503796</v>
      </c>
      <c r="U32" s="897" t="n">
        <v>471150</v>
      </c>
      <c r="V32" s="897" t="n">
        <v>257753</v>
      </c>
      <c r="W32" s="896" t="n">
        <v>139595</v>
      </c>
      <c r="X32" s="902" t="n">
        <v>13.5</v>
      </c>
      <c r="Y32" s="902" t="n">
        <v>25</v>
      </c>
      <c r="Z32" s="902" t="n">
        <v>23.4</v>
      </c>
      <c r="AA32" s="902" t="n">
        <v>28.5</v>
      </c>
      <c r="AB32" s="903" t="n">
        <v>19.8</v>
      </c>
    </row>
    <row r="33" s="55" customFormat="true" ht="17.1" hidden="false" customHeight="true" outlineLevel="0" collapsed="false">
      <c r="B33" s="892"/>
      <c r="C33" s="893" t="s">
        <v>461</v>
      </c>
      <c r="D33" s="894"/>
      <c r="E33" s="895" t="n">
        <v>39932</v>
      </c>
      <c r="F33" s="896" t="n">
        <v>114105</v>
      </c>
      <c r="G33" s="897" t="n">
        <v>129018</v>
      </c>
      <c r="H33" s="897" t="n">
        <v>86499</v>
      </c>
      <c r="I33" s="896" t="n">
        <v>38278</v>
      </c>
      <c r="J33" s="902" t="n">
        <v>7.4</v>
      </c>
      <c r="K33" s="902" t="n">
        <v>21.2</v>
      </c>
      <c r="L33" s="902" t="n">
        <v>24</v>
      </c>
      <c r="M33" s="902" t="n">
        <v>30.9</v>
      </c>
      <c r="N33" s="903" t="n">
        <v>18.8</v>
      </c>
      <c r="P33" s="901"/>
      <c r="Q33" s="893" t="s">
        <v>461</v>
      </c>
      <c r="R33" s="894"/>
      <c r="S33" s="895" t="n">
        <v>39932</v>
      </c>
      <c r="T33" s="896" t="n">
        <v>114105</v>
      </c>
      <c r="U33" s="897" t="n">
        <v>129018</v>
      </c>
      <c r="V33" s="897" t="n">
        <v>86499</v>
      </c>
      <c r="W33" s="896" t="n">
        <v>38278</v>
      </c>
      <c r="X33" s="902" t="n">
        <v>7.4</v>
      </c>
      <c r="Y33" s="902" t="n">
        <v>21.2</v>
      </c>
      <c r="Z33" s="902" t="n">
        <v>24</v>
      </c>
      <c r="AA33" s="902" t="n">
        <v>30.9</v>
      </c>
      <c r="AB33" s="903" t="n">
        <v>18.8</v>
      </c>
    </row>
    <row r="34" s="55" customFormat="true" ht="17.1" hidden="false" customHeight="true" outlineLevel="0" collapsed="false">
      <c r="B34" s="56"/>
      <c r="C34" s="884" t="s">
        <v>462</v>
      </c>
      <c r="D34" s="904"/>
      <c r="E34" s="905" t="n">
        <v>21743</v>
      </c>
      <c r="F34" s="906" t="n">
        <v>29946</v>
      </c>
      <c r="G34" s="907" t="n">
        <v>65238</v>
      </c>
      <c r="H34" s="907" t="n">
        <v>36879</v>
      </c>
      <c r="I34" s="906" t="n">
        <v>24560</v>
      </c>
      <c r="J34" s="908" t="n">
        <v>4.4</v>
      </c>
      <c r="K34" s="908" t="n">
        <v>6.1</v>
      </c>
      <c r="L34" s="908" t="n">
        <v>13.3</v>
      </c>
      <c r="M34" s="908" t="n">
        <v>19.1</v>
      </c>
      <c r="N34" s="909" t="n">
        <v>17.1</v>
      </c>
      <c r="P34" s="910"/>
      <c r="Q34" s="884" t="s">
        <v>462</v>
      </c>
      <c r="R34" s="904"/>
      <c r="S34" s="905" t="n">
        <v>21743</v>
      </c>
      <c r="T34" s="906" t="n">
        <v>29946</v>
      </c>
      <c r="U34" s="907" t="n">
        <v>65238</v>
      </c>
      <c r="V34" s="907" t="n">
        <v>36879</v>
      </c>
      <c r="W34" s="906" t="n">
        <v>24560</v>
      </c>
      <c r="X34" s="908" t="n">
        <v>4.4</v>
      </c>
      <c r="Y34" s="908" t="n">
        <v>6.1</v>
      </c>
      <c r="Z34" s="908" t="n">
        <v>13.3</v>
      </c>
      <c r="AA34" s="908" t="n">
        <v>19.1</v>
      </c>
      <c r="AB34" s="909" t="n">
        <v>17.1</v>
      </c>
    </row>
    <row r="35" s="55" customFormat="true" ht="17.1" hidden="false" customHeight="true" outlineLevel="0" collapsed="false">
      <c r="B35" s="892"/>
      <c r="C35" s="893" t="s">
        <v>463</v>
      </c>
      <c r="D35" s="894"/>
      <c r="E35" s="912" t="n">
        <v>41269</v>
      </c>
      <c r="F35" s="913" t="n">
        <v>87106</v>
      </c>
      <c r="G35" s="914" t="n">
        <v>104210</v>
      </c>
      <c r="H35" s="914" t="n">
        <v>66410</v>
      </c>
      <c r="I35" s="913" t="n">
        <v>45727</v>
      </c>
      <c r="J35" s="902" t="n">
        <v>5.5</v>
      </c>
      <c r="K35" s="902" t="n">
        <v>11.6</v>
      </c>
      <c r="L35" s="915" t="n">
        <v>13.8</v>
      </c>
      <c r="M35" s="915" t="n">
        <v>19.2</v>
      </c>
      <c r="N35" s="903" t="n">
        <v>19.1</v>
      </c>
      <c r="P35" s="901"/>
      <c r="Q35" s="893" t="s">
        <v>463</v>
      </c>
      <c r="R35" s="894"/>
      <c r="S35" s="912" t="n">
        <v>40504</v>
      </c>
      <c r="T35" s="913" t="n">
        <v>84855</v>
      </c>
      <c r="U35" s="914" t="n">
        <v>101134</v>
      </c>
      <c r="V35" s="914" t="n">
        <v>63348</v>
      </c>
      <c r="W35" s="913" t="n">
        <v>44284</v>
      </c>
      <c r="X35" s="902" t="n">
        <v>5.5</v>
      </c>
      <c r="Y35" s="902" t="n">
        <v>11.6</v>
      </c>
      <c r="Z35" s="915" t="n">
        <v>13.9</v>
      </c>
      <c r="AA35" s="915" t="n">
        <v>19</v>
      </c>
      <c r="AB35" s="903" t="n">
        <v>19.1</v>
      </c>
    </row>
    <row r="36" s="55" customFormat="true" ht="17.1" hidden="false" customHeight="true" outlineLevel="0" collapsed="false">
      <c r="B36" s="892"/>
      <c r="C36" s="893" t="s">
        <v>464</v>
      </c>
      <c r="D36" s="894"/>
      <c r="E36" s="895" t="n">
        <v>151538</v>
      </c>
      <c r="F36" s="896" t="n">
        <v>244276</v>
      </c>
      <c r="G36" s="897" t="n">
        <v>391413</v>
      </c>
      <c r="H36" s="897" t="n">
        <v>264106</v>
      </c>
      <c r="I36" s="896" t="n">
        <v>150743</v>
      </c>
      <c r="J36" s="902" t="n">
        <v>5.4</v>
      </c>
      <c r="K36" s="902" t="n">
        <v>8.7</v>
      </c>
      <c r="L36" s="902" t="n">
        <v>13.3</v>
      </c>
      <c r="M36" s="902" t="n">
        <v>21.3</v>
      </c>
      <c r="N36" s="903" t="n">
        <v>15.9</v>
      </c>
      <c r="P36" s="901"/>
      <c r="Q36" s="893" t="s">
        <v>464</v>
      </c>
      <c r="R36" s="894"/>
      <c r="S36" s="895" t="n">
        <v>151538</v>
      </c>
      <c r="T36" s="896" t="n">
        <v>244276</v>
      </c>
      <c r="U36" s="897" t="n">
        <v>391413</v>
      </c>
      <c r="V36" s="897" t="n">
        <v>264106</v>
      </c>
      <c r="W36" s="896" t="n">
        <v>150743</v>
      </c>
      <c r="X36" s="902" t="n">
        <v>5.4</v>
      </c>
      <c r="Y36" s="902" t="n">
        <v>8.7</v>
      </c>
      <c r="Z36" s="902" t="n">
        <v>13.3</v>
      </c>
      <c r="AA36" s="902" t="n">
        <v>21.3</v>
      </c>
      <c r="AB36" s="903" t="n">
        <v>15.9</v>
      </c>
    </row>
    <row r="37" s="55" customFormat="true" ht="17.1" hidden="false" customHeight="true" outlineLevel="0" collapsed="false">
      <c r="B37" s="892"/>
      <c r="C37" s="893" t="s">
        <v>465</v>
      </c>
      <c r="D37" s="894"/>
      <c r="E37" s="895" t="n">
        <v>117862</v>
      </c>
      <c r="F37" s="896" t="n">
        <v>220213</v>
      </c>
      <c r="G37" s="897" t="n">
        <v>293523</v>
      </c>
      <c r="H37" s="897" t="n">
        <v>135392</v>
      </c>
      <c r="I37" s="896" t="n">
        <v>92608</v>
      </c>
      <c r="J37" s="902" t="n">
        <v>6.6</v>
      </c>
      <c r="K37" s="902" t="n">
        <v>12.2</v>
      </c>
      <c r="L37" s="902" t="n">
        <v>16.4</v>
      </c>
      <c r="M37" s="902" t="n">
        <v>17</v>
      </c>
      <c r="N37" s="903" t="n">
        <v>16</v>
      </c>
      <c r="P37" s="901"/>
      <c r="Q37" s="893" t="s">
        <v>465</v>
      </c>
      <c r="R37" s="894"/>
      <c r="S37" s="895" t="n">
        <v>117862</v>
      </c>
      <c r="T37" s="896" t="n">
        <v>220213</v>
      </c>
      <c r="U37" s="897" t="n">
        <v>293523</v>
      </c>
      <c r="V37" s="897" t="n">
        <v>135392</v>
      </c>
      <c r="W37" s="896" t="n">
        <v>92608</v>
      </c>
      <c r="X37" s="902" t="n">
        <v>6.6</v>
      </c>
      <c r="Y37" s="902" t="n">
        <v>12.2</v>
      </c>
      <c r="Z37" s="902" t="n">
        <v>16.4</v>
      </c>
      <c r="AA37" s="902" t="n">
        <v>17</v>
      </c>
      <c r="AB37" s="903" t="n">
        <v>16</v>
      </c>
    </row>
    <row r="38" s="55" customFormat="true" ht="17.1" hidden="false" customHeight="true" outlineLevel="0" collapsed="false">
      <c r="B38" s="892"/>
      <c r="C38" s="893" t="s">
        <v>466</v>
      </c>
      <c r="D38" s="894"/>
      <c r="E38" s="895" t="n">
        <v>28987</v>
      </c>
      <c r="F38" s="896" t="n">
        <v>31793</v>
      </c>
      <c r="G38" s="897" t="n">
        <v>83454</v>
      </c>
      <c r="H38" s="897" t="n">
        <v>37425</v>
      </c>
      <c r="I38" s="896" t="n">
        <v>29371</v>
      </c>
      <c r="J38" s="902" t="n">
        <v>6.1</v>
      </c>
      <c r="K38" s="902" t="n">
        <v>6.7</v>
      </c>
      <c r="L38" s="902" t="n">
        <v>17.6</v>
      </c>
      <c r="M38" s="902" t="n">
        <v>19.2</v>
      </c>
      <c r="N38" s="903" t="n">
        <v>19.4</v>
      </c>
      <c r="P38" s="901"/>
      <c r="Q38" s="893" t="s">
        <v>466</v>
      </c>
      <c r="R38" s="894"/>
      <c r="S38" s="895" t="n">
        <v>28987</v>
      </c>
      <c r="T38" s="896" t="n">
        <v>31793</v>
      </c>
      <c r="U38" s="897" t="n">
        <v>83454</v>
      </c>
      <c r="V38" s="897" t="n">
        <v>37425</v>
      </c>
      <c r="W38" s="896" t="n">
        <v>29371</v>
      </c>
      <c r="X38" s="902" t="n">
        <v>6.1</v>
      </c>
      <c r="Y38" s="902" t="n">
        <v>6.7</v>
      </c>
      <c r="Z38" s="902" t="n">
        <v>17.6</v>
      </c>
      <c r="AA38" s="902" t="n">
        <v>19.2</v>
      </c>
      <c r="AB38" s="903" t="n">
        <v>19.4</v>
      </c>
    </row>
    <row r="39" s="55" customFormat="true" ht="17.1" hidden="false" customHeight="true" outlineLevel="0" collapsed="false">
      <c r="B39" s="56"/>
      <c r="C39" s="884" t="s">
        <v>244</v>
      </c>
      <c r="D39" s="904"/>
      <c r="E39" s="905" t="n">
        <v>26187</v>
      </c>
      <c r="F39" s="906" t="n">
        <v>60640</v>
      </c>
      <c r="G39" s="907" t="n">
        <v>59501</v>
      </c>
      <c r="H39" s="907" t="n">
        <v>40456</v>
      </c>
      <c r="I39" s="896" t="n">
        <v>28902</v>
      </c>
      <c r="J39" s="902" t="n">
        <v>7.4</v>
      </c>
      <c r="K39" s="902" t="n">
        <v>17.2</v>
      </c>
      <c r="L39" s="902" t="n">
        <v>16.9</v>
      </c>
      <c r="M39" s="902" t="n">
        <v>26</v>
      </c>
      <c r="N39" s="903" t="n">
        <v>21.6</v>
      </c>
      <c r="P39" s="910"/>
      <c r="Q39" s="884" t="s">
        <v>244</v>
      </c>
      <c r="R39" s="904"/>
      <c r="S39" s="905" t="n">
        <v>26187</v>
      </c>
      <c r="T39" s="906" t="n">
        <v>60640</v>
      </c>
      <c r="U39" s="907" t="n">
        <v>59501</v>
      </c>
      <c r="V39" s="907" t="n">
        <v>40456</v>
      </c>
      <c r="W39" s="896" t="n">
        <v>28902</v>
      </c>
      <c r="X39" s="902" t="n">
        <v>7.4</v>
      </c>
      <c r="Y39" s="902" t="n">
        <v>17.2</v>
      </c>
      <c r="Z39" s="902" t="n">
        <v>16.9</v>
      </c>
      <c r="AA39" s="902" t="n">
        <v>26</v>
      </c>
      <c r="AB39" s="903" t="n">
        <v>21.6</v>
      </c>
    </row>
    <row r="40" s="55" customFormat="true" ht="17.1" hidden="false" customHeight="true" outlineLevel="0" collapsed="false">
      <c r="B40" s="892"/>
      <c r="C40" s="893" t="s">
        <v>467</v>
      </c>
      <c r="D40" s="894"/>
      <c r="E40" s="895" t="n">
        <v>16746</v>
      </c>
      <c r="F40" s="896" t="n">
        <v>50283</v>
      </c>
      <c r="G40" s="897" t="n">
        <v>54304</v>
      </c>
      <c r="H40" s="897" t="n">
        <v>29332</v>
      </c>
      <c r="I40" s="911" t="n">
        <v>17782</v>
      </c>
      <c r="J40" s="899" t="n">
        <v>8.4</v>
      </c>
      <c r="K40" s="899" t="n">
        <v>25.2</v>
      </c>
      <c r="L40" s="899" t="n">
        <v>27.3</v>
      </c>
      <c r="M40" s="899" t="n">
        <v>29.6</v>
      </c>
      <c r="N40" s="900" t="n">
        <v>28.1</v>
      </c>
      <c r="P40" s="901"/>
      <c r="Q40" s="893" t="s">
        <v>467</v>
      </c>
      <c r="R40" s="894"/>
      <c r="S40" s="895" t="n">
        <v>16746</v>
      </c>
      <c r="T40" s="896" t="n">
        <v>50283</v>
      </c>
      <c r="U40" s="897" t="n">
        <v>54304</v>
      </c>
      <c r="V40" s="897" t="n">
        <v>29332</v>
      </c>
      <c r="W40" s="911" t="n">
        <v>17782</v>
      </c>
      <c r="X40" s="899" t="n">
        <v>8.4</v>
      </c>
      <c r="Y40" s="899" t="n">
        <v>25.2</v>
      </c>
      <c r="Z40" s="899" t="n">
        <v>27.3</v>
      </c>
      <c r="AA40" s="899" t="n">
        <v>29.6</v>
      </c>
      <c r="AB40" s="900" t="n">
        <v>28.1</v>
      </c>
    </row>
    <row r="41" s="55" customFormat="true" ht="17.1" hidden="false" customHeight="true" outlineLevel="0" collapsed="false">
      <c r="B41" s="892"/>
      <c r="C41" s="893" t="s">
        <v>468</v>
      </c>
      <c r="D41" s="894"/>
      <c r="E41" s="895" t="n">
        <v>14156</v>
      </c>
      <c r="F41" s="896" t="n">
        <v>40104</v>
      </c>
      <c r="G41" s="897" t="n">
        <v>51241</v>
      </c>
      <c r="H41" s="897" t="n">
        <v>19065</v>
      </c>
      <c r="I41" s="896" t="n">
        <v>8890</v>
      </c>
      <c r="J41" s="902" t="n">
        <v>5</v>
      </c>
      <c r="K41" s="902" t="n">
        <v>14.2</v>
      </c>
      <c r="L41" s="902" t="n">
        <v>17.8</v>
      </c>
      <c r="M41" s="902" t="n">
        <v>18.5</v>
      </c>
      <c r="N41" s="903" t="n">
        <v>10.6</v>
      </c>
      <c r="P41" s="901"/>
      <c r="Q41" s="893" t="s">
        <v>468</v>
      </c>
      <c r="R41" s="894"/>
      <c r="S41" s="895" t="n">
        <v>14156</v>
      </c>
      <c r="T41" s="896" t="n">
        <v>40104</v>
      </c>
      <c r="U41" s="897" t="n">
        <v>51241</v>
      </c>
      <c r="V41" s="897" t="n">
        <v>19065</v>
      </c>
      <c r="W41" s="896" t="n">
        <v>8890</v>
      </c>
      <c r="X41" s="902" t="n">
        <v>5</v>
      </c>
      <c r="Y41" s="902" t="n">
        <v>14.2</v>
      </c>
      <c r="Z41" s="902" t="n">
        <v>17.8</v>
      </c>
      <c r="AA41" s="902" t="n">
        <v>18.5</v>
      </c>
      <c r="AB41" s="903" t="n">
        <v>10.6</v>
      </c>
    </row>
    <row r="42" s="55" customFormat="true" ht="17.1" hidden="false" customHeight="true" outlineLevel="0" collapsed="false">
      <c r="B42" s="892"/>
      <c r="C42" s="893" t="s">
        <v>469</v>
      </c>
      <c r="D42" s="894"/>
      <c r="E42" s="895" t="n">
        <v>86957</v>
      </c>
      <c r="F42" s="896" t="n">
        <v>165364</v>
      </c>
      <c r="G42" s="897" t="n">
        <v>134881</v>
      </c>
      <c r="H42" s="897" t="n">
        <v>74032</v>
      </c>
      <c r="I42" s="896" t="n">
        <v>43220</v>
      </c>
      <c r="J42" s="902" t="n">
        <v>15.3</v>
      </c>
      <c r="K42" s="902" t="n">
        <v>28.9</v>
      </c>
      <c r="L42" s="902" t="n">
        <v>22.4</v>
      </c>
      <c r="M42" s="902" t="n">
        <v>24.4</v>
      </c>
      <c r="N42" s="903" t="n">
        <v>17.7</v>
      </c>
      <c r="P42" s="901"/>
      <c r="Q42" s="893" t="s">
        <v>469</v>
      </c>
      <c r="R42" s="894"/>
      <c r="S42" s="895" t="n">
        <v>86957</v>
      </c>
      <c r="T42" s="896" t="n">
        <v>165364</v>
      </c>
      <c r="U42" s="897" t="n">
        <v>134881</v>
      </c>
      <c r="V42" s="897" t="n">
        <v>74032</v>
      </c>
      <c r="W42" s="896" t="n">
        <v>43220</v>
      </c>
      <c r="X42" s="902" t="n">
        <v>15.3</v>
      </c>
      <c r="Y42" s="902" t="n">
        <v>28.9</v>
      </c>
      <c r="Z42" s="902" t="n">
        <v>22.4</v>
      </c>
      <c r="AA42" s="902" t="n">
        <v>24.4</v>
      </c>
      <c r="AB42" s="903" t="n">
        <v>17.7</v>
      </c>
    </row>
    <row r="43" s="55" customFormat="true" ht="17.1" hidden="false" customHeight="true" outlineLevel="0" collapsed="false">
      <c r="B43" s="892"/>
      <c r="C43" s="893" t="s">
        <v>470</v>
      </c>
      <c r="D43" s="894"/>
      <c r="E43" s="895" t="n">
        <v>73819</v>
      </c>
      <c r="F43" s="896" t="n">
        <v>124020</v>
      </c>
      <c r="G43" s="897" t="n">
        <v>135608</v>
      </c>
      <c r="H43" s="897" t="n">
        <v>96089</v>
      </c>
      <c r="I43" s="896" t="n">
        <v>59296</v>
      </c>
      <c r="J43" s="902" t="n">
        <v>10.4</v>
      </c>
      <c r="K43" s="902" t="n">
        <v>17.5</v>
      </c>
      <c r="L43" s="902" t="n">
        <v>19.1</v>
      </c>
      <c r="M43" s="902" t="n">
        <v>29.1</v>
      </c>
      <c r="N43" s="903" t="n">
        <v>24.4</v>
      </c>
      <c r="P43" s="901"/>
      <c r="Q43" s="893" t="s">
        <v>470</v>
      </c>
      <c r="R43" s="894"/>
      <c r="S43" s="895" t="n">
        <v>73819</v>
      </c>
      <c r="T43" s="896" t="n">
        <v>124020</v>
      </c>
      <c r="U43" s="897" t="n">
        <v>135608</v>
      </c>
      <c r="V43" s="897" t="n">
        <v>96089</v>
      </c>
      <c r="W43" s="896" t="n">
        <v>59296</v>
      </c>
      <c r="X43" s="902" t="n">
        <v>10.4</v>
      </c>
      <c r="Y43" s="902" t="n">
        <v>17.5</v>
      </c>
      <c r="Z43" s="902" t="n">
        <v>19.1</v>
      </c>
      <c r="AA43" s="902" t="n">
        <v>29.1</v>
      </c>
      <c r="AB43" s="903" t="n">
        <v>24.4</v>
      </c>
    </row>
    <row r="44" s="55" customFormat="true" ht="17.1" hidden="false" customHeight="true" outlineLevel="0" collapsed="false">
      <c r="B44" s="56"/>
      <c r="C44" s="884" t="s">
        <v>471</v>
      </c>
      <c r="D44" s="904"/>
      <c r="E44" s="905" t="n">
        <v>26443</v>
      </c>
      <c r="F44" s="906" t="n">
        <v>70329</v>
      </c>
      <c r="G44" s="907" t="n">
        <v>62246</v>
      </c>
      <c r="H44" s="907" t="n">
        <v>40474</v>
      </c>
      <c r="I44" s="906" t="n">
        <v>25608</v>
      </c>
      <c r="J44" s="908" t="n">
        <v>5.6</v>
      </c>
      <c r="K44" s="908" t="n">
        <v>14.8</v>
      </c>
      <c r="L44" s="908" t="n">
        <v>13.2</v>
      </c>
      <c r="M44" s="908" t="n">
        <v>21.7</v>
      </c>
      <c r="N44" s="909" t="n">
        <v>17.4</v>
      </c>
      <c r="P44" s="910"/>
      <c r="Q44" s="884" t="s">
        <v>471</v>
      </c>
      <c r="R44" s="904"/>
      <c r="S44" s="905" t="n">
        <v>26443</v>
      </c>
      <c r="T44" s="906" t="n">
        <v>70329</v>
      </c>
      <c r="U44" s="907" t="n">
        <v>62246</v>
      </c>
      <c r="V44" s="907" t="n">
        <v>40474</v>
      </c>
      <c r="W44" s="906" t="n">
        <v>25608</v>
      </c>
      <c r="X44" s="908" t="n">
        <v>5.6</v>
      </c>
      <c r="Y44" s="908" t="n">
        <v>14.8</v>
      </c>
      <c r="Z44" s="908" t="n">
        <v>13.2</v>
      </c>
      <c r="AA44" s="908" t="n">
        <v>21.7</v>
      </c>
      <c r="AB44" s="909" t="n">
        <v>17.4</v>
      </c>
    </row>
    <row r="45" s="55" customFormat="true" ht="17.1" hidden="false" customHeight="true" outlineLevel="0" collapsed="false">
      <c r="B45" s="892"/>
      <c r="C45" s="893" t="s">
        <v>472</v>
      </c>
      <c r="D45" s="894"/>
      <c r="E45" s="895" t="n">
        <v>19440</v>
      </c>
      <c r="F45" s="896" t="n">
        <v>29591</v>
      </c>
      <c r="G45" s="897" t="n">
        <v>32133</v>
      </c>
      <c r="H45" s="897" t="n">
        <v>23536</v>
      </c>
      <c r="I45" s="896" t="n">
        <v>10366</v>
      </c>
      <c r="J45" s="902" t="n">
        <v>7</v>
      </c>
      <c r="K45" s="902" t="n">
        <v>10.7</v>
      </c>
      <c r="L45" s="902" t="n">
        <v>11.6</v>
      </c>
      <c r="M45" s="902" t="n">
        <v>22.9</v>
      </c>
      <c r="N45" s="903" t="n">
        <v>12.4</v>
      </c>
      <c r="P45" s="901"/>
      <c r="Q45" s="893" t="s">
        <v>472</v>
      </c>
      <c r="R45" s="894"/>
      <c r="S45" s="895" t="n">
        <v>19440</v>
      </c>
      <c r="T45" s="896" t="n">
        <v>29591</v>
      </c>
      <c r="U45" s="897" t="n">
        <v>32133</v>
      </c>
      <c r="V45" s="897" t="n">
        <v>23536</v>
      </c>
      <c r="W45" s="896" t="n">
        <v>10366</v>
      </c>
      <c r="X45" s="902" t="n">
        <v>7</v>
      </c>
      <c r="Y45" s="902" t="n">
        <v>10.7</v>
      </c>
      <c r="Z45" s="902" t="n">
        <v>11.6</v>
      </c>
      <c r="AA45" s="902" t="n">
        <v>22.9</v>
      </c>
      <c r="AB45" s="903" t="n">
        <v>12.4</v>
      </c>
    </row>
    <row r="46" s="55" customFormat="true" ht="17.1" hidden="false" customHeight="true" outlineLevel="0" collapsed="false">
      <c r="B46" s="892"/>
      <c r="C46" s="893" t="s">
        <v>473</v>
      </c>
      <c r="D46" s="894"/>
      <c r="E46" s="895" t="n">
        <v>32215</v>
      </c>
      <c r="F46" s="896" t="n">
        <v>84957</v>
      </c>
      <c r="G46" s="897" t="n">
        <v>86656</v>
      </c>
      <c r="H46" s="897" t="n">
        <v>36127</v>
      </c>
      <c r="I46" s="896" t="n">
        <v>27612</v>
      </c>
      <c r="J46" s="902" t="n">
        <v>10.4</v>
      </c>
      <c r="K46" s="902" t="n">
        <v>27.4</v>
      </c>
      <c r="L46" s="902" t="n">
        <v>28</v>
      </c>
      <c r="M46" s="902" t="n">
        <v>28.5</v>
      </c>
      <c r="N46" s="903" t="n">
        <v>26.6</v>
      </c>
      <c r="P46" s="901"/>
      <c r="Q46" s="893" t="s">
        <v>473</v>
      </c>
      <c r="R46" s="894"/>
      <c r="S46" s="895" t="n">
        <v>32215</v>
      </c>
      <c r="T46" s="896" t="n">
        <v>84957</v>
      </c>
      <c r="U46" s="897" t="n">
        <v>86656</v>
      </c>
      <c r="V46" s="897" t="n">
        <v>36127</v>
      </c>
      <c r="W46" s="896" t="n">
        <v>27612</v>
      </c>
      <c r="X46" s="902" t="n">
        <v>10.4</v>
      </c>
      <c r="Y46" s="902" t="n">
        <v>27.4</v>
      </c>
      <c r="Z46" s="902" t="n">
        <v>28</v>
      </c>
      <c r="AA46" s="902" t="n">
        <v>28.5</v>
      </c>
      <c r="AB46" s="903" t="n">
        <v>26.6</v>
      </c>
    </row>
    <row r="47" s="55" customFormat="true" ht="17.1" hidden="false" customHeight="true" outlineLevel="0" collapsed="false">
      <c r="B47" s="892"/>
      <c r="C47" s="893" t="s">
        <v>474</v>
      </c>
      <c r="D47" s="894"/>
      <c r="E47" s="895" t="n">
        <v>47437</v>
      </c>
      <c r="F47" s="896" t="n">
        <v>60822</v>
      </c>
      <c r="G47" s="897" t="n">
        <v>76240</v>
      </c>
      <c r="H47" s="897" t="n">
        <v>42297</v>
      </c>
      <c r="I47" s="896" t="n">
        <v>3772</v>
      </c>
      <c r="J47" s="902" t="n">
        <v>9.2</v>
      </c>
      <c r="K47" s="902" t="n">
        <v>11.8</v>
      </c>
      <c r="L47" s="902" t="n">
        <v>14.7</v>
      </c>
      <c r="M47" s="902" t="n">
        <v>18.1</v>
      </c>
      <c r="N47" s="903" t="n">
        <v>2.2</v>
      </c>
      <c r="P47" s="901"/>
      <c r="Q47" s="893" t="s">
        <v>474</v>
      </c>
      <c r="R47" s="894"/>
      <c r="S47" s="895" t="n">
        <v>47437</v>
      </c>
      <c r="T47" s="896" t="n">
        <v>60822</v>
      </c>
      <c r="U47" s="897" t="n">
        <v>76240</v>
      </c>
      <c r="V47" s="897" t="n">
        <v>42297</v>
      </c>
      <c r="W47" s="896" t="n">
        <v>3772</v>
      </c>
      <c r="X47" s="902" t="n">
        <v>9.2</v>
      </c>
      <c r="Y47" s="902" t="n">
        <v>11.8</v>
      </c>
      <c r="Z47" s="902" t="n">
        <v>14.7</v>
      </c>
      <c r="AA47" s="902" t="n">
        <v>18.1</v>
      </c>
      <c r="AB47" s="903" t="n">
        <v>2.2</v>
      </c>
    </row>
    <row r="48" s="55" customFormat="true" ht="17.1" hidden="false" customHeight="true" outlineLevel="0" collapsed="false">
      <c r="B48" s="892"/>
      <c r="C48" s="893" t="s">
        <v>475</v>
      </c>
      <c r="D48" s="894"/>
      <c r="E48" s="895" t="n">
        <v>30074</v>
      </c>
      <c r="F48" s="896" t="n">
        <v>67445</v>
      </c>
      <c r="G48" s="897" t="n">
        <v>42797</v>
      </c>
      <c r="H48" s="897" t="n">
        <v>23685</v>
      </c>
      <c r="I48" s="896" t="n">
        <v>7067</v>
      </c>
      <c r="J48" s="902" t="n">
        <v>10.1</v>
      </c>
      <c r="K48" s="902" t="n">
        <v>22.6</v>
      </c>
      <c r="L48" s="902" t="n">
        <v>14.2</v>
      </c>
      <c r="M48" s="902" t="n">
        <v>21.6</v>
      </c>
      <c r="N48" s="903" t="n">
        <v>7.8</v>
      </c>
      <c r="P48" s="901"/>
      <c r="Q48" s="893" t="s">
        <v>475</v>
      </c>
      <c r="R48" s="894"/>
      <c r="S48" s="895" t="n">
        <v>30074</v>
      </c>
      <c r="T48" s="896" t="n">
        <v>67445</v>
      </c>
      <c r="U48" s="897" t="n">
        <v>42797</v>
      </c>
      <c r="V48" s="897" t="n">
        <v>23685</v>
      </c>
      <c r="W48" s="896" t="n">
        <v>7067</v>
      </c>
      <c r="X48" s="902" t="n">
        <v>10.1</v>
      </c>
      <c r="Y48" s="902" t="n">
        <v>22.6</v>
      </c>
      <c r="Z48" s="902" t="n">
        <v>14.2</v>
      </c>
      <c r="AA48" s="902" t="n">
        <v>21.6</v>
      </c>
      <c r="AB48" s="903" t="n">
        <v>7.8</v>
      </c>
    </row>
    <row r="49" s="55" customFormat="true" ht="17.1" hidden="false" customHeight="true" outlineLevel="0" collapsed="false">
      <c r="B49" s="56"/>
      <c r="C49" s="884" t="s">
        <v>476</v>
      </c>
      <c r="D49" s="904"/>
      <c r="E49" s="905" t="n">
        <v>103761</v>
      </c>
      <c r="F49" s="906" t="n">
        <v>141069</v>
      </c>
      <c r="G49" s="907" t="n">
        <v>184855</v>
      </c>
      <c r="H49" s="907" t="n">
        <v>178191</v>
      </c>
      <c r="I49" s="896" t="n">
        <v>94307</v>
      </c>
      <c r="J49" s="902" t="n">
        <v>6</v>
      </c>
      <c r="K49" s="902" t="n">
        <v>8.1</v>
      </c>
      <c r="L49" s="902" t="n">
        <v>10.6</v>
      </c>
      <c r="M49" s="902" t="n">
        <v>23.2</v>
      </c>
      <c r="N49" s="903" t="n">
        <v>17.3</v>
      </c>
      <c r="P49" s="910"/>
      <c r="Q49" s="884" t="s">
        <v>476</v>
      </c>
      <c r="R49" s="904"/>
      <c r="S49" s="905" t="n">
        <v>103761</v>
      </c>
      <c r="T49" s="906" t="n">
        <v>141069</v>
      </c>
      <c r="U49" s="907" t="n">
        <v>184855</v>
      </c>
      <c r="V49" s="907" t="n">
        <v>178191</v>
      </c>
      <c r="W49" s="896" t="n">
        <v>94307</v>
      </c>
      <c r="X49" s="902" t="n">
        <v>6</v>
      </c>
      <c r="Y49" s="902" t="n">
        <v>8.1</v>
      </c>
      <c r="Z49" s="902" t="n">
        <v>10.6</v>
      </c>
      <c r="AA49" s="902" t="n">
        <v>23.2</v>
      </c>
      <c r="AB49" s="903" t="n">
        <v>17.3</v>
      </c>
    </row>
    <row r="50" s="55" customFormat="true" ht="17.1" hidden="false" customHeight="true" outlineLevel="0" collapsed="false">
      <c r="B50" s="892"/>
      <c r="C50" s="893" t="s">
        <v>477</v>
      </c>
      <c r="D50" s="894"/>
      <c r="E50" s="895" t="n">
        <v>31498</v>
      </c>
      <c r="F50" s="896" t="n">
        <v>51697</v>
      </c>
      <c r="G50" s="897" t="n">
        <v>47112</v>
      </c>
      <c r="H50" s="897" t="n">
        <v>40614</v>
      </c>
      <c r="I50" s="911" t="n">
        <v>26433</v>
      </c>
      <c r="J50" s="899" t="n">
        <v>11.7</v>
      </c>
      <c r="K50" s="899" t="n">
        <v>19.2</v>
      </c>
      <c r="L50" s="899" t="n">
        <v>17.5</v>
      </c>
      <c r="M50" s="899" t="n">
        <v>33</v>
      </c>
      <c r="N50" s="900" t="n">
        <v>26.6</v>
      </c>
      <c r="P50" s="901"/>
      <c r="Q50" s="893" t="s">
        <v>477</v>
      </c>
      <c r="R50" s="894"/>
      <c r="S50" s="895" t="n">
        <v>31498</v>
      </c>
      <c r="T50" s="896" t="n">
        <v>51697</v>
      </c>
      <c r="U50" s="897" t="n">
        <v>47112</v>
      </c>
      <c r="V50" s="897" t="n">
        <v>40614</v>
      </c>
      <c r="W50" s="911" t="n">
        <v>26433</v>
      </c>
      <c r="X50" s="899" t="n">
        <v>11.7</v>
      </c>
      <c r="Y50" s="899" t="n">
        <v>19.2</v>
      </c>
      <c r="Z50" s="899" t="n">
        <v>17.5</v>
      </c>
      <c r="AA50" s="899" t="n">
        <v>33</v>
      </c>
      <c r="AB50" s="900" t="n">
        <v>26.6</v>
      </c>
    </row>
    <row r="51" s="55" customFormat="true" ht="17.1" hidden="false" customHeight="true" outlineLevel="0" collapsed="false">
      <c r="B51" s="892"/>
      <c r="C51" s="893" t="s">
        <v>478</v>
      </c>
      <c r="D51" s="894"/>
      <c r="E51" s="895" t="n">
        <v>47159</v>
      </c>
      <c r="F51" s="896" t="n">
        <v>98829</v>
      </c>
      <c r="G51" s="897" t="n">
        <v>78855</v>
      </c>
      <c r="H51" s="897" t="n">
        <v>54899</v>
      </c>
      <c r="I51" s="896" t="n">
        <v>27424</v>
      </c>
      <c r="J51" s="902" t="n">
        <v>10.3</v>
      </c>
      <c r="K51" s="902" t="n">
        <v>21.5</v>
      </c>
      <c r="L51" s="902" t="n">
        <v>17.2</v>
      </c>
      <c r="M51" s="902" t="n">
        <v>29</v>
      </c>
      <c r="N51" s="903" t="n">
        <v>17.5</v>
      </c>
      <c r="P51" s="901"/>
      <c r="Q51" s="893" t="s">
        <v>478</v>
      </c>
      <c r="R51" s="894"/>
      <c r="S51" s="895" t="n">
        <v>47159</v>
      </c>
      <c r="T51" s="896" t="n">
        <v>98829</v>
      </c>
      <c r="U51" s="897" t="n">
        <v>78855</v>
      </c>
      <c r="V51" s="897" t="n">
        <v>54899</v>
      </c>
      <c r="W51" s="896" t="n">
        <v>27424</v>
      </c>
      <c r="X51" s="902" t="n">
        <v>10.3</v>
      </c>
      <c r="Y51" s="902" t="n">
        <v>21.5</v>
      </c>
      <c r="Z51" s="902" t="n">
        <v>17.2</v>
      </c>
      <c r="AA51" s="902" t="n">
        <v>29</v>
      </c>
      <c r="AB51" s="903" t="n">
        <v>17.5</v>
      </c>
    </row>
    <row r="52" s="55" customFormat="true" ht="17.1" hidden="false" customHeight="true" outlineLevel="0" collapsed="false">
      <c r="B52" s="892"/>
      <c r="C52" s="893" t="s">
        <v>479</v>
      </c>
      <c r="D52" s="894"/>
      <c r="E52" s="895" t="n">
        <v>63838</v>
      </c>
      <c r="F52" s="896" t="n">
        <v>134265</v>
      </c>
      <c r="G52" s="897" t="n">
        <v>123923</v>
      </c>
      <c r="H52" s="897" t="n">
        <v>76885</v>
      </c>
      <c r="I52" s="896" t="n">
        <v>40152</v>
      </c>
      <c r="J52" s="902" t="n">
        <v>9.1</v>
      </c>
      <c r="K52" s="902" t="n">
        <v>19.1</v>
      </c>
      <c r="L52" s="902" t="n">
        <v>17.5</v>
      </c>
      <c r="M52" s="902" t="n">
        <v>24.4</v>
      </c>
      <c r="N52" s="903" t="n">
        <v>16.2</v>
      </c>
      <c r="P52" s="901"/>
      <c r="Q52" s="893" t="s">
        <v>479</v>
      </c>
      <c r="R52" s="894"/>
      <c r="S52" s="895" t="n">
        <v>63838</v>
      </c>
      <c r="T52" s="896" t="n">
        <v>134265</v>
      </c>
      <c r="U52" s="897" t="n">
        <v>123923</v>
      </c>
      <c r="V52" s="897" t="n">
        <v>76885</v>
      </c>
      <c r="W52" s="896" t="n">
        <v>40152</v>
      </c>
      <c r="X52" s="902" t="n">
        <v>9.1</v>
      </c>
      <c r="Y52" s="902" t="n">
        <v>19.1</v>
      </c>
      <c r="Z52" s="902" t="n">
        <v>17.5</v>
      </c>
      <c r="AA52" s="902" t="n">
        <v>24.4</v>
      </c>
      <c r="AB52" s="903" t="n">
        <v>16.2</v>
      </c>
    </row>
    <row r="53" s="55" customFormat="true" ht="17.1" hidden="false" customHeight="true" outlineLevel="0" collapsed="false">
      <c r="B53" s="892"/>
      <c r="C53" s="893" t="s">
        <v>480</v>
      </c>
      <c r="D53" s="894"/>
      <c r="E53" s="895" t="n">
        <v>39524</v>
      </c>
      <c r="F53" s="896" t="n">
        <v>102062</v>
      </c>
      <c r="G53" s="897" t="n">
        <v>61713</v>
      </c>
      <c r="H53" s="897" t="n">
        <v>47617</v>
      </c>
      <c r="I53" s="896" t="n">
        <v>22215</v>
      </c>
      <c r="J53" s="902" t="n">
        <v>10</v>
      </c>
      <c r="K53" s="902" t="n">
        <v>25.8</v>
      </c>
      <c r="L53" s="902" t="n">
        <v>15.6</v>
      </c>
      <c r="M53" s="902" t="n">
        <v>28.8</v>
      </c>
      <c r="N53" s="903" t="n">
        <v>16.9</v>
      </c>
      <c r="P53" s="901"/>
      <c r="Q53" s="893" t="s">
        <v>480</v>
      </c>
      <c r="R53" s="894"/>
      <c r="S53" s="895" t="n">
        <v>39524</v>
      </c>
      <c r="T53" s="896" t="n">
        <v>102062</v>
      </c>
      <c r="U53" s="897" t="n">
        <v>61713</v>
      </c>
      <c r="V53" s="897" t="n">
        <v>47617</v>
      </c>
      <c r="W53" s="896" t="n">
        <v>22215</v>
      </c>
      <c r="X53" s="902" t="n">
        <v>10</v>
      </c>
      <c r="Y53" s="902" t="n">
        <v>25.8</v>
      </c>
      <c r="Z53" s="902" t="n">
        <v>15.6</v>
      </c>
      <c r="AA53" s="902" t="n">
        <v>28.8</v>
      </c>
      <c r="AB53" s="903" t="n">
        <v>16.9</v>
      </c>
    </row>
    <row r="54" s="55" customFormat="true" ht="17.1" hidden="false" customHeight="true" outlineLevel="0" collapsed="false">
      <c r="B54" s="56"/>
      <c r="C54" s="884" t="s">
        <v>481</v>
      </c>
      <c r="D54" s="904"/>
      <c r="E54" s="905" t="n">
        <v>30445</v>
      </c>
      <c r="F54" s="906" t="n">
        <v>51492</v>
      </c>
      <c r="G54" s="907" t="n">
        <v>64532</v>
      </c>
      <c r="H54" s="907" t="n">
        <v>43503</v>
      </c>
      <c r="I54" s="906" t="n">
        <v>8049</v>
      </c>
      <c r="J54" s="908" t="n">
        <v>7.9</v>
      </c>
      <c r="K54" s="908" t="n">
        <v>13.3</v>
      </c>
      <c r="L54" s="908" t="n">
        <v>16.6</v>
      </c>
      <c r="M54" s="908" t="n">
        <v>25.5</v>
      </c>
      <c r="N54" s="909" t="n">
        <v>6</v>
      </c>
      <c r="P54" s="910"/>
      <c r="Q54" s="884" t="s">
        <v>481</v>
      </c>
      <c r="R54" s="904"/>
      <c r="S54" s="905" t="n">
        <v>30445</v>
      </c>
      <c r="T54" s="906" t="n">
        <v>51492</v>
      </c>
      <c r="U54" s="907" t="n">
        <v>64532</v>
      </c>
      <c r="V54" s="907" t="n">
        <v>43503</v>
      </c>
      <c r="W54" s="906" t="n">
        <v>8049</v>
      </c>
      <c r="X54" s="908" t="n">
        <v>7.9</v>
      </c>
      <c r="Y54" s="908" t="n">
        <v>13.3</v>
      </c>
      <c r="Z54" s="908" t="n">
        <v>16.6</v>
      </c>
      <c r="AA54" s="908" t="n">
        <v>25.5</v>
      </c>
      <c r="AB54" s="909" t="n">
        <v>6</v>
      </c>
    </row>
    <row r="55" s="55" customFormat="true" ht="17.1" hidden="false" customHeight="true" outlineLevel="0" collapsed="false">
      <c r="B55" s="892"/>
      <c r="C55" s="893" t="s">
        <v>260</v>
      </c>
      <c r="D55" s="894"/>
      <c r="E55" s="895" t="n">
        <v>71582</v>
      </c>
      <c r="F55" s="896" t="n">
        <v>143772</v>
      </c>
      <c r="G55" s="897" t="n">
        <v>109992</v>
      </c>
      <c r="H55" s="897" t="n">
        <v>90072</v>
      </c>
      <c r="I55" s="896" t="n">
        <v>56210</v>
      </c>
      <c r="J55" s="902" t="n">
        <v>14.5</v>
      </c>
      <c r="K55" s="902" t="n">
        <v>27.9</v>
      </c>
      <c r="L55" s="902" t="n">
        <v>20.9</v>
      </c>
      <c r="M55" s="902" t="n">
        <v>34.9</v>
      </c>
      <c r="N55" s="903" t="n">
        <v>26.4</v>
      </c>
      <c r="P55" s="901"/>
      <c r="Q55" s="893" t="s">
        <v>260</v>
      </c>
      <c r="R55" s="894"/>
      <c r="S55" s="895" t="n">
        <v>71582</v>
      </c>
      <c r="T55" s="896" t="n">
        <v>143772</v>
      </c>
      <c r="U55" s="897" t="n">
        <v>109992</v>
      </c>
      <c r="V55" s="897" t="n">
        <v>90072</v>
      </c>
      <c r="W55" s="896" t="n">
        <v>56210</v>
      </c>
      <c r="X55" s="902" t="n">
        <v>14.5</v>
      </c>
      <c r="Y55" s="902" t="n">
        <v>27.9</v>
      </c>
      <c r="Z55" s="902" t="n">
        <v>20.9</v>
      </c>
      <c r="AA55" s="902" t="n">
        <v>34.9</v>
      </c>
      <c r="AB55" s="903" t="n">
        <v>26.4</v>
      </c>
    </row>
    <row r="56" s="55" customFormat="true" ht="17.25" hidden="false" customHeight="true" outlineLevel="0" collapsed="false">
      <c r="B56" s="56"/>
      <c r="C56" s="884" t="s">
        <v>482</v>
      </c>
      <c r="D56" s="904"/>
      <c r="E56" s="905" t="n">
        <v>36185</v>
      </c>
      <c r="F56" s="906" t="n">
        <v>88174</v>
      </c>
      <c r="G56" s="907" t="n">
        <v>69170</v>
      </c>
      <c r="H56" s="907" t="n">
        <v>53035</v>
      </c>
      <c r="I56" s="906" t="n">
        <v>28096</v>
      </c>
      <c r="J56" s="908" t="n">
        <v>5.9</v>
      </c>
      <c r="K56" s="908" t="n">
        <v>14.4</v>
      </c>
      <c r="L56" s="908" t="n">
        <v>11.3</v>
      </c>
      <c r="M56" s="908" t="n">
        <v>20.9</v>
      </c>
      <c r="N56" s="909" t="n">
        <v>17.3</v>
      </c>
      <c r="P56" s="910"/>
      <c r="Q56" s="884" t="s">
        <v>482</v>
      </c>
      <c r="R56" s="904"/>
      <c r="S56" s="905" t="n">
        <v>36185</v>
      </c>
      <c r="T56" s="906" t="n">
        <v>88174</v>
      </c>
      <c r="U56" s="907" t="n">
        <v>69170</v>
      </c>
      <c r="V56" s="907" t="n">
        <v>53035</v>
      </c>
      <c r="W56" s="906" t="n">
        <v>28096</v>
      </c>
      <c r="X56" s="908" t="n">
        <v>5.9</v>
      </c>
      <c r="Y56" s="908" t="n">
        <v>14.4</v>
      </c>
      <c r="Z56" s="908" t="n">
        <v>11.3</v>
      </c>
      <c r="AA56" s="908" t="n">
        <v>20.9</v>
      </c>
      <c r="AB56" s="909" t="n">
        <v>17.3</v>
      </c>
    </row>
    <row r="57" customFormat="false" ht="23.25" hidden="false" customHeight="true" outlineLevel="0" collapsed="false">
      <c r="A57" s="0"/>
      <c r="B57" s="372" t="s">
        <v>483</v>
      </c>
      <c r="C57" s="372"/>
      <c r="D57" s="372"/>
      <c r="E57" s="372"/>
      <c r="F57" s="372"/>
      <c r="G57" s="372"/>
      <c r="H57" s="372"/>
      <c r="I57" s="372"/>
      <c r="J57" s="372"/>
      <c r="K57" s="372"/>
      <c r="L57" s="372"/>
      <c r="M57" s="372"/>
      <c r="N57" s="372"/>
      <c r="O57" s="0"/>
      <c r="P57" s="372" t="s">
        <v>483</v>
      </c>
      <c r="Q57" s="372"/>
      <c r="R57" s="372"/>
      <c r="S57" s="372"/>
      <c r="T57" s="372"/>
      <c r="U57" s="372"/>
      <c r="V57" s="372"/>
      <c r="W57" s="372"/>
      <c r="X57" s="372"/>
      <c r="Y57" s="372"/>
      <c r="Z57" s="372"/>
      <c r="AA57" s="372"/>
      <c r="AB57" s="372"/>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82" customFormat="true" ht="10.5" hidden="false" customHeight="true" outlineLevel="0" collapsed="false">
      <c r="B58" s="374"/>
      <c r="C58" s="374"/>
      <c r="D58" s="374"/>
      <c r="E58" s="374"/>
      <c r="F58" s="374"/>
      <c r="G58" s="374"/>
      <c r="H58" s="374"/>
      <c r="I58" s="374"/>
      <c r="J58" s="374"/>
      <c r="K58" s="374"/>
      <c r="L58" s="374"/>
      <c r="M58" s="374"/>
      <c r="N58" s="374"/>
    </row>
    <row r="59" s="82" customFormat="true" ht="36.75" hidden="false" customHeight="true" outlineLevel="0" collapsed="false">
      <c r="B59" s="374"/>
      <c r="C59" s="374"/>
      <c r="D59" s="374"/>
      <c r="E59" s="374"/>
      <c r="F59" s="374"/>
      <c r="G59" s="374"/>
      <c r="H59" s="374"/>
      <c r="I59" s="374"/>
      <c r="J59" s="374"/>
      <c r="K59" s="374"/>
      <c r="L59" s="374"/>
      <c r="M59" s="374"/>
      <c r="N59" s="374"/>
    </row>
    <row r="60" customFormat="false" ht="13.5" hidden="false" customHeight="false" outlineLevel="0" collapsed="false">
      <c r="B60" s="79"/>
      <c r="C60" s="79"/>
      <c r="D60" s="79"/>
      <c r="E60" s="79"/>
      <c r="F60" s="79"/>
      <c r="G60" s="79"/>
      <c r="H60" s="79"/>
      <c r="I60" s="79"/>
      <c r="J60" s="79"/>
      <c r="K60" s="79"/>
      <c r="L60" s="79"/>
      <c r="M60" s="79"/>
      <c r="N60" s="79"/>
    </row>
  </sheetData>
  <mergeCells count="11">
    <mergeCell ref="B2:AB2"/>
    <mergeCell ref="B5:N5"/>
    <mergeCell ref="P5:AB5"/>
    <mergeCell ref="E7:I7"/>
    <mergeCell ref="J7:N7"/>
    <mergeCell ref="S7:W7"/>
    <mergeCell ref="X7:AB7"/>
    <mergeCell ref="B57:N57"/>
    <mergeCell ref="P57:AB57"/>
    <mergeCell ref="B58:N58"/>
    <mergeCell ref="B59:N59"/>
  </mergeCells>
  <printOptions headings="false" gridLines="false" gridLinesSet="true" horizontalCentered="true" verticalCentered="false"/>
  <pageMargins left="1.15972222222222" right="0.196527777777778"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E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T2"/>
    </sheetView>
  </sheetViews>
  <sheetFormatPr defaultColWidth="8.9921875" defaultRowHeight="13.5" zeroHeight="false" outlineLevelRow="0" outlineLevelCol="0"/>
  <cols>
    <col collapsed="false" customWidth="true" hidden="false" outlineLevel="0" max="1" min="1" style="45" width="2.62"/>
    <col collapsed="false" customWidth="true" hidden="false" outlineLevel="0" max="2" min="2" style="45" width="3.12"/>
    <col collapsed="false" customWidth="true" hidden="false" outlineLevel="0" max="3" min="3" style="45" width="9.12"/>
    <col collapsed="false" customWidth="true" hidden="false" outlineLevel="0" max="5" min="4" style="45" width="10.12"/>
    <col collapsed="false" customWidth="true" hidden="false" outlineLevel="0" max="10" min="6" style="45" width="10.25"/>
    <col collapsed="false" customWidth="true" hidden="false" outlineLevel="0" max="11" min="11" style="45" width="5.62"/>
    <col collapsed="false" customWidth="true" hidden="false" outlineLevel="0" max="12" min="12" style="45" width="3.12"/>
    <col collapsed="false" customWidth="true" hidden="false" outlineLevel="0" max="13" min="13" style="45" width="9.12"/>
    <col collapsed="false" customWidth="true" hidden="false" outlineLevel="0" max="15" min="14" style="45" width="10.12"/>
    <col collapsed="false" customWidth="true" hidden="false" outlineLevel="0" max="20" min="16" style="45" width="10.25"/>
    <col collapsed="false" customWidth="true" hidden="false" outlineLevel="0" max="26" min="21" style="45" width="10.87"/>
    <col collapsed="false" customWidth="false" hidden="false" outlineLevel="0" max="257" min="27" style="45" width="8.99"/>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4"/>
      <c r="R2" s="4"/>
      <c r="S2" s="4"/>
      <c r="T2" s="4"/>
      <c r="U2" s="5"/>
      <c r="V2" s="5"/>
      <c r="W2" s="5"/>
      <c r="X2" s="5"/>
      <c r="Y2" s="5"/>
      <c r="Z2" s="5"/>
      <c r="AA2" s="5"/>
      <c r="AB2" s="6"/>
    </row>
    <row r="3" customFormat="false" ht="11.25" hidden="false" customHeight="true" outlineLevel="0" collapsed="false"/>
    <row r="4" customFormat="false" ht="22.5" hidden="false" customHeight="true" outlineLevel="0" collapsed="false">
      <c r="B4" s="45" t="s">
        <v>50</v>
      </c>
    </row>
    <row r="5" customFormat="false" ht="22.5" hidden="false" customHeight="true" outlineLevel="0" collapsed="false">
      <c r="B5" s="8" t="s">
        <v>2</v>
      </c>
      <c r="C5" s="8"/>
      <c r="D5" s="8"/>
      <c r="E5" s="8"/>
      <c r="F5" s="8"/>
      <c r="G5" s="8"/>
      <c r="H5" s="8"/>
      <c r="I5" s="8"/>
      <c r="J5" s="8"/>
      <c r="L5" s="8" t="s">
        <v>3</v>
      </c>
      <c r="M5" s="8"/>
      <c r="N5" s="8"/>
      <c r="O5" s="8"/>
      <c r="P5" s="8"/>
      <c r="Q5" s="8"/>
      <c r="R5" s="8"/>
      <c r="S5" s="8"/>
      <c r="T5" s="8"/>
    </row>
    <row r="6" customFormat="false" ht="14.25" hidden="false" customHeight="true" outlineLevel="0" collapsed="false">
      <c r="B6" s="111" t="s">
        <v>4</v>
      </c>
      <c r="C6" s="47"/>
      <c r="K6" s="86"/>
      <c r="L6" s="111" t="s">
        <v>4</v>
      </c>
      <c r="M6" s="47"/>
    </row>
    <row r="7" customFormat="false" ht="16.5" hidden="false" customHeight="true" outlineLevel="0" collapsed="false">
      <c r="B7" s="112"/>
      <c r="C7" s="113"/>
      <c r="D7" s="50"/>
      <c r="E7" s="51"/>
      <c r="F7" s="52" t="s">
        <v>24</v>
      </c>
      <c r="G7" s="114" t="s">
        <v>25</v>
      </c>
      <c r="H7" s="54" t="s">
        <v>26</v>
      </c>
      <c r="I7" s="54" t="s">
        <v>27</v>
      </c>
      <c r="J7" s="54" t="s">
        <v>28</v>
      </c>
      <c r="K7" s="104"/>
      <c r="L7" s="112"/>
      <c r="M7" s="113"/>
      <c r="N7" s="50"/>
      <c r="O7" s="51"/>
      <c r="P7" s="52" t="s">
        <v>24</v>
      </c>
      <c r="Q7" s="114" t="s">
        <v>25</v>
      </c>
      <c r="R7" s="54" t="s">
        <v>26</v>
      </c>
      <c r="S7" s="54" t="s">
        <v>27</v>
      </c>
      <c r="T7" s="54" t="s">
        <v>28</v>
      </c>
    </row>
    <row r="8" s="55" customFormat="true" ht="16.5" hidden="false" customHeight="true" outlineLevel="0" collapsed="false">
      <c r="B8" s="115"/>
      <c r="C8" s="116"/>
      <c r="D8" s="58"/>
      <c r="E8" s="59"/>
      <c r="F8" s="117" t="s">
        <v>51</v>
      </c>
      <c r="G8" s="94" t="s">
        <v>30</v>
      </c>
      <c r="H8" s="118" t="s">
        <v>31</v>
      </c>
      <c r="I8" s="118" t="s">
        <v>32</v>
      </c>
      <c r="J8" s="118" t="s">
        <v>33</v>
      </c>
      <c r="K8" s="104"/>
      <c r="L8" s="115"/>
      <c r="M8" s="116"/>
      <c r="N8" s="58"/>
      <c r="O8" s="59"/>
      <c r="P8" s="117" t="s">
        <v>51</v>
      </c>
      <c r="Q8" s="94" t="s">
        <v>30</v>
      </c>
      <c r="R8" s="118" t="s">
        <v>31</v>
      </c>
      <c r="S8" s="118" t="s">
        <v>32</v>
      </c>
      <c r="T8" s="118" t="s">
        <v>33</v>
      </c>
    </row>
    <row r="9" customFormat="false" ht="16.5" hidden="false" customHeight="true" outlineLevel="0" collapsed="false">
      <c r="B9" s="119" t="s">
        <v>52</v>
      </c>
      <c r="C9" s="120" t="s">
        <v>53</v>
      </c>
      <c r="D9" s="93" t="s">
        <v>35</v>
      </c>
      <c r="E9" s="94"/>
      <c r="F9" s="71" t="n">
        <v>1034745</v>
      </c>
      <c r="G9" s="73" t="n">
        <v>1038821</v>
      </c>
      <c r="H9" s="73" t="n">
        <v>1023680</v>
      </c>
      <c r="I9" s="73" t="n">
        <v>1042991</v>
      </c>
      <c r="J9" s="95" t="n">
        <v>1023370</v>
      </c>
      <c r="K9" s="121"/>
      <c r="L9" s="119" t="s">
        <v>52</v>
      </c>
      <c r="M9" s="122" t="s">
        <v>53</v>
      </c>
      <c r="N9" s="93" t="s">
        <v>35</v>
      </c>
      <c r="O9" s="94"/>
      <c r="P9" s="71" t="n">
        <v>1034745</v>
      </c>
      <c r="Q9" s="73" t="n">
        <v>1038821</v>
      </c>
      <c r="R9" s="73" t="n">
        <v>1023680</v>
      </c>
      <c r="S9" s="73" t="n">
        <v>1042991</v>
      </c>
      <c r="T9" s="95" t="n">
        <v>1022561</v>
      </c>
    </row>
    <row r="10" customFormat="false" ht="16.5" hidden="false" customHeight="true" outlineLevel="0" collapsed="false">
      <c r="B10" s="119"/>
      <c r="C10" s="120"/>
      <c r="D10" s="123" t="s">
        <v>47</v>
      </c>
      <c r="E10" s="124"/>
      <c r="F10" s="125" t="n">
        <v>93.7</v>
      </c>
      <c r="G10" s="125" t="n">
        <v>93.5</v>
      </c>
      <c r="H10" s="125" t="n">
        <v>94</v>
      </c>
      <c r="I10" s="125" t="n">
        <v>94.4</v>
      </c>
      <c r="J10" s="125" t="n">
        <v>94.8</v>
      </c>
      <c r="K10" s="104"/>
      <c r="L10" s="119"/>
      <c r="M10" s="122"/>
      <c r="N10" s="123" t="s">
        <v>47</v>
      </c>
      <c r="O10" s="124"/>
      <c r="P10" s="125" t="n">
        <v>93.7</v>
      </c>
      <c r="Q10" s="125" t="n">
        <v>93.5</v>
      </c>
      <c r="R10" s="125" t="n">
        <v>94</v>
      </c>
      <c r="S10" s="125" t="n">
        <v>94.4</v>
      </c>
      <c r="T10" s="125" t="n">
        <v>94.8</v>
      </c>
    </row>
    <row r="11" customFormat="false" ht="16.5" hidden="false" customHeight="true" outlineLevel="0" collapsed="false">
      <c r="B11" s="119"/>
      <c r="C11" s="120"/>
      <c r="D11" s="96" t="s">
        <v>36</v>
      </c>
      <c r="E11" s="126"/>
      <c r="F11" s="74" t="n">
        <v>13284</v>
      </c>
      <c r="G11" s="76" t="n">
        <v>13398</v>
      </c>
      <c r="H11" s="76" t="n">
        <v>13665</v>
      </c>
      <c r="I11" s="76" t="n">
        <v>13772</v>
      </c>
      <c r="J11" s="127" t="n">
        <v>13811</v>
      </c>
      <c r="K11" s="104"/>
      <c r="L11" s="119"/>
      <c r="M11" s="122"/>
      <c r="N11" s="96" t="s">
        <v>36</v>
      </c>
      <c r="O11" s="126"/>
      <c r="P11" s="74" t="n">
        <v>13284</v>
      </c>
      <c r="Q11" s="76" t="n">
        <v>13398</v>
      </c>
      <c r="R11" s="76" t="n">
        <v>13665</v>
      </c>
      <c r="S11" s="76" t="n">
        <v>13772</v>
      </c>
      <c r="T11" s="127" t="n">
        <v>13797</v>
      </c>
    </row>
    <row r="12" customFormat="false" ht="16.5" hidden="false" customHeight="true" outlineLevel="0" collapsed="false">
      <c r="B12" s="119"/>
      <c r="C12" s="54" t="s">
        <v>54</v>
      </c>
      <c r="D12" s="93" t="s">
        <v>35</v>
      </c>
      <c r="E12" s="94"/>
      <c r="F12" s="64" t="n">
        <v>985266</v>
      </c>
      <c r="G12" s="68" t="n">
        <v>1002240</v>
      </c>
      <c r="H12" s="68" t="n">
        <v>1008623</v>
      </c>
      <c r="I12" s="68" t="n">
        <v>1029580</v>
      </c>
      <c r="J12" s="67" t="n">
        <v>1012567</v>
      </c>
      <c r="K12" s="104"/>
      <c r="L12" s="119"/>
      <c r="M12" s="128" t="s">
        <v>54</v>
      </c>
      <c r="N12" s="93" t="s">
        <v>35</v>
      </c>
      <c r="O12" s="94"/>
      <c r="P12" s="64" t="n">
        <v>985266</v>
      </c>
      <c r="Q12" s="68" t="n">
        <v>1002240</v>
      </c>
      <c r="R12" s="68" t="n">
        <v>1008623</v>
      </c>
      <c r="S12" s="68" t="n">
        <v>1029580</v>
      </c>
      <c r="T12" s="67" t="n">
        <v>1011855</v>
      </c>
    </row>
    <row r="13" customFormat="false" ht="16.5" hidden="false" customHeight="true" outlineLevel="0" collapsed="false">
      <c r="B13" s="119"/>
      <c r="C13" s="54"/>
      <c r="D13" s="123" t="s">
        <v>47</v>
      </c>
      <c r="E13" s="124"/>
      <c r="F13" s="125" t="n">
        <v>90.8</v>
      </c>
      <c r="G13" s="125" t="n">
        <v>90.8</v>
      </c>
      <c r="H13" s="125" t="n">
        <v>91.3</v>
      </c>
      <c r="I13" s="125" t="n">
        <v>91.9</v>
      </c>
      <c r="J13" s="125" t="n">
        <v>92.8</v>
      </c>
      <c r="L13" s="119"/>
      <c r="M13" s="128"/>
      <c r="N13" s="123" t="s">
        <v>47</v>
      </c>
      <c r="O13" s="124"/>
      <c r="P13" s="125" t="n">
        <v>90.8</v>
      </c>
      <c r="Q13" s="125" t="n">
        <v>90.8</v>
      </c>
      <c r="R13" s="125" t="n">
        <v>91.3</v>
      </c>
      <c r="S13" s="125" t="n">
        <v>91.9</v>
      </c>
      <c r="T13" s="125" t="n">
        <v>92.8</v>
      </c>
    </row>
    <row r="14" customFormat="false" ht="16.5" hidden="false" customHeight="true" outlineLevel="0" collapsed="false">
      <c r="B14" s="119"/>
      <c r="C14" s="54"/>
      <c r="D14" s="96" t="s">
        <v>36</v>
      </c>
      <c r="E14" s="126"/>
      <c r="F14" s="74" t="n">
        <v>49927</v>
      </c>
      <c r="G14" s="76" t="n">
        <v>50298</v>
      </c>
      <c r="H14" s="76" t="n">
        <v>50563</v>
      </c>
      <c r="I14" s="76" t="n">
        <v>52732</v>
      </c>
      <c r="J14" s="127" t="n">
        <v>54213</v>
      </c>
      <c r="L14" s="119"/>
      <c r="M14" s="128"/>
      <c r="N14" s="96" t="s">
        <v>36</v>
      </c>
      <c r="O14" s="126"/>
      <c r="P14" s="74" t="n">
        <v>49927</v>
      </c>
      <c r="Q14" s="76" t="n">
        <v>50298</v>
      </c>
      <c r="R14" s="76" t="n">
        <v>50563</v>
      </c>
      <c r="S14" s="76" t="n">
        <v>52732</v>
      </c>
      <c r="T14" s="127" t="n">
        <v>54062</v>
      </c>
    </row>
    <row r="15" customFormat="false" ht="16.5" hidden="false" customHeight="true" outlineLevel="0" collapsed="false">
      <c r="B15" s="119"/>
      <c r="C15" s="54" t="s">
        <v>55</v>
      </c>
      <c r="D15" s="93" t="s">
        <v>35</v>
      </c>
      <c r="E15" s="94"/>
      <c r="F15" s="129" t="s">
        <v>56</v>
      </c>
      <c r="G15" s="130" t="n">
        <v>37782</v>
      </c>
      <c r="H15" s="130" t="n">
        <v>36657</v>
      </c>
      <c r="I15" s="68" t="n">
        <v>41034</v>
      </c>
      <c r="J15" s="67" t="n">
        <v>42050</v>
      </c>
      <c r="K15" s="131"/>
      <c r="L15" s="119"/>
      <c r="M15" s="128" t="s">
        <v>55</v>
      </c>
      <c r="N15" s="93" t="s">
        <v>35</v>
      </c>
      <c r="O15" s="94"/>
      <c r="P15" s="129" t="s">
        <v>56</v>
      </c>
      <c r="Q15" s="130" t="n">
        <v>37782</v>
      </c>
      <c r="R15" s="130" t="n">
        <v>36657</v>
      </c>
      <c r="S15" s="68" t="n">
        <v>41034</v>
      </c>
      <c r="T15" s="67" t="n">
        <v>41328</v>
      </c>
    </row>
    <row r="16" customFormat="false" ht="16.5" hidden="false" customHeight="true" outlineLevel="0" collapsed="false">
      <c r="B16" s="119"/>
      <c r="C16" s="54"/>
      <c r="D16" s="123" t="s">
        <v>47</v>
      </c>
      <c r="E16" s="124"/>
      <c r="F16" s="132" t="s">
        <v>56</v>
      </c>
      <c r="G16" s="133" t="n">
        <v>75.5</v>
      </c>
      <c r="H16" s="133" t="n">
        <v>71.8</v>
      </c>
      <c r="I16" s="125" t="n">
        <v>75.3</v>
      </c>
      <c r="J16" s="134" t="n">
        <v>77.6</v>
      </c>
      <c r="K16" s="135"/>
      <c r="L16" s="119"/>
      <c r="M16" s="128"/>
      <c r="N16" s="123" t="s">
        <v>47</v>
      </c>
      <c r="O16" s="124"/>
      <c r="P16" s="132" t="s">
        <v>56</v>
      </c>
      <c r="Q16" s="133" t="n">
        <v>75.5</v>
      </c>
      <c r="R16" s="133" t="n">
        <v>71.8</v>
      </c>
      <c r="S16" s="125" t="n">
        <v>75.3</v>
      </c>
      <c r="T16" s="134" t="n">
        <v>77.3</v>
      </c>
    </row>
    <row r="17" customFormat="false" ht="16.5" hidden="false" customHeight="true" outlineLevel="0" collapsed="false">
      <c r="B17" s="119"/>
      <c r="C17" s="54"/>
      <c r="D17" s="93" t="s">
        <v>36</v>
      </c>
      <c r="E17" s="94"/>
      <c r="F17" s="129" t="s">
        <v>56</v>
      </c>
      <c r="G17" s="130" t="n">
        <v>1858</v>
      </c>
      <c r="H17" s="130" t="n">
        <v>1957</v>
      </c>
      <c r="I17" s="68" t="n">
        <v>1920</v>
      </c>
      <c r="J17" s="67" t="n">
        <v>2191</v>
      </c>
      <c r="K17" s="136"/>
      <c r="L17" s="119"/>
      <c r="M17" s="128"/>
      <c r="N17" s="93" t="s">
        <v>36</v>
      </c>
      <c r="O17" s="94"/>
      <c r="P17" s="129" t="s">
        <v>56</v>
      </c>
      <c r="Q17" s="130" t="n">
        <v>1858</v>
      </c>
      <c r="R17" s="130" t="n">
        <v>1957</v>
      </c>
      <c r="S17" s="68" t="n">
        <v>1920</v>
      </c>
      <c r="T17" s="67" t="n">
        <v>2145</v>
      </c>
    </row>
    <row r="18" customFormat="false" ht="16.5" hidden="false" customHeight="true" outlineLevel="0" collapsed="false">
      <c r="B18" s="119"/>
      <c r="C18" s="70" t="s">
        <v>57</v>
      </c>
      <c r="D18" s="137" t="s">
        <v>35</v>
      </c>
      <c r="E18" s="138"/>
      <c r="F18" s="139" t="n">
        <v>121186</v>
      </c>
      <c r="G18" s="140" t="n">
        <v>89743</v>
      </c>
      <c r="H18" s="140" t="n">
        <v>82698</v>
      </c>
      <c r="I18" s="140" t="n">
        <v>84696</v>
      </c>
      <c r="J18" s="139" t="n">
        <v>79612</v>
      </c>
      <c r="K18" s="141"/>
      <c r="L18" s="119"/>
      <c r="M18" s="70" t="s">
        <v>57</v>
      </c>
      <c r="N18" s="137" t="s">
        <v>35</v>
      </c>
      <c r="O18" s="138"/>
      <c r="P18" s="139" t="n">
        <v>121186</v>
      </c>
      <c r="Q18" s="140" t="n">
        <v>89743</v>
      </c>
      <c r="R18" s="140" t="n">
        <v>82698</v>
      </c>
      <c r="S18" s="140" t="n">
        <v>84696</v>
      </c>
      <c r="T18" s="139" t="n">
        <v>79612</v>
      </c>
    </row>
    <row r="19" customFormat="false" ht="16.5" hidden="false" customHeight="true" outlineLevel="0" collapsed="false">
      <c r="B19" s="119"/>
      <c r="C19" s="70"/>
      <c r="D19" s="96" t="s">
        <v>36</v>
      </c>
      <c r="E19" s="142"/>
      <c r="F19" s="74" t="n">
        <v>1256</v>
      </c>
      <c r="G19" s="76" t="n">
        <v>1048</v>
      </c>
      <c r="H19" s="76" t="n">
        <v>1047</v>
      </c>
      <c r="I19" s="76" t="n">
        <v>861</v>
      </c>
      <c r="J19" s="74" t="n">
        <v>876</v>
      </c>
      <c r="L19" s="119"/>
      <c r="M19" s="70"/>
      <c r="N19" s="96" t="s">
        <v>36</v>
      </c>
      <c r="O19" s="142"/>
      <c r="P19" s="74" t="n">
        <v>1256</v>
      </c>
      <c r="Q19" s="76" t="n">
        <v>1048</v>
      </c>
      <c r="R19" s="76" t="n">
        <v>1047</v>
      </c>
      <c r="S19" s="76" t="n">
        <v>861</v>
      </c>
      <c r="T19" s="74" t="n">
        <v>876</v>
      </c>
    </row>
    <row r="20" customFormat="false" ht="83.25" hidden="false" customHeight="true" outlineLevel="0" collapsed="false">
      <c r="B20" s="78" t="s">
        <v>58</v>
      </c>
      <c r="C20" s="78"/>
      <c r="D20" s="78"/>
      <c r="E20" s="78"/>
      <c r="F20" s="78"/>
      <c r="G20" s="78"/>
      <c r="H20" s="78"/>
      <c r="I20" s="78"/>
      <c r="J20" s="78"/>
      <c r="L20" s="78" t="s">
        <v>58</v>
      </c>
      <c r="M20" s="78"/>
      <c r="N20" s="78"/>
      <c r="O20" s="78"/>
      <c r="P20" s="78"/>
      <c r="Q20" s="78"/>
      <c r="R20" s="78"/>
      <c r="S20" s="78"/>
      <c r="T20" s="78"/>
    </row>
    <row r="21" s="77" customFormat="true" ht="15" hidden="false" customHeight="true" outlineLevel="0" collapsed="false">
      <c r="B21" s="143" t="s">
        <v>22</v>
      </c>
      <c r="C21" s="143"/>
      <c r="D21" s="143"/>
      <c r="E21" s="143"/>
      <c r="F21" s="143"/>
      <c r="G21" s="143"/>
      <c r="H21" s="143"/>
      <c r="I21" s="143"/>
      <c r="J21" s="143"/>
    </row>
    <row r="22" customFormat="false" ht="13.5" hidden="false" customHeight="false" outlineLevel="0" collapsed="false">
      <c r="B22" s="80"/>
      <c r="C22" s="144"/>
      <c r="D22" s="144"/>
      <c r="E22" s="144"/>
      <c r="F22" s="69"/>
      <c r="G22" s="69"/>
      <c r="H22" s="69"/>
      <c r="I22" s="69"/>
      <c r="J22" s="69"/>
      <c r="K22" s="81"/>
      <c r="L22" s="81"/>
      <c r="M22" s="81"/>
      <c r="N22" s="81"/>
      <c r="O22" s="81"/>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row>
    <row r="23" customFormat="false" ht="13.5" hidden="false" customHeight="false" outlineLevel="0" collapsed="false">
      <c r="C23" s="144"/>
      <c r="D23" s="144"/>
      <c r="E23" s="144"/>
      <c r="F23" s="69"/>
      <c r="G23" s="69"/>
      <c r="H23" s="69"/>
      <c r="I23" s="69"/>
      <c r="J23" s="69"/>
      <c r="K23" s="81"/>
      <c r="L23" s="81"/>
      <c r="M23" s="81"/>
      <c r="N23" s="81"/>
      <c r="O23" s="81"/>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row>
    <row r="24" customFormat="false" ht="13.5" hidden="false" customHeight="false" outlineLevel="0" collapsed="false">
      <c r="C24" s="144"/>
      <c r="D24" s="144"/>
      <c r="E24" s="144"/>
      <c r="F24" s="69"/>
      <c r="G24" s="69"/>
      <c r="H24" s="69"/>
      <c r="I24" s="69"/>
      <c r="J24" s="69"/>
      <c r="K24" s="81"/>
      <c r="L24" s="81"/>
      <c r="M24" s="81"/>
      <c r="N24" s="81"/>
      <c r="O24" s="81"/>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row>
    <row r="25" customFormat="false" ht="13.5" hidden="false" customHeight="false" outlineLevel="0" collapsed="false">
      <c r="C25" s="144"/>
      <c r="D25" s="144"/>
      <c r="E25" s="144"/>
      <c r="F25" s="69"/>
      <c r="G25" s="69"/>
      <c r="H25" s="69"/>
      <c r="I25" s="69"/>
      <c r="J25" s="69"/>
      <c r="K25" s="81"/>
      <c r="L25" s="81"/>
      <c r="M25" s="81"/>
      <c r="N25" s="81"/>
      <c r="O25" s="81"/>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row>
    <row r="27" customFormat="false" ht="13.5" hidden="false" customHeight="false" outlineLevel="0" collapsed="false">
      <c r="D27" s="105"/>
    </row>
    <row r="28" customFormat="false" ht="13.5" hidden="false" customHeight="false" outlineLevel="0" collapsed="false">
      <c r="K28" s="110"/>
    </row>
    <row r="29" customFormat="false" ht="13.5" hidden="false" customHeight="false" outlineLevel="0" collapsed="false">
      <c r="K29" s="110"/>
    </row>
    <row r="30" customFormat="false" ht="13.5" hidden="false" customHeight="false" outlineLevel="0" collapsed="false">
      <c r="K30" s="110"/>
    </row>
  </sheetData>
  <mergeCells count="16">
    <mergeCell ref="B2:T2"/>
    <mergeCell ref="B5:J5"/>
    <mergeCell ref="L5:T5"/>
    <mergeCell ref="B9:B19"/>
    <mergeCell ref="C9:C11"/>
    <mergeCell ref="L9:L19"/>
    <mergeCell ref="M9:M11"/>
    <mergeCell ref="C12:C14"/>
    <mergeCell ref="M12:M14"/>
    <mergeCell ref="C15:C17"/>
    <mergeCell ref="M15:M17"/>
    <mergeCell ref="C18:C19"/>
    <mergeCell ref="M18:M19"/>
    <mergeCell ref="B20:J20"/>
    <mergeCell ref="L20:T20"/>
    <mergeCell ref="B21:J21"/>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7" min="2" style="0" width="13.62"/>
    <col collapsed="false" customWidth="true" hidden="false" outlineLevel="0" max="8" min="8" style="0" width="5.62"/>
    <col collapsed="false" customWidth="true" hidden="false" outlineLevel="0" max="10" min="9" style="45" width="13.62"/>
    <col collapsed="false" customWidth="true" hidden="false" outlineLevel="0" max="14" min="11" style="0" width="13.62"/>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145"/>
      <c r="P2" s="145"/>
      <c r="Q2" s="145"/>
      <c r="R2" s="145"/>
      <c r="S2" s="5"/>
      <c r="T2" s="5"/>
      <c r="U2" s="5"/>
      <c r="V2" s="5"/>
      <c r="W2" s="5"/>
      <c r="X2" s="5"/>
      <c r="Y2" s="5"/>
      <c r="Z2" s="5"/>
      <c r="AA2" s="5"/>
      <c r="AB2" s="6"/>
    </row>
    <row r="3" customFormat="false" ht="11.25" hidden="false" customHeight="true" outlineLevel="0" collapsed="false"/>
    <row r="4" customFormat="false" ht="22.5" hidden="false" customHeight="true" outlineLevel="0" collapsed="false">
      <c r="B4" s="0" t="s">
        <v>59</v>
      </c>
    </row>
    <row r="5" customFormat="false" ht="22.5" hidden="false" customHeight="true" outlineLevel="0" collapsed="false">
      <c r="B5" s="146" t="s">
        <v>2</v>
      </c>
      <c r="C5" s="146"/>
      <c r="D5" s="146"/>
      <c r="E5" s="146"/>
      <c r="F5" s="146"/>
      <c r="G5" s="146"/>
      <c r="I5" s="146" t="s">
        <v>3</v>
      </c>
      <c r="J5" s="146"/>
      <c r="K5" s="146"/>
      <c r="L5" s="146"/>
      <c r="M5" s="146"/>
      <c r="N5" s="146"/>
    </row>
    <row r="6" customFormat="false" ht="14.25" hidden="false" customHeight="true" outlineLevel="0" collapsed="false">
      <c r="B6" s="111" t="s">
        <v>4</v>
      </c>
      <c r="I6" s="111" t="s">
        <v>4</v>
      </c>
      <c r="J6" s="0"/>
    </row>
    <row r="7" s="82" customFormat="true" ht="15" hidden="false" customHeight="true" outlineLevel="0" collapsed="false">
      <c r="B7" s="147"/>
      <c r="C7" s="148" t="s">
        <v>60</v>
      </c>
      <c r="D7" s="148"/>
      <c r="E7" s="148"/>
      <c r="F7" s="148"/>
      <c r="G7" s="148"/>
      <c r="I7" s="147"/>
      <c r="J7" s="148" t="s">
        <v>60</v>
      </c>
      <c r="K7" s="148"/>
      <c r="L7" s="148"/>
      <c r="M7" s="148"/>
      <c r="N7" s="148"/>
    </row>
    <row r="8" s="149" customFormat="true" ht="15" hidden="false" customHeight="true" outlineLevel="0" collapsed="false">
      <c r="B8" s="150"/>
      <c r="C8" s="151" t="s">
        <v>24</v>
      </c>
      <c r="D8" s="152" t="s">
        <v>25</v>
      </c>
      <c r="E8" s="152" t="s">
        <v>26</v>
      </c>
      <c r="F8" s="152" t="s">
        <v>27</v>
      </c>
      <c r="G8" s="152" t="s">
        <v>28</v>
      </c>
      <c r="I8" s="150"/>
      <c r="J8" s="151" t="s">
        <v>24</v>
      </c>
      <c r="K8" s="152" t="s">
        <v>25</v>
      </c>
      <c r="L8" s="152" t="s">
        <v>26</v>
      </c>
      <c r="M8" s="152" t="s">
        <v>27</v>
      </c>
      <c r="N8" s="152" t="s">
        <v>28</v>
      </c>
    </row>
    <row r="9" s="149" customFormat="true" ht="15" hidden="false" customHeight="true" outlineLevel="0" collapsed="false">
      <c r="B9" s="153"/>
      <c r="C9" s="154" t="s">
        <v>51</v>
      </c>
      <c r="D9" s="155" t="s">
        <v>30</v>
      </c>
      <c r="E9" s="156" t="s">
        <v>31</v>
      </c>
      <c r="F9" s="155" t="s">
        <v>32</v>
      </c>
      <c r="G9" s="155" t="s">
        <v>33</v>
      </c>
      <c r="H9" s="157"/>
      <c r="I9" s="153"/>
      <c r="J9" s="154" t="s">
        <v>51</v>
      </c>
      <c r="K9" s="155" t="s">
        <v>30</v>
      </c>
      <c r="L9" s="156" t="s">
        <v>31</v>
      </c>
      <c r="M9" s="155" t="s">
        <v>32</v>
      </c>
      <c r="N9" s="155" t="s">
        <v>33</v>
      </c>
      <c r="O9" s="157"/>
    </row>
    <row r="10" s="82" customFormat="true" ht="15" hidden="false" customHeight="true" outlineLevel="0" collapsed="false">
      <c r="B10" s="158" t="s">
        <v>34</v>
      </c>
      <c r="C10" s="159" t="n">
        <v>620302</v>
      </c>
      <c r="D10" s="160" t="n">
        <v>645313</v>
      </c>
      <c r="E10" s="159" t="n">
        <v>631006</v>
      </c>
      <c r="F10" s="160" t="n">
        <v>668213</v>
      </c>
      <c r="G10" s="161" t="n">
        <v>696729</v>
      </c>
      <c r="H10" s="162"/>
      <c r="I10" s="158" t="s">
        <v>34</v>
      </c>
      <c r="J10" s="159" t="n">
        <v>620302</v>
      </c>
      <c r="K10" s="160" t="n">
        <v>645313</v>
      </c>
      <c r="L10" s="159" t="n">
        <v>631006</v>
      </c>
      <c r="M10" s="160" t="n">
        <v>668213</v>
      </c>
      <c r="N10" s="161" t="n">
        <v>695807</v>
      </c>
      <c r="O10" s="162"/>
    </row>
    <row r="11" s="82" customFormat="true" ht="15" hidden="false" customHeight="true" outlineLevel="0" collapsed="false">
      <c r="B11" s="158" t="s">
        <v>37</v>
      </c>
      <c r="C11" s="159" t="n">
        <v>235097</v>
      </c>
      <c r="D11" s="160" t="n">
        <v>239390</v>
      </c>
      <c r="E11" s="159" t="n">
        <v>240294</v>
      </c>
      <c r="F11" s="160" t="n">
        <v>234167</v>
      </c>
      <c r="G11" s="161" t="n">
        <v>249473</v>
      </c>
      <c r="H11" s="163"/>
      <c r="I11" s="158" t="s">
        <v>37</v>
      </c>
      <c r="J11" s="159" t="n">
        <v>235097</v>
      </c>
      <c r="K11" s="160" t="n">
        <v>239390</v>
      </c>
      <c r="L11" s="159" t="n">
        <v>240294</v>
      </c>
      <c r="M11" s="160" t="n">
        <v>234167</v>
      </c>
      <c r="N11" s="161" t="n">
        <v>249317</v>
      </c>
      <c r="O11" s="163"/>
    </row>
    <row r="12" s="82" customFormat="true" ht="15" hidden="false" customHeight="true" outlineLevel="0" collapsed="false">
      <c r="B12" s="158" t="s">
        <v>45</v>
      </c>
      <c r="C12" s="159" t="n">
        <v>816976</v>
      </c>
      <c r="D12" s="160" t="n">
        <v>779573</v>
      </c>
      <c r="E12" s="159" t="n">
        <v>767601</v>
      </c>
      <c r="F12" s="160" t="n">
        <v>755641</v>
      </c>
      <c r="G12" s="161" t="n">
        <v>760875</v>
      </c>
      <c r="H12" s="163"/>
      <c r="I12" s="158" t="s">
        <v>45</v>
      </c>
      <c r="J12" s="159" t="n">
        <v>816976</v>
      </c>
      <c r="K12" s="160" t="n">
        <v>779573</v>
      </c>
      <c r="L12" s="159" t="n">
        <v>767601</v>
      </c>
      <c r="M12" s="160" t="n">
        <v>755641</v>
      </c>
      <c r="N12" s="161" t="n">
        <v>760454</v>
      </c>
      <c r="O12" s="163"/>
    </row>
    <row r="13" s="82" customFormat="true" ht="15" hidden="false" customHeight="true" outlineLevel="0" collapsed="false">
      <c r="B13" s="158" t="s">
        <v>52</v>
      </c>
      <c r="C13" s="164" t="n">
        <v>855306</v>
      </c>
      <c r="D13" s="165" t="n">
        <v>856434</v>
      </c>
      <c r="E13" s="164" t="n">
        <v>863404</v>
      </c>
      <c r="F13" s="160" t="n">
        <v>869961</v>
      </c>
      <c r="G13" s="161" t="n">
        <v>895128</v>
      </c>
      <c r="H13" s="163"/>
      <c r="I13" s="158" t="s">
        <v>52</v>
      </c>
      <c r="J13" s="164" t="n">
        <v>855306</v>
      </c>
      <c r="K13" s="165" t="n">
        <v>856434</v>
      </c>
      <c r="L13" s="164" t="n">
        <v>863404</v>
      </c>
      <c r="M13" s="160" t="n">
        <v>869961</v>
      </c>
      <c r="N13" s="161" t="n">
        <v>893066</v>
      </c>
      <c r="O13" s="163"/>
    </row>
    <row r="14" s="77" customFormat="true" ht="34.5" hidden="false" customHeight="true" outlineLevel="0" collapsed="false">
      <c r="B14" s="166" t="s">
        <v>61</v>
      </c>
      <c r="C14" s="166"/>
      <c r="D14" s="166"/>
      <c r="E14" s="166"/>
      <c r="F14" s="166"/>
      <c r="G14" s="166"/>
      <c r="H14" s="166"/>
      <c r="I14" s="166" t="s">
        <v>61</v>
      </c>
      <c r="J14" s="166"/>
      <c r="K14" s="166"/>
      <c r="L14" s="166"/>
      <c r="M14" s="166"/>
      <c r="N14" s="166"/>
      <c r="O14" s="166"/>
    </row>
    <row r="15" customFormat="false" ht="13.5" hidden="false" customHeight="false" outlineLevel="0" collapsed="false">
      <c r="C15" s="69"/>
      <c r="D15" s="69"/>
      <c r="E15" s="69"/>
      <c r="F15" s="69"/>
      <c r="G15" s="69"/>
      <c r="H15" s="69"/>
      <c r="I15" s="81"/>
      <c r="J15" s="81"/>
      <c r="K15" s="69"/>
      <c r="L15" s="69"/>
      <c r="M15" s="69"/>
      <c r="N15" s="69"/>
      <c r="O15" s="69"/>
      <c r="P15" s="69"/>
      <c r="Q15" s="69"/>
      <c r="R15" s="69"/>
    </row>
    <row r="16" customFormat="false" ht="13.5" hidden="false" customHeight="false" outlineLevel="0" collapsed="false">
      <c r="C16" s="69"/>
      <c r="D16" s="69"/>
      <c r="E16" s="69"/>
      <c r="F16" s="69"/>
      <c r="G16" s="69"/>
      <c r="H16" s="69"/>
      <c r="I16" s="81"/>
      <c r="J16" s="81"/>
      <c r="K16" s="69"/>
      <c r="L16" s="69"/>
      <c r="M16" s="69"/>
      <c r="N16" s="69"/>
      <c r="O16" s="69"/>
      <c r="P16" s="69"/>
      <c r="Q16" s="69"/>
      <c r="R16" s="69"/>
    </row>
    <row r="17" customFormat="false" ht="13.5" hidden="false" customHeight="false" outlineLevel="0" collapsed="false">
      <c r="C17" s="69"/>
      <c r="D17" s="69"/>
      <c r="E17" s="69"/>
      <c r="F17" s="69"/>
      <c r="G17" s="69"/>
      <c r="H17" s="69"/>
      <c r="I17" s="81"/>
      <c r="J17" s="81"/>
      <c r="K17" s="69"/>
      <c r="L17" s="69"/>
      <c r="M17" s="69"/>
      <c r="N17" s="69"/>
      <c r="O17" s="69"/>
      <c r="P17" s="69"/>
      <c r="Q17" s="69"/>
      <c r="R17" s="69"/>
    </row>
    <row r="18" customFormat="false" ht="13.5" hidden="false" customHeight="false" outlineLevel="0" collapsed="false">
      <c r="C18" s="69"/>
      <c r="D18" s="69"/>
      <c r="E18" s="69"/>
      <c r="F18" s="69"/>
      <c r="G18" s="69"/>
      <c r="H18" s="69"/>
      <c r="I18" s="81"/>
      <c r="J18" s="81"/>
      <c r="K18" s="69"/>
      <c r="L18" s="69"/>
      <c r="M18" s="69"/>
      <c r="N18" s="69"/>
      <c r="O18" s="69"/>
      <c r="P18" s="69"/>
      <c r="Q18" s="69"/>
      <c r="R18" s="69"/>
    </row>
    <row r="19" customFormat="false" ht="13.5" hidden="false" customHeight="false" outlineLevel="0" collapsed="false">
      <c r="C19" s="69"/>
      <c r="D19" s="69"/>
      <c r="E19" s="69"/>
      <c r="F19" s="69"/>
      <c r="G19" s="69"/>
      <c r="H19" s="69"/>
      <c r="I19" s="81"/>
      <c r="J19" s="81"/>
      <c r="K19" s="69"/>
      <c r="L19" s="69"/>
      <c r="M19" s="69"/>
      <c r="N19" s="69"/>
      <c r="O19" s="69"/>
      <c r="P19" s="69"/>
      <c r="Q19" s="69"/>
      <c r="R19" s="69"/>
    </row>
    <row r="20" customFormat="false" ht="14.25" hidden="false" customHeight="false" outlineLevel="0" collapsed="false">
      <c r="H20" s="167"/>
      <c r="I20" s="168"/>
      <c r="J20" s="168"/>
      <c r="K20" s="168"/>
      <c r="L20" s="168"/>
      <c r="M20" s="168"/>
      <c r="N20" s="168"/>
      <c r="O20" s="169"/>
    </row>
    <row r="21" customFormat="false" ht="14.25" hidden="false" customHeight="false" outlineLevel="0" collapsed="false">
      <c r="H21" s="168"/>
      <c r="I21" s="168"/>
      <c r="J21" s="168"/>
      <c r="K21" s="168"/>
      <c r="L21" s="168"/>
      <c r="M21" s="168"/>
      <c r="N21" s="168"/>
      <c r="O21" s="169"/>
    </row>
    <row r="22" customFormat="false" ht="13.5" hidden="false" customHeight="true" outlineLevel="0" collapsed="false">
      <c r="H22" s="170"/>
      <c r="I22" s="168"/>
      <c r="J22" s="168"/>
      <c r="K22" s="168"/>
      <c r="L22" s="168"/>
      <c r="M22" s="171"/>
      <c r="N22" s="171"/>
      <c r="O22" s="169"/>
    </row>
    <row r="23" customFormat="false" ht="13.5" hidden="false" customHeight="true" outlineLevel="0" collapsed="false">
      <c r="H23" s="22"/>
      <c r="I23" s="168"/>
      <c r="J23" s="168"/>
      <c r="K23" s="168"/>
      <c r="L23" s="168"/>
      <c r="M23" s="171"/>
      <c r="N23" s="171"/>
      <c r="O23" s="169"/>
    </row>
    <row r="24" customFormat="false" ht="13.5" hidden="false" customHeight="true" outlineLevel="0" collapsed="false">
      <c r="H24" s="94"/>
      <c r="I24" s="168"/>
      <c r="J24" s="168"/>
      <c r="K24" s="168"/>
      <c r="L24" s="168"/>
      <c r="M24" s="172"/>
      <c r="N24" s="172"/>
      <c r="O24" s="169"/>
    </row>
    <row r="25" customFormat="false" ht="13.5" hidden="false" customHeight="true" outlineLevel="0" collapsed="false">
      <c r="H25" s="171"/>
      <c r="I25" s="168"/>
      <c r="J25" s="168"/>
      <c r="K25" s="168"/>
      <c r="L25" s="168"/>
      <c r="M25" s="173"/>
      <c r="N25" s="174"/>
      <c r="O25" s="169"/>
    </row>
    <row r="26" customFormat="false" ht="13.5" hidden="false" customHeight="true" outlineLevel="0" collapsed="false">
      <c r="H26" s="171"/>
      <c r="I26" s="168"/>
      <c r="J26" s="168"/>
      <c r="K26" s="168"/>
      <c r="L26" s="168"/>
      <c r="M26" s="173"/>
      <c r="N26" s="174"/>
      <c r="O26" s="169"/>
    </row>
    <row r="27" customFormat="false" ht="13.5" hidden="false" customHeight="true" outlineLevel="0" collapsed="false">
      <c r="H27" s="171"/>
      <c r="I27" s="168"/>
      <c r="J27" s="168"/>
      <c r="K27" s="168"/>
      <c r="L27" s="168"/>
      <c r="M27" s="173"/>
      <c r="N27" s="174"/>
      <c r="O27" s="169"/>
    </row>
    <row r="28" customFormat="false" ht="13.5" hidden="false" customHeight="true" outlineLevel="0" collapsed="false">
      <c r="H28" s="171"/>
      <c r="I28" s="168"/>
      <c r="J28" s="168"/>
      <c r="K28" s="168"/>
      <c r="L28" s="168"/>
      <c r="M28" s="173"/>
      <c r="N28" s="174"/>
      <c r="O28" s="169"/>
    </row>
    <row r="29" customFormat="false" ht="13.5" hidden="false" customHeight="true" outlineLevel="0" collapsed="false">
      <c r="H29" s="171"/>
      <c r="I29" s="171"/>
      <c r="J29" s="171"/>
      <c r="K29" s="171"/>
      <c r="L29" s="171"/>
      <c r="M29" s="171"/>
      <c r="N29" s="174"/>
      <c r="O29" s="169"/>
    </row>
    <row r="30" customFormat="false" ht="13.5" hidden="false" customHeight="true" outlineLevel="0" collapsed="false">
      <c r="H30" s="171"/>
      <c r="I30" s="171"/>
      <c r="J30" s="171"/>
      <c r="K30" s="171"/>
      <c r="L30" s="171"/>
      <c r="M30" s="171"/>
      <c r="N30" s="175"/>
      <c r="O30" s="169"/>
    </row>
    <row r="31" customFormat="false" ht="13.5" hidden="false" customHeight="true" outlineLevel="0" collapsed="false">
      <c r="H31" s="171"/>
      <c r="I31" s="171"/>
      <c r="J31" s="171"/>
      <c r="K31" s="171"/>
      <c r="L31" s="171"/>
      <c r="M31" s="171"/>
      <c r="N31" s="175"/>
      <c r="O31" s="169"/>
    </row>
    <row r="32" customFormat="false" ht="13.5" hidden="false" customHeight="false" outlineLevel="0" collapsed="false">
      <c r="H32" s="171"/>
      <c r="I32" s="171"/>
      <c r="J32" s="171"/>
      <c r="K32" s="171"/>
      <c r="L32" s="171"/>
      <c r="M32" s="171"/>
      <c r="N32" s="171"/>
      <c r="O32" s="169"/>
    </row>
    <row r="33" customFormat="false" ht="13.5" hidden="false" customHeight="false" outlineLevel="0" collapsed="false">
      <c r="H33" s="171"/>
      <c r="I33" s="171"/>
      <c r="J33" s="171"/>
      <c r="K33" s="171"/>
      <c r="L33" s="171"/>
      <c r="M33" s="171"/>
      <c r="N33" s="171"/>
      <c r="O33" s="169"/>
    </row>
    <row r="34" customFormat="false" ht="13.5" hidden="false" customHeight="false" outlineLevel="0" collapsed="false">
      <c r="H34" s="171"/>
      <c r="I34" s="171"/>
      <c r="J34" s="171"/>
      <c r="K34" s="171"/>
      <c r="L34" s="171"/>
      <c r="M34" s="171"/>
      <c r="N34" s="172"/>
      <c r="O34" s="169"/>
    </row>
    <row r="35" customFormat="false" ht="13.5" hidden="false" customHeight="false" outlineLevel="0" collapsed="false">
      <c r="H35" s="171"/>
      <c r="I35" s="171"/>
      <c r="J35" s="171"/>
      <c r="K35" s="171"/>
      <c r="L35" s="171"/>
      <c r="M35" s="171"/>
      <c r="N35" s="174"/>
      <c r="O35" s="169"/>
    </row>
    <row r="36" customFormat="false" ht="13.5" hidden="false" customHeight="false" outlineLevel="0" collapsed="false">
      <c r="H36" s="176"/>
      <c r="I36" s="177"/>
      <c r="J36" s="177"/>
      <c r="K36" s="176"/>
      <c r="L36" s="176"/>
      <c r="M36" s="176"/>
      <c r="N36" s="174"/>
      <c r="O36" s="169"/>
    </row>
    <row r="37" customFormat="false" ht="13.5" hidden="false" customHeight="false" outlineLevel="0" collapsed="false">
      <c r="H37" s="176"/>
      <c r="I37" s="177"/>
      <c r="J37" s="177"/>
      <c r="K37" s="176"/>
      <c r="L37" s="176"/>
      <c r="M37" s="176"/>
      <c r="N37" s="174"/>
      <c r="O37" s="169"/>
    </row>
    <row r="38" customFormat="false" ht="13.5" hidden="false" customHeight="false" outlineLevel="0" collapsed="false">
      <c r="H38" s="176"/>
      <c r="I38" s="177"/>
      <c r="J38" s="177"/>
      <c r="K38" s="176"/>
      <c r="L38" s="176"/>
      <c r="M38" s="176"/>
      <c r="N38" s="174"/>
      <c r="O38" s="169"/>
    </row>
    <row r="39" customFormat="false" ht="13.5" hidden="false" customHeight="false" outlineLevel="0" collapsed="false">
      <c r="H39" s="176"/>
      <c r="I39" s="177"/>
      <c r="J39" s="177"/>
      <c r="K39" s="176"/>
      <c r="L39" s="176"/>
      <c r="M39" s="176"/>
      <c r="N39" s="174"/>
      <c r="O39" s="169"/>
    </row>
    <row r="40" customFormat="false" ht="13.5" hidden="false" customHeight="false" outlineLevel="0" collapsed="false">
      <c r="H40" s="176"/>
      <c r="I40" s="177"/>
      <c r="J40" s="177"/>
      <c r="K40" s="176"/>
      <c r="L40" s="176"/>
      <c r="M40" s="176"/>
      <c r="N40" s="175"/>
      <c r="O40" s="169"/>
    </row>
    <row r="41" customFormat="false" ht="13.5" hidden="false" customHeight="false" outlineLevel="0" collapsed="false">
      <c r="H41" s="176"/>
      <c r="I41" s="177"/>
      <c r="J41" s="177"/>
      <c r="K41" s="176"/>
      <c r="L41" s="176"/>
      <c r="M41" s="176"/>
      <c r="N41" s="175"/>
      <c r="O41" s="169"/>
    </row>
    <row r="42" customFormat="false" ht="13.5" hidden="false" customHeight="false" outlineLevel="0" collapsed="false">
      <c r="H42" s="176"/>
      <c r="I42" s="177"/>
      <c r="J42" s="177"/>
      <c r="K42" s="176"/>
      <c r="L42" s="176"/>
      <c r="M42" s="176"/>
      <c r="N42" s="170"/>
      <c r="O42" s="169"/>
    </row>
    <row r="43" customFormat="false" ht="13.5" hidden="false" customHeight="false" outlineLevel="0" collapsed="false">
      <c r="H43" s="176"/>
      <c r="I43" s="177"/>
      <c r="J43" s="177"/>
      <c r="K43" s="176"/>
      <c r="L43" s="176"/>
      <c r="M43" s="176"/>
      <c r="N43" s="171"/>
      <c r="O43" s="169"/>
    </row>
    <row r="44" customFormat="false" ht="13.5" hidden="false" customHeight="false" outlineLevel="0" collapsed="false">
      <c r="H44" s="176"/>
      <c r="I44" s="177"/>
      <c r="J44" s="177"/>
      <c r="K44" s="176"/>
      <c r="L44" s="176"/>
      <c r="M44" s="176"/>
      <c r="N44" s="172"/>
      <c r="O44" s="169"/>
    </row>
    <row r="45" customFormat="false" ht="13.5" hidden="false" customHeight="false" outlineLevel="0" collapsed="false">
      <c r="H45" s="176"/>
      <c r="I45" s="177"/>
      <c r="J45" s="177"/>
      <c r="K45" s="176"/>
      <c r="L45" s="176"/>
      <c r="M45" s="176"/>
      <c r="N45" s="174"/>
      <c r="O45" s="169"/>
    </row>
    <row r="46" customFormat="false" ht="13.5" hidden="false" customHeight="false" outlineLevel="0" collapsed="false">
      <c r="H46" s="176"/>
      <c r="I46" s="177"/>
      <c r="J46" s="177"/>
      <c r="K46" s="176"/>
      <c r="L46" s="176"/>
      <c r="M46" s="176"/>
      <c r="N46" s="174"/>
      <c r="O46" s="169"/>
    </row>
    <row r="47" customFormat="false" ht="13.5" hidden="false" customHeight="false" outlineLevel="0" collapsed="false">
      <c r="H47" s="176"/>
      <c r="I47" s="177"/>
      <c r="J47" s="177"/>
      <c r="K47" s="176"/>
      <c r="L47" s="176"/>
      <c r="M47" s="176"/>
      <c r="N47" s="174"/>
      <c r="O47" s="169"/>
    </row>
    <row r="48" customFormat="false" ht="13.5" hidden="false" customHeight="false" outlineLevel="0" collapsed="false">
      <c r="H48" s="171"/>
      <c r="I48" s="172"/>
      <c r="J48" s="173"/>
      <c r="K48" s="174"/>
      <c r="L48" s="172"/>
      <c r="M48" s="173"/>
      <c r="N48" s="174"/>
      <c r="O48" s="169"/>
    </row>
    <row r="49" customFormat="false" ht="13.5" hidden="false" customHeight="false" outlineLevel="0" collapsed="false">
      <c r="H49" s="171"/>
      <c r="I49" s="172"/>
      <c r="J49" s="173"/>
      <c r="K49" s="174"/>
      <c r="L49" s="172"/>
      <c r="M49" s="173"/>
      <c r="N49" s="174"/>
      <c r="O49" s="169"/>
    </row>
    <row r="50" customFormat="false" ht="13.5" hidden="false" customHeight="false" outlineLevel="0" collapsed="false">
      <c r="H50" s="169"/>
      <c r="I50" s="141"/>
      <c r="J50" s="141"/>
      <c r="K50" s="169"/>
      <c r="L50" s="169"/>
      <c r="M50" s="169"/>
      <c r="N50" s="169"/>
      <c r="O50" s="169"/>
    </row>
    <row r="51" customFormat="false" ht="13.5" hidden="false" customHeight="false" outlineLevel="0" collapsed="false">
      <c r="H51" s="169"/>
      <c r="I51" s="141"/>
      <c r="J51" s="141"/>
      <c r="K51" s="169"/>
      <c r="L51" s="169"/>
      <c r="M51" s="169"/>
      <c r="N51" s="169"/>
      <c r="O51" s="169"/>
    </row>
    <row r="52" customFormat="false" ht="13.5" hidden="false" customHeight="false" outlineLevel="0" collapsed="false">
      <c r="H52" s="169"/>
      <c r="I52" s="141"/>
      <c r="J52" s="141"/>
      <c r="K52" s="169"/>
      <c r="L52" s="169"/>
      <c r="M52" s="169"/>
      <c r="N52" s="169"/>
      <c r="O52" s="169"/>
    </row>
    <row r="53" customFormat="false" ht="13.5" hidden="false" customHeight="false" outlineLevel="0" collapsed="false">
      <c r="H53" s="169"/>
      <c r="I53" s="141"/>
      <c r="J53" s="141"/>
      <c r="K53" s="169"/>
      <c r="L53" s="169"/>
      <c r="M53" s="169"/>
      <c r="N53" s="169"/>
      <c r="O53" s="169"/>
    </row>
  </sheetData>
  <mergeCells count="7">
    <mergeCell ref="B2:N2"/>
    <mergeCell ref="B5:G5"/>
    <mergeCell ref="I5:N5"/>
    <mergeCell ref="C7:G7"/>
    <mergeCell ref="J7:N7"/>
    <mergeCell ref="B14:H14"/>
    <mergeCell ref="I14:O14"/>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7" min="2" style="0" width="12.99"/>
    <col collapsed="false" customWidth="true" hidden="false" outlineLevel="0" max="8" min="8" style="0" width="5.62"/>
    <col collapsed="false" customWidth="true" hidden="false" outlineLevel="0" max="10" min="9" style="45" width="12.99"/>
    <col collapsed="false" customWidth="true" hidden="false" outlineLevel="0" max="14" min="11" style="0" width="12.99"/>
    <col collapsed="false" customWidth="true" hidden="false" outlineLevel="0" max="15" min="15" style="0" width="13.62"/>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145"/>
      <c r="P2" s="145"/>
      <c r="Q2" s="145"/>
      <c r="R2" s="145"/>
      <c r="S2" s="5"/>
      <c r="T2" s="5"/>
      <c r="U2" s="5"/>
      <c r="V2" s="5"/>
      <c r="W2" s="5"/>
      <c r="X2" s="5"/>
      <c r="Y2" s="5"/>
      <c r="Z2" s="5"/>
      <c r="AA2" s="5"/>
      <c r="AB2" s="6"/>
    </row>
    <row r="3" customFormat="false" ht="11.25" hidden="false" customHeight="true" outlineLevel="0" collapsed="false"/>
    <row r="4" customFormat="false" ht="22.5" hidden="false" customHeight="true" outlineLevel="0" collapsed="false">
      <c r="B4" s="0" t="s">
        <v>62</v>
      </c>
    </row>
    <row r="5" customFormat="false" ht="22.5" hidden="false" customHeight="true" outlineLevel="0" collapsed="false">
      <c r="B5" s="146" t="s">
        <v>2</v>
      </c>
      <c r="C5" s="146"/>
      <c r="D5" s="146"/>
      <c r="E5" s="146"/>
      <c r="F5" s="146"/>
      <c r="G5" s="146"/>
      <c r="I5" s="146" t="s">
        <v>3</v>
      </c>
      <c r="J5" s="146"/>
      <c r="K5" s="146"/>
      <c r="L5" s="146"/>
      <c r="M5" s="146"/>
      <c r="N5" s="146"/>
    </row>
    <row r="6" customFormat="false" ht="14.25" hidden="false" customHeight="true" outlineLevel="0" collapsed="false">
      <c r="B6" s="111" t="s">
        <v>4</v>
      </c>
      <c r="I6" s="111" t="s">
        <v>4</v>
      </c>
      <c r="J6" s="0"/>
    </row>
    <row r="7" s="82" customFormat="true" ht="13.5" hidden="false" customHeight="true" outlineLevel="0" collapsed="false">
      <c r="B7" s="147"/>
      <c r="C7" s="148" t="s">
        <v>60</v>
      </c>
      <c r="D7" s="148"/>
      <c r="E7" s="148"/>
      <c r="F7" s="148"/>
      <c r="G7" s="148"/>
      <c r="H7" s="178"/>
      <c r="I7" s="147"/>
      <c r="J7" s="148" t="s">
        <v>60</v>
      </c>
      <c r="K7" s="148"/>
      <c r="L7" s="148"/>
      <c r="M7" s="148"/>
      <c r="N7" s="148"/>
      <c r="O7" s="178"/>
    </row>
    <row r="8" s="149" customFormat="true" ht="13.5" hidden="false" customHeight="true" outlineLevel="0" collapsed="false">
      <c r="B8" s="150"/>
      <c r="C8" s="151" t="s">
        <v>24</v>
      </c>
      <c r="D8" s="179" t="s">
        <v>25</v>
      </c>
      <c r="E8" s="152" t="s">
        <v>26</v>
      </c>
      <c r="F8" s="152" t="s">
        <v>27</v>
      </c>
      <c r="G8" s="152" t="s">
        <v>28</v>
      </c>
      <c r="H8" s="179"/>
      <c r="I8" s="150"/>
      <c r="J8" s="151" t="s">
        <v>24</v>
      </c>
      <c r="K8" s="179" t="s">
        <v>25</v>
      </c>
      <c r="L8" s="152" t="s">
        <v>26</v>
      </c>
      <c r="M8" s="152" t="s">
        <v>27</v>
      </c>
      <c r="N8" s="152" t="s">
        <v>28</v>
      </c>
      <c r="O8" s="179"/>
    </row>
    <row r="9" s="149" customFormat="true" ht="13.5" hidden="false" customHeight="true" outlineLevel="0" collapsed="false">
      <c r="B9" s="153"/>
      <c r="C9" s="154" t="s">
        <v>51</v>
      </c>
      <c r="D9" s="156" t="s">
        <v>30</v>
      </c>
      <c r="E9" s="155" t="s">
        <v>31</v>
      </c>
      <c r="F9" s="155" t="s">
        <v>32</v>
      </c>
      <c r="G9" s="155" t="s">
        <v>33</v>
      </c>
      <c r="H9" s="180"/>
      <c r="I9" s="153"/>
      <c r="J9" s="154" t="s">
        <v>51</v>
      </c>
      <c r="K9" s="156" t="s">
        <v>30</v>
      </c>
      <c r="L9" s="155" t="s">
        <v>31</v>
      </c>
      <c r="M9" s="155" t="s">
        <v>32</v>
      </c>
      <c r="N9" s="155" t="s">
        <v>33</v>
      </c>
      <c r="O9" s="180"/>
    </row>
    <row r="10" s="82" customFormat="true" ht="13.5" hidden="false" customHeight="true" outlineLevel="0" collapsed="false">
      <c r="B10" s="181" t="s">
        <v>34</v>
      </c>
      <c r="C10" s="182" t="n">
        <v>18712</v>
      </c>
      <c r="D10" s="182" t="n">
        <v>18019</v>
      </c>
      <c r="E10" s="182" t="n">
        <v>18918</v>
      </c>
      <c r="F10" s="183" t="n">
        <v>21375</v>
      </c>
      <c r="G10" s="184" t="n">
        <v>24171</v>
      </c>
      <c r="H10" s="183"/>
      <c r="I10" s="181" t="s">
        <v>34</v>
      </c>
      <c r="J10" s="182" t="n">
        <v>18712</v>
      </c>
      <c r="K10" s="182" t="n">
        <v>18019</v>
      </c>
      <c r="L10" s="182" t="n">
        <v>18918</v>
      </c>
      <c r="M10" s="183" t="n">
        <v>21375</v>
      </c>
      <c r="N10" s="184" t="n">
        <v>23942</v>
      </c>
      <c r="O10" s="183"/>
    </row>
    <row r="11" s="82" customFormat="true" ht="13.5" hidden="false" customHeight="true" outlineLevel="0" collapsed="false">
      <c r="B11" s="185" t="s">
        <v>37</v>
      </c>
      <c r="C11" s="159" t="n">
        <v>550425</v>
      </c>
      <c r="D11" s="186" t="n">
        <v>614949</v>
      </c>
      <c r="E11" s="186" t="n">
        <v>651181</v>
      </c>
      <c r="F11" s="186" t="n">
        <v>668410</v>
      </c>
      <c r="G11" s="161" t="n">
        <v>678174</v>
      </c>
      <c r="H11" s="183"/>
      <c r="I11" s="185" t="s">
        <v>37</v>
      </c>
      <c r="J11" s="159" t="n">
        <v>550425</v>
      </c>
      <c r="K11" s="186" t="n">
        <v>614949</v>
      </c>
      <c r="L11" s="186" t="n">
        <v>651181</v>
      </c>
      <c r="M11" s="186" t="n">
        <v>668410</v>
      </c>
      <c r="N11" s="161" t="n">
        <v>677615</v>
      </c>
      <c r="O11" s="183"/>
    </row>
    <row r="12" s="82" customFormat="true" ht="13.5" hidden="false" customHeight="true" outlineLevel="0" collapsed="false">
      <c r="B12" s="185" t="s">
        <v>63</v>
      </c>
      <c r="C12" s="159" t="n">
        <v>270793</v>
      </c>
      <c r="D12" s="186" t="n">
        <v>273798</v>
      </c>
      <c r="E12" s="186" t="n">
        <v>261906</v>
      </c>
      <c r="F12" s="186" t="n">
        <v>254182</v>
      </c>
      <c r="G12" s="161" t="n">
        <v>239567</v>
      </c>
      <c r="H12" s="183"/>
      <c r="I12" s="185" t="s">
        <v>63</v>
      </c>
      <c r="J12" s="159" t="n">
        <v>270793</v>
      </c>
      <c r="K12" s="186" t="n">
        <v>273798</v>
      </c>
      <c r="L12" s="186" t="n">
        <v>261906</v>
      </c>
      <c r="M12" s="186" t="n">
        <v>254182</v>
      </c>
      <c r="N12" s="161" t="n">
        <v>239056</v>
      </c>
      <c r="O12" s="183"/>
    </row>
    <row r="13" s="82" customFormat="true" ht="13.5" hidden="false" customHeight="true" outlineLevel="0" collapsed="false">
      <c r="B13" s="185" t="s">
        <v>64</v>
      </c>
      <c r="C13" s="159" t="n">
        <v>53627</v>
      </c>
      <c r="D13" s="186" t="n">
        <v>55995</v>
      </c>
      <c r="E13" s="186" t="n">
        <v>58901</v>
      </c>
      <c r="F13" s="186" t="n">
        <v>59056</v>
      </c>
      <c r="G13" s="161" t="n">
        <v>59953</v>
      </c>
      <c r="H13" s="183"/>
      <c r="I13" s="185" t="s">
        <v>64</v>
      </c>
      <c r="J13" s="159" t="n">
        <v>53627</v>
      </c>
      <c r="K13" s="186" t="n">
        <v>55995</v>
      </c>
      <c r="L13" s="186" t="n">
        <v>58901</v>
      </c>
      <c r="M13" s="186" t="n">
        <v>59056</v>
      </c>
      <c r="N13" s="161" t="n">
        <v>59950</v>
      </c>
      <c r="O13" s="183"/>
    </row>
    <row r="14" s="82" customFormat="true" ht="13.5" hidden="false" customHeight="true" outlineLevel="0" collapsed="false">
      <c r="B14" s="185" t="s">
        <v>45</v>
      </c>
      <c r="C14" s="159" t="n">
        <v>357262</v>
      </c>
      <c r="D14" s="186" t="n">
        <v>449954</v>
      </c>
      <c r="E14" s="186" t="n">
        <v>499184</v>
      </c>
      <c r="F14" s="186" t="n">
        <v>534678</v>
      </c>
      <c r="G14" s="161" t="n">
        <v>539693</v>
      </c>
      <c r="H14" s="183"/>
      <c r="I14" s="185" t="s">
        <v>45</v>
      </c>
      <c r="J14" s="159" t="n">
        <v>357262</v>
      </c>
      <c r="K14" s="186" t="n">
        <v>449954</v>
      </c>
      <c r="L14" s="186" t="n">
        <v>499184</v>
      </c>
      <c r="M14" s="186" t="n">
        <v>534678</v>
      </c>
      <c r="N14" s="161" t="n">
        <v>539518</v>
      </c>
      <c r="O14" s="183"/>
    </row>
    <row r="15" s="82" customFormat="true" ht="13.5" hidden="false" customHeight="true" outlineLevel="0" collapsed="false">
      <c r="B15" s="187" t="s">
        <v>52</v>
      </c>
      <c r="C15" s="188" t="n">
        <v>149022</v>
      </c>
      <c r="D15" s="188" t="n">
        <v>154902</v>
      </c>
      <c r="E15" s="188" t="n">
        <v>169590</v>
      </c>
      <c r="F15" s="189" t="n">
        <v>171670</v>
      </c>
      <c r="G15" s="190" t="n">
        <v>165967</v>
      </c>
      <c r="H15" s="183"/>
      <c r="I15" s="187" t="s">
        <v>52</v>
      </c>
      <c r="J15" s="188" t="n">
        <v>149022</v>
      </c>
      <c r="K15" s="188" t="n">
        <v>154902</v>
      </c>
      <c r="L15" s="188" t="n">
        <v>169590</v>
      </c>
      <c r="M15" s="189" t="n">
        <v>171670</v>
      </c>
      <c r="N15" s="190" t="n">
        <v>165877</v>
      </c>
      <c r="O15" s="183"/>
    </row>
    <row r="16" s="82" customFormat="true" ht="54" hidden="false" customHeight="true" outlineLevel="0" collapsed="false">
      <c r="B16" s="191" t="s">
        <v>65</v>
      </c>
      <c r="C16" s="191"/>
      <c r="D16" s="191"/>
      <c r="E16" s="191"/>
      <c r="F16" s="191"/>
      <c r="G16" s="191"/>
      <c r="H16" s="191"/>
      <c r="I16" s="191" t="s">
        <v>65</v>
      </c>
      <c r="J16" s="191"/>
      <c r="K16" s="191"/>
      <c r="L16" s="191"/>
      <c r="M16" s="191"/>
      <c r="N16" s="191"/>
      <c r="O16" s="191"/>
    </row>
    <row r="17" customFormat="false" ht="13.5" hidden="false" customHeight="false" outlineLevel="0" collapsed="false">
      <c r="B17" s="0" t="s">
        <v>22</v>
      </c>
    </row>
    <row r="18" customFormat="false" ht="13.5" hidden="false" customHeight="false" outlineLevel="0" collapsed="false">
      <c r="C18" s="69"/>
      <c r="D18" s="69"/>
      <c r="E18" s="69"/>
      <c r="F18" s="69"/>
      <c r="G18" s="69"/>
      <c r="H18" s="69"/>
      <c r="I18" s="81"/>
      <c r="J18" s="81"/>
      <c r="K18" s="69"/>
      <c r="L18" s="69"/>
      <c r="M18" s="69"/>
      <c r="N18" s="69"/>
    </row>
    <row r="19" customFormat="false" ht="13.5" hidden="false" customHeight="false" outlineLevel="0" collapsed="false">
      <c r="C19" s="69"/>
      <c r="D19" s="69"/>
      <c r="E19" s="69"/>
      <c r="F19" s="69"/>
      <c r="G19" s="69"/>
      <c r="H19" s="69"/>
      <c r="I19" s="81"/>
      <c r="J19" s="81"/>
      <c r="K19" s="69"/>
      <c r="L19" s="69"/>
      <c r="M19" s="69"/>
      <c r="N19" s="69"/>
      <c r="O19" s="192"/>
    </row>
    <row r="20" customFormat="false" ht="13.5" hidden="false" customHeight="false" outlineLevel="0" collapsed="false">
      <c r="C20" s="69"/>
      <c r="D20" s="69"/>
      <c r="E20" s="69"/>
      <c r="F20" s="69"/>
      <c r="G20" s="69"/>
      <c r="H20" s="69"/>
      <c r="I20" s="81"/>
      <c r="J20" s="81"/>
      <c r="K20" s="69"/>
      <c r="L20" s="69"/>
      <c r="M20" s="69"/>
      <c r="N20" s="69"/>
    </row>
    <row r="21" customFormat="false" ht="13.5" hidden="false" customHeight="false" outlineLevel="0" collapsed="false">
      <c r="I21" s="141"/>
      <c r="J21" s="141"/>
      <c r="K21" s="169"/>
      <c r="L21" s="169"/>
      <c r="M21" s="169"/>
      <c r="N21" s="169"/>
      <c r="O21" s="169"/>
      <c r="P21" s="169"/>
    </row>
    <row r="22" customFormat="false" ht="14.25" hidden="false" customHeight="false" outlineLevel="0" collapsed="false">
      <c r="I22" s="168"/>
      <c r="J22" s="168"/>
      <c r="K22" s="168"/>
      <c r="L22" s="168"/>
      <c r="M22" s="168"/>
      <c r="N22" s="168"/>
      <c r="O22" s="168"/>
      <c r="P22" s="169"/>
    </row>
    <row r="23" customFormat="false" ht="14.25" hidden="false" customHeight="false" outlineLevel="0" collapsed="false">
      <c r="I23" s="168"/>
      <c r="J23" s="168"/>
      <c r="K23" s="168"/>
      <c r="L23" s="168"/>
      <c r="M23" s="168"/>
      <c r="N23" s="168"/>
      <c r="O23" s="168"/>
      <c r="P23" s="169"/>
    </row>
    <row r="24" customFormat="false" ht="13.5" hidden="false" customHeight="true" outlineLevel="0" collapsed="false">
      <c r="I24" s="170"/>
      <c r="J24" s="168"/>
      <c r="K24" s="168"/>
      <c r="L24" s="168"/>
      <c r="M24" s="168"/>
      <c r="N24" s="171"/>
      <c r="O24" s="171"/>
      <c r="P24" s="169"/>
    </row>
    <row r="25" customFormat="false" ht="13.5" hidden="false" customHeight="true" outlineLevel="0" collapsed="false">
      <c r="I25" s="22"/>
      <c r="J25" s="168"/>
      <c r="K25" s="168"/>
      <c r="L25" s="168"/>
      <c r="M25" s="168"/>
      <c r="N25" s="171"/>
      <c r="O25" s="171"/>
      <c r="P25" s="169"/>
    </row>
    <row r="26" customFormat="false" ht="13.5" hidden="false" customHeight="true" outlineLevel="0" collapsed="false">
      <c r="I26" s="94"/>
      <c r="J26" s="168"/>
      <c r="K26" s="168"/>
      <c r="L26" s="168"/>
      <c r="M26" s="168"/>
      <c r="N26" s="172"/>
      <c r="O26" s="172"/>
      <c r="P26" s="169"/>
    </row>
    <row r="27" customFormat="false" ht="13.5" hidden="false" customHeight="true" outlineLevel="0" collapsed="false">
      <c r="I27" s="171"/>
      <c r="J27" s="168"/>
      <c r="K27" s="168"/>
      <c r="L27" s="168"/>
      <c r="M27" s="168"/>
      <c r="N27" s="173"/>
      <c r="O27" s="174"/>
      <c r="P27" s="169"/>
    </row>
    <row r="28" customFormat="false" ht="13.5" hidden="false" customHeight="true" outlineLevel="0" collapsed="false">
      <c r="I28" s="171"/>
      <c r="J28" s="168"/>
      <c r="K28" s="168"/>
      <c r="L28" s="168"/>
      <c r="M28" s="168"/>
      <c r="N28" s="173"/>
      <c r="O28" s="174"/>
      <c r="P28" s="169"/>
    </row>
    <row r="29" customFormat="false" ht="13.5" hidden="false" customHeight="true" outlineLevel="0" collapsed="false">
      <c r="I29" s="171"/>
      <c r="J29" s="168"/>
      <c r="K29" s="168"/>
      <c r="L29" s="168"/>
      <c r="M29" s="168"/>
      <c r="N29" s="173"/>
      <c r="O29" s="174"/>
      <c r="P29" s="169"/>
    </row>
    <row r="30" customFormat="false" ht="13.5" hidden="false" customHeight="true" outlineLevel="0" collapsed="false">
      <c r="I30" s="171"/>
      <c r="J30" s="168"/>
      <c r="K30" s="168"/>
      <c r="L30" s="168"/>
      <c r="M30" s="168"/>
      <c r="N30" s="173"/>
      <c r="O30" s="174"/>
      <c r="P30" s="169"/>
    </row>
    <row r="31" customFormat="false" ht="13.5" hidden="false" customHeight="true" outlineLevel="0" collapsed="false">
      <c r="I31" s="171"/>
      <c r="J31" s="171"/>
      <c r="K31" s="171"/>
      <c r="L31" s="171"/>
      <c r="M31" s="171"/>
      <c r="N31" s="171"/>
      <c r="O31" s="174"/>
      <c r="P31" s="169"/>
    </row>
    <row r="32" customFormat="false" ht="13.5" hidden="false" customHeight="true" outlineLevel="0" collapsed="false">
      <c r="I32" s="171"/>
      <c r="J32" s="171"/>
      <c r="K32" s="171"/>
      <c r="L32" s="171"/>
      <c r="M32" s="171"/>
      <c r="N32" s="171"/>
      <c r="O32" s="175"/>
      <c r="P32" s="169"/>
    </row>
    <row r="33" customFormat="false" ht="13.5" hidden="false" customHeight="true" outlineLevel="0" collapsed="false">
      <c r="I33" s="171"/>
      <c r="J33" s="171"/>
      <c r="K33" s="171"/>
      <c r="L33" s="171"/>
      <c r="M33" s="171"/>
      <c r="N33" s="171"/>
      <c r="O33" s="175"/>
      <c r="P33" s="169"/>
    </row>
    <row r="34" customFormat="false" ht="13.5" hidden="false" customHeight="false" outlineLevel="0" collapsed="false">
      <c r="I34" s="171"/>
      <c r="J34" s="171"/>
      <c r="K34" s="171"/>
      <c r="L34" s="171"/>
      <c r="M34" s="171"/>
      <c r="N34" s="171"/>
      <c r="O34" s="171"/>
      <c r="P34" s="169"/>
    </row>
    <row r="35" customFormat="false" ht="13.5" hidden="false" customHeight="false" outlineLevel="0" collapsed="false">
      <c r="I35" s="171"/>
      <c r="J35" s="171"/>
      <c r="K35" s="171"/>
      <c r="L35" s="171"/>
      <c r="M35" s="171"/>
      <c r="N35" s="171"/>
      <c r="O35" s="171"/>
      <c r="P35" s="169"/>
    </row>
    <row r="36" customFormat="false" ht="13.5" hidden="false" customHeight="false" outlineLevel="0" collapsed="false">
      <c r="I36" s="171"/>
      <c r="J36" s="171"/>
      <c r="K36" s="171"/>
      <c r="L36" s="171"/>
      <c r="M36" s="171"/>
      <c r="N36" s="171"/>
      <c r="O36" s="172"/>
      <c r="P36" s="169"/>
    </row>
    <row r="37" customFormat="false" ht="13.5" hidden="false" customHeight="false" outlineLevel="0" collapsed="false">
      <c r="I37" s="171"/>
      <c r="J37" s="171"/>
      <c r="K37" s="171"/>
      <c r="L37" s="171"/>
      <c r="M37" s="171"/>
      <c r="N37" s="171"/>
      <c r="O37" s="174"/>
      <c r="P37" s="169"/>
    </row>
    <row r="38" customFormat="false" ht="13.5" hidden="false" customHeight="false" outlineLevel="0" collapsed="false">
      <c r="I38" s="177"/>
      <c r="J38" s="177"/>
      <c r="K38" s="176"/>
      <c r="L38" s="176"/>
      <c r="M38" s="176"/>
      <c r="N38" s="176"/>
      <c r="O38" s="174"/>
      <c r="P38" s="169"/>
    </row>
    <row r="39" customFormat="false" ht="13.5" hidden="false" customHeight="false" outlineLevel="0" collapsed="false">
      <c r="I39" s="177"/>
      <c r="J39" s="177"/>
      <c r="K39" s="176"/>
      <c r="L39" s="176"/>
      <c r="M39" s="176"/>
      <c r="N39" s="176"/>
      <c r="O39" s="174"/>
      <c r="P39" s="169"/>
    </row>
    <row r="40" customFormat="false" ht="13.5" hidden="false" customHeight="false" outlineLevel="0" collapsed="false">
      <c r="I40" s="177"/>
      <c r="J40" s="177"/>
      <c r="K40" s="176"/>
      <c r="L40" s="176"/>
      <c r="M40" s="176"/>
      <c r="N40" s="176"/>
      <c r="O40" s="174"/>
      <c r="P40" s="169"/>
    </row>
    <row r="41" customFormat="false" ht="13.5" hidden="false" customHeight="false" outlineLevel="0" collapsed="false">
      <c r="I41" s="177"/>
      <c r="J41" s="177"/>
      <c r="K41" s="176"/>
      <c r="L41" s="176"/>
      <c r="M41" s="176"/>
      <c r="N41" s="176"/>
      <c r="O41" s="174"/>
      <c r="P41" s="169"/>
    </row>
    <row r="42" customFormat="false" ht="13.5" hidden="false" customHeight="false" outlineLevel="0" collapsed="false">
      <c r="I42" s="177"/>
      <c r="J42" s="177"/>
      <c r="K42" s="176"/>
      <c r="L42" s="176"/>
      <c r="M42" s="176"/>
      <c r="N42" s="176"/>
      <c r="O42" s="175"/>
      <c r="P42" s="169"/>
    </row>
    <row r="43" customFormat="false" ht="13.5" hidden="false" customHeight="false" outlineLevel="0" collapsed="false">
      <c r="I43" s="177"/>
      <c r="J43" s="177"/>
      <c r="K43" s="176"/>
      <c r="L43" s="176"/>
      <c r="M43" s="176"/>
      <c r="N43" s="176"/>
      <c r="O43" s="175"/>
      <c r="P43" s="169"/>
    </row>
    <row r="44" customFormat="false" ht="13.5" hidden="false" customHeight="false" outlineLevel="0" collapsed="false">
      <c r="I44" s="177"/>
      <c r="J44" s="177"/>
      <c r="K44" s="176"/>
      <c r="L44" s="176"/>
      <c r="M44" s="176"/>
      <c r="N44" s="176"/>
      <c r="O44" s="170"/>
      <c r="P44" s="169"/>
    </row>
    <row r="45" customFormat="false" ht="13.5" hidden="false" customHeight="false" outlineLevel="0" collapsed="false">
      <c r="I45" s="177"/>
      <c r="J45" s="177"/>
      <c r="K45" s="176"/>
      <c r="L45" s="176"/>
      <c r="M45" s="176"/>
      <c r="N45" s="176"/>
      <c r="O45" s="171"/>
      <c r="P45" s="169"/>
    </row>
    <row r="46" customFormat="false" ht="13.5" hidden="false" customHeight="false" outlineLevel="0" collapsed="false">
      <c r="I46" s="177"/>
      <c r="J46" s="177"/>
      <c r="K46" s="176"/>
      <c r="L46" s="176"/>
      <c r="M46" s="176"/>
      <c r="N46" s="176"/>
      <c r="O46" s="172"/>
      <c r="P46" s="169"/>
    </row>
    <row r="47" customFormat="false" ht="13.5" hidden="false" customHeight="false" outlineLevel="0" collapsed="false">
      <c r="I47" s="177"/>
      <c r="J47" s="177"/>
      <c r="K47" s="176"/>
      <c r="L47" s="176"/>
      <c r="M47" s="176"/>
      <c r="N47" s="176"/>
      <c r="O47" s="174"/>
      <c r="P47" s="169"/>
    </row>
    <row r="48" customFormat="false" ht="13.5" hidden="false" customHeight="false" outlineLevel="0" collapsed="false">
      <c r="I48" s="177"/>
      <c r="J48" s="177"/>
      <c r="K48" s="176"/>
      <c r="L48" s="176"/>
      <c r="M48" s="176"/>
      <c r="N48" s="176"/>
      <c r="O48" s="174"/>
      <c r="P48" s="169"/>
    </row>
    <row r="49" customFormat="false" ht="13.5" hidden="false" customHeight="false" outlineLevel="0" collapsed="false">
      <c r="I49" s="177"/>
      <c r="J49" s="177"/>
      <c r="K49" s="176"/>
      <c r="L49" s="176"/>
      <c r="M49" s="176"/>
      <c r="N49" s="176"/>
      <c r="O49" s="174"/>
      <c r="P49" s="169"/>
    </row>
    <row r="50" customFormat="false" ht="13.5" hidden="false" customHeight="false" outlineLevel="0" collapsed="false">
      <c r="I50" s="171"/>
      <c r="J50" s="172"/>
      <c r="K50" s="173"/>
      <c r="L50" s="174"/>
      <c r="M50" s="172"/>
      <c r="N50" s="173"/>
      <c r="O50" s="174"/>
      <c r="P50" s="169"/>
    </row>
    <row r="51" customFormat="false" ht="13.5" hidden="false" customHeight="false" outlineLevel="0" collapsed="false">
      <c r="I51" s="171"/>
      <c r="J51" s="172"/>
      <c r="K51" s="173"/>
      <c r="L51" s="174"/>
      <c r="M51" s="172"/>
      <c r="N51" s="173"/>
      <c r="O51" s="174"/>
      <c r="P51" s="169"/>
    </row>
    <row r="52" customFormat="false" ht="13.5" hidden="false" customHeight="false" outlineLevel="0" collapsed="false">
      <c r="I52" s="141"/>
      <c r="J52" s="141"/>
      <c r="K52" s="169"/>
      <c r="L52" s="169"/>
      <c r="M52" s="169"/>
      <c r="N52" s="169"/>
      <c r="O52" s="169"/>
      <c r="P52" s="169"/>
    </row>
    <row r="53" customFormat="false" ht="13.5" hidden="false" customHeight="false" outlineLevel="0" collapsed="false">
      <c r="I53" s="141"/>
      <c r="J53" s="141"/>
      <c r="K53" s="169"/>
      <c r="L53" s="169"/>
      <c r="M53" s="169"/>
      <c r="N53" s="169"/>
      <c r="O53" s="169"/>
      <c r="P53" s="169"/>
    </row>
    <row r="54" customFormat="false" ht="13.5" hidden="false" customHeight="false" outlineLevel="0" collapsed="false">
      <c r="I54" s="141"/>
      <c r="J54" s="141"/>
      <c r="K54" s="169"/>
      <c r="L54" s="169"/>
      <c r="M54" s="169"/>
      <c r="N54" s="169"/>
      <c r="O54" s="169"/>
      <c r="P54" s="169"/>
    </row>
    <row r="55" customFormat="false" ht="13.5" hidden="false" customHeight="false" outlineLevel="0" collapsed="false">
      <c r="I55" s="141"/>
      <c r="J55" s="141"/>
      <c r="K55" s="169"/>
      <c r="L55" s="169"/>
      <c r="M55" s="169"/>
      <c r="N55" s="169"/>
      <c r="O55" s="169"/>
      <c r="P55" s="169"/>
    </row>
  </sheetData>
  <mergeCells count="7">
    <mergeCell ref="B2:N2"/>
    <mergeCell ref="B5:G5"/>
    <mergeCell ref="I5:N5"/>
    <mergeCell ref="C7:G7"/>
    <mergeCell ref="J7:N7"/>
    <mergeCell ref="B16:H16"/>
    <mergeCell ref="I16:O16"/>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2"/>
    <col collapsed="false" customWidth="true" hidden="false" outlineLevel="0" max="3" min="3" style="0" width="13.87"/>
    <col collapsed="false" customWidth="true" hidden="false" outlineLevel="0" max="8" min="4" style="0" width="12.62"/>
    <col collapsed="false" customWidth="true" hidden="false" outlineLevel="0" max="9" min="9" style="0" width="5.62"/>
    <col collapsed="false" customWidth="true" hidden="false" outlineLevel="0" max="10" min="10" style="45" width="2.12"/>
    <col collapsed="false" customWidth="true" hidden="false" outlineLevel="0" max="11" min="11" style="45" width="13.87"/>
    <col collapsed="false" customWidth="true" hidden="false" outlineLevel="0" max="16" min="12" style="0" width="12.62"/>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145"/>
      <c r="R2" s="145"/>
      <c r="S2" s="5"/>
      <c r="T2" s="5"/>
      <c r="U2" s="5"/>
      <c r="V2" s="5"/>
      <c r="W2" s="5"/>
      <c r="X2" s="5"/>
      <c r="Y2" s="5"/>
      <c r="Z2" s="5"/>
      <c r="AA2" s="5"/>
      <c r="AB2" s="6"/>
    </row>
    <row r="3" customFormat="false" ht="11.25" hidden="false" customHeight="true" outlineLevel="0" collapsed="false"/>
    <row r="4" customFormat="false" ht="22.5" hidden="false" customHeight="true" outlineLevel="0" collapsed="false">
      <c r="B4" s="0" t="s">
        <v>66</v>
      </c>
    </row>
    <row r="5" customFormat="false" ht="22.5" hidden="false" customHeight="true" outlineLevel="0" collapsed="false">
      <c r="B5" s="146" t="s">
        <v>2</v>
      </c>
      <c r="C5" s="146"/>
      <c r="D5" s="146"/>
      <c r="E5" s="146"/>
      <c r="F5" s="146"/>
      <c r="G5" s="146"/>
      <c r="H5" s="146"/>
      <c r="J5" s="146" t="s">
        <v>3</v>
      </c>
      <c r="K5" s="146"/>
      <c r="L5" s="146"/>
      <c r="M5" s="146"/>
      <c r="N5" s="146"/>
      <c r="O5" s="146"/>
      <c r="P5" s="146"/>
    </row>
    <row r="6" s="82" customFormat="true" ht="13.5" hidden="false" customHeight="true" outlineLevel="0" collapsed="false">
      <c r="B6" s="111" t="s">
        <v>4</v>
      </c>
      <c r="D6" s="193"/>
      <c r="E6" s="193"/>
      <c r="F6" s="193"/>
      <c r="G6" s="193"/>
      <c r="H6" s="193"/>
      <c r="J6" s="111" t="s">
        <v>4</v>
      </c>
      <c r="L6" s="193"/>
      <c r="M6" s="193"/>
      <c r="N6" s="193"/>
      <c r="O6" s="193"/>
      <c r="P6" s="193"/>
    </row>
    <row r="7" s="82" customFormat="true" ht="13.5" hidden="false" customHeight="true" outlineLevel="0" collapsed="false">
      <c r="B7" s="194"/>
      <c r="C7" s="195"/>
      <c r="D7" s="196" t="s">
        <v>67</v>
      </c>
      <c r="E7" s="196"/>
      <c r="F7" s="196"/>
      <c r="G7" s="196"/>
      <c r="H7" s="196"/>
      <c r="I7" s="197"/>
      <c r="J7" s="194"/>
      <c r="K7" s="195"/>
      <c r="L7" s="196" t="s">
        <v>67</v>
      </c>
      <c r="M7" s="196"/>
      <c r="N7" s="196"/>
      <c r="O7" s="196"/>
      <c r="P7" s="196"/>
      <c r="Q7" s="197"/>
    </row>
    <row r="8" s="149" customFormat="true" ht="13.5" hidden="false" customHeight="true" outlineLevel="0" collapsed="false">
      <c r="B8" s="198"/>
      <c r="C8" s="199"/>
      <c r="D8" s="92" t="s">
        <v>24</v>
      </c>
      <c r="E8" s="94" t="s">
        <v>25</v>
      </c>
      <c r="F8" s="152" t="s">
        <v>26</v>
      </c>
      <c r="G8" s="152" t="s">
        <v>27</v>
      </c>
      <c r="H8" s="152" t="s">
        <v>28</v>
      </c>
      <c r="I8" s="197"/>
      <c r="J8" s="198"/>
      <c r="K8" s="199"/>
      <c r="L8" s="92" t="s">
        <v>24</v>
      </c>
      <c r="M8" s="94" t="s">
        <v>25</v>
      </c>
      <c r="N8" s="152" t="s">
        <v>26</v>
      </c>
      <c r="O8" s="152" t="s">
        <v>27</v>
      </c>
      <c r="P8" s="152" t="s">
        <v>28</v>
      </c>
      <c r="Q8" s="197"/>
    </row>
    <row r="9" s="149" customFormat="true" ht="13.5" hidden="false" customHeight="true" outlineLevel="0" collapsed="false">
      <c r="B9" s="200"/>
      <c r="C9" s="201"/>
      <c r="D9" s="202" t="s">
        <v>51</v>
      </c>
      <c r="E9" s="203" t="s">
        <v>30</v>
      </c>
      <c r="F9" s="155" t="s">
        <v>31</v>
      </c>
      <c r="G9" s="155" t="s">
        <v>32</v>
      </c>
      <c r="H9" s="155" t="s">
        <v>33</v>
      </c>
      <c r="I9" s="204"/>
      <c r="J9" s="200"/>
      <c r="K9" s="201"/>
      <c r="L9" s="202" t="s">
        <v>51</v>
      </c>
      <c r="M9" s="203" t="s">
        <v>30</v>
      </c>
      <c r="N9" s="155" t="s">
        <v>31</v>
      </c>
      <c r="O9" s="155" t="s">
        <v>32</v>
      </c>
      <c r="P9" s="155" t="s">
        <v>33</v>
      </c>
      <c r="Q9" s="204"/>
    </row>
    <row r="10" s="82" customFormat="true" ht="13.5" hidden="false" customHeight="true" outlineLevel="0" collapsed="false">
      <c r="B10" s="205" t="s">
        <v>11</v>
      </c>
      <c r="C10" s="205"/>
      <c r="D10" s="206" t="n">
        <v>7583680</v>
      </c>
      <c r="E10" s="207" t="n">
        <v>7566454</v>
      </c>
      <c r="F10" s="207" t="n">
        <v>7395214</v>
      </c>
      <c r="G10" s="208" t="n">
        <v>7597014</v>
      </c>
      <c r="H10" s="209" t="n">
        <f aca="false">SUM(H11:H15)</f>
        <v>7676206</v>
      </c>
      <c r="I10" s="210"/>
      <c r="J10" s="205" t="s">
        <v>11</v>
      </c>
      <c r="K10" s="205"/>
      <c r="L10" s="206" t="n">
        <v>7583680</v>
      </c>
      <c r="M10" s="207" t="n">
        <v>7566454</v>
      </c>
      <c r="N10" s="207" t="n">
        <v>7395214</v>
      </c>
      <c r="O10" s="208" t="n">
        <v>7597014</v>
      </c>
      <c r="P10" s="209" t="n">
        <f aca="false">SUM(P11:P15)</f>
        <v>7669990</v>
      </c>
      <c r="Q10" s="210"/>
    </row>
    <row r="11" s="82" customFormat="true" ht="13.5" hidden="false" customHeight="true" outlineLevel="0" collapsed="false">
      <c r="B11" s="211"/>
      <c r="C11" s="212" t="s">
        <v>68</v>
      </c>
      <c r="D11" s="213" t="n">
        <v>5286081</v>
      </c>
      <c r="E11" s="214" t="n">
        <v>5286385</v>
      </c>
      <c r="F11" s="214" t="n">
        <v>5100137</v>
      </c>
      <c r="G11" s="214" t="n">
        <v>5103394</v>
      </c>
      <c r="H11" s="215" t="n">
        <v>5116622</v>
      </c>
      <c r="I11" s="216"/>
      <c r="J11" s="211"/>
      <c r="K11" s="212" t="s">
        <v>68</v>
      </c>
      <c r="L11" s="213" t="n">
        <v>5286081</v>
      </c>
      <c r="M11" s="214" t="n">
        <v>5286385</v>
      </c>
      <c r="N11" s="214" t="n">
        <v>5100137</v>
      </c>
      <c r="O11" s="214" t="n">
        <v>5103394</v>
      </c>
      <c r="P11" s="215" t="n">
        <v>5110825</v>
      </c>
      <c r="Q11" s="216"/>
    </row>
    <row r="12" s="82" customFormat="true" ht="13.5" hidden="false" customHeight="true" outlineLevel="0" collapsed="false">
      <c r="B12" s="211"/>
      <c r="C12" s="217" t="s">
        <v>69</v>
      </c>
      <c r="D12" s="218" t="n">
        <v>1476149</v>
      </c>
      <c r="E12" s="219" t="n">
        <v>1393383</v>
      </c>
      <c r="F12" s="219" t="n">
        <v>1396052</v>
      </c>
      <c r="G12" s="219" t="n">
        <v>1537367</v>
      </c>
      <c r="H12" s="220" t="n">
        <v>1564374</v>
      </c>
      <c r="I12" s="216"/>
      <c r="J12" s="211"/>
      <c r="K12" s="217" t="s">
        <v>69</v>
      </c>
      <c r="L12" s="218" t="n">
        <v>1476149</v>
      </c>
      <c r="M12" s="219" t="n">
        <v>1393383</v>
      </c>
      <c r="N12" s="219" t="n">
        <v>1396052</v>
      </c>
      <c r="O12" s="219" t="n">
        <v>1537367</v>
      </c>
      <c r="P12" s="220" t="n">
        <v>1564240</v>
      </c>
      <c r="Q12" s="216"/>
    </row>
    <row r="13" s="82" customFormat="true" ht="13.5" hidden="false" customHeight="true" outlineLevel="0" collapsed="false">
      <c r="B13" s="211"/>
      <c r="C13" s="217" t="s">
        <v>70</v>
      </c>
      <c r="D13" s="218" t="n">
        <v>102931</v>
      </c>
      <c r="E13" s="219" t="n">
        <v>109576</v>
      </c>
      <c r="F13" s="219" t="n">
        <v>113901</v>
      </c>
      <c r="G13" s="219" t="n">
        <v>108507</v>
      </c>
      <c r="H13" s="221" t="n">
        <v>96969</v>
      </c>
      <c r="I13" s="216"/>
      <c r="J13" s="211"/>
      <c r="K13" s="217" t="s">
        <v>70</v>
      </c>
      <c r="L13" s="218" t="n">
        <v>102931</v>
      </c>
      <c r="M13" s="219" t="n">
        <v>109576</v>
      </c>
      <c r="N13" s="219" t="n">
        <v>113901</v>
      </c>
      <c r="O13" s="219" t="n">
        <v>108507</v>
      </c>
      <c r="P13" s="221" t="n">
        <v>96969</v>
      </c>
      <c r="Q13" s="216"/>
    </row>
    <row r="14" s="82" customFormat="true" ht="13.5" hidden="false" customHeight="true" outlineLevel="0" collapsed="false">
      <c r="B14" s="211"/>
      <c r="C14" s="217" t="s">
        <v>71</v>
      </c>
      <c r="D14" s="218" t="n">
        <v>299648</v>
      </c>
      <c r="E14" s="219" t="n">
        <v>305144</v>
      </c>
      <c r="F14" s="219" t="n">
        <v>303145</v>
      </c>
      <c r="G14" s="219" t="n">
        <v>337924</v>
      </c>
      <c r="H14" s="220" t="n">
        <v>352743</v>
      </c>
      <c r="I14" s="216"/>
      <c r="J14" s="211"/>
      <c r="K14" s="217" t="s">
        <v>71</v>
      </c>
      <c r="L14" s="218" t="n">
        <v>299648</v>
      </c>
      <c r="M14" s="219" t="n">
        <v>305144</v>
      </c>
      <c r="N14" s="219" t="n">
        <v>303145</v>
      </c>
      <c r="O14" s="219" t="n">
        <v>337924</v>
      </c>
      <c r="P14" s="220" t="n">
        <v>352458</v>
      </c>
      <c r="Q14" s="216"/>
    </row>
    <row r="15" s="82" customFormat="true" ht="13.5" hidden="false" customHeight="true" outlineLevel="0" collapsed="false">
      <c r="B15" s="222"/>
      <c r="C15" s="63" t="s">
        <v>72</v>
      </c>
      <c r="D15" s="223" t="n">
        <v>418871</v>
      </c>
      <c r="E15" s="224" t="n">
        <v>471966</v>
      </c>
      <c r="F15" s="224" t="n">
        <v>481979</v>
      </c>
      <c r="G15" s="224" t="n">
        <v>509822</v>
      </c>
      <c r="H15" s="225" t="n">
        <v>545498</v>
      </c>
      <c r="I15" s="226"/>
      <c r="J15" s="222"/>
      <c r="K15" s="63" t="s">
        <v>72</v>
      </c>
      <c r="L15" s="223" t="n">
        <v>418871</v>
      </c>
      <c r="M15" s="224" t="n">
        <v>471966</v>
      </c>
      <c r="N15" s="224" t="n">
        <v>481979</v>
      </c>
      <c r="O15" s="224" t="n">
        <v>509822</v>
      </c>
      <c r="P15" s="225" t="n">
        <v>545498</v>
      </c>
      <c r="Q15" s="226"/>
    </row>
    <row r="16" s="77" customFormat="true" ht="34.5" hidden="false" customHeight="true" outlineLevel="0" collapsed="false">
      <c r="B16" s="166" t="s">
        <v>73</v>
      </c>
      <c r="C16" s="166"/>
      <c r="D16" s="166"/>
      <c r="E16" s="166"/>
      <c r="F16" s="166"/>
      <c r="G16" s="166"/>
      <c r="H16" s="166"/>
      <c r="I16" s="166"/>
      <c r="J16" s="166" t="s">
        <v>73</v>
      </c>
      <c r="K16" s="166"/>
      <c r="L16" s="166"/>
      <c r="M16" s="166"/>
      <c r="N16" s="166"/>
      <c r="O16" s="166"/>
      <c r="P16" s="166"/>
      <c r="Q16" s="166"/>
    </row>
    <row r="17" customFormat="false" ht="13.5" hidden="false" customHeight="false" outlineLevel="0" collapsed="false">
      <c r="B17" s="227"/>
      <c r="C17" s="227"/>
      <c r="D17" s="227"/>
      <c r="E17" s="227"/>
      <c r="F17" s="227"/>
      <c r="G17" s="227"/>
      <c r="H17" s="227"/>
    </row>
    <row r="18" customFormat="false" ht="13.5" hidden="false" customHeight="false" outlineLevel="0" collapsed="false">
      <c r="G18" s="69"/>
      <c r="H18" s="69"/>
    </row>
    <row r="19" customFormat="false" ht="13.5" hidden="false" customHeight="false" outlineLevel="0" collapsed="false">
      <c r="D19" s="228"/>
      <c r="E19" s="228"/>
      <c r="F19" s="228"/>
      <c r="G19" s="69"/>
      <c r="H19" s="69"/>
    </row>
    <row r="20" customFormat="false" ht="13.5" hidden="false" customHeight="false" outlineLevel="0" collapsed="false">
      <c r="G20" s="69"/>
      <c r="H20" s="69"/>
    </row>
    <row r="21" customFormat="false" ht="13.5" hidden="false" customHeight="false" outlineLevel="0" collapsed="false">
      <c r="G21" s="69"/>
      <c r="H21" s="69"/>
      <c r="I21" s="169"/>
      <c r="J21" s="141"/>
      <c r="K21" s="141"/>
      <c r="L21" s="169"/>
      <c r="M21" s="169"/>
      <c r="N21" s="169"/>
      <c r="O21" s="169"/>
      <c r="P21" s="169"/>
      <c r="Q21" s="169"/>
    </row>
    <row r="22" customFormat="false" ht="14.25" hidden="false" customHeight="false" outlineLevel="0" collapsed="false">
      <c r="I22" s="169"/>
      <c r="J22" s="168"/>
      <c r="K22" s="168"/>
      <c r="L22" s="168"/>
      <c r="M22" s="168"/>
      <c r="N22" s="168"/>
      <c r="O22" s="168"/>
      <c r="P22" s="168"/>
      <c r="Q22" s="169"/>
    </row>
    <row r="23" customFormat="false" ht="14.25" hidden="false" customHeight="false" outlineLevel="0" collapsed="false">
      <c r="I23" s="169"/>
      <c r="J23" s="168"/>
      <c r="K23" s="168"/>
      <c r="L23" s="168"/>
      <c r="M23" s="168"/>
      <c r="N23" s="168"/>
      <c r="O23" s="168"/>
      <c r="P23" s="168"/>
      <c r="Q23" s="169"/>
    </row>
    <row r="24" customFormat="false" ht="13.5" hidden="false" customHeight="true" outlineLevel="0" collapsed="false">
      <c r="I24" s="169"/>
      <c r="J24" s="170"/>
      <c r="K24" s="168"/>
      <c r="L24" s="168"/>
      <c r="M24" s="168"/>
      <c r="N24" s="168"/>
      <c r="O24" s="171"/>
      <c r="P24" s="171"/>
      <c r="Q24" s="169"/>
    </row>
    <row r="25" customFormat="false" ht="13.5" hidden="false" customHeight="true" outlineLevel="0" collapsed="false">
      <c r="I25" s="169"/>
      <c r="J25" s="22"/>
      <c r="K25" s="168"/>
      <c r="L25" s="168"/>
      <c r="M25" s="168"/>
      <c r="N25" s="168"/>
      <c r="O25" s="171"/>
      <c r="P25" s="171"/>
      <c r="Q25" s="169"/>
    </row>
    <row r="26" customFormat="false" ht="13.5" hidden="false" customHeight="true" outlineLevel="0" collapsed="false">
      <c r="I26" s="169"/>
      <c r="J26" s="94"/>
      <c r="K26" s="168"/>
      <c r="L26" s="168"/>
      <c r="M26" s="168"/>
      <c r="N26" s="168"/>
      <c r="O26" s="172"/>
      <c r="P26" s="172"/>
      <c r="Q26" s="169"/>
    </row>
    <row r="27" customFormat="false" ht="13.5" hidden="false" customHeight="true" outlineLevel="0" collapsed="false">
      <c r="I27" s="169"/>
      <c r="J27" s="171"/>
      <c r="K27" s="168"/>
      <c r="L27" s="168"/>
      <c r="M27" s="168"/>
      <c r="N27" s="168"/>
      <c r="O27" s="173"/>
      <c r="P27" s="174"/>
      <c r="Q27" s="169"/>
    </row>
    <row r="28" customFormat="false" ht="13.5" hidden="false" customHeight="true" outlineLevel="0" collapsed="false">
      <c r="I28" s="169"/>
      <c r="J28" s="171"/>
      <c r="K28" s="168"/>
      <c r="L28" s="168"/>
      <c r="M28" s="168"/>
      <c r="N28" s="168"/>
      <c r="O28" s="173"/>
      <c r="P28" s="174"/>
      <c r="Q28" s="169"/>
    </row>
    <row r="29" customFormat="false" ht="13.5" hidden="false" customHeight="true" outlineLevel="0" collapsed="false">
      <c r="I29" s="169"/>
      <c r="J29" s="171"/>
      <c r="K29" s="168"/>
      <c r="L29" s="168"/>
      <c r="M29" s="168"/>
      <c r="N29" s="168"/>
      <c r="O29" s="173"/>
      <c r="P29" s="174"/>
      <c r="Q29" s="169"/>
    </row>
    <row r="30" customFormat="false" ht="13.5" hidden="false" customHeight="true" outlineLevel="0" collapsed="false">
      <c r="I30" s="169"/>
      <c r="J30" s="171"/>
      <c r="K30" s="168"/>
      <c r="L30" s="168"/>
      <c r="M30" s="168"/>
      <c r="N30" s="168"/>
      <c r="O30" s="173"/>
      <c r="P30" s="174"/>
      <c r="Q30" s="169"/>
    </row>
    <row r="31" customFormat="false" ht="13.5" hidden="false" customHeight="true" outlineLevel="0" collapsed="false">
      <c r="I31" s="169"/>
      <c r="J31" s="171"/>
      <c r="K31" s="171"/>
      <c r="L31" s="171"/>
      <c r="M31" s="171"/>
      <c r="N31" s="171"/>
      <c r="O31" s="171"/>
      <c r="P31" s="174"/>
      <c r="Q31" s="169"/>
    </row>
    <row r="32" customFormat="false" ht="13.5" hidden="false" customHeight="true" outlineLevel="0" collapsed="false">
      <c r="I32" s="169"/>
      <c r="J32" s="171"/>
      <c r="K32" s="171"/>
      <c r="L32" s="171"/>
      <c r="M32" s="171"/>
      <c r="N32" s="171"/>
      <c r="O32" s="171"/>
      <c r="P32" s="175"/>
      <c r="Q32" s="169"/>
    </row>
    <row r="33" customFormat="false" ht="13.5" hidden="false" customHeight="true" outlineLevel="0" collapsed="false">
      <c r="I33" s="169"/>
      <c r="J33" s="171"/>
      <c r="K33" s="171"/>
      <c r="L33" s="171"/>
      <c r="M33" s="171"/>
      <c r="N33" s="171"/>
      <c r="O33" s="171"/>
      <c r="P33" s="175"/>
      <c r="Q33" s="169"/>
    </row>
    <row r="34" customFormat="false" ht="13.5" hidden="false" customHeight="false" outlineLevel="0" collapsed="false">
      <c r="I34" s="169"/>
      <c r="J34" s="171"/>
      <c r="K34" s="171"/>
      <c r="L34" s="171"/>
      <c r="M34" s="171"/>
      <c r="N34" s="171"/>
      <c r="O34" s="171"/>
      <c r="P34" s="171"/>
      <c r="Q34" s="169"/>
    </row>
    <row r="35" customFormat="false" ht="13.5" hidden="false" customHeight="false" outlineLevel="0" collapsed="false">
      <c r="I35" s="169"/>
      <c r="J35" s="171"/>
      <c r="K35" s="171"/>
      <c r="L35" s="171"/>
      <c r="M35" s="171"/>
      <c r="N35" s="171"/>
      <c r="O35" s="171"/>
      <c r="P35" s="171"/>
      <c r="Q35" s="169"/>
    </row>
    <row r="36" customFormat="false" ht="13.5" hidden="false" customHeight="false" outlineLevel="0" collapsed="false">
      <c r="I36" s="169"/>
      <c r="J36" s="171"/>
      <c r="K36" s="171"/>
      <c r="L36" s="171"/>
      <c r="M36" s="171"/>
      <c r="N36" s="171"/>
      <c r="O36" s="171"/>
      <c r="P36" s="172"/>
      <c r="Q36" s="169"/>
    </row>
    <row r="37" customFormat="false" ht="13.5" hidden="false" customHeight="false" outlineLevel="0" collapsed="false">
      <c r="I37" s="169"/>
      <c r="J37" s="171"/>
      <c r="K37" s="171"/>
      <c r="L37" s="171"/>
      <c r="M37" s="171"/>
      <c r="N37" s="171"/>
      <c r="O37" s="171"/>
      <c r="P37" s="174"/>
      <c r="Q37" s="169"/>
    </row>
    <row r="38" customFormat="false" ht="13.5" hidden="false" customHeight="false" outlineLevel="0" collapsed="false">
      <c r="I38" s="176"/>
      <c r="J38" s="177"/>
      <c r="K38" s="177"/>
      <c r="L38" s="176"/>
      <c r="M38" s="176"/>
      <c r="N38" s="176"/>
      <c r="O38" s="176"/>
      <c r="P38" s="174"/>
      <c r="Q38" s="169"/>
    </row>
    <row r="39" customFormat="false" ht="13.5" hidden="false" customHeight="false" outlineLevel="0" collapsed="false">
      <c r="I39" s="176"/>
      <c r="J39" s="177"/>
      <c r="K39" s="177"/>
      <c r="L39" s="176"/>
      <c r="M39" s="176"/>
      <c r="N39" s="176"/>
      <c r="O39" s="176"/>
      <c r="P39" s="174"/>
      <c r="Q39" s="169"/>
    </row>
    <row r="40" customFormat="false" ht="13.5" hidden="false" customHeight="false" outlineLevel="0" collapsed="false">
      <c r="I40" s="176"/>
      <c r="J40" s="177"/>
      <c r="K40" s="177"/>
      <c r="L40" s="176"/>
      <c r="M40" s="176"/>
      <c r="N40" s="176"/>
      <c r="O40" s="176"/>
      <c r="P40" s="174"/>
      <c r="Q40" s="169"/>
    </row>
    <row r="41" customFormat="false" ht="13.5" hidden="false" customHeight="false" outlineLevel="0" collapsed="false">
      <c r="I41" s="176"/>
      <c r="J41" s="177"/>
      <c r="K41" s="177"/>
      <c r="L41" s="176"/>
      <c r="M41" s="176"/>
      <c r="N41" s="176"/>
      <c r="O41" s="176"/>
      <c r="P41" s="174"/>
      <c r="Q41" s="169"/>
    </row>
    <row r="42" customFormat="false" ht="13.5" hidden="false" customHeight="false" outlineLevel="0" collapsed="false">
      <c r="I42" s="176"/>
      <c r="J42" s="177"/>
      <c r="K42" s="177"/>
      <c r="L42" s="176"/>
      <c r="M42" s="176"/>
      <c r="N42" s="176"/>
      <c r="O42" s="176"/>
      <c r="P42" s="175"/>
      <c r="Q42" s="169"/>
    </row>
    <row r="43" customFormat="false" ht="13.5" hidden="false" customHeight="false" outlineLevel="0" collapsed="false">
      <c r="I43" s="176"/>
      <c r="J43" s="177"/>
      <c r="K43" s="177"/>
      <c r="L43" s="176"/>
      <c r="M43" s="176"/>
      <c r="N43" s="176"/>
      <c r="O43" s="176"/>
      <c r="P43" s="175"/>
      <c r="Q43" s="169"/>
    </row>
    <row r="44" customFormat="false" ht="13.5" hidden="false" customHeight="false" outlineLevel="0" collapsed="false">
      <c r="I44" s="176"/>
      <c r="J44" s="177"/>
      <c r="K44" s="177"/>
      <c r="L44" s="176"/>
      <c r="M44" s="176"/>
      <c r="N44" s="176"/>
      <c r="O44" s="176"/>
      <c r="P44" s="170"/>
      <c r="Q44" s="169"/>
    </row>
    <row r="45" customFormat="false" ht="13.5" hidden="false" customHeight="false" outlineLevel="0" collapsed="false">
      <c r="I45" s="176"/>
      <c r="J45" s="177"/>
      <c r="K45" s="177"/>
      <c r="L45" s="176"/>
      <c r="M45" s="176"/>
      <c r="N45" s="176"/>
      <c r="O45" s="176"/>
      <c r="P45" s="171"/>
      <c r="Q45" s="169"/>
    </row>
    <row r="46" customFormat="false" ht="13.5" hidden="false" customHeight="false" outlineLevel="0" collapsed="false">
      <c r="I46" s="176"/>
      <c r="J46" s="177"/>
      <c r="K46" s="177"/>
      <c r="L46" s="176"/>
      <c r="M46" s="176"/>
      <c r="N46" s="176"/>
      <c r="O46" s="176"/>
      <c r="P46" s="172"/>
      <c r="Q46" s="169"/>
    </row>
    <row r="47" customFormat="false" ht="13.5" hidden="false" customHeight="false" outlineLevel="0" collapsed="false">
      <c r="I47" s="176"/>
      <c r="J47" s="177"/>
      <c r="K47" s="177"/>
      <c r="L47" s="176"/>
      <c r="M47" s="176"/>
      <c r="N47" s="176"/>
      <c r="O47" s="176"/>
      <c r="P47" s="174"/>
      <c r="Q47" s="169"/>
    </row>
    <row r="48" customFormat="false" ht="13.5" hidden="false" customHeight="false" outlineLevel="0" collapsed="false">
      <c r="I48" s="176"/>
      <c r="J48" s="177"/>
      <c r="K48" s="177"/>
      <c r="L48" s="176"/>
      <c r="M48" s="176"/>
      <c r="N48" s="176"/>
      <c r="O48" s="176"/>
      <c r="P48" s="174"/>
      <c r="Q48" s="169"/>
    </row>
    <row r="49" customFormat="false" ht="13.5" hidden="false" customHeight="false" outlineLevel="0" collapsed="false">
      <c r="I49" s="176"/>
      <c r="J49" s="177"/>
      <c r="K49" s="177"/>
      <c r="L49" s="176"/>
      <c r="M49" s="176"/>
      <c r="N49" s="176"/>
      <c r="O49" s="176"/>
      <c r="P49" s="174"/>
      <c r="Q49" s="169"/>
    </row>
    <row r="50" customFormat="false" ht="13.5" hidden="false" customHeight="false" outlineLevel="0" collapsed="false">
      <c r="I50" s="169"/>
      <c r="J50" s="171"/>
      <c r="K50" s="172"/>
      <c r="L50" s="173"/>
      <c r="M50" s="174"/>
      <c r="N50" s="172"/>
      <c r="O50" s="173"/>
      <c r="P50" s="174"/>
      <c r="Q50" s="169"/>
    </row>
    <row r="51" customFormat="false" ht="13.5" hidden="false" customHeight="false" outlineLevel="0" collapsed="false">
      <c r="I51" s="169"/>
      <c r="J51" s="171"/>
      <c r="K51" s="172"/>
      <c r="L51" s="173"/>
      <c r="M51" s="174"/>
      <c r="N51" s="172"/>
      <c r="O51" s="173"/>
      <c r="P51" s="174"/>
      <c r="Q51" s="169"/>
    </row>
    <row r="52" customFormat="false" ht="13.5" hidden="false" customHeight="false" outlineLevel="0" collapsed="false">
      <c r="I52" s="169"/>
      <c r="J52" s="141"/>
      <c r="K52" s="141"/>
      <c r="L52" s="169"/>
      <c r="M52" s="169"/>
      <c r="N52" s="169"/>
      <c r="O52" s="169"/>
      <c r="P52" s="169"/>
      <c r="Q52" s="169"/>
    </row>
    <row r="53" customFormat="false" ht="13.5" hidden="false" customHeight="false" outlineLevel="0" collapsed="false">
      <c r="I53" s="169"/>
      <c r="J53" s="141"/>
      <c r="K53" s="141"/>
      <c r="L53" s="169"/>
      <c r="M53" s="169"/>
      <c r="N53" s="169"/>
      <c r="O53" s="169"/>
      <c r="P53" s="169"/>
      <c r="Q53" s="169"/>
    </row>
    <row r="54" customFormat="false" ht="13.5" hidden="false" customHeight="false" outlineLevel="0" collapsed="false">
      <c r="I54" s="169"/>
      <c r="J54" s="141"/>
      <c r="K54" s="141"/>
      <c r="L54" s="169"/>
      <c r="M54" s="169"/>
      <c r="N54" s="169"/>
      <c r="O54" s="169"/>
      <c r="P54" s="169"/>
      <c r="Q54" s="169"/>
    </row>
    <row r="55" customFormat="false" ht="13.5" hidden="false" customHeight="false" outlineLevel="0" collapsed="false">
      <c r="I55" s="169"/>
      <c r="J55" s="141"/>
      <c r="K55" s="141"/>
      <c r="L55" s="169"/>
      <c r="M55" s="169"/>
      <c r="N55" s="169"/>
      <c r="O55" s="169"/>
      <c r="P55" s="169"/>
      <c r="Q55" s="169"/>
    </row>
  </sheetData>
  <mergeCells count="9">
    <mergeCell ref="B2:P2"/>
    <mergeCell ref="B5:H5"/>
    <mergeCell ref="J5:P5"/>
    <mergeCell ref="D7:H7"/>
    <mergeCell ref="L7:P7"/>
    <mergeCell ref="B10:C10"/>
    <mergeCell ref="J10:K10"/>
    <mergeCell ref="B16:I16"/>
    <mergeCell ref="J16:Q16"/>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2"/>
    <col collapsed="false" customWidth="true" hidden="false" outlineLevel="0" max="8" min="3" style="0" width="12.62"/>
    <col collapsed="false" customWidth="true" hidden="false" outlineLevel="0" max="9" min="9" style="0" width="5.62"/>
    <col collapsed="false" customWidth="true" hidden="false" outlineLevel="0" max="10" min="10" style="45" width="2.12"/>
    <col collapsed="false" customWidth="true" hidden="false" outlineLevel="0" max="11" min="11" style="45" width="12.62"/>
    <col collapsed="false" customWidth="true" hidden="false" outlineLevel="0" max="16" min="12" style="0" width="12.62"/>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4"/>
      <c r="P2" s="4"/>
      <c r="Q2" s="145"/>
      <c r="R2" s="145"/>
      <c r="S2" s="5"/>
      <c r="T2" s="5"/>
      <c r="U2" s="5"/>
      <c r="V2" s="5"/>
      <c r="W2" s="5"/>
      <c r="X2" s="5"/>
      <c r="Y2" s="5"/>
      <c r="Z2" s="5"/>
      <c r="AA2" s="5"/>
      <c r="AB2" s="6"/>
    </row>
    <row r="3" customFormat="false" ht="11.25" hidden="false" customHeight="true" outlineLevel="0" collapsed="false"/>
    <row r="4" customFormat="false" ht="22.5" hidden="false" customHeight="true" outlineLevel="0" collapsed="false">
      <c r="B4" s="0" t="s">
        <v>74</v>
      </c>
    </row>
    <row r="5" customFormat="false" ht="22.5" hidden="false" customHeight="true" outlineLevel="0" collapsed="false">
      <c r="B5" s="146" t="s">
        <v>2</v>
      </c>
      <c r="C5" s="146"/>
      <c r="D5" s="146"/>
      <c r="E5" s="146"/>
      <c r="F5" s="146"/>
      <c r="G5" s="146"/>
      <c r="H5" s="146"/>
      <c r="J5" s="146" t="s">
        <v>3</v>
      </c>
      <c r="K5" s="146"/>
      <c r="L5" s="146"/>
      <c r="M5" s="146"/>
      <c r="N5" s="146"/>
      <c r="O5" s="146"/>
      <c r="P5" s="146"/>
    </row>
    <row r="6" customFormat="false" ht="14.25" hidden="false" customHeight="true" outlineLevel="0" collapsed="false">
      <c r="B6" s="229" t="s">
        <v>4</v>
      </c>
      <c r="C6" s="230"/>
      <c r="H6" s="85" t="s">
        <v>40</v>
      </c>
      <c r="J6" s="229" t="s">
        <v>4</v>
      </c>
      <c r="K6" s="230"/>
      <c r="P6" s="85" t="s">
        <v>40</v>
      </c>
    </row>
    <row r="7" s="82" customFormat="true" ht="13.5" hidden="false" customHeight="true" outlineLevel="0" collapsed="false">
      <c r="B7" s="194"/>
      <c r="C7" s="195"/>
      <c r="D7" s="231" t="s">
        <v>67</v>
      </c>
      <c r="E7" s="231"/>
      <c r="F7" s="231"/>
      <c r="G7" s="231"/>
      <c r="H7" s="231"/>
      <c r="I7" s="232"/>
      <c r="J7" s="194"/>
      <c r="K7" s="195"/>
      <c r="L7" s="231" t="s">
        <v>67</v>
      </c>
      <c r="M7" s="231"/>
      <c r="N7" s="231"/>
      <c r="O7" s="231"/>
      <c r="P7" s="231"/>
    </row>
    <row r="8" s="82" customFormat="true" ht="13.5" hidden="false" customHeight="true" outlineLevel="0" collapsed="false">
      <c r="B8" s="198"/>
      <c r="C8" s="199"/>
      <c r="D8" s="233" t="s">
        <v>75</v>
      </c>
      <c r="E8" s="234"/>
      <c r="F8" s="234"/>
      <c r="G8" s="234"/>
      <c r="H8" s="235"/>
      <c r="I8" s="236"/>
      <c r="J8" s="198"/>
      <c r="K8" s="199"/>
      <c r="L8" s="233" t="s">
        <v>75</v>
      </c>
      <c r="M8" s="234"/>
      <c r="N8" s="234"/>
      <c r="O8" s="234"/>
      <c r="P8" s="235"/>
    </row>
    <row r="9" s="149" customFormat="true" ht="13.5" hidden="false" customHeight="true" outlineLevel="0" collapsed="false">
      <c r="B9" s="200"/>
      <c r="C9" s="201"/>
      <c r="D9" s="233"/>
      <c r="E9" s="237" t="s">
        <v>76</v>
      </c>
      <c r="F9" s="237" t="s">
        <v>77</v>
      </c>
      <c r="G9" s="238" t="s">
        <v>78</v>
      </c>
      <c r="H9" s="239" t="s">
        <v>79</v>
      </c>
      <c r="I9" s="232"/>
      <c r="J9" s="200"/>
      <c r="K9" s="201"/>
      <c r="L9" s="233"/>
      <c r="M9" s="237" t="s">
        <v>76</v>
      </c>
      <c r="N9" s="237" t="s">
        <v>77</v>
      </c>
      <c r="O9" s="238" t="s">
        <v>78</v>
      </c>
      <c r="P9" s="239" t="s">
        <v>79</v>
      </c>
    </row>
    <row r="10" s="82" customFormat="true" ht="13.5" hidden="false" customHeight="true" outlineLevel="0" collapsed="false">
      <c r="B10" s="205" t="s">
        <v>11</v>
      </c>
      <c r="C10" s="205"/>
      <c r="D10" s="240" t="n">
        <f aca="false">SUM(D11:D15)</f>
        <v>7676206</v>
      </c>
      <c r="E10" s="241" t="n">
        <f aca="false">SUM(E11:E15)</f>
        <v>555651</v>
      </c>
      <c r="F10" s="241" t="n">
        <f aca="false">SUM(F11:F15)</f>
        <v>3064232</v>
      </c>
      <c r="G10" s="241" t="n">
        <f aca="false">SUM(G11:G15)</f>
        <v>413390</v>
      </c>
      <c r="H10" s="241" t="n">
        <f aca="false">SUM(H11:H15)</f>
        <v>3642933</v>
      </c>
      <c r="I10" s="242"/>
      <c r="J10" s="205" t="s">
        <v>11</v>
      </c>
      <c r="K10" s="205"/>
      <c r="L10" s="240" t="n">
        <f aca="false">SUM(L11:L15)</f>
        <v>7669990</v>
      </c>
      <c r="M10" s="241" t="n">
        <f aca="false">SUM(M11:M15)</f>
        <v>555259</v>
      </c>
      <c r="N10" s="241" t="n">
        <f aca="false">SUM(N11:N15)</f>
        <v>3060177</v>
      </c>
      <c r="O10" s="241" t="n">
        <f aca="false">SUM(O11:O15)</f>
        <v>413388</v>
      </c>
      <c r="P10" s="241" t="n">
        <f aca="false">SUM(P11:P15)</f>
        <v>3641166</v>
      </c>
    </row>
    <row r="11" s="82" customFormat="true" ht="13.5" hidden="false" customHeight="true" outlineLevel="0" collapsed="false">
      <c r="B11" s="211"/>
      <c r="C11" s="212" t="s">
        <v>68</v>
      </c>
      <c r="D11" s="243" t="n">
        <v>5116622</v>
      </c>
      <c r="E11" s="244" t="n">
        <v>305792</v>
      </c>
      <c r="F11" s="245" t="n">
        <v>2989791</v>
      </c>
      <c r="G11" s="245" t="n">
        <v>267837</v>
      </c>
      <c r="H11" s="244" t="n">
        <v>1553202</v>
      </c>
      <c r="I11" s="242"/>
      <c r="J11" s="211"/>
      <c r="K11" s="212" t="s">
        <v>68</v>
      </c>
      <c r="L11" s="243" t="n">
        <v>5110825</v>
      </c>
      <c r="M11" s="244" t="n">
        <v>305696</v>
      </c>
      <c r="N11" s="245" t="n">
        <v>2985736</v>
      </c>
      <c r="O11" s="245" t="n">
        <v>267835</v>
      </c>
      <c r="P11" s="244" t="n">
        <v>1551558</v>
      </c>
    </row>
    <row r="12" s="82" customFormat="true" ht="13.5" hidden="false" customHeight="true" outlineLevel="0" collapsed="false">
      <c r="B12" s="211"/>
      <c r="C12" s="217" t="s">
        <v>69</v>
      </c>
      <c r="D12" s="246" t="n">
        <v>1564374</v>
      </c>
      <c r="E12" s="247" t="n">
        <v>37887</v>
      </c>
      <c r="F12" s="248" t="s">
        <v>80</v>
      </c>
      <c r="G12" s="249" t="n">
        <v>29382</v>
      </c>
      <c r="H12" s="247" t="n">
        <v>1497105</v>
      </c>
      <c r="I12" s="242"/>
      <c r="J12" s="211"/>
      <c r="K12" s="217" t="s">
        <v>69</v>
      </c>
      <c r="L12" s="246" t="n">
        <v>1564240</v>
      </c>
      <c r="M12" s="247" t="n">
        <v>37792</v>
      </c>
      <c r="N12" s="248" t="s">
        <v>80</v>
      </c>
      <c r="O12" s="249" t="n">
        <v>29382</v>
      </c>
      <c r="P12" s="247" t="n">
        <v>1497066</v>
      </c>
    </row>
    <row r="13" s="82" customFormat="true" ht="13.5" hidden="false" customHeight="true" outlineLevel="0" collapsed="false">
      <c r="B13" s="211"/>
      <c r="C13" s="217" t="s">
        <v>70</v>
      </c>
      <c r="D13" s="250" t="n">
        <v>96969</v>
      </c>
      <c r="E13" s="251" t="n">
        <v>46731</v>
      </c>
      <c r="F13" s="248" t="s">
        <v>80</v>
      </c>
      <c r="G13" s="219" t="n">
        <v>2553</v>
      </c>
      <c r="H13" s="251" t="n">
        <v>47685</v>
      </c>
      <c r="I13" s="242"/>
      <c r="J13" s="211"/>
      <c r="K13" s="217" t="s">
        <v>70</v>
      </c>
      <c r="L13" s="250" t="n">
        <v>96969</v>
      </c>
      <c r="M13" s="251" t="n">
        <v>46731</v>
      </c>
      <c r="N13" s="248" t="s">
        <v>80</v>
      </c>
      <c r="O13" s="219" t="n">
        <v>2553</v>
      </c>
      <c r="P13" s="251" t="n">
        <v>47685</v>
      </c>
    </row>
    <row r="14" s="82" customFormat="true" ht="13.5" hidden="false" customHeight="true" outlineLevel="0" collapsed="false">
      <c r="B14" s="211"/>
      <c r="C14" s="217" t="s">
        <v>71</v>
      </c>
      <c r="D14" s="246" t="n">
        <v>352743</v>
      </c>
      <c r="E14" s="247" t="n">
        <v>114328</v>
      </c>
      <c r="F14" s="252" t="s">
        <v>80</v>
      </c>
      <c r="G14" s="219" t="n">
        <v>91359</v>
      </c>
      <c r="H14" s="247" t="n">
        <v>147056</v>
      </c>
      <c r="I14" s="242"/>
      <c r="J14" s="211"/>
      <c r="K14" s="217" t="s">
        <v>71</v>
      </c>
      <c r="L14" s="246" t="n">
        <v>352458</v>
      </c>
      <c r="M14" s="247" t="n">
        <v>114127</v>
      </c>
      <c r="N14" s="252" t="s">
        <v>80</v>
      </c>
      <c r="O14" s="219" t="n">
        <v>91359</v>
      </c>
      <c r="P14" s="247" t="n">
        <v>146972</v>
      </c>
    </row>
    <row r="15" s="82" customFormat="true" ht="13.5" hidden="false" customHeight="true" outlineLevel="0" collapsed="false">
      <c r="B15" s="222"/>
      <c r="C15" s="63" t="s">
        <v>72</v>
      </c>
      <c r="D15" s="223" t="n">
        <v>545498</v>
      </c>
      <c r="E15" s="224" t="n">
        <v>50913</v>
      </c>
      <c r="F15" s="224" t="n">
        <v>74441</v>
      </c>
      <c r="G15" s="224" t="n">
        <v>22259</v>
      </c>
      <c r="H15" s="253" t="n">
        <v>397885</v>
      </c>
      <c r="I15" s="254"/>
      <c r="J15" s="222"/>
      <c r="K15" s="63" t="s">
        <v>72</v>
      </c>
      <c r="L15" s="223" t="n">
        <v>545498</v>
      </c>
      <c r="M15" s="224" t="n">
        <v>50913</v>
      </c>
      <c r="N15" s="224" t="n">
        <v>74441</v>
      </c>
      <c r="O15" s="224" t="n">
        <v>22259</v>
      </c>
      <c r="P15" s="253" t="n">
        <v>397885</v>
      </c>
    </row>
    <row r="16" s="82" customFormat="true" ht="21.75" hidden="false" customHeight="true" outlineLevel="0" collapsed="false">
      <c r="B16" s="255" t="s">
        <v>81</v>
      </c>
      <c r="C16" s="255"/>
      <c r="D16" s="255"/>
      <c r="E16" s="255"/>
      <c r="F16" s="255"/>
      <c r="G16" s="255"/>
      <c r="H16" s="255"/>
      <c r="I16" s="256"/>
      <c r="J16" s="255" t="s">
        <v>81</v>
      </c>
      <c r="K16" s="255"/>
      <c r="L16" s="255"/>
      <c r="M16" s="255"/>
      <c r="N16" s="255"/>
      <c r="O16" s="255"/>
      <c r="P16" s="255"/>
    </row>
    <row r="17" customFormat="false" ht="13.5" hidden="false" customHeight="false" outlineLevel="0" collapsed="false">
      <c r="D17" s="228"/>
      <c r="E17" s="228"/>
      <c r="F17" s="228"/>
      <c r="G17" s="228"/>
      <c r="H17" s="228"/>
      <c r="I17" s="228"/>
    </row>
    <row r="18" customFormat="false" ht="13.5" hidden="false" customHeight="false" outlineLevel="0" collapsed="false">
      <c r="D18" s="55"/>
      <c r="E18" s="55"/>
      <c r="F18" s="55"/>
      <c r="G18" s="55"/>
      <c r="H18" s="69"/>
      <c r="I18" s="69"/>
    </row>
    <row r="19" customFormat="false" ht="13.5" hidden="false" customHeight="false" outlineLevel="0" collapsed="false">
      <c r="D19" s="81"/>
      <c r="E19" s="81"/>
      <c r="F19" s="81"/>
      <c r="G19" s="81"/>
      <c r="H19" s="192"/>
      <c r="I19" s="192"/>
    </row>
    <row r="20" customFormat="false" ht="13.5" hidden="false" customHeight="false" outlineLevel="0" collapsed="false">
      <c r="D20" s="69"/>
      <c r="E20" s="69"/>
      <c r="F20" s="69"/>
      <c r="G20" s="69"/>
      <c r="H20" s="192"/>
      <c r="I20" s="192"/>
    </row>
    <row r="21" customFormat="false" ht="13.5" hidden="false" customHeight="false" outlineLevel="0" collapsed="false">
      <c r="D21" s="69"/>
      <c r="E21" s="69"/>
      <c r="F21" s="69"/>
      <c r="G21" s="69"/>
      <c r="J21" s="141"/>
      <c r="K21" s="141"/>
      <c r="L21" s="169"/>
      <c r="M21" s="169"/>
      <c r="N21" s="169"/>
      <c r="O21" s="169"/>
      <c r="P21" s="169"/>
      <c r="Q21" s="169"/>
    </row>
    <row r="22" customFormat="false" ht="14.25" hidden="false" customHeight="false" outlineLevel="0" collapsed="false">
      <c r="D22" s="69"/>
      <c r="E22" s="69"/>
      <c r="F22" s="69"/>
      <c r="G22" s="69"/>
      <c r="H22" s="69"/>
      <c r="I22" s="69"/>
      <c r="J22" s="168"/>
      <c r="K22" s="168"/>
      <c r="L22" s="168"/>
      <c r="M22" s="168"/>
      <c r="N22" s="168"/>
      <c r="O22" s="168"/>
      <c r="P22" s="168"/>
      <c r="Q22" s="169"/>
    </row>
    <row r="23" customFormat="false" ht="14.25" hidden="false" customHeight="false" outlineLevel="0" collapsed="false">
      <c r="J23" s="168"/>
      <c r="K23" s="168"/>
      <c r="L23" s="168"/>
      <c r="M23" s="168"/>
      <c r="N23" s="168"/>
      <c r="O23" s="168"/>
      <c r="P23" s="168"/>
      <c r="Q23" s="169"/>
    </row>
    <row r="24" customFormat="false" ht="13.5" hidden="false" customHeight="true" outlineLevel="0" collapsed="false">
      <c r="J24" s="170"/>
      <c r="K24" s="168"/>
      <c r="L24" s="168"/>
      <c r="M24" s="168"/>
      <c r="N24" s="168"/>
      <c r="O24" s="171"/>
      <c r="P24" s="171"/>
      <c r="Q24" s="169"/>
    </row>
    <row r="25" customFormat="false" ht="13.5" hidden="false" customHeight="true" outlineLevel="0" collapsed="false">
      <c r="J25" s="22"/>
      <c r="K25" s="168"/>
      <c r="L25" s="168"/>
      <c r="M25" s="168"/>
      <c r="N25" s="168"/>
      <c r="O25" s="171"/>
      <c r="P25" s="171"/>
      <c r="Q25" s="169"/>
    </row>
    <row r="26" customFormat="false" ht="13.5" hidden="false" customHeight="true" outlineLevel="0" collapsed="false">
      <c r="J26" s="94"/>
      <c r="K26" s="168"/>
      <c r="L26" s="168"/>
      <c r="M26" s="168"/>
      <c r="N26" s="168"/>
      <c r="O26" s="172"/>
      <c r="P26" s="172"/>
      <c r="Q26" s="169"/>
    </row>
    <row r="27" customFormat="false" ht="13.5" hidden="false" customHeight="true" outlineLevel="0" collapsed="false">
      <c r="J27" s="171"/>
      <c r="K27" s="168"/>
      <c r="L27" s="168"/>
      <c r="M27" s="168"/>
      <c r="N27" s="168"/>
      <c r="O27" s="173"/>
      <c r="P27" s="174"/>
      <c r="Q27" s="169"/>
    </row>
    <row r="28" customFormat="false" ht="13.5" hidden="false" customHeight="true" outlineLevel="0" collapsed="false">
      <c r="J28" s="171"/>
      <c r="K28" s="168"/>
      <c r="L28" s="168"/>
      <c r="M28" s="168"/>
      <c r="N28" s="168"/>
      <c r="O28" s="173"/>
      <c r="P28" s="174"/>
      <c r="Q28" s="169"/>
    </row>
    <row r="29" customFormat="false" ht="13.5" hidden="false" customHeight="true" outlineLevel="0" collapsed="false">
      <c r="J29" s="171"/>
      <c r="K29" s="168"/>
      <c r="L29" s="168"/>
      <c r="M29" s="168"/>
      <c r="N29" s="168"/>
      <c r="O29" s="173"/>
      <c r="P29" s="174"/>
      <c r="Q29" s="169"/>
    </row>
    <row r="30" customFormat="false" ht="13.5" hidden="false" customHeight="true" outlineLevel="0" collapsed="false">
      <c r="J30" s="171"/>
      <c r="K30" s="168"/>
      <c r="L30" s="168"/>
      <c r="M30" s="168"/>
      <c r="N30" s="168"/>
      <c r="O30" s="173"/>
      <c r="P30" s="174"/>
      <c r="Q30" s="169"/>
    </row>
    <row r="31" customFormat="false" ht="13.5" hidden="false" customHeight="true" outlineLevel="0" collapsed="false">
      <c r="J31" s="171"/>
      <c r="K31" s="171"/>
      <c r="L31" s="171"/>
      <c r="M31" s="171"/>
      <c r="N31" s="171"/>
      <c r="O31" s="171"/>
      <c r="P31" s="174"/>
      <c r="Q31" s="169"/>
    </row>
    <row r="32" customFormat="false" ht="13.5" hidden="false" customHeight="true" outlineLevel="0" collapsed="false">
      <c r="J32" s="171"/>
      <c r="K32" s="171"/>
      <c r="L32" s="171"/>
      <c r="M32" s="171"/>
      <c r="N32" s="171"/>
      <c r="O32" s="171"/>
      <c r="P32" s="175"/>
      <c r="Q32" s="169"/>
    </row>
    <row r="33" customFormat="false" ht="13.5" hidden="false" customHeight="true" outlineLevel="0" collapsed="false">
      <c r="J33" s="171"/>
      <c r="K33" s="171"/>
      <c r="L33" s="171"/>
      <c r="M33" s="171"/>
      <c r="N33" s="171"/>
      <c r="O33" s="171"/>
      <c r="P33" s="175"/>
      <c r="Q33" s="169"/>
    </row>
    <row r="34" customFormat="false" ht="13.5" hidden="false" customHeight="false" outlineLevel="0" collapsed="false">
      <c r="J34" s="171"/>
      <c r="K34" s="171"/>
      <c r="L34" s="171"/>
      <c r="M34" s="171"/>
      <c r="N34" s="171"/>
      <c r="O34" s="171"/>
      <c r="P34" s="171"/>
      <c r="Q34" s="169"/>
    </row>
    <row r="35" customFormat="false" ht="13.5" hidden="false" customHeight="false" outlineLevel="0" collapsed="false">
      <c r="J35" s="171"/>
      <c r="K35" s="171"/>
      <c r="L35" s="171"/>
      <c r="M35" s="171"/>
      <c r="N35" s="171"/>
      <c r="O35" s="171"/>
      <c r="P35" s="171"/>
      <c r="Q35" s="169"/>
    </row>
    <row r="36" customFormat="false" ht="13.5" hidden="false" customHeight="false" outlineLevel="0" collapsed="false">
      <c r="J36" s="171"/>
      <c r="K36" s="171"/>
      <c r="L36" s="171"/>
      <c r="M36" s="171"/>
      <c r="N36" s="171"/>
      <c r="O36" s="171"/>
      <c r="P36" s="172"/>
      <c r="Q36" s="169"/>
    </row>
    <row r="37" customFormat="false" ht="13.5" hidden="false" customHeight="false" outlineLevel="0" collapsed="false">
      <c r="J37" s="171"/>
      <c r="K37" s="171"/>
      <c r="L37" s="171"/>
      <c r="M37" s="171"/>
      <c r="N37" s="171"/>
      <c r="O37" s="171"/>
      <c r="P37" s="174"/>
      <c r="Q37" s="169"/>
    </row>
    <row r="38" customFormat="false" ht="13.5" hidden="false" customHeight="false" outlineLevel="0" collapsed="false">
      <c r="J38" s="177"/>
      <c r="K38" s="177"/>
      <c r="L38" s="176"/>
      <c r="M38" s="176"/>
      <c r="N38" s="176"/>
      <c r="O38" s="176"/>
      <c r="P38" s="174"/>
      <c r="Q38" s="169"/>
    </row>
    <row r="39" customFormat="false" ht="13.5" hidden="false" customHeight="false" outlineLevel="0" collapsed="false">
      <c r="J39" s="177"/>
      <c r="K39" s="177"/>
      <c r="L39" s="176"/>
      <c r="M39" s="176"/>
      <c r="N39" s="176"/>
      <c r="O39" s="176"/>
      <c r="P39" s="174"/>
      <c r="Q39" s="169"/>
    </row>
    <row r="40" customFormat="false" ht="13.5" hidden="false" customHeight="false" outlineLevel="0" collapsed="false">
      <c r="J40" s="177"/>
      <c r="K40" s="177"/>
      <c r="L40" s="176"/>
      <c r="M40" s="176"/>
      <c r="N40" s="176"/>
      <c r="O40" s="176"/>
      <c r="P40" s="174"/>
      <c r="Q40" s="169"/>
    </row>
    <row r="41" customFormat="false" ht="13.5" hidden="false" customHeight="false" outlineLevel="0" collapsed="false">
      <c r="J41" s="177"/>
      <c r="K41" s="177"/>
      <c r="L41" s="176"/>
      <c r="M41" s="176"/>
      <c r="N41" s="176"/>
      <c r="O41" s="176"/>
      <c r="P41" s="174"/>
      <c r="Q41" s="169"/>
    </row>
    <row r="42" customFormat="false" ht="13.5" hidden="false" customHeight="false" outlineLevel="0" collapsed="false">
      <c r="J42" s="177"/>
      <c r="K42" s="177"/>
      <c r="L42" s="176"/>
      <c r="M42" s="176"/>
      <c r="N42" s="176"/>
      <c r="O42" s="176"/>
      <c r="P42" s="175"/>
      <c r="Q42" s="169"/>
    </row>
    <row r="43" customFormat="false" ht="13.5" hidden="false" customHeight="false" outlineLevel="0" collapsed="false">
      <c r="J43" s="177"/>
      <c r="K43" s="177"/>
      <c r="L43" s="176"/>
      <c r="M43" s="176"/>
      <c r="N43" s="176"/>
      <c r="O43" s="176"/>
      <c r="P43" s="175"/>
      <c r="Q43" s="169"/>
    </row>
    <row r="44" customFormat="false" ht="13.5" hidden="false" customHeight="false" outlineLevel="0" collapsed="false">
      <c r="J44" s="177"/>
      <c r="K44" s="177"/>
      <c r="L44" s="176"/>
      <c r="M44" s="176"/>
      <c r="N44" s="176"/>
      <c r="O44" s="176"/>
      <c r="P44" s="170"/>
      <c r="Q44" s="169"/>
    </row>
    <row r="45" customFormat="false" ht="13.5" hidden="false" customHeight="false" outlineLevel="0" collapsed="false">
      <c r="J45" s="177"/>
      <c r="K45" s="177"/>
      <c r="L45" s="176"/>
      <c r="M45" s="176"/>
      <c r="N45" s="176"/>
      <c r="O45" s="176"/>
      <c r="P45" s="171"/>
      <c r="Q45" s="169"/>
    </row>
    <row r="46" customFormat="false" ht="13.5" hidden="false" customHeight="false" outlineLevel="0" collapsed="false">
      <c r="J46" s="177"/>
      <c r="K46" s="177"/>
      <c r="L46" s="176"/>
      <c r="M46" s="176"/>
      <c r="N46" s="176"/>
      <c r="O46" s="176"/>
      <c r="P46" s="172"/>
      <c r="Q46" s="169"/>
    </row>
    <row r="47" customFormat="false" ht="13.5" hidden="false" customHeight="false" outlineLevel="0" collapsed="false">
      <c r="J47" s="177"/>
      <c r="K47" s="177"/>
      <c r="L47" s="176"/>
      <c r="M47" s="176"/>
      <c r="N47" s="176"/>
      <c r="O47" s="176"/>
      <c r="P47" s="174"/>
      <c r="Q47" s="169"/>
    </row>
    <row r="48" customFormat="false" ht="13.5" hidden="false" customHeight="false" outlineLevel="0" collapsed="false">
      <c r="J48" s="177"/>
      <c r="K48" s="177"/>
      <c r="L48" s="176"/>
      <c r="M48" s="176"/>
      <c r="N48" s="176"/>
      <c r="O48" s="176"/>
      <c r="P48" s="174"/>
      <c r="Q48" s="169"/>
    </row>
    <row r="49" customFormat="false" ht="13.5" hidden="false" customHeight="false" outlineLevel="0" collapsed="false">
      <c r="J49" s="177"/>
      <c r="K49" s="177"/>
      <c r="L49" s="176"/>
      <c r="M49" s="176"/>
      <c r="N49" s="176"/>
      <c r="O49" s="176"/>
      <c r="P49" s="174"/>
      <c r="Q49" s="169"/>
    </row>
    <row r="50" customFormat="false" ht="13.5" hidden="false" customHeight="false" outlineLevel="0" collapsed="false">
      <c r="J50" s="171"/>
      <c r="K50" s="172"/>
      <c r="L50" s="173"/>
      <c r="M50" s="174"/>
      <c r="N50" s="172"/>
      <c r="O50" s="173"/>
      <c r="P50" s="174"/>
      <c r="Q50" s="169"/>
    </row>
    <row r="51" customFormat="false" ht="13.5" hidden="false" customHeight="false" outlineLevel="0" collapsed="false">
      <c r="J51" s="171"/>
      <c r="K51" s="172"/>
      <c r="L51" s="173"/>
      <c r="M51" s="174"/>
      <c r="N51" s="172"/>
      <c r="O51" s="173"/>
      <c r="P51" s="174"/>
      <c r="Q51" s="169"/>
    </row>
    <row r="52" customFormat="false" ht="13.5" hidden="false" customHeight="false" outlineLevel="0" collapsed="false">
      <c r="J52" s="141"/>
      <c r="K52" s="141"/>
      <c r="L52" s="169"/>
      <c r="M52" s="169"/>
      <c r="N52" s="169"/>
      <c r="O52" s="169"/>
      <c r="P52" s="169"/>
      <c r="Q52" s="169"/>
    </row>
    <row r="53" customFormat="false" ht="13.5" hidden="false" customHeight="false" outlineLevel="0" collapsed="false">
      <c r="J53" s="141"/>
      <c r="K53" s="141"/>
      <c r="L53" s="169"/>
      <c r="M53" s="169"/>
      <c r="N53" s="169"/>
      <c r="O53" s="169"/>
      <c r="P53" s="169"/>
      <c r="Q53" s="169"/>
    </row>
    <row r="54" customFormat="false" ht="13.5" hidden="false" customHeight="false" outlineLevel="0" collapsed="false">
      <c r="J54" s="141"/>
      <c r="K54" s="141"/>
      <c r="L54" s="169"/>
      <c r="M54" s="169"/>
      <c r="N54" s="169"/>
      <c r="O54" s="169"/>
      <c r="P54" s="169"/>
      <c r="Q54" s="169"/>
    </row>
    <row r="55" customFormat="false" ht="13.5" hidden="false" customHeight="false" outlineLevel="0" collapsed="false">
      <c r="J55" s="141"/>
      <c r="K55" s="141"/>
      <c r="L55" s="169"/>
      <c r="M55" s="169"/>
      <c r="N55" s="169"/>
      <c r="O55" s="169"/>
      <c r="P55" s="169"/>
      <c r="Q55" s="169"/>
    </row>
  </sheetData>
  <mergeCells count="11">
    <mergeCell ref="B2:P2"/>
    <mergeCell ref="B5:H5"/>
    <mergeCell ref="J5:P5"/>
    <mergeCell ref="D7:H7"/>
    <mergeCell ref="L7:P7"/>
    <mergeCell ref="D8:D9"/>
    <mergeCell ref="L8:L9"/>
    <mergeCell ref="B10:C10"/>
    <mergeCell ref="J10:K10"/>
    <mergeCell ref="B16:H16"/>
    <mergeCell ref="J16:P16"/>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62"/>
    <col collapsed="false" customWidth="true" hidden="false" outlineLevel="0" max="7" min="3" style="0" width="12.75"/>
    <col collapsed="false" customWidth="true" hidden="false" outlineLevel="0" max="8" min="8" style="0" width="5.62"/>
    <col collapsed="false" customWidth="true" hidden="false" outlineLevel="0" max="9" min="9" style="45" width="19.62"/>
    <col collapsed="false" customWidth="true" hidden="false" outlineLevel="0" max="10" min="10" style="45" width="12.75"/>
    <col collapsed="false" customWidth="true" hidden="false" outlineLevel="0" max="14" min="11" style="0" width="12.75"/>
  </cols>
  <sheetData>
    <row r="1" customFormat="false" ht="11.25" hidden="false" customHeight="true" outlineLevel="0" collapsed="false"/>
    <row r="2" s="7" customFormat="true" ht="18.75" hidden="false" customHeight="true" outlineLevel="0" collapsed="false">
      <c r="A2" s="3"/>
      <c r="B2" s="4" t="s">
        <v>0</v>
      </c>
      <c r="C2" s="4"/>
      <c r="D2" s="4"/>
      <c r="E2" s="4"/>
      <c r="F2" s="4"/>
      <c r="G2" s="4"/>
      <c r="H2" s="4"/>
      <c r="I2" s="4"/>
      <c r="J2" s="4"/>
      <c r="K2" s="4"/>
      <c r="L2" s="4"/>
      <c r="M2" s="4"/>
      <c r="N2" s="4"/>
      <c r="O2" s="145"/>
      <c r="P2" s="145"/>
      <c r="Q2" s="145"/>
      <c r="R2" s="145"/>
      <c r="S2" s="5"/>
      <c r="T2" s="5"/>
      <c r="U2" s="5"/>
      <c r="V2" s="5"/>
      <c r="W2" s="5"/>
      <c r="X2" s="5"/>
      <c r="Y2" s="5"/>
      <c r="Z2" s="5"/>
      <c r="AA2" s="5"/>
      <c r="AB2" s="6"/>
    </row>
    <row r="3" customFormat="false" ht="11.25" hidden="false" customHeight="true" outlineLevel="0" collapsed="false"/>
    <row r="4" customFormat="false" ht="22.5" hidden="false" customHeight="true" outlineLevel="0" collapsed="false">
      <c r="B4" s="0" t="s">
        <v>82</v>
      </c>
    </row>
    <row r="5" customFormat="false" ht="22.5" hidden="false" customHeight="true" outlineLevel="0" collapsed="false">
      <c r="B5" s="146" t="s">
        <v>2</v>
      </c>
      <c r="C5" s="146"/>
      <c r="D5" s="146"/>
      <c r="E5" s="146"/>
      <c r="F5" s="146"/>
      <c r="G5" s="146"/>
      <c r="I5" s="146" t="s">
        <v>3</v>
      </c>
      <c r="J5" s="146"/>
      <c r="K5" s="146"/>
      <c r="L5" s="146"/>
      <c r="M5" s="146"/>
      <c r="N5" s="146"/>
    </row>
    <row r="6" s="257" customFormat="true" ht="14.25" hidden="false" customHeight="true" outlineLevel="0" collapsed="false">
      <c r="B6" s="258" t="s">
        <v>4</v>
      </c>
      <c r="C6" s="105"/>
      <c r="D6" s="105"/>
      <c r="E6" s="105"/>
      <c r="F6" s="105"/>
      <c r="G6" s="105"/>
      <c r="H6" s="105"/>
      <c r="I6" s="258" t="s">
        <v>4</v>
      </c>
      <c r="J6" s="105"/>
      <c r="K6" s="105"/>
      <c r="L6" s="105"/>
      <c r="M6" s="105"/>
      <c r="N6" s="105"/>
      <c r="O6" s="105"/>
    </row>
    <row r="7" s="257" customFormat="true" ht="15" hidden="false" customHeight="true" outlineLevel="0" collapsed="false">
      <c r="B7" s="259"/>
      <c r="C7" s="70" t="s">
        <v>83</v>
      </c>
      <c r="D7" s="70"/>
      <c r="E7" s="70"/>
      <c r="F7" s="70"/>
      <c r="G7" s="70"/>
      <c r="H7" s="94"/>
      <c r="I7" s="259"/>
      <c r="J7" s="70" t="s">
        <v>83</v>
      </c>
      <c r="K7" s="70"/>
      <c r="L7" s="70"/>
      <c r="M7" s="70"/>
      <c r="N7" s="70"/>
      <c r="O7" s="94"/>
    </row>
    <row r="8" s="257" customFormat="true" ht="15" hidden="false" customHeight="true" outlineLevel="0" collapsed="false">
      <c r="B8" s="260"/>
      <c r="C8" s="261" t="s">
        <v>24</v>
      </c>
      <c r="D8" s="94" t="s">
        <v>25</v>
      </c>
      <c r="E8" s="54" t="s">
        <v>26</v>
      </c>
      <c r="F8" s="54" t="s">
        <v>27</v>
      </c>
      <c r="G8" s="54" t="s">
        <v>28</v>
      </c>
      <c r="H8" s="94"/>
      <c r="I8" s="260"/>
      <c r="J8" s="261" t="s">
        <v>24</v>
      </c>
      <c r="K8" s="94" t="s">
        <v>25</v>
      </c>
      <c r="L8" s="54" t="s">
        <v>26</v>
      </c>
      <c r="M8" s="54" t="s">
        <v>27</v>
      </c>
      <c r="N8" s="54" t="s">
        <v>28</v>
      </c>
      <c r="O8" s="94"/>
    </row>
    <row r="9" s="257" customFormat="true" ht="15" hidden="false" customHeight="true" outlineLevel="0" collapsed="false">
      <c r="B9" s="63"/>
      <c r="C9" s="262" t="s">
        <v>51</v>
      </c>
      <c r="D9" s="126" t="s">
        <v>30</v>
      </c>
      <c r="E9" s="62" t="s">
        <v>31</v>
      </c>
      <c r="F9" s="62" t="s">
        <v>32</v>
      </c>
      <c r="G9" s="62" t="s">
        <v>33</v>
      </c>
      <c r="H9" s="263"/>
      <c r="I9" s="63"/>
      <c r="J9" s="262" t="s">
        <v>51</v>
      </c>
      <c r="K9" s="126" t="s">
        <v>30</v>
      </c>
      <c r="L9" s="62" t="s">
        <v>31</v>
      </c>
      <c r="M9" s="62" t="s">
        <v>32</v>
      </c>
      <c r="N9" s="62" t="s">
        <v>33</v>
      </c>
      <c r="O9" s="263"/>
    </row>
    <row r="10" s="264" customFormat="true" ht="15" hidden="false" customHeight="true" outlineLevel="0" collapsed="false">
      <c r="B10" s="265" t="s">
        <v>84</v>
      </c>
      <c r="C10" s="266" t="n">
        <v>4561912</v>
      </c>
      <c r="D10" s="267" t="n">
        <v>4564349</v>
      </c>
      <c r="E10" s="267" t="n">
        <v>4508560</v>
      </c>
      <c r="F10" s="267" t="n">
        <v>4738243</v>
      </c>
      <c r="G10" s="268" t="n">
        <v>4761641</v>
      </c>
      <c r="H10" s="269"/>
      <c r="I10" s="265" t="s">
        <v>84</v>
      </c>
      <c r="J10" s="266" t="n">
        <v>4561912</v>
      </c>
      <c r="K10" s="267" t="n">
        <v>4564349</v>
      </c>
      <c r="L10" s="267" t="n">
        <v>4508560</v>
      </c>
      <c r="M10" s="267" t="n">
        <v>4738243</v>
      </c>
      <c r="N10" s="268" t="n">
        <v>4758403</v>
      </c>
      <c r="O10" s="269"/>
    </row>
    <row r="11" s="264" customFormat="true" ht="15" hidden="false" customHeight="true" outlineLevel="0" collapsed="false">
      <c r="B11" s="70" t="s">
        <v>85</v>
      </c>
      <c r="C11" s="270" t="n">
        <v>2454507</v>
      </c>
      <c r="D11" s="270" t="n">
        <v>2543223</v>
      </c>
      <c r="E11" s="271" t="n">
        <v>2280515</v>
      </c>
      <c r="F11" s="271" t="n">
        <v>1832870</v>
      </c>
      <c r="G11" s="272" t="n">
        <v>2019142</v>
      </c>
      <c r="H11" s="269"/>
      <c r="I11" s="70" t="s">
        <v>85</v>
      </c>
      <c r="J11" s="270" t="n">
        <v>2454507</v>
      </c>
      <c r="K11" s="270" t="n">
        <v>2543223</v>
      </c>
      <c r="L11" s="271" t="n">
        <v>2280515</v>
      </c>
      <c r="M11" s="271" t="n">
        <v>1832870</v>
      </c>
      <c r="N11" s="272" t="n">
        <v>2018552</v>
      </c>
      <c r="O11" s="269"/>
    </row>
    <row r="12" s="264" customFormat="true" ht="15" hidden="false" customHeight="true" outlineLevel="0" collapsed="false">
      <c r="B12" s="63" t="s">
        <v>86</v>
      </c>
      <c r="C12" s="266" t="n">
        <v>11857</v>
      </c>
      <c r="D12" s="266" t="n">
        <v>18540</v>
      </c>
      <c r="E12" s="267" t="n">
        <v>14840</v>
      </c>
      <c r="F12" s="267" t="n">
        <v>14709</v>
      </c>
      <c r="G12" s="266" t="n">
        <v>14497</v>
      </c>
      <c r="H12" s="269"/>
      <c r="I12" s="63" t="s">
        <v>86</v>
      </c>
      <c r="J12" s="266" t="n">
        <v>11857</v>
      </c>
      <c r="K12" s="266" t="n">
        <v>18540</v>
      </c>
      <c r="L12" s="267" t="n">
        <v>14840</v>
      </c>
      <c r="M12" s="267" t="n">
        <v>14709</v>
      </c>
      <c r="N12" s="266" t="n">
        <v>14497</v>
      </c>
      <c r="O12" s="269"/>
    </row>
    <row r="13" s="82" customFormat="true" ht="36" hidden="false" customHeight="true" outlineLevel="0" collapsed="false">
      <c r="B13" s="166" t="s">
        <v>87</v>
      </c>
      <c r="C13" s="166"/>
      <c r="D13" s="166"/>
      <c r="E13" s="166"/>
      <c r="F13" s="166"/>
      <c r="G13" s="166"/>
      <c r="H13" s="166"/>
      <c r="I13" s="166" t="s">
        <v>87</v>
      </c>
      <c r="J13" s="166"/>
      <c r="K13" s="166"/>
      <c r="L13" s="166"/>
      <c r="M13" s="166"/>
      <c r="N13" s="166"/>
      <c r="O13" s="166"/>
    </row>
    <row r="15" customFormat="false" ht="13.5" hidden="false" customHeight="false" outlineLevel="0" collapsed="false">
      <c r="F15" s="69"/>
    </row>
    <row r="16" customFormat="false" ht="13.5" hidden="false" customHeight="false" outlineLevel="0" collapsed="false">
      <c r="F16" s="69"/>
    </row>
    <row r="17" customFormat="false" ht="13.5" hidden="false" customHeight="false" outlineLevel="0" collapsed="false">
      <c r="F17" s="69"/>
    </row>
  </sheetData>
  <mergeCells count="7">
    <mergeCell ref="B2:N2"/>
    <mergeCell ref="B5:G5"/>
    <mergeCell ref="I5:N5"/>
    <mergeCell ref="C7:G7"/>
    <mergeCell ref="J7:N7"/>
    <mergeCell ref="B13:H13"/>
    <mergeCell ref="I13:O13"/>
  </mergeCells>
  <printOptions headings="false" gridLines="false" gridLinesSet="true" horizontalCentered="false" verticalCentered="false"/>
  <pageMargins left="0.786805555555556"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1:09:11Z</dcterms:created>
  <dc:creator>厚生労働省本省</dc:creator>
  <dc:description/>
  <dc:language>en-US</dc:language>
  <cp:lastModifiedBy>厚生労働省ネットワークシステム</cp:lastModifiedBy>
  <cp:lastPrinted>2014-04-15T05:27:03Z</cp:lastPrinted>
  <dcterms:modified xsi:type="dcterms:W3CDTF">2014-04-15T05:27:55Z</dcterms:modified>
  <cp:revision>0</cp:revision>
  <dc:subject/>
  <dc:title/>
</cp:coreProperties>
</file>