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地域）表９" sheetId="1" state="visible" r:id="rId2"/>
    <sheet name="（地域）図１" sheetId="2" state="visible" r:id="rId3"/>
    <sheet name="（健康）表１" sheetId="3" state="visible" r:id="rId4"/>
    <sheet name="（健康）表４" sheetId="4" state="visible" r:id="rId5"/>
    <sheet name="（健康）図１" sheetId="5" state="visible" r:id="rId6"/>
    <sheet name="（健康）表６" sheetId="6" state="visible" r:id="rId7"/>
    <sheet name="（健康）図２" sheetId="7" state="visible" r:id="rId8"/>
    <sheet name="（健康）表８" sheetId="8" state="visible" r:id="rId9"/>
    <sheet name="（健康）表９" sheetId="9" state="visible" r:id="rId10"/>
    <sheet name="（健康）表10" sheetId="10" state="visible" r:id="rId11"/>
    <sheet name="（健康）図３" sheetId="11" state="visible" r:id="rId12"/>
    <sheet name="受診率①　統計表３" sheetId="12" state="visible" r:id="rId13"/>
    <sheet name="受診率②　統計表３" sheetId="13" state="visible" r:id="rId14"/>
    <sheet name="（参考）表７" sheetId="14" state="visible" r:id="rId15"/>
    <sheet name="（参考）表14" sheetId="15" state="visible" r:id="rId16"/>
    <sheet name="（参考）表16" sheetId="16" state="visible" r:id="rId17"/>
  </sheets>
  <externalReferences>
    <externalReference r:id="rId18"/>
    <externalReference r:id="rId19"/>
  </externalReferences>
  <definedNames>
    <definedName function="false" hidden="false" localSheetId="4" name="_xlnm.Print_Area" vbProcedure="false">'（健康）図１'!$A$1:$Q$53</definedName>
    <definedName function="false" hidden="false" localSheetId="6" name="_xlnm.Print_Area" vbProcedure="false">'（健康）図２'!$A$1:$K$56</definedName>
    <definedName function="false" hidden="false" localSheetId="10" name="_xlnm.Print_Area" vbProcedure="false">'（健康）図３'!$A$1:$R$28</definedName>
    <definedName function="false" hidden="false" localSheetId="2" name="_xlnm.Print_Area" vbProcedure="false">'（健康）表１'!$A$1:$N$12</definedName>
    <definedName function="false" hidden="false" localSheetId="9" name="_xlnm.Print_Area" vbProcedure="false">'（健康）表10'!$A$1:$R$15</definedName>
    <definedName function="false" hidden="false" localSheetId="3" name="_xlnm.Print_Area" vbProcedure="false">'（健康）表４'!$A$1:$V$23</definedName>
    <definedName function="false" hidden="false" localSheetId="5" name="_xlnm.Print_Area" vbProcedure="false">'（健康）表６'!$A$1:$R$20</definedName>
    <definedName function="false" hidden="false" localSheetId="7" name="_xlnm.Print_Area" vbProcedure="false">'（健康）表８'!$A$1:$R$21</definedName>
    <definedName function="false" hidden="false" localSheetId="8" name="_xlnm.Print_Area" vbProcedure="false">'（健康）表９'!$A$1:$V$22</definedName>
    <definedName function="false" hidden="false" localSheetId="14" name="_xlnm.Print_Area" vbProcedure="false">'（参考）表14'!$A$1:$P$21</definedName>
    <definedName function="false" hidden="false" localSheetId="15" name="_xlnm.Print_Area" vbProcedure="false">'（参考）表16'!$A$1:$P$20</definedName>
    <definedName function="false" hidden="false" localSheetId="13" name="_xlnm.Print_Area" vbProcedure="false">'（参考）表７'!$A$1:$L$14</definedName>
    <definedName function="false" hidden="false" localSheetId="1" name="_xlnm.Print_Area" vbProcedure="false">'（地域）図１'!$A$1:$M$55</definedName>
    <definedName function="false" hidden="false" localSheetId="0" name="_xlnm.Print_Area" vbProcedure="false">'（地域）表９'!$A$1:$P$13</definedName>
    <definedName function="false" hidden="false" localSheetId="11" name="_xlnm.Print_Area" vbProcedure="false">'受診率①　統計表３'!$A$1:$AA$60</definedName>
    <definedName function="false" hidden="false" localSheetId="12" name="_xlnm.Print_Area" vbProcedure="false">'受診率②　統計表３'!$A$1:$AA$62</definedName>
    <definedName function="false" hidden="false" name="県別" vbProcedure="false">[1]県別!$A$1:$G$48</definedName>
    <definedName function="false" hidden="false" name="資料５取りまとめ" vbProcedure="false">'[2]'!$A$2:$J$50</definedName>
    <definedName function="false" hidden="false" localSheetId="5" name="資料５取りまとめ" vbProcedure="false">'[2]'!$A$2:$J$50</definedName>
    <definedName function="false" hidden="false" localSheetId="14" name="資料５取りまとめ" vbProcedure="false">'[2]'!$A$2:$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232">
  <si>
    <r>
      <rPr>
        <b val="true"/>
        <sz val="12"/>
        <rFont val="Noto Sans"/>
        <family val="2"/>
      </rPr>
      <t xml:space="preserve">平成</t>
    </r>
    <r>
      <rPr>
        <b val="true"/>
        <sz val="12"/>
        <rFont val="ＭＳ ゴシック"/>
        <family val="3"/>
        <charset val="128"/>
      </rPr>
      <t xml:space="preserve">25</t>
    </r>
    <r>
      <rPr>
        <b val="true"/>
        <sz val="12"/>
        <rFont val="Noto Sans"/>
        <family val="2"/>
      </rPr>
      <t xml:space="preserve">年２月５日　正誤対応表（平成</t>
    </r>
    <r>
      <rPr>
        <b val="true"/>
        <sz val="12"/>
        <rFont val="ＭＳ ゴシック"/>
        <family val="3"/>
        <charset val="128"/>
      </rPr>
      <t xml:space="preserve">22</t>
    </r>
    <r>
      <rPr>
        <b val="true"/>
        <sz val="12"/>
        <rFont val="Noto Sans"/>
        <family val="2"/>
      </rPr>
      <t xml:space="preserve">年度地域保健・健康増進事業報告の概況）</t>
    </r>
  </si>
  <si>
    <r>
      <rPr>
        <sz val="11"/>
        <rFont val="ＭＳ Ｐゴシック"/>
        <family val="3"/>
        <charset val="128"/>
      </rPr>
      <t xml:space="preserve">6</t>
    </r>
    <r>
      <rPr>
        <sz val="11"/>
        <rFont val="Noto Sans"/>
        <family val="2"/>
      </rPr>
      <t xml:space="preserve">ページ　表９　歯科健診・保健指導等の実施状況　　平成</t>
    </r>
    <r>
      <rPr>
        <sz val="11"/>
        <rFont val="ＭＳ Ｐゴシック"/>
        <family val="3"/>
        <charset val="128"/>
      </rPr>
      <t xml:space="preserve">22(2010)</t>
    </r>
    <r>
      <rPr>
        <sz val="11"/>
        <rFont val="Noto Sans"/>
        <family val="2"/>
      </rPr>
      <t xml:space="preserve">年度</t>
    </r>
  </si>
  <si>
    <t xml:space="preserve">正</t>
  </si>
  <si>
    <t xml:space="preserve">誤</t>
  </si>
  <si>
    <t xml:space="preserve">（単位：人）</t>
  </si>
  <si>
    <t xml:space="preserve">被　指　導　等　延　人　員</t>
  </si>
  <si>
    <r>
      <rPr>
        <sz val="10"/>
        <rFont val="Noto Sans"/>
        <family val="2"/>
      </rPr>
      <t xml:space="preserve">平成</t>
    </r>
    <r>
      <rPr>
        <sz val="10"/>
        <rFont val="ＭＳ Ｐ明朝"/>
        <family val="1"/>
        <charset val="128"/>
      </rPr>
      <t xml:space="preserve">18</t>
    </r>
    <r>
      <rPr>
        <sz val="10"/>
        <rFont val="Noto Sans"/>
        <family val="2"/>
      </rPr>
      <t xml:space="preserve">年度</t>
    </r>
  </si>
  <si>
    <r>
      <rPr>
        <sz val="10"/>
        <rFont val="ＭＳ Ｐ明朝"/>
        <family val="1"/>
        <charset val="128"/>
      </rPr>
      <t xml:space="preserve">19</t>
    </r>
    <r>
      <rPr>
        <sz val="10"/>
        <rFont val="Noto Sans"/>
        <family val="2"/>
      </rPr>
      <t xml:space="preserve">年度</t>
    </r>
  </si>
  <si>
    <r>
      <rPr>
        <sz val="10"/>
        <rFont val="ＭＳ Ｐ明朝"/>
        <family val="1"/>
        <charset val="128"/>
      </rPr>
      <t xml:space="preserve">20</t>
    </r>
    <r>
      <rPr>
        <sz val="10"/>
        <rFont val="Noto Sans"/>
        <family val="2"/>
      </rPr>
      <t xml:space="preserve">年度</t>
    </r>
  </si>
  <si>
    <r>
      <rPr>
        <sz val="10"/>
        <rFont val="ＭＳ Ｐ明朝"/>
        <family val="1"/>
        <charset val="128"/>
      </rPr>
      <t xml:space="preserve">21</t>
    </r>
    <r>
      <rPr>
        <sz val="10"/>
        <rFont val="Noto Sans"/>
        <family val="2"/>
      </rPr>
      <t xml:space="preserve">年度</t>
    </r>
  </si>
  <si>
    <r>
      <rPr>
        <sz val="10"/>
        <rFont val="ＭＳ Ｐ明朝"/>
        <family val="1"/>
        <charset val="128"/>
      </rPr>
      <t xml:space="preserve">22</t>
    </r>
    <r>
      <rPr>
        <sz val="10"/>
        <rFont val="Noto Sans"/>
        <family val="2"/>
      </rPr>
      <t xml:space="preserve">年度</t>
    </r>
  </si>
  <si>
    <t xml:space="preserve">( 2006)</t>
  </si>
  <si>
    <t xml:space="preserve">( '07)</t>
  </si>
  <si>
    <t xml:space="preserve">( '08)</t>
  </si>
  <si>
    <t xml:space="preserve">( '09)</t>
  </si>
  <si>
    <t xml:space="preserve">( '10)</t>
  </si>
  <si>
    <t xml:space="preserve">歯科健診・保健指導</t>
  </si>
  <si>
    <t xml:space="preserve">予     防    処     置</t>
  </si>
  <si>
    <t xml:space="preserve">治　                　療</t>
  </si>
  <si>
    <r>
      <rPr>
        <sz val="7.5"/>
        <rFont val="Noto Sans"/>
        <family val="2"/>
      </rPr>
      <t xml:space="preserve">注：訪問によるものを除く。
  </t>
    </r>
    <r>
      <rPr>
        <sz val="7.5"/>
        <rFont val="ＭＳ 明朝"/>
        <family val="1"/>
        <charset val="128"/>
      </rPr>
      <t xml:space="preserve">1)</t>
    </r>
    <r>
      <rPr>
        <sz val="7.5"/>
        <rFont val="Noto Sans"/>
        <family val="2"/>
      </rPr>
      <t xml:space="preserve">平成</t>
    </r>
    <r>
      <rPr>
        <sz val="7.5"/>
        <rFont val="ＭＳ 明朝"/>
        <family val="1"/>
        <charset val="128"/>
      </rPr>
      <t xml:space="preserve">22</t>
    </r>
    <r>
      <rPr>
        <sz val="7.5"/>
        <rFont val="Noto Sans"/>
        <family val="2"/>
      </rPr>
      <t xml:space="preserve">年度は、東日本大震災の影響により、岩手県の一部の市町村（釜石市、大槌町、宮古市、陸前高田市）、宮城県のうち仙台市
    以外の保健所及び市町村、福島県の一部の市町村（南相馬市、楢葉町、富岡町、川内村、大熊町、双葉町、飯舘村、会津若松市）が
    含まれていない。なお、岩手県、宮城県及び福島県の全域を除いた前年度との比較は、</t>
    </r>
    <r>
      <rPr>
        <sz val="7.5"/>
        <rFont val="ＭＳ 明朝"/>
        <family val="1"/>
        <charset val="128"/>
      </rPr>
      <t xml:space="preserve">25</t>
    </r>
    <r>
      <rPr>
        <sz val="7.5"/>
        <rFont val="Noto Sans"/>
        <family val="2"/>
      </rPr>
      <t xml:space="preserve">頁「Ⅳ　参考１　前年度（平成</t>
    </r>
    <r>
      <rPr>
        <sz val="7.5"/>
        <rFont val="ＭＳ 明朝"/>
        <family val="1"/>
        <charset val="128"/>
      </rPr>
      <t xml:space="preserve">21</t>
    </r>
    <r>
      <rPr>
        <sz val="7.5"/>
        <rFont val="Noto Sans"/>
        <family val="2"/>
      </rPr>
      <t xml:space="preserve">年度）と
    の比較について」の参考表７に掲載している。</t>
    </r>
  </si>
  <si>
    <r>
      <rPr>
        <sz val="11"/>
        <rFont val="ＭＳ Ｐゴシック"/>
        <family val="3"/>
        <charset val="128"/>
      </rPr>
      <t xml:space="preserve">7</t>
    </r>
    <r>
      <rPr>
        <sz val="11"/>
        <rFont val="Noto Sans"/>
        <family val="2"/>
      </rPr>
      <t xml:space="preserve">ページ　図１　衛生教育の実施状況　　平成</t>
    </r>
    <r>
      <rPr>
        <sz val="11"/>
        <rFont val="ＭＳ Ｐゴシック"/>
        <family val="3"/>
        <charset val="128"/>
      </rPr>
      <t xml:space="preserve">22(2010)</t>
    </r>
    <r>
      <rPr>
        <sz val="11"/>
        <rFont val="Noto Sans"/>
        <family val="2"/>
      </rPr>
      <t xml:space="preserve">年度</t>
    </r>
  </si>
  <si>
    <t xml:space="preserve">注：東日本大震災の影響により、岩手県の一部の市町村（釜石市、大槌町、宮古市、陸前高田市）、宮城県のうち仙台市以外の保健所及び
　　市町村、福島県の一部の市町村（南相馬市、楢葉町、富岡町、川内村、大熊町、双葉町、飯舘村、会津若松市）が含まれていない。</t>
  </si>
  <si>
    <r>
      <rPr>
        <sz val="11"/>
        <rFont val="ＭＳ Ｐゴシック"/>
        <family val="3"/>
        <charset val="128"/>
      </rPr>
      <t xml:space="preserve">11</t>
    </r>
    <r>
      <rPr>
        <sz val="11"/>
        <rFont val="Noto Sans"/>
        <family val="2"/>
      </rPr>
      <t xml:space="preserve">ページ　表１　健康手帳の交付状況　　平成</t>
    </r>
    <r>
      <rPr>
        <sz val="11"/>
        <rFont val="ＭＳ Ｐゴシック"/>
        <family val="3"/>
        <charset val="128"/>
      </rPr>
      <t xml:space="preserve">22(2010)</t>
    </r>
    <r>
      <rPr>
        <sz val="11"/>
        <rFont val="Noto Sans"/>
        <family val="2"/>
      </rPr>
      <t xml:space="preserve">年度</t>
    </r>
  </si>
  <si>
    <t xml:space="preserve">総　　数</t>
  </si>
  <si>
    <r>
      <rPr>
        <sz val="10"/>
        <rFont val="ＭＳ Ｐ明朝"/>
        <family val="1"/>
        <charset val="128"/>
      </rPr>
      <t xml:space="preserve">40</t>
    </r>
    <r>
      <rPr>
        <sz val="10"/>
        <rFont val="Noto Sans"/>
        <family val="2"/>
      </rPr>
      <t xml:space="preserve">～</t>
    </r>
    <r>
      <rPr>
        <sz val="10"/>
        <rFont val="ＭＳ Ｐ明朝"/>
        <family val="1"/>
        <charset val="128"/>
      </rPr>
      <t xml:space="preserve">74</t>
    </r>
    <r>
      <rPr>
        <sz val="10"/>
        <rFont val="Noto Sans"/>
        <family val="2"/>
      </rPr>
      <t xml:space="preserve">歳</t>
    </r>
  </si>
  <si>
    <r>
      <rPr>
        <sz val="10"/>
        <rFont val="ＭＳ Ｐ明朝"/>
        <family val="1"/>
        <charset val="128"/>
      </rPr>
      <t xml:space="preserve">75</t>
    </r>
    <r>
      <rPr>
        <sz val="10"/>
        <rFont val="Noto Sans"/>
        <family val="2"/>
      </rPr>
      <t xml:space="preserve">歳以上</t>
    </r>
  </si>
  <si>
    <t xml:space="preserve">　総　　　数</t>
  </si>
  <si>
    <t xml:space="preserve">男</t>
  </si>
  <si>
    <t xml:space="preserve">女</t>
  </si>
  <si>
    <r>
      <rPr>
        <sz val="7.5"/>
        <color rgb="FF000000"/>
        <rFont val="Noto Sans"/>
        <family val="2"/>
      </rPr>
      <t xml:space="preserve">注：</t>
    </r>
    <r>
      <rPr>
        <sz val="7.5"/>
        <color rgb="FF000000"/>
        <rFont val="ＭＳ 明朝"/>
        <family val="1"/>
        <charset val="128"/>
      </rPr>
      <t xml:space="preserve">1 </t>
    </r>
    <r>
      <rPr>
        <sz val="7.5"/>
        <color rgb="FF000000"/>
        <rFont val="Noto Sans"/>
        <family val="2"/>
      </rPr>
      <t xml:space="preserve">東日本大震災の影響により、岩手県の一部の市町村（釜石市、大槌町、宮古市、
      陸前高田市）、宮城県のうち仙台市以外の市町村、福島県の一部の市町村（南
      相馬市、楢葉町、富岡町、川内村、大熊町、双葉町、飯舘村、会津若松市）が
      含まれていない。
    </t>
    </r>
    <r>
      <rPr>
        <sz val="7.5"/>
        <color rgb="FF000000"/>
        <rFont val="ＭＳ 明朝"/>
        <family val="1"/>
        <charset val="128"/>
      </rPr>
      <t xml:space="preserve">2 </t>
    </r>
    <r>
      <rPr>
        <sz val="7.5"/>
        <color rgb="FF000000"/>
        <rFont val="Noto Sans"/>
        <family val="2"/>
      </rPr>
      <t xml:space="preserve">年齢階級別及び性別の計数不詳の市区町村があるため、総数と年齢階級別及び
      性別の計が一致しない。  </t>
    </r>
  </si>
  <si>
    <r>
      <rPr>
        <sz val="11"/>
        <rFont val="ＭＳ Ｐゴシック"/>
        <family val="3"/>
        <charset val="128"/>
      </rPr>
      <t xml:space="preserve">12</t>
    </r>
    <r>
      <rPr>
        <sz val="11"/>
        <rFont val="Noto Sans"/>
        <family val="2"/>
      </rPr>
      <t xml:space="preserve">ページ　表４　歯周疾患検診・骨粗鬆症検診の実施状況　　平成</t>
    </r>
    <r>
      <rPr>
        <sz val="11"/>
        <rFont val="ＭＳ Ｐゴシック"/>
        <family val="3"/>
        <charset val="128"/>
      </rPr>
      <t xml:space="preserve">22(2010)</t>
    </r>
    <r>
      <rPr>
        <sz val="11"/>
        <rFont val="Noto Sans"/>
        <family val="2"/>
      </rPr>
      <t xml:space="preserve">年度</t>
    </r>
  </si>
  <si>
    <t xml:space="preserve">受診者数</t>
  </si>
  <si>
    <t xml:space="preserve">指　　導　　区　　分</t>
  </si>
  <si>
    <t xml:space="preserve">要精検者</t>
  </si>
  <si>
    <t xml:space="preserve">要指導者</t>
  </si>
  <si>
    <t xml:space="preserve">異常認めず</t>
  </si>
  <si>
    <r>
      <rPr>
        <sz val="9"/>
        <rFont val="Noto Sans"/>
        <family val="2"/>
      </rPr>
      <t xml:space="preserve">受診者数
に占める
割合</t>
    </r>
    <r>
      <rPr>
        <sz val="9"/>
        <rFont val="ＭＳ Ｐ明朝"/>
        <family val="1"/>
        <charset val="128"/>
      </rPr>
      <t xml:space="preserve">(%)</t>
    </r>
  </si>
  <si>
    <t xml:space="preserve">歯周疾患検診</t>
  </si>
  <si>
    <t xml:space="preserve">　総　　数</t>
  </si>
  <si>
    <r>
      <rPr>
        <sz val="10"/>
        <rFont val="Noto Sans"/>
        <family val="2"/>
      </rPr>
      <t xml:space="preserve">　　</t>
    </r>
    <r>
      <rPr>
        <sz val="10"/>
        <rFont val="ＭＳ Ｐ明朝"/>
        <family val="1"/>
        <charset val="128"/>
      </rPr>
      <t xml:space="preserve">40</t>
    </r>
    <r>
      <rPr>
        <sz val="10"/>
        <rFont val="Noto Sans"/>
        <family val="2"/>
      </rPr>
      <t xml:space="preserve">　歳</t>
    </r>
  </si>
  <si>
    <r>
      <rPr>
        <sz val="10"/>
        <rFont val="Noto Sans"/>
        <family val="2"/>
      </rPr>
      <t xml:space="preserve">　　</t>
    </r>
    <r>
      <rPr>
        <sz val="10"/>
        <rFont val="ＭＳ Ｐ明朝"/>
        <family val="1"/>
        <charset val="128"/>
      </rPr>
      <t xml:space="preserve">50</t>
    </r>
    <r>
      <rPr>
        <sz val="10"/>
        <rFont val="Noto Sans"/>
        <family val="2"/>
      </rPr>
      <t xml:space="preserve">　歳</t>
    </r>
  </si>
  <si>
    <r>
      <rPr>
        <sz val="10"/>
        <rFont val="Noto Sans"/>
        <family val="2"/>
      </rPr>
      <t xml:space="preserve">　　</t>
    </r>
    <r>
      <rPr>
        <sz val="10"/>
        <rFont val="ＭＳ Ｐ明朝"/>
        <family val="1"/>
        <charset val="128"/>
      </rPr>
      <t xml:space="preserve">60</t>
    </r>
    <r>
      <rPr>
        <sz val="10"/>
        <rFont val="Noto Sans"/>
        <family val="2"/>
      </rPr>
      <t xml:space="preserve">　歳</t>
    </r>
  </si>
  <si>
    <r>
      <rPr>
        <sz val="10"/>
        <rFont val="Noto Sans"/>
        <family val="2"/>
      </rPr>
      <t xml:space="preserve">　　</t>
    </r>
    <r>
      <rPr>
        <sz val="10"/>
        <rFont val="ＭＳ Ｐ明朝"/>
        <family val="1"/>
        <charset val="128"/>
      </rPr>
      <t xml:space="preserve">70</t>
    </r>
    <r>
      <rPr>
        <sz val="10"/>
        <rFont val="Noto Sans"/>
        <family val="2"/>
      </rPr>
      <t xml:space="preserve">　歳</t>
    </r>
  </si>
  <si>
    <t xml:space="preserve">骨粗鬆症検診</t>
  </si>
  <si>
    <r>
      <rPr>
        <sz val="10"/>
        <rFont val="Noto Sans"/>
        <family val="2"/>
      </rPr>
      <t xml:space="preserve">　　</t>
    </r>
    <r>
      <rPr>
        <sz val="10"/>
        <rFont val="ＭＳ Ｐ明朝"/>
        <family val="1"/>
        <charset val="128"/>
      </rPr>
      <t xml:space="preserve">45</t>
    </r>
    <r>
      <rPr>
        <sz val="10"/>
        <rFont val="Noto Sans"/>
        <family val="2"/>
      </rPr>
      <t xml:space="preserve">　歳</t>
    </r>
  </si>
  <si>
    <r>
      <rPr>
        <sz val="10"/>
        <rFont val="Noto Sans"/>
        <family val="2"/>
      </rPr>
      <t xml:space="preserve">　　</t>
    </r>
    <r>
      <rPr>
        <sz val="10"/>
        <rFont val="ＭＳ Ｐ明朝"/>
        <family val="1"/>
        <charset val="128"/>
      </rPr>
      <t xml:space="preserve">55</t>
    </r>
    <r>
      <rPr>
        <sz val="10"/>
        <rFont val="Noto Sans"/>
        <family val="2"/>
      </rPr>
      <t xml:space="preserve">　歳</t>
    </r>
  </si>
  <si>
    <r>
      <rPr>
        <sz val="10"/>
        <rFont val="Noto Sans"/>
        <family val="2"/>
      </rPr>
      <t xml:space="preserve">　　</t>
    </r>
    <r>
      <rPr>
        <sz val="10"/>
        <rFont val="ＭＳ Ｐ明朝"/>
        <family val="1"/>
        <charset val="128"/>
      </rPr>
      <t xml:space="preserve">65</t>
    </r>
    <r>
      <rPr>
        <sz val="10"/>
        <rFont val="Noto Sans"/>
        <family val="2"/>
      </rPr>
      <t xml:space="preserve">　歳</t>
    </r>
  </si>
  <si>
    <r>
      <rPr>
        <sz val="7.5"/>
        <rFont val="Noto Sans"/>
        <family val="2"/>
      </rPr>
      <t xml:space="preserve">注：東日本大震災の影響により、岩手県の一部の市町村（釜石市、大槌町、宮古市、陸前高田市）、宮城県のうち仙台市以外の市町村、
    福島県の一部の市町村（南相馬市、楢葉町、富岡町、川内村、大熊町、双葉町、飯舘村、会津若松市）が含まれていない。
  </t>
    </r>
    <r>
      <rPr>
        <sz val="7.5"/>
        <rFont val="ＭＳ 明朝"/>
        <family val="1"/>
        <charset val="128"/>
      </rPr>
      <t xml:space="preserve">1)</t>
    </r>
    <r>
      <rPr>
        <sz val="7.5"/>
        <rFont val="Noto Sans"/>
        <family val="2"/>
      </rPr>
      <t xml:space="preserve">指導区分の計数不詳の市区町村があるため、受診者数と指導区分の計が一致しない。
  </t>
    </r>
    <r>
      <rPr>
        <sz val="7.5"/>
        <rFont val="ＭＳ 明朝"/>
        <family val="1"/>
        <charset val="128"/>
      </rPr>
      <t xml:space="preserve">2)</t>
    </r>
    <r>
      <rPr>
        <sz val="7.5"/>
        <rFont val="Noto Sans"/>
        <family val="2"/>
      </rPr>
      <t xml:space="preserve">「骨粗鬆症検診」の対象者は女性である。  </t>
    </r>
  </si>
  <si>
    <r>
      <rPr>
        <sz val="11"/>
        <rFont val="ＭＳ Ｐゴシック"/>
        <family val="3"/>
        <charset val="128"/>
      </rPr>
      <t xml:space="preserve">13</t>
    </r>
    <r>
      <rPr>
        <sz val="11"/>
        <rFont val="Noto Sans"/>
        <family val="2"/>
      </rPr>
      <t xml:space="preserve">ページ　図１　集団健康教育の実施状況　　平成</t>
    </r>
    <r>
      <rPr>
        <sz val="11"/>
        <rFont val="ＭＳ Ｐゴシック"/>
        <family val="3"/>
        <charset val="128"/>
      </rPr>
      <t xml:space="preserve">22(2010)</t>
    </r>
    <r>
      <rPr>
        <sz val="11"/>
        <rFont val="Noto Sans"/>
        <family val="2"/>
      </rPr>
      <t xml:space="preserve">年度</t>
    </r>
  </si>
  <si>
    <r>
      <rPr>
        <sz val="7"/>
        <rFont val="Noto Sans"/>
        <family val="2"/>
      </rPr>
      <t xml:space="preserve">注：東日本大震災の影響により、岩手県の一部の市町村（釜石市、大槌町、宮古市、陸前高田市）、宮城県のうち仙台市以外の市町村、福島県の一部の市町村（南相馬市、楢葉町、富岡町、川内村、大熊町、双葉町、飯舘村、
     会津若松市）が含まれていない。
    </t>
    </r>
    <r>
      <rPr>
        <sz val="7"/>
        <rFont val="ＭＳ Ｐ明朝"/>
        <family val="1"/>
        <charset val="128"/>
      </rPr>
      <t xml:space="preserve">1)</t>
    </r>
    <r>
      <rPr>
        <sz val="7"/>
        <rFont val="Noto Sans"/>
        <family val="2"/>
      </rPr>
      <t xml:space="preserve">「一般」とは、生活習慣病の予防のための日常生活上の心得、健康増進の方法、食生活の在り方等健康に必要な事項の教育をいう。
    </t>
    </r>
    <r>
      <rPr>
        <sz val="7"/>
        <rFont val="ＭＳ Ｐ明朝"/>
        <family val="1"/>
        <charset val="128"/>
      </rPr>
      <t xml:space="preserve">2)</t>
    </r>
    <r>
      <rPr>
        <sz val="7"/>
        <rFont val="Noto Sans"/>
        <family val="2"/>
      </rPr>
      <t xml:space="preserve">「病態別」とは、肥満、高血圧、心臓病等と個人の生活習慣との関係及び健康的な生活習慣の形成についての教育をいう。
    </t>
    </r>
    <r>
      <rPr>
        <sz val="7"/>
        <rFont val="ＭＳ Ｐ明朝"/>
        <family val="1"/>
        <charset val="128"/>
      </rPr>
      <t xml:space="preserve">3)</t>
    </r>
    <r>
      <rPr>
        <sz val="7"/>
        <rFont val="Noto Sans"/>
        <family val="2"/>
      </rPr>
      <t xml:space="preserve">「薬」とは、薬の保管、適正な服用方法等に関する留意事項、薬の作用・副作用の発現に関する知識の教育をいう。</t>
    </r>
  </si>
  <si>
    <r>
      <rPr>
        <sz val="11"/>
        <rFont val="ＭＳ Ｐゴシック"/>
        <family val="3"/>
        <charset val="128"/>
      </rPr>
      <t xml:space="preserve">13</t>
    </r>
    <r>
      <rPr>
        <sz val="11"/>
        <rFont val="Noto Sans"/>
        <family val="2"/>
      </rPr>
      <t xml:space="preserve">ページ　表６　健康相談の実施状況　　平成</t>
    </r>
    <r>
      <rPr>
        <sz val="11"/>
        <rFont val="ＭＳ Ｐゴシック"/>
        <family val="3"/>
        <charset val="128"/>
      </rPr>
      <t xml:space="preserve">22(2010)</t>
    </r>
    <r>
      <rPr>
        <sz val="11"/>
        <rFont val="Noto Sans"/>
        <family val="2"/>
      </rPr>
      <t xml:space="preserve">年度</t>
    </r>
  </si>
  <si>
    <t xml:space="preserve">被　指　導　延　人　員</t>
  </si>
  <si>
    <t xml:space="preserve">(2006)</t>
  </si>
  <si>
    <t xml:space="preserve">総数</t>
  </si>
  <si>
    <t xml:space="preserve">重点健康相談</t>
  </si>
  <si>
    <t xml:space="preserve">高血圧</t>
  </si>
  <si>
    <t xml:space="preserve">脂質異常症</t>
  </si>
  <si>
    <t xml:space="preserve">糖尿病</t>
  </si>
  <si>
    <t xml:space="preserve">歯周疾患</t>
  </si>
  <si>
    <t xml:space="preserve">骨粗鬆症</t>
  </si>
  <si>
    <t xml:space="preserve">女性の健康</t>
  </si>
  <si>
    <t xml:space="preserve">                    ・</t>
  </si>
  <si>
    <t xml:space="preserve">病態別</t>
  </si>
  <si>
    <t xml:space="preserve">総合健康相談</t>
  </si>
  <si>
    <r>
      <rPr>
        <sz val="7.5"/>
        <rFont val="Noto Sans"/>
        <family val="2"/>
      </rPr>
      <t xml:space="preserve">注</t>
    </r>
    <r>
      <rPr>
        <sz val="7.5"/>
        <rFont val="ＭＳ 明朝"/>
        <family val="1"/>
        <charset val="128"/>
      </rPr>
      <t xml:space="preserve">:1)</t>
    </r>
    <r>
      <rPr>
        <sz val="7.5"/>
        <rFont val="Noto Sans"/>
        <family val="2"/>
      </rPr>
      <t xml:space="preserve">平成</t>
    </r>
    <r>
      <rPr>
        <sz val="7.5"/>
        <rFont val="ＭＳ 明朝"/>
        <family val="1"/>
        <charset val="128"/>
      </rPr>
      <t xml:space="preserve">22</t>
    </r>
    <r>
      <rPr>
        <sz val="7.5"/>
        <rFont val="Noto Sans"/>
        <family val="2"/>
      </rPr>
      <t xml:space="preserve">年度は、東日本大震災の影響により、岩手県の一部の市町村（釜石市、大槌町、宮古市、陸前高田市）、宮城県のうち仙台市以外の
     市町村、福島県の一部の市町村（南相馬市、楢葉町、富岡町、川内村、大熊町、双葉町、飯舘村、会津若松市）が含まれていない。なお、
     岩手県、宮城県及び福島県の全域を除いた前年度との比較は、</t>
    </r>
    <r>
      <rPr>
        <sz val="7.5"/>
        <rFont val="ＭＳ 明朝"/>
        <family val="1"/>
        <charset val="128"/>
      </rPr>
      <t xml:space="preserve">29</t>
    </r>
    <r>
      <rPr>
        <sz val="7.5"/>
        <rFont val="Noto Sans"/>
        <family val="2"/>
      </rPr>
      <t xml:space="preserve">頁「Ⅳ　参考１　前年度（平成</t>
    </r>
    <r>
      <rPr>
        <sz val="7.5"/>
        <rFont val="ＭＳ 明朝"/>
        <family val="1"/>
        <charset val="128"/>
      </rPr>
      <t xml:space="preserve">21</t>
    </r>
    <r>
      <rPr>
        <sz val="7.5"/>
        <rFont val="Noto Sans"/>
        <family val="2"/>
      </rPr>
      <t xml:space="preserve">年度）との比較について」の参考表</t>
    </r>
    <r>
      <rPr>
        <sz val="7.5"/>
        <rFont val="ＭＳ 明朝"/>
        <family val="1"/>
        <charset val="128"/>
      </rPr>
      <t xml:space="preserve">14</t>
    </r>
    <r>
      <rPr>
        <sz val="7.5"/>
        <rFont val="Noto Sans"/>
        <family val="2"/>
      </rPr>
      <t xml:space="preserve">に
     掲載している。
   </t>
    </r>
    <r>
      <rPr>
        <sz val="7.5"/>
        <rFont val="ＭＳ 明朝"/>
        <family val="1"/>
        <charset val="128"/>
      </rPr>
      <t xml:space="preserve">2)</t>
    </r>
    <r>
      <rPr>
        <sz val="7.5"/>
        <rFont val="Noto Sans"/>
        <family val="2"/>
      </rPr>
      <t xml:space="preserve">「病態別」とは、相談内容の「高血圧」から「骨粗鬆症」を除く、肥満、心臓病等の病態別に、個人の食生活その他の生活習慣を勘案して
     行う相談指導等をいう。　  </t>
    </r>
  </si>
  <si>
    <t xml:space="preserve">　</t>
  </si>
  <si>
    <r>
      <rPr>
        <sz val="11"/>
        <rFont val="ＭＳ Ｐゴシック"/>
        <family val="3"/>
        <charset val="128"/>
      </rPr>
      <t xml:space="preserve">14</t>
    </r>
    <r>
      <rPr>
        <sz val="11"/>
        <rFont val="Noto Sans"/>
        <family val="2"/>
      </rPr>
      <t xml:space="preserve">ページ　図２　訪問指導の対象者別にみた被訪問指導実人員　　平成</t>
    </r>
    <r>
      <rPr>
        <sz val="11"/>
        <rFont val="ＭＳ Ｐゴシック"/>
        <family val="3"/>
        <charset val="128"/>
      </rPr>
      <t xml:space="preserve">22(2010)</t>
    </r>
    <r>
      <rPr>
        <sz val="11"/>
        <rFont val="Noto Sans"/>
        <family val="2"/>
      </rPr>
      <t xml:space="preserve">年度</t>
    </r>
  </si>
  <si>
    <r>
      <rPr>
        <sz val="7"/>
        <rFont val="Noto Sans"/>
        <family val="2"/>
      </rPr>
      <t xml:space="preserve">注</t>
    </r>
    <r>
      <rPr>
        <sz val="7"/>
        <rFont val="ＭＳ 明朝"/>
        <family val="1"/>
        <charset val="128"/>
      </rPr>
      <t xml:space="preserve">:</t>
    </r>
    <r>
      <rPr>
        <sz val="7"/>
        <rFont val="Noto Sans"/>
        <family val="2"/>
      </rPr>
      <t xml:space="preserve">東日本大震災の影響により、岩手県の一部の市町村（釜石市、大槌町、宮古市、陸前高田市）、宮城県のうち仙台市以外の市町村、福島県の一部の
   市町村（南相馬市、楢葉町、富岡町、川内村、大熊町、双葉町、飯舘村、会津若松市）が含まれていない。
　 </t>
    </r>
    <r>
      <rPr>
        <sz val="7"/>
        <rFont val="ＭＳ 明朝"/>
        <family val="1"/>
        <charset val="128"/>
      </rPr>
      <t xml:space="preserve">1)</t>
    </r>
    <r>
      <rPr>
        <sz val="7"/>
        <rFont val="Noto Sans"/>
        <family val="2"/>
      </rPr>
      <t xml:space="preserve">「要指導者等」とは、生活習慣病改善のための指導を行った者をいう。
　 </t>
    </r>
    <r>
      <rPr>
        <sz val="7"/>
        <rFont val="ＭＳ 明朝"/>
        <family val="1"/>
        <charset val="128"/>
      </rPr>
      <t xml:space="preserve">2)</t>
    </r>
    <r>
      <rPr>
        <sz val="7"/>
        <rFont val="Noto Sans"/>
        <family val="2"/>
      </rPr>
      <t xml:space="preserve">「閉じこもり予防」とは、介護予防の観点から支援が必要な者で、健康管理上訪問指導が必要と認められた者をいう。</t>
    </r>
  </si>
  <si>
    <r>
      <rPr>
        <sz val="11"/>
        <rFont val="ＭＳ Ｐゴシック"/>
        <family val="3"/>
        <charset val="128"/>
      </rPr>
      <t xml:space="preserve">15</t>
    </r>
    <r>
      <rPr>
        <sz val="11"/>
        <rFont val="Noto Sans"/>
        <family val="2"/>
      </rPr>
      <t xml:space="preserve">ページ　表８　がん検診受診者数及び受診率の年次推移　　平成</t>
    </r>
    <r>
      <rPr>
        <sz val="11"/>
        <rFont val="ＭＳ Ｐゴシック"/>
        <family val="3"/>
        <charset val="128"/>
      </rPr>
      <t xml:space="preserve">22(2010)</t>
    </r>
    <r>
      <rPr>
        <sz val="11"/>
        <rFont val="Noto Sans"/>
        <family val="2"/>
      </rPr>
      <t xml:space="preserve">年度</t>
    </r>
  </si>
  <si>
    <t xml:space="preserve">胃 が ん</t>
  </si>
  <si>
    <t xml:space="preserve">受 診 率</t>
  </si>
  <si>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肺 が ん</t>
  </si>
  <si>
    <t xml:space="preserve">大腸がん</t>
  </si>
  <si>
    <t xml:space="preserve">子宮がん</t>
  </si>
  <si>
    <t xml:space="preserve">乳 が ん</t>
  </si>
  <si>
    <r>
      <rPr>
        <sz val="7.5"/>
        <rFont val="Noto Sans"/>
        <family val="2"/>
      </rPr>
      <t xml:space="preserve">注：「受診者数」及び「受診率」については、</t>
    </r>
    <r>
      <rPr>
        <sz val="7.5"/>
        <rFont val="ＭＳ 明朝"/>
        <family val="1"/>
        <charset val="128"/>
      </rPr>
      <t xml:space="preserve">31</t>
    </r>
    <r>
      <rPr>
        <sz val="7.5"/>
        <rFont val="Noto Sans"/>
        <family val="2"/>
      </rPr>
      <t xml:space="preserve">～</t>
    </r>
    <r>
      <rPr>
        <sz val="7.5"/>
        <rFont val="ＭＳ 明朝"/>
        <family val="1"/>
        <charset val="128"/>
      </rPr>
      <t xml:space="preserve">33</t>
    </r>
    <r>
      <rPr>
        <sz val="7.5"/>
        <rFont val="Noto Sans"/>
        <family val="2"/>
      </rPr>
      <t xml:space="preserve">頁「Ⅵ　用語の解説」参照。</t>
    </r>
  </si>
  <si>
    <r>
      <rPr>
        <sz val="7.5"/>
        <rFont val="Noto Sans"/>
        <family val="2"/>
      </rPr>
      <t xml:space="preserve">　</t>
    </r>
    <r>
      <rPr>
        <sz val="7.5"/>
        <rFont val="ＭＳ 明朝"/>
        <family val="1"/>
        <charset val="128"/>
      </rPr>
      <t xml:space="preserve">1)</t>
    </r>
    <r>
      <rPr>
        <sz val="7.5"/>
        <rFont val="Noto Sans"/>
        <family val="2"/>
      </rPr>
      <t xml:space="preserve">平成</t>
    </r>
    <r>
      <rPr>
        <sz val="7.5"/>
        <rFont val="ＭＳ 明朝"/>
        <family val="1"/>
        <charset val="128"/>
      </rPr>
      <t xml:space="preserve">22</t>
    </r>
    <r>
      <rPr>
        <sz val="7.5"/>
        <rFont val="Noto Sans"/>
        <family val="2"/>
      </rPr>
      <t xml:space="preserve">年度は、東日本大震災の影響により、岩手県の一部の市町村（釜石市、大槌町、宮古市、陸前高田市）、宮城県のうち仙台
    市以外の市町村、福島県の一部の市町村（南相馬市、楢葉町、富岡町、川内村、大熊町、双葉町、飯舘村、会津若松市）が含まれ
    ていない。なお、岩手県、宮城県及び福島県の全域を除いた前年度との比較は、</t>
    </r>
    <r>
      <rPr>
        <sz val="7.5"/>
        <rFont val="ＭＳ 明朝"/>
        <family val="1"/>
        <charset val="128"/>
      </rPr>
      <t xml:space="preserve">29</t>
    </r>
    <r>
      <rPr>
        <sz val="7.5"/>
        <rFont val="Noto Sans"/>
        <family val="2"/>
      </rPr>
      <t xml:space="preserve">頁「Ⅳ　参考１　前年度（平成</t>
    </r>
    <r>
      <rPr>
        <sz val="7.5"/>
        <rFont val="ＭＳ 明朝"/>
        <family val="1"/>
        <charset val="128"/>
      </rPr>
      <t xml:space="preserve">21</t>
    </r>
    <r>
      <rPr>
        <sz val="7.5"/>
        <rFont val="Noto Sans"/>
        <family val="2"/>
      </rPr>
      <t xml:space="preserve">年度）との比
    較について」の参考表</t>
    </r>
    <r>
      <rPr>
        <sz val="7.5"/>
        <rFont val="ＭＳ 明朝"/>
        <family val="1"/>
        <charset val="128"/>
      </rPr>
      <t xml:space="preserve">16</t>
    </r>
    <r>
      <rPr>
        <sz val="7.5"/>
        <rFont val="Noto Sans"/>
        <family val="2"/>
      </rPr>
      <t xml:space="preserve">に掲載している。</t>
    </r>
  </si>
  <si>
    <r>
      <rPr>
        <sz val="7.5"/>
        <rFont val="ＭＳ 明朝"/>
        <family val="1"/>
        <charset val="128"/>
      </rPr>
      <t xml:space="preserve">  2)</t>
    </r>
    <r>
      <rPr>
        <sz val="7.5"/>
        <rFont val="Noto Sans"/>
        <family val="2"/>
      </rPr>
      <t xml:space="preserve">受診率は、計数不詳の市区町村を除く。</t>
    </r>
  </si>
  <si>
    <r>
      <rPr>
        <sz val="11"/>
        <rFont val="ＭＳ Ｐゴシック"/>
        <family val="3"/>
        <charset val="128"/>
      </rPr>
      <t xml:space="preserve">15</t>
    </r>
    <r>
      <rPr>
        <sz val="11"/>
        <rFont val="Noto Sans"/>
        <family val="2"/>
      </rPr>
      <t xml:space="preserve">ページ　表９　平成</t>
    </r>
    <r>
      <rPr>
        <sz val="11"/>
        <rFont val="ＭＳ Ｐゴシック"/>
        <family val="3"/>
        <charset val="128"/>
      </rPr>
      <t xml:space="preserve">21</t>
    </r>
    <r>
      <rPr>
        <sz val="11"/>
        <rFont val="Noto Sans"/>
        <family val="2"/>
      </rPr>
      <t xml:space="preserve">年度がん検診受診者における要精密検査の受診状況 </t>
    </r>
    <r>
      <rPr>
        <vertAlign val="superscript"/>
        <sz val="11"/>
        <rFont val="ＭＳ Ｐゴシック"/>
        <family val="3"/>
        <charset val="128"/>
      </rPr>
      <t xml:space="preserve">1)</t>
    </r>
    <r>
      <rPr>
        <vertAlign val="superscript"/>
        <sz val="11"/>
        <rFont val="Noto Sans"/>
        <family val="2"/>
      </rPr>
      <t xml:space="preserve">　</t>
    </r>
    <r>
      <rPr>
        <sz val="11"/>
        <rFont val="Noto Sans"/>
        <family val="2"/>
      </rPr>
      <t xml:space="preserve">　　　　平成</t>
    </r>
    <r>
      <rPr>
        <sz val="11"/>
        <rFont val="ＭＳ Ｐゴシック"/>
        <family val="3"/>
        <charset val="128"/>
      </rPr>
      <t xml:space="preserve">21(2009)</t>
    </r>
    <r>
      <rPr>
        <sz val="11"/>
        <rFont val="Noto Sans"/>
        <family val="2"/>
      </rPr>
      <t xml:space="preserve">年度</t>
    </r>
  </si>
  <si>
    <t xml:space="preserve">胃がん</t>
  </si>
  <si>
    <t xml:space="preserve">肺がん</t>
  </si>
  <si>
    <t xml:space="preserve">乳がん</t>
  </si>
  <si>
    <t xml:space="preserve"> がん検診受診者数</t>
  </si>
  <si>
    <t xml:space="preserve"> 要精密検査者数</t>
  </si>
  <si>
    <t xml:space="preserve"> 精密検査受診率</t>
  </si>
  <si>
    <t xml:space="preserve">（％）</t>
  </si>
  <si>
    <t xml:space="preserve"> 「がん検診受診者」に対する割合　　         　　　　</t>
  </si>
  <si>
    <t xml:space="preserve"> がんであった者数</t>
  </si>
  <si>
    <t xml:space="preserve"> 「がん検診受診者数」に対する割合　</t>
  </si>
  <si>
    <t xml:space="preserve"> 「がん検診受診者数」に対する割合　         　　　　</t>
  </si>
  <si>
    <t xml:space="preserve"> 「要精密検査者」に対する割合　</t>
  </si>
  <si>
    <t xml:space="preserve"> 精密検査未受診者数</t>
  </si>
  <si>
    <t xml:space="preserve"> 精密検査未受診率</t>
  </si>
  <si>
    <t xml:space="preserve"> 精密検査未把握者数</t>
  </si>
  <si>
    <t xml:space="preserve"> 精密検査未把握率　</t>
  </si>
  <si>
    <t xml:space="preserve">注：東日本大震災の影響により、岩手県の一部の市町村（釜石市、大槌町、宮古市、陸前高田市）、宮城県のうち仙台市以外の市町村、福島県
　　の一部の市町村（南相馬市、楢葉町、富岡町、川内村、大熊町、双葉町、飯舘村、会津若松市）が含まれていない。</t>
  </si>
  <si>
    <r>
      <rPr>
        <sz val="7.5"/>
        <rFont val="Noto Sans"/>
        <family val="2"/>
      </rPr>
      <t xml:space="preserve">　</t>
    </r>
    <r>
      <rPr>
        <sz val="7.5"/>
        <rFont val="ＭＳ 明朝"/>
        <family val="1"/>
        <charset val="128"/>
      </rPr>
      <t xml:space="preserve">1)</t>
    </r>
    <r>
      <rPr>
        <sz val="7.5"/>
        <rFont val="Noto Sans"/>
        <family val="2"/>
      </rPr>
      <t xml:space="preserve">平成</t>
    </r>
    <r>
      <rPr>
        <sz val="7.5"/>
        <rFont val="ＭＳ 明朝"/>
        <family val="1"/>
        <charset val="128"/>
      </rPr>
      <t xml:space="preserve">21</t>
    </r>
    <r>
      <rPr>
        <sz val="7.5"/>
        <rFont val="Noto Sans"/>
        <family val="2"/>
      </rPr>
      <t xml:space="preserve">年度がん検診受診者における要精密検査者は、必ずしも受診年度（平成</t>
    </r>
    <r>
      <rPr>
        <sz val="7.5"/>
        <rFont val="ＭＳ 明朝"/>
        <family val="1"/>
        <charset val="128"/>
      </rPr>
      <t xml:space="preserve">21</t>
    </r>
    <r>
      <rPr>
        <sz val="7.5"/>
        <rFont val="Noto Sans"/>
        <family val="2"/>
      </rPr>
      <t xml:space="preserve">年度）に結果が判明しているとは限らないため、その翌年
　　度（平成</t>
    </r>
    <r>
      <rPr>
        <sz val="7.5"/>
        <rFont val="ＭＳ 明朝"/>
        <family val="1"/>
        <charset val="128"/>
      </rPr>
      <t xml:space="preserve">22</t>
    </r>
    <r>
      <rPr>
        <sz val="7.5"/>
        <rFont val="Noto Sans"/>
        <family val="2"/>
      </rPr>
      <t xml:space="preserve">年度）に判明した者も含めて把握している。そのため、「がん検診受診者」についても平成</t>
    </r>
    <r>
      <rPr>
        <sz val="7.5"/>
        <rFont val="ＭＳ 明朝"/>
        <family val="1"/>
        <charset val="128"/>
      </rPr>
      <t xml:space="preserve">21</t>
    </r>
    <r>
      <rPr>
        <sz val="7.5"/>
        <rFont val="Noto Sans"/>
        <family val="2"/>
      </rPr>
      <t xml:space="preserve">年度受診者を平成</t>
    </r>
    <r>
      <rPr>
        <sz val="7.5"/>
        <rFont val="ＭＳ 明朝"/>
        <family val="1"/>
        <charset val="128"/>
      </rPr>
      <t xml:space="preserve">22</t>
    </r>
    <r>
      <rPr>
        <sz val="7.5"/>
        <rFont val="Noto Sans"/>
        <family val="2"/>
      </rPr>
      <t xml:space="preserve">年度報告で改
　　めて把握したものであり、「表８　がん検診受診者数及び受診率の年次推移」の平成</t>
    </r>
    <r>
      <rPr>
        <sz val="7.5"/>
        <rFont val="ＭＳ 明朝"/>
        <family val="1"/>
        <charset val="128"/>
      </rPr>
      <t xml:space="preserve">21</t>
    </r>
    <r>
      <rPr>
        <sz val="7.5"/>
        <rFont val="Noto Sans"/>
        <family val="2"/>
      </rPr>
      <t xml:space="preserve">年度がん検診受診者数の数値とは異なる。</t>
    </r>
  </si>
  <si>
    <r>
      <rPr>
        <sz val="7.5"/>
        <rFont val="ＭＳ 明朝"/>
        <family val="1"/>
        <charset val="128"/>
      </rPr>
      <t xml:space="preserve">  2)</t>
    </r>
    <r>
      <rPr>
        <sz val="7.5"/>
        <rFont val="Noto Sans"/>
        <family val="2"/>
      </rPr>
      <t xml:space="preserve">「精密検査受診率」、「精密検査未受診率」及び「精密検査未把握率」については、</t>
    </r>
    <r>
      <rPr>
        <sz val="7.5"/>
        <rFont val="ＭＳ 明朝"/>
        <family val="1"/>
        <charset val="128"/>
      </rPr>
      <t xml:space="preserve">31</t>
    </r>
    <r>
      <rPr>
        <sz val="7.5"/>
        <rFont val="Noto Sans"/>
        <family val="2"/>
      </rPr>
      <t xml:space="preserve">～</t>
    </r>
    <r>
      <rPr>
        <sz val="7.5"/>
        <rFont val="ＭＳ 明朝"/>
        <family val="1"/>
        <charset val="128"/>
      </rPr>
      <t xml:space="preserve">33</t>
    </r>
    <r>
      <rPr>
        <sz val="7.5"/>
        <rFont val="Noto Sans"/>
        <family val="2"/>
      </rPr>
      <t xml:space="preserve">頁「Ⅵ　用語の解説」参照。「精密検査未受診
　　者数」及び「精密検査未把握者数」が計数不詳の市区町村を除く。</t>
    </r>
  </si>
  <si>
    <r>
      <rPr>
        <sz val="11"/>
        <rFont val="ＭＳ Ｐゴシック"/>
        <family val="3"/>
        <charset val="128"/>
      </rPr>
      <t xml:space="preserve">16</t>
    </r>
    <r>
      <rPr>
        <sz val="11"/>
        <rFont val="Noto Sans"/>
        <family val="2"/>
      </rPr>
      <t xml:space="preserve">ページ　表</t>
    </r>
    <r>
      <rPr>
        <sz val="11"/>
        <rFont val="ＭＳ Ｐゴシック"/>
        <family val="3"/>
        <charset val="128"/>
      </rPr>
      <t xml:space="preserve">10</t>
    </r>
    <r>
      <rPr>
        <sz val="11"/>
        <rFont val="Noto Sans"/>
        <family val="2"/>
      </rPr>
      <t xml:space="preserve">　市区町村におけるがん検診受診率の分布状況　平成</t>
    </r>
    <r>
      <rPr>
        <sz val="11"/>
        <rFont val="ＭＳ Ｐゴシック"/>
        <family val="3"/>
        <charset val="128"/>
      </rPr>
      <t xml:space="preserve">22(2010)</t>
    </r>
    <r>
      <rPr>
        <sz val="11"/>
        <rFont val="Noto Sans"/>
        <family val="2"/>
      </rPr>
      <t xml:space="preserve">年度</t>
    </r>
  </si>
  <si>
    <t xml:space="preserve">全国
市区町村数</t>
  </si>
  <si>
    <t xml:space="preserve">がん検診受診率</t>
  </si>
  <si>
    <r>
      <rPr>
        <sz val="10"/>
        <rFont val="ＭＳ Ｐ明朝"/>
        <family val="1"/>
        <charset val="128"/>
      </rPr>
      <t xml:space="preserve">0</t>
    </r>
    <r>
      <rPr>
        <sz val="10"/>
        <rFont val="Noto Sans"/>
        <family val="2"/>
      </rPr>
      <t xml:space="preserve">～</t>
    </r>
    <r>
      <rPr>
        <sz val="10"/>
        <rFont val="ＭＳ Ｐ明朝"/>
        <family val="1"/>
        <charset val="128"/>
      </rPr>
      <t xml:space="preserve">10%
</t>
    </r>
    <r>
      <rPr>
        <sz val="10"/>
        <rFont val="Noto Sans"/>
        <family val="2"/>
      </rPr>
      <t xml:space="preserve">未満 </t>
    </r>
  </si>
  <si>
    <r>
      <rPr>
        <sz val="9"/>
        <rFont val="ＭＳ Ｐ明朝"/>
        <family val="1"/>
        <charset val="128"/>
      </rPr>
      <t xml:space="preserve">10</t>
    </r>
    <r>
      <rPr>
        <sz val="9"/>
        <rFont val="Noto Sans"/>
        <family val="2"/>
      </rPr>
      <t xml:space="preserve">～</t>
    </r>
    <r>
      <rPr>
        <sz val="9"/>
        <rFont val="ＭＳ Ｐ明朝"/>
        <family val="1"/>
        <charset val="128"/>
      </rPr>
      <t xml:space="preserve">20%
</t>
    </r>
    <r>
      <rPr>
        <sz val="9"/>
        <rFont val="Noto Sans"/>
        <family val="2"/>
      </rPr>
      <t xml:space="preserve">未満</t>
    </r>
  </si>
  <si>
    <r>
      <rPr>
        <sz val="9"/>
        <rFont val="ＭＳ Ｐ明朝"/>
        <family val="1"/>
        <charset val="128"/>
      </rPr>
      <t xml:space="preserve">20</t>
    </r>
    <r>
      <rPr>
        <sz val="9"/>
        <rFont val="Noto Sans"/>
        <family val="2"/>
      </rPr>
      <t xml:space="preserve">～</t>
    </r>
    <r>
      <rPr>
        <sz val="9"/>
        <rFont val="ＭＳ Ｐ明朝"/>
        <family val="1"/>
        <charset val="128"/>
      </rPr>
      <t xml:space="preserve">30%
</t>
    </r>
    <r>
      <rPr>
        <sz val="9"/>
        <rFont val="Noto Sans"/>
        <family val="2"/>
      </rPr>
      <t xml:space="preserve">未満</t>
    </r>
  </si>
  <si>
    <r>
      <rPr>
        <sz val="9"/>
        <rFont val="ＭＳ Ｐ明朝"/>
        <family val="1"/>
        <charset val="128"/>
      </rPr>
      <t xml:space="preserve">30</t>
    </r>
    <r>
      <rPr>
        <sz val="9"/>
        <rFont val="Noto Sans"/>
        <family val="2"/>
      </rPr>
      <t xml:space="preserve">～</t>
    </r>
    <r>
      <rPr>
        <sz val="9"/>
        <rFont val="ＭＳ Ｐ明朝"/>
        <family val="1"/>
        <charset val="128"/>
      </rPr>
      <t xml:space="preserve">40%
</t>
    </r>
    <r>
      <rPr>
        <sz val="9"/>
        <rFont val="Noto Sans"/>
        <family val="2"/>
      </rPr>
      <t xml:space="preserve">未満</t>
    </r>
  </si>
  <si>
    <r>
      <rPr>
        <sz val="9"/>
        <rFont val="ＭＳ Ｐ明朝"/>
        <family val="1"/>
        <charset val="128"/>
      </rPr>
      <t xml:space="preserve">40</t>
    </r>
    <r>
      <rPr>
        <sz val="9"/>
        <rFont val="Noto Sans"/>
        <family val="2"/>
      </rPr>
      <t xml:space="preserve">～</t>
    </r>
    <r>
      <rPr>
        <sz val="9"/>
        <rFont val="ＭＳ Ｐ明朝"/>
        <family val="1"/>
        <charset val="128"/>
      </rPr>
      <t xml:space="preserve">50%
</t>
    </r>
    <r>
      <rPr>
        <sz val="9"/>
        <rFont val="Noto Sans"/>
        <family val="2"/>
      </rPr>
      <t xml:space="preserve">未満</t>
    </r>
  </si>
  <si>
    <r>
      <rPr>
        <sz val="9"/>
        <rFont val="ＭＳ Ｐ明朝"/>
        <family val="1"/>
        <charset val="128"/>
      </rPr>
      <t xml:space="preserve">50%</t>
    </r>
    <r>
      <rPr>
        <sz val="9"/>
        <rFont val="Noto Sans"/>
        <family val="2"/>
      </rPr>
      <t xml:space="preserve">以上 </t>
    </r>
  </si>
  <si>
    <r>
      <rPr>
        <sz val="7.5"/>
        <rFont val="Noto Sans"/>
        <family val="2"/>
      </rPr>
      <t xml:space="preserve">注：東日本大震災の影響により、岩手県の一部の市町村（釜石市、大槌町、宮古市、陸前高田市）、宮城
　　県のうち仙台市以外の市町村、福島県の一部の市町村（南相馬市、楢葉町、富岡町、川内村、大熊町、
　　双葉町、飯舘村、会津若松市）が含まれていない。
  </t>
    </r>
    <r>
      <rPr>
        <sz val="7.5"/>
        <rFont val="ＭＳ 明朝"/>
        <family val="1"/>
        <charset val="128"/>
      </rPr>
      <t xml:space="preserve">1)</t>
    </r>
    <r>
      <rPr>
        <sz val="7.5"/>
        <rFont val="Noto Sans"/>
        <family val="2"/>
      </rPr>
      <t xml:space="preserve">「</t>
    </r>
    <r>
      <rPr>
        <sz val="7.5"/>
        <rFont val="ＭＳ 明朝"/>
        <family val="1"/>
        <charset val="128"/>
      </rPr>
      <t xml:space="preserve">0</t>
    </r>
    <r>
      <rPr>
        <sz val="7.5"/>
        <rFont val="Noto Sans"/>
        <family val="2"/>
      </rPr>
      <t xml:space="preserve">～</t>
    </r>
    <r>
      <rPr>
        <sz val="7.5"/>
        <rFont val="ＭＳ 明朝"/>
        <family val="1"/>
        <charset val="128"/>
      </rPr>
      <t xml:space="preserve">10%</t>
    </r>
    <r>
      <rPr>
        <sz val="7.5"/>
        <rFont val="Noto Sans"/>
        <family val="2"/>
      </rPr>
      <t xml:space="preserve">未満」は、計数不詳を含む。</t>
    </r>
  </si>
  <si>
    <r>
      <rPr>
        <sz val="11"/>
        <rFont val="ＭＳ Ｐゴシック"/>
        <family val="3"/>
        <charset val="128"/>
      </rPr>
      <t xml:space="preserve">16</t>
    </r>
    <r>
      <rPr>
        <sz val="11"/>
        <rFont val="Noto Sans"/>
        <family val="2"/>
      </rPr>
      <t xml:space="preserve">ページ　図３　市区町村におけるがん検診受診率の分布状況　平成</t>
    </r>
    <r>
      <rPr>
        <sz val="11"/>
        <rFont val="ＭＳ Ｐゴシック"/>
        <family val="3"/>
        <charset val="128"/>
      </rPr>
      <t xml:space="preserve">22(2010)</t>
    </r>
    <r>
      <rPr>
        <sz val="11"/>
        <rFont val="Noto Sans"/>
        <family val="2"/>
      </rPr>
      <t xml:space="preserve">年度 </t>
    </r>
  </si>
  <si>
    <t xml:space="preserve">注：東日本大震災の影響により、岩手県の一部の市町村（釜石市、大槌町、宮古市、陸前高田市）、宮城県のうち仙台市
　　 以外の市町村、福島県の一部の市町村（南相馬市、楢葉町、富岡町、川内村、大熊町、双葉町、飯舘村、会津若松
     市）が含まれていない。</t>
  </si>
  <si>
    <r>
      <rPr>
        <sz val="11"/>
        <rFont val="ＭＳ Ｐゴシック"/>
        <family val="3"/>
        <charset val="128"/>
      </rPr>
      <t xml:space="preserve">21</t>
    </r>
    <r>
      <rPr>
        <sz val="11"/>
        <rFont val="Noto Sans"/>
        <family val="2"/>
      </rPr>
      <t xml:space="preserve">ページ　統計表３　がん検診の実施状況（３－１）　平成</t>
    </r>
    <r>
      <rPr>
        <sz val="11"/>
        <rFont val="ＭＳ Ｐゴシック"/>
        <family val="3"/>
        <charset val="128"/>
      </rPr>
      <t xml:space="preserve">22(2010)</t>
    </r>
    <r>
      <rPr>
        <sz val="11"/>
        <rFont val="Noto Sans"/>
        <family val="2"/>
      </rPr>
      <t xml:space="preserve">年度</t>
    </r>
  </si>
  <si>
    <t xml:space="preserve">受　診　者　数　（人）</t>
  </si>
  <si>
    <t xml:space="preserve">受診率　（％）</t>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9"/>
        <rFont val="Noto Sans"/>
        <family val="2"/>
      </rPr>
      <t xml:space="preserve">注：「受診者数」及び「受診率」については、</t>
    </r>
    <r>
      <rPr>
        <sz val="9"/>
        <rFont val="ＭＳ 明朝"/>
        <family val="1"/>
        <charset val="128"/>
      </rPr>
      <t xml:space="preserve">31</t>
    </r>
    <r>
      <rPr>
        <sz val="9"/>
        <rFont val="Noto Sans"/>
        <family val="2"/>
      </rPr>
      <t xml:space="preserve">～</t>
    </r>
    <r>
      <rPr>
        <sz val="9"/>
        <rFont val="ＭＳ 明朝"/>
        <family val="1"/>
        <charset val="128"/>
      </rPr>
      <t xml:space="preserve">33</t>
    </r>
    <r>
      <rPr>
        <sz val="9"/>
        <rFont val="Noto Sans"/>
        <family val="2"/>
      </rPr>
      <t xml:space="preserve">頁「Ⅵ　用語の解説」参照。
  </t>
    </r>
    <r>
      <rPr>
        <sz val="9"/>
        <rFont val="ＭＳ 明朝"/>
        <family val="1"/>
        <charset val="128"/>
      </rPr>
      <t xml:space="preserve">1)</t>
    </r>
    <r>
      <rPr>
        <sz val="9"/>
        <rFont val="Noto Sans"/>
        <family val="2"/>
      </rPr>
      <t xml:space="preserve">受診率は、計数不詳の市区町村を除く。
  </t>
    </r>
    <r>
      <rPr>
        <sz val="9"/>
        <rFont val="ＭＳ 明朝"/>
        <family val="1"/>
        <charset val="128"/>
      </rPr>
      <t xml:space="preserve">2)</t>
    </r>
    <r>
      <rPr>
        <sz val="9"/>
        <rFont val="Noto Sans"/>
        <family val="2"/>
      </rPr>
      <t xml:space="preserve">東日本大震災の影響により、岩手県の一部の市町村（釜石市、大槌町、宮古市、陸前高田市）、宮城県のうち仙台市以外の市町村、福島県の
    一部の市町村（南相馬市、楢葉町、富岡町、川内村、大熊町、双葉町、飯舘村、会津若松市）が含まれていない。</t>
    </r>
  </si>
  <si>
    <r>
      <rPr>
        <sz val="11"/>
        <rFont val="ＭＳ Ｐゴシック"/>
        <family val="3"/>
        <charset val="128"/>
      </rPr>
      <t xml:space="preserve">22</t>
    </r>
    <r>
      <rPr>
        <sz val="11"/>
        <rFont val="Noto Sans"/>
        <family val="2"/>
      </rPr>
      <t xml:space="preserve">ページ　統計表３　がん検診の実施状況（３－２）　平成</t>
    </r>
    <r>
      <rPr>
        <sz val="11"/>
        <rFont val="ＭＳ Ｐゴシック"/>
        <family val="3"/>
        <charset val="128"/>
      </rPr>
      <t xml:space="preserve">22(2010)</t>
    </r>
    <r>
      <rPr>
        <sz val="11"/>
        <rFont val="Noto Sans"/>
        <family val="2"/>
      </rPr>
      <t xml:space="preserve">年度</t>
    </r>
  </si>
  <si>
    <r>
      <rPr>
        <sz val="12"/>
        <rFont val="Noto Sans"/>
        <family val="2"/>
      </rPr>
      <t xml:space="preserve">平成</t>
    </r>
    <r>
      <rPr>
        <sz val="12"/>
        <rFont val="ＭＳ Ｐ明朝"/>
        <family val="1"/>
        <charset val="128"/>
      </rPr>
      <t xml:space="preserve">22(2010)</t>
    </r>
    <r>
      <rPr>
        <sz val="12"/>
        <rFont val="Noto Sans"/>
        <family val="2"/>
      </rPr>
      <t xml:space="preserve">年度</t>
    </r>
  </si>
  <si>
    <t xml:space="preserve">指定都市・特別区（再掲）</t>
  </si>
  <si>
    <t xml:space="preserve">東京都区部</t>
  </si>
  <si>
    <t xml:space="preserve">札幌市</t>
  </si>
  <si>
    <t xml:space="preserve">仙台市</t>
  </si>
  <si>
    <t xml:space="preserve">さいたま市</t>
  </si>
  <si>
    <t xml:space="preserve">千葉市</t>
  </si>
  <si>
    <t xml:space="preserve">横浜市</t>
  </si>
  <si>
    <t xml:space="preserve">川崎市</t>
  </si>
  <si>
    <t xml:space="preserve">相模原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北九州市</t>
  </si>
  <si>
    <t xml:space="preserve">福岡市</t>
  </si>
  <si>
    <t xml:space="preserve">中核市（再掲）</t>
  </si>
  <si>
    <t xml:space="preserve">旭川市</t>
  </si>
  <si>
    <t xml:space="preserve">　 　…</t>
  </si>
  <si>
    <t xml:space="preserve">函館市</t>
  </si>
  <si>
    <t xml:space="preserve">青森市</t>
  </si>
  <si>
    <t xml:space="preserve">盛岡市</t>
  </si>
  <si>
    <t xml:space="preserve">秋田市</t>
  </si>
  <si>
    <t xml:space="preserve">郡山市</t>
  </si>
  <si>
    <t xml:space="preserve">いわき市</t>
  </si>
  <si>
    <t xml:space="preserve">宇都宮市</t>
  </si>
  <si>
    <t xml:space="preserve">前橋市</t>
  </si>
  <si>
    <t xml:space="preserve">川越市</t>
  </si>
  <si>
    <t xml:space="preserve">船橋市</t>
  </si>
  <si>
    <t xml:space="preserve">柏市</t>
  </si>
  <si>
    <t xml:space="preserve">横須賀市</t>
  </si>
  <si>
    <t xml:space="preserve">富山市</t>
  </si>
  <si>
    <t xml:space="preserve">金沢市</t>
  </si>
  <si>
    <t xml:space="preserve">長野市</t>
  </si>
  <si>
    <t xml:space="preserve">岐阜市</t>
  </si>
  <si>
    <t xml:space="preserve">豊橋市</t>
  </si>
  <si>
    <t xml:space="preserve">豊田市</t>
  </si>
  <si>
    <t xml:space="preserve">岡崎市</t>
  </si>
  <si>
    <t xml:space="preserve">大津市</t>
  </si>
  <si>
    <t xml:space="preserve">高槻市</t>
  </si>
  <si>
    <t xml:space="preserve">東大阪市</t>
  </si>
  <si>
    <t xml:space="preserve">姫路市</t>
  </si>
  <si>
    <t xml:space="preserve">西宮市</t>
  </si>
  <si>
    <t xml:space="preserve">尼崎市</t>
  </si>
  <si>
    <t xml:space="preserve">奈良市</t>
  </si>
  <si>
    <t xml:space="preserve">和歌山市</t>
  </si>
  <si>
    <t xml:space="preserve">倉敷市</t>
  </si>
  <si>
    <t xml:space="preserve">福山市</t>
  </si>
  <si>
    <r>
      <rPr>
        <sz val="11"/>
        <rFont val="ＭＳ Ｐゴシック"/>
        <family val="3"/>
        <charset val="128"/>
      </rPr>
      <t xml:space="preserve">25</t>
    </r>
    <r>
      <rPr>
        <sz val="11"/>
        <rFont val="Noto Sans"/>
        <family val="2"/>
      </rPr>
      <t xml:space="preserve">ページ　参考表７　歯科健診・保健指導等の実施状況（岩手県、宮城県及び福島県を除く）　平成</t>
    </r>
    <r>
      <rPr>
        <sz val="11"/>
        <rFont val="ＭＳ Ｐゴシック"/>
        <family val="3"/>
        <charset val="128"/>
      </rPr>
      <t xml:space="preserve">22(2010)</t>
    </r>
    <r>
      <rPr>
        <sz val="11"/>
        <rFont val="Noto Sans"/>
        <family val="2"/>
      </rPr>
      <t xml:space="preserve">年度</t>
    </r>
  </si>
  <si>
    <r>
      <rPr>
        <sz val="10"/>
        <rFont val="Noto Sans"/>
        <family val="2"/>
      </rPr>
      <t xml:space="preserve">平成</t>
    </r>
    <r>
      <rPr>
        <sz val="10"/>
        <rFont val="ＭＳ Ｐ明朝"/>
        <family val="1"/>
        <charset val="128"/>
      </rPr>
      <t xml:space="preserve">21</t>
    </r>
    <r>
      <rPr>
        <sz val="10"/>
        <rFont val="Noto Sans"/>
        <family val="2"/>
      </rPr>
      <t xml:space="preserve">年度</t>
    </r>
  </si>
  <si>
    <t xml:space="preserve">対前年度</t>
  </si>
  <si>
    <t xml:space="preserve">(2009)</t>
  </si>
  <si>
    <t xml:space="preserve">増減数</t>
  </si>
  <si>
    <r>
      <rPr>
        <sz val="10"/>
        <rFont val="Noto Sans"/>
        <family val="2"/>
      </rPr>
      <t xml:space="preserve">増減率</t>
    </r>
    <r>
      <rPr>
        <sz val="10"/>
        <rFont val="ＭＳ Ｐ明朝"/>
        <family val="1"/>
        <charset val="128"/>
      </rPr>
      <t xml:space="preserve">(%)</t>
    </r>
  </si>
  <si>
    <t xml:space="preserve">予　防　処　置</t>
  </si>
  <si>
    <t xml:space="preserve">治　　　　　療</t>
  </si>
  <si>
    <t xml:space="preserve">注：訪問によるものを除く。</t>
  </si>
  <si>
    <r>
      <rPr>
        <sz val="11"/>
        <rFont val="ＭＳ Ｐゴシック"/>
        <family val="3"/>
        <charset val="128"/>
      </rPr>
      <t xml:space="preserve">29</t>
    </r>
    <r>
      <rPr>
        <sz val="11"/>
        <rFont val="Noto Sans"/>
        <family val="2"/>
      </rPr>
      <t xml:space="preserve">ページ　参考表</t>
    </r>
    <r>
      <rPr>
        <sz val="11"/>
        <rFont val="ＭＳ Ｐゴシック"/>
        <family val="3"/>
        <charset val="128"/>
      </rPr>
      <t xml:space="preserve">14</t>
    </r>
    <r>
      <rPr>
        <sz val="11"/>
        <rFont val="Noto Sans"/>
        <family val="2"/>
      </rPr>
      <t xml:space="preserve">　健康相談の実施状況（岩手県、宮城県及び福島県を除く）　平成</t>
    </r>
    <r>
      <rPr>
        <sz val="11"/>
        <rFont val="ＭＳ Ｐゴシック"/>
        <family val="3"/>
        <charset val="128"/>
      </rPr>
      <t xml:space="preserve">22(2010)</t>
    </r>
    <r>
      <rPr>
        <sz val="11"/>
        <rFont val="Noto Sans"/>
        <family val="2"/>
      </rPr>
      <t xml:space="preserve">年度</t>
    </r>
  </si>
  <si>
    <r>
      <rPr>
        <sz val="9"/>
        <rFont val="ＭＳ Ｐ明朝"/>
        <family val="1"/>
        <charset val="128"/>
      </rPr>
      <t xml:space="preserve">(</t>
    </r>
    <r>
      <rPr>
        <sz val="9"/>
        <rFont val="Noto Sans"/>
        <family val="2"/>
      </rPr>
      <t xml:space="preserve">単位：人</t>
    </r>
    <r>
      <rPr>
        <sz val="9"/>
        <rFont val="ＭＳ Ｐ明朝"/>
        <family val="1"/>
        <charset val="128"/>
      </rPr>
      <t xml:space="preserve">)</t>
    </r>
  </si>
  <si>
    <r>
      <rPr>
        <sz val="8"/>
        <rFont val="Noto Sans"/>
        <family val="2"/>
      </rPr>
      <t xml:space="preserve">注</t>
    </r>
    <r>
      <rPr>
        <sz val="8"/>
        <rFont val="ＭＳ 明朝"/>
        <family val="1"/>
        <charset val="128"/>
      </rPr>
      <t xml:space="preserve">:1)</t>
    </r>
    <r>
      <rPr>
        <sz val="8"/>
        <rFont val="Noto Sans"/>
        <family val="2"/>
      </rPr>
      <t xml:space="preserve">「病態別」とは、相談内容の「高血圧」から「骨粗鬆症」を除く、肥満、心臓病等の病態別に、個人の食
     生活その他の生活習慣を勘案して行う相談指導等をいう。　</t>
    </r>
  </si>
  <si>
    <r>
      <rPr>
        <sz val="11"/>
        <rFont val="ＭＳ Ｐゴシック"/>
        <family val="3"/>
        <charset val="128"/>
      </rPr>
      <t xml:space="preserve">29</t>
    </r>
    <r>
      <rPr>
        <sz val="11"/>
        <rFont val="Noto Sans"/>
        <family val="2"/>
      </rPr>
      <t xml:space="preserve">ページ　参考表</t>
    </r>
    <r>
      <rPr>
        <sz val="11"/>
        <rFont val="ＭＳ Ｐゴシック"/>
        <family val="3"/>
        <charset val="128"/>
      </rPr>
      <t xml:space="preserve">16</t>
    </r>
    <r>
      <rPr>
        <sz val="11"/>
        <rFont val="Noto Sans"/>
        <family val="2"/>
      </rPr>
      <t xml:space="preserve">　がん健診受診者数及び受診率（岩手県、宮城県及び福島県を除く）　平成</t>
    </r>
    <r>
      <rPr>
        <sz val="11"/>
        <rFont val="ＭＳ Ｐゴシック"/>
        <family val="3"/>
        <charset val="128"/>
      </rPr>
      <t xml:space="preserve">22(2010)</t>
    </r>
    <r>
      <rPr>
        <sz val="11"/>
        <rFont val="Noto Sans"/>
        <family val="2"/>
      </rPr>
      <t xml:space="preserve">年度</t>
    </r>
  </si>
  <si>
    <r>
      <rPr>
        <sz val="8"/>
        <rFont val="Noto Sans"/>
        <family val="2"/>
      </rPr>
      <t xml:space="preserve">注：「受診者数」及び「受診率」については、</t>
    </r>
    <r>
      <rPr>
        <sz val="8"/>
        <rFont val="ＭＳ 明朝"/>
        <family val="1"/>
        <charset val="128"/>
      </rPr>
      <t xml:space="preserve">31</t>
    </r>
    <r>
      <rPr>
        <sz val="8"/>
        <rFont val="Noto Sans"/>
        <family val="2"/>
      </rPr>
      <t xml:space="preserve">～</t>
    </r>
    <r>
      <rPr>
        <sz val="8"/>
        <rFont val="ＭＳ 明朝"/>
        <family val="1"/>
        <charset val="128"/>
      </rPr>
      <t xml:space="preserve">33</t>
    </r>
    <r>
      <rPr>
        <sz val="8"/>
        <rFont val="Noto Sans"/>
        <family val="2"/>
      </rPr>
      <t xml:space="preserve">頁「Ⅵ　用語の解説」参照。
  </t>
    </r>
    <r>
      <rPr>
        <sz val="8"/>
        <rFont val="ＭＳ 明朝"/>
        <family val="1"/>
        <charset val="128"/>
      </rPr>
      <t xml:space="preserve">1)</t>
    </r>
    <r>
      <rPr>
        <sz val="8"/>
        <rFont val="Noto Sans"/>
        <family val="2"/>
      </rPr>
      <t xml:space="preserve">受診率は、計数不詳の市区町村を除く。</t>
    </r>
  </si>
</sst>
</file>

<file path=xl/styles.xml><?xml version="1.0" encoding="utf-8"?>
<styleSheet xmlns="http://schemas.openxmlformats.org/spreadsheetml/2006/main">
  <numFmts count="24">
    <numFmt numFmtId="164" formatCode="General"/>
    <numFmt numFmtId="165" formatCode="[$-409]#,##0_);[RED]\(#,##0\)"/>
    <numFmt numFmtId="166" formatCode="0_);[RED]\(0\)"/>
    <numFmt numFmtId="167" formatCode="@"/>
    <numFmt numFmtId="168" formatCode="#\ ###\ ###\ "/>
    <numFmt numFmtId="169" formatCode="###\ ###\ ###\ "/>
    <numFmt numFmtId="170" formatCode="#,##0.0_);\(#,##0.0\)"/>
    <numFmt numFmtId="171" formatCode="0.0_);[RED]\(0.0\)"/>
    <numFmt numFmtId="172" formatCode="0.0_ "/>
    <numFmt numFmtId="173" formatCode="#\ ###\ ##0\ "/>
    <numFmt numFmtId="174" formatCode="0;&quot;△ &quot;0"/>
    <numFmt numFmtId="175" formatCode="0.0;&quot;△ &quot;0.0"/>
    <numFmt numFmtId="176" formatCode="[$-409]m/d/yyyy"/>
    <numFmt numFmtId="177" formatCode="##0.0_ "/>
    <numFmt numFmtId="178" formatCode="#,##0.00_ "/>
    <numFmt numFmtId="179" formatCode="#,##0.0_ "/>
    <numFmt numFmtId="180" formatCode="#\ ###\ ##0\ "/>
    <numFmt numFmtId="181" formatCode="##\ ##0\ "/>
    <numFmt numFmtId="182" formatCode="_ * #,##0_ ;_ * \-#,##0_ ;_ * \-_ ;_ @_ "/>
    <numFmt numFmtId="183" formatCode="#\ ###\ ##0\ ;;;\ @\ "/>
    <numFmt numFmtId="184" formatCode="##\ ##0\ ;&quot;△ &quot;##\ ##0\ "/>
    <numFmt numFmtId="185" formatCode="###\ ##0.0_ "/>
    <numFmt numFmtId="186" formatCode="0.0;&quot;△ &quot;0.0\ "/>
    <numFmt numFmtId="187" formatCode="0.0\ ;&quot;△ &quot;0.0\ "/>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b val="true"/>
      <sz val="12"/>
      <name val="ＭＳ ゴシック"/>
      <family val="3"/>
      <charset val="128"/>
    </font>
    <font>
      <sz val="11"/>
      <name val="ＭＳ ゴシック"/>
      <family val="3"/>
      <charset val="128"/>
    </font>
    <font>
      <sz val="11"/>
      <name val="ＭＳ Ｐ明朝"/>
      <family val="1"/>
      <charset val="128"/>
    </font>
    <font>
      <sz val="11"/>
      <name val="Noto Sans"/>
      <family val="2"/>
    </font>
    <font>
      <b val="true"/>
      <sz val="11"/>
      <color rgb="FFFF0000"/>
      <name val="Noto Sans"/>
      <family val="2"/>
    </font>
    <font>
      <b val="true"/>
      <sz val="11"/>
      <color rgb="FFFF0000"/>
      <name val="ＭＳ ゴシック"/>
      <family val="3"/>
      <charset val="128"/>
    </font>
    <font>
      <sz val="10"/>
      <name val="ＭＳ Ｐゴシック"/>
      <family val="3"/>
      <charset val="128"/>
    </font>
    <font>
      <sz val="9"/>
      <name val="Noto Sans"/>
      <family val="2"/>
    </font>
    <font>
      <sz val="10"/>
      <name val="Noto Sans"/>
      <family val="2"/>
    </font>
    <font>
      <sz val="10"/>
      <name val="ＭＳ Ｐ明朝"/>
      <family val="1"/>
      <charset val="128"/>
    </font>
    <font>
      <sz val="9"/>
      <name val="ＭＳ Ｐ明朝"/>
      <family val="1"/>
      <charset val="128"/>
    </font>
    <font>
      <sz val="9.5"/>
      <name val="Noto Sans"/>
      <family val="2"/>
    </font>
    <font>
      <u val="single"/>
      <sz val="10"/>
      <color rgb="FFFF0000"/>
      <name val="ＭＳ Ｐゴシック"/>
      <family val="3"/>
      <charset val="128"/>
    </font>
    <font>
      <sz val="7.5"/>
      <name val="Noto Sans"/>
      <family val="2"/>
    </font>
    <font>
      <sz val="7.5"/>
      <name val="ＭＳ 明朝"/>
      <family val="1"/>
      <charset val="128"/>
    </font>
    <font>
      <sz val="6"/>
      <color rgb="FF000000"/>
      <name val="ＭＳ ゴシック"/>
      <family val="3"/>
      <charset val="128"/>
    </font>
    <font>
      <sz val="10"/>
      <color rgb="FF000000"/>
      <name val="ＭＳ Ｐ明朝"/>
      <family val="1"/>
      <charset val="128"/>
    </font>
    <font>
      <sz val="7.5"/>
      <color rgb="FF000000"/>
      <name val="Noto Sans"/>
      <family val="2"/>
    </font>
    <font>
      <sz val="7.5"/>
      <color rgb="FF000000"/>
      <name val="ＭＳ 明朝"/>
      <family val="1"/>
      <charset val="128"/>
    </font>
    <font>
      <sz val="12"/>
      <name val="ＭＳ Ｐ明朝"/>
      <family val="1"/>
      <charset val="128"/>
    </font>
    <font>
      <sz val="7"/>
      <name val="Noto Sans"/>
      <family val="2"/>
    </font>
    <font>
      <sz val="7"/>
      <name val="ＭＳ Ｐ明朝"/>
      <family val="1"/>
      <charset val="128"/>
    </font>
    <font>
      <sz val="9"/>
      <name val="ＭＳ Ｐゴシック"/>
      <family val="3"/>
      <charset val="128"/>
    </font>
    <font>
      <sz val="7"/>
      <name val="ＭＳ 明朝"/>
      <family val="1"/>
      <charset val="128"/>
    </font>
    <font>
      <sz val="8"/>
      <name val="ＭＳ Ｐ明朝"/>
      <family val="1"/>
      <charset val="128"/>
    </font>
    <font>
      <sz val="9"/>
      <name val="ＭＳ 明朝"/>
      <family val="1"/>
      <charset val="128"/>
    </font>
    <font>
      <sz val="10"/>
      <name val="ＭＳ 明朝"/>
      <family val="1"/>
      <charset val="128"/>
    </font>
    <font>
      <sz val="8"/>
      <name val="ＭＳ 明朝"/>
      <family val="1"/>
      <charset val="128"/>
    </font>
    <font>
      <vertAlign val="superscript"/>
      <sz val="11"/>
      <name val="ＭＳ Ｐゴシック"/>
      <family val="3"/>
      <charset val="128"/>
    </font>
    <font>
      <vertAlign val="superscript"/>
      <sz val="11"/>
      <name val="Noto Sans"/>
      <family val="2"/>
    </font>
    <font>
      <sz val="9.5"/>
      <name val="ＭＳ Ｐ明朝"/>
      <family val="1"/>
      <charset val="128"/>
    </font>
    <font>
      <sz val="9.5"/>
      <name val="ＭＳ Ｐゴシック"/>
      <family val="3"/>
      <charset val="128"/>
    </font>
    <font>
      <sz val="8"/>
      <name val="ＭＳ Ｐゴシック"/>
      <family val="3"/>
      <charset val="128"/>
    </font>
    <font>
      <sz val="11"/>
      <color rgb="FFFF0000"/>
      <name val="Noto Sans"/>
      <family val="2"/>
    </font>
    <font>
      <sz val="11"/>
      <color rgb="FF000000"/>
      <name val="ＭＳ Ｐ明朝"/>
      <family val="1"/>
      <charset val="128"/>
    </font>
    <font>
      <sz val="11"/>
      <color rgb="FFFF0000"/>
      <name val="ＭＳ Ｐ明朝"/>
      <family val="1"/>
      <charset val="128"/>
    </font>
    <font>
      <u val="single"/>
      <sz val="11"/>
      <color rgb="FFFF0000"/>
      <name val="ＭＳ Ｐゴシック"/>
      <family val="3"/>
      <charset val="128"/>
    </font>
    <font>
      <b val="true"/>
      <sz val="11"/>
      <color rgb="FFFF0000"/>
      <name val="ＭＳ Ｐゴシック"/>
      <family val="3"/>
      <charset val="128"/>
    </font>
    <font>
      <sz val="9"/>
      <color rgb="FF000000"/>
      <name val="ＭＳ ゴシック"/>
      <family val="3"/>
      <charset val="128"/>
    </font>
    <font>
      <sz val="12"/>
      <name val="ＭＳ 明朝"/>
      <family val="1"/>
      <charset val="128"/>
    </font>
    <font>
      <b val="true"/>
      <sz val="11"/>
      <name val="ＭＳ Ｐゴシック"/>
      <family val="3"/>
      <charset val="128"/>
    </font>
    <font>
      <b val="true"/>
      <sz val="11"/>
      <name val="ＭＳ Ｐ明朝"/>
      <family val="1"/>
      <charset val="128"/>
    </font>
    <font>
      <b val="true"/>
      <sz val="14"/>
      <color rgb="FFFF0000"/>
      <name val="ＭＳ Ｐゴシック"/>
      <family val="3"/>
      <charset val="128"/>
    </font>
    <font>
      <sz val="12"/>
      <name val="Noto Sans"/>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thin"/>
      <top/>
      <bottom style="hair"/>
      <diagonal/>
    </border>
  </borders>
  <cellStyleXfs count="2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8" fillId="23" borderId="4" applyFont="true" applyBorder="true" applyAlignment="false" applyProtection="false"/>
    <xf numFmtId="164" fontId="18" fillId="23" borderId="4" applyFont="true" applyBorder="true" applyAlignment="false" applyProtection="false"/>
    <xf numFmtId="164" fontId="18" fillId="23" borderId="4" applyFont="true" applyBorder="tru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8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88" applyFont="true" applyBorder="false" applyAlignment="false" applyProtection="false">
      <alignment horizontal="general" vertical="bottom" textRotation="0" wrapText="false" indent="0" shrinkToFit="false"/>
      <protection locked="true" hidden="false"/>
    </xf>
    <xf numFmtId="164" fontId="0" fillId="0" borderId="0" xfId="187" applyFont="true" applyBorder="false" applyAlignment="false" applyProtection="false">
      <alignment horizontal="general" vertical="bottom" textRotation="0" wrapText="false" indent="0" shrinkToFit="false"/>
      <protection locked="true" hidden="false"/>
    </xf>
    <xf numFmtId="164" fontId="22" fillId="0" borderId="0" xfId="207" applyFont="true" applyBorder="true" applyAlignment="true" applyProtection="false">
      <alignment horizontal="center" vertical="center" textRotation="0" wrapText="false" indent="0" shrinkToFit="false"/>
      <protection locked="true" hidden="false"/>
    </xf>
    <xf numFmtId="164" fontId="23" fillId="0" borderId="0" xfId="207" applyFont="true" applyBorder="false" applyAlignment="true" applyProtection="false">
      <alignment horizontal="general" vertical="center" textRotation="0" wrapText="false" indent="0" shrinkToFit="false"/>
      <protection locked="true" hidden="false"/>
    </xf>
    <xf numFmtId="164" fontId="24" fillId="0" borderId="0" xfId="207"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191" applyFont="true" applyBorder="false" applyAlignment="true" applyProtection="false">
      <alignment horizontal="center" vertical="bottom" textRotation="0" wrapText="false" indent="0" shrinkToFit="false"/>
      <protection locked="true" hidden="false"/>
    </xf>
    <xf numFmtId="164" fontId="27" fillId="0" borderId="0" xfId="207" applyFont="true" applyBorder="true" applyAlignment="true" applyProtection="false">
      <alignment horizontal="center" vertical="center" textRotation="0" wrapText="false" indent="0" shrinkToFit="false"/>
      <protection locked="true" hidden="false"/>
    </xf>
    <xf numFmtId="164" fontId="28" fillId="0" borderId="0" xfId="207" applyFont="true" applyBorder="false" applyAlignment="true" applyProtection="false">
      <alignment horizontal="center" vertical="center" textRotation="0" wrapText="false" indent="0" shrinkToFit="false"/>
      <protection locked="true" hidden="false"/>
    </xf>
    <xf numFmtId="164" fontId="0" fillId="0" borderId="0" xfId="191" applyFont="true" applyBorder="false" applyAlignment="false" applyProtection="false">
      <alignment horizontal="general" vertical="bottom" textRotation="0" wrapText="false" indent="0" shrinkToFit="false"/>
      <protection locked="true" hidden="false"/>
    </xf>
    <xf numFmtId="164" fontId="28" fillId="0" borderId="0" xfId="207" applyFont="true" applyBorder="false" applyAlignment="true" applyProtection="false">
      <alignment horizontal="general" vertical="center" textRotation="0" wrapText="false" indent="0" shrinkToFit="false"/>
      <protection locked="true" hidden="false"/>
    </xf>
    <xf numFmtId="164" fontId="29" fillId="0" borderId="0" xfId="188" applyFont="true" applyBorder="false" applyAlignment="false" applyProtection="false">
      <alignment horizontal="general" vertical="bottom" textRotation="0" wrapText="false" indent="0" shrinkToFit="false"/>
      <protection locked="true" hidden="false"/>
    </xf>
    <xf numFmtId="164" fontId="30" fillId="0" borderId="0" xfId="188" applyFont="true" applyBorder="true" applyAlignment="true" applyProtection="false">
      <alignment horizontal="general" vertical="center" textRotation="0" wrapText="false" indent="0" shrinkToFit="false"/>
      <protection locked="true" hidden="false"/>
    </xf>
    <xf numFmtId="164" fontId="29" fillId="0" borderId="0" xfId="188" applyFont="true" applyBorder="false" applyAlignment="false" applyProtection="false">
      <alignment horizontal="general" vertical="bottom" textRotation="0" wrapText="false" indent="0" shrinkToFit="false"/>
      <protection locked="true" hidden="false"/>
    </xf>
    <xf numFmtId="164" fontId="29" fillId="0" borderId="10" xfId="188" applyFont="true" applyBorder="true" applyAlignment="true" applyProtection="false">
      <alignment horizontal="general" vertical="center" textRotation="0" wrapText="false" indent="0" shrinkToFit="false"/>
      <protection locked="true" hidden="false"/>
    </xf>
    <xf numFmtId="164" fontId="31" fillId="0" borderId="11" xfId="188" applyFont="true" applyBorder="true" applyAlignment="true" applyProtection="false">
      <alignment horizontal="center" vertical="center" textRotation="0" wrapText="false" indent="0" shrinkToFit="false"/>
      <protection locked="true" hidden="false"/>
    </xf>
    <xf numFmtId="164" fontId="32" fillId="0" borderId="0" xfId="188" applyFont="true" applyBorder="true" applyAlignment="true" applyProtection="false">
      <alignment horizontal="center" vertical="center" textRotation="0" wrapText="false" indent="0" shrinkToFit="false"/>
      <protection locked="true" hidden="false"/>
    </xf>
    <xf numFmtId="164" fontId="29" fillId="0" borderId="12" xfId="188" applyFont="true" applyBorder="true" applyAlignment="true" applyProtection="false">
      <alignment horizontal="general" vertical="center" textRotation="0" wrapText="false" indent="0" shrinkToFit="false"/>
      <protection locked="true" hidden="false"/>
    </xf>
    <xf numFmtId="164" fontId="31" fillId="0" borderId="12" xfId="188" applyFont="true" applyBorder="true" applyAlignment="true" applyProtection="false">
      <alignment horizontal="center" vertical="center" textRotation="0" wrapText="false" indent="0" shrinkToFit="false"/>
      <protection locked="true" hidden="false"/>
    </xf>
    <xf numFmtId="164" fontId="32" fillId="0" borderId="12" xfId="188" applyFont="true" applyBorder="true" applyAlignment="true" applyProtection="false">
      <alignment horizontal="center" vertical="center" textRotation="0" wrapText="false" indent="0" shrinkToFit="false"/>
      <protection locked="true" hidden="false"/>
    </xf>
    <xf numFmtId="164" fontId="32" fillId="0" borderId="10" xfId="188" applyFont="true" applyBorder="true" applyAlignment="true" applyProtection="false">
      <alignment horizontal="center" vertical="center" textRotation="0" wrapText="false" indent="0" shrinkToFit="false"/>
      <protection locked="true" hidden="false"/>
    </xf>
    <xf numFmtId="164" fontId="32" fillId="0" borderId="13" xfId="188" applyFont="true" applyBorder="true" applyAlignment="true" applyProtection="false">
      <alignment horizontal="center" vertical="center" textRotation="0" wrapText="false" indent="0" shrinkToFit="false"/>
      <protection locked="true" hidden="false"/>
    </xf>
    <xf numFmtId="167" fontId="32" fillId="0" borderId="13" xfId="188" applyFont="true" applyBorder="true" applyAlignment="true" applyProtection="false">
      <alignment horizontal="center" vertical="center" textRotation="0" wrapText="false" indent="0" shrinkToFit="false"/>
      <protection locked="true" hidden="false"/>
    </xf>
    <xf numFmtId="164" fontId="32" fillId="0" borderId="14" xfId="188" applyFont="true" applyBorder="true" applyAlignment="true" applyProtection="false">
      <alignment horizontal="center" vertical="center" textRotation="0" wrapText="false" indent="0" shrinkToFit="false"/>
      <protection locked="true" hidden="false"/>
    </xf>
    <xf numFmtId="164" fontId="33" fillId="0" borderId="0" xfId="188" applyFont="true" applyBorder="true" applyAlignment="true" applyProtection="false">
      <alignment horizontal="center" vertical="center" textRotation="0" wrapText="false" indent="0" shrinkToFit="false"/>
      <protection locked="true" hidden="false"/>
    </xf>
    <xf numFmtId="164" fontId="29" fillId="0" borderId="0" xfId="188" applyFont="true" applyBorder="false" applyAlignment="true" applyProtection="false">
      <alignment horizontal="general" vertical="center" textRotation="0" wrapText="false" indent="0" shrinkToFit="false"/>
      <protection locked="true" hidden="false"/>
    </xf>
    <xf numFmtId="164" fontId="34" fillId="0" borderId="13" xfId="188" applyFont="true" applyBorder="true" applyAlignment="true" applyProtection="false">
      <alignment horizontal="center" vertical="center" textRotation="0" wrapText="false" indent="0" shrinkToFit="false"/>
      <protection locked="true" hidden="false"/>
    </xf>
    <xf numFmtId="168" fontId="32" fillId="0" borderId="13" xfId="188" applyFont="true" applyBorder="true" applyAlignment="true" applyProtection="false">
      <alignment horizontal="general" vertical="center" textRotation="0" wrapText="false" indent="0" shrinkToFit="false"/>
      <protection locked="true" hidden="false"/>
    </xf>
    <xf numFmtId="168" fontId="32" fillId="0" borderId="15" xfId="188" applyFont="true" applyBorder="true" applyAlignment="true" applyProtection="false">
      <alignment horizontal="general" vertical="center" textRotation="0" wrapText="false" indent="0" shrinkToFit="false"/>
      <protection locked="true" hidden="false"/>
    </xf>
    <xf numFmtId="168" fontId="35" fillId="0" borderId="13" xfId="188" applyFont="true" applyBorder="true" applyAlignment="true" applyProtection="false">
      <alignment horizontal="general" vertical="center" textRotation="0" wrapText="false" indent="0" shrinkToFit="false"/>
      <protection locked="true" hidden="false"/>
    </xf>
    <xf numFmtId="168" fontId="35" fillId="0" borderId="0" xfId="188" applyFont="true" applyBorder="true" applyAlignment="true" applyProtection="false">
      <alignment horizontal="general" vertical="center" textRotation="0" wrapText="false" indent="0" shrinkToFit="false"/>
      <protection locked="true" hidden="false"/>
    </xf>
    <xf numFmtId="168" fontId="25" fillId="0" borderId="0" xfId="188" applyFont="true" applyBorder="true" applyAlignment="true" applyProtection="false">
      <alignment horizontal="general" vertical="center" textRotation="0" wrapText="false" indent="0" shrinkToFit="false"/>
      <protection locked="true" hidden="false"/>
    </xf>
    <xf numFmtId="168" fontId="32" fillId="0" borderId="11" xfId="188" applyFont="true" applyBorder="true" applyAlignment="true" applyProtection="false">
      <alignment horizontal="general" vertical="center" textRotation="0" wrapText="false" indent="0" shrinkToFit="false"/>
      <protection locked="true" hidden="false"/>
    </xf>
    <xf numFmtId="168" fontId="32" fillId="0" borderId="16" xfId="188" applyFont="true" applyBorder="true" applyAlignment="true" applyProtection="false">
      <alignment horizontal="general" vertical="center" textRotation="0" wrapText="false" indent="0" shrinkToFit="false"/>
      <protection locked="true" hidden="false"/>
    </xf>
    <xf numFmtId="168" fontId="35" fillId="0" borderId="11" xfId="188" applyFont="true" applyBorder="true" applyAlignment="true" applyProtection="false">
      <alignment horizontal="general" vertical="center" textRotation="0" wrapText="false" indent="0" shrinkToFit="false"/>
      <protection locked="true" hidden="false"/>
    </xf>
    <xf numFmtId="164" fontId="31" fillId="0" borderId="13" xfId="188" applyFont="true" applyBorder="true" applyAlignment="true" applyProtection="false">
      <alignment horizontal="center" vertical="center" textRotation="0" wrapText="false" indent="0" shrinkToFit="false"/>
      <protection locked="true" hidden="false"/>
    </xf>
    <xf numFmtId="168" fontId="32" fillId="0" borderId="0" xfId="188" applyFont="true" applyBorder="true" applyAlignment="true" applyProtection="false">
      <alignment horizontal="general" vertical="center" textRotation="0" wrapText="false" indent="0" shrinkToFit="false"/>
      <protection locked="true" hidden="false"/>
    </xf>
    <xf numFmtId="164" fontId="0" fillId="0" borderId="0" xfId="188"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 fillId="0" borderId="0" xfId="20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187"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2" fillId="24" borderId="0" xfId="207" applyFont="true" applyBorder="true" applyAlignment="true" applyProtection="false">
      <alignment horizontal="center" vertical="center" textRotation="0" wrapText="false" indent="0" shrinkToFit="false"/>
      <protection locked="true" hidden="false"/>
    </xf>
    <xf numFmtId="164" fontId="23" fillId="24" borderId="0" xfId="207" applyFont="true" applyBorder="false" applyAlignment="true" applyProtection="false">
      <alignment horizontal="general" vertical="center" textRotation="0" wrapText="false" indent="0" shrinkToFit="false"/>
      <protection locked="true" hidden="false"/>
    </xf>
    <xf numFmtId="164" fontId="24" fillId="24" borderId="0" xfId="207" applyFont="true" applyBorder="false" applyAlignment="tru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6" fontId="25" fillId="24" borderId="0" xfId="0" applyFont="true" applyBorder="false" applyAlignment="true" applyProtection="false">
      <alignment horizontal="general" vertical="center" textRotation="0" wrapText="false" indent="0" shrinkToFit="false"/>
      <protection locked="true" hidden="false"/>
    </xf>
    <xf numFmtId="164" fontId="0" fillId="24" borderId="0" xfId="191" applyFont="true" applyBorder="false" applyAlignment="true" applyProtection="false">
      <alignment horizontal="center" vertical="bottom" textRotation="0" wrapText="false" indent="0" shrinkToFit="false"/>
      <protection locked="true" hidden="false"/>
    </xf>
    <xf numFmtId="164" fontId="27" fillId="24" borderId="0" xfId="207" applyFont="true" applyBorder="true" applyAlignment="true" applyProtection="false">
      <alignment horizontal="center" vertical="center" textRotation="0" wrapText="false" indent="0" shrinkToFit="false"/>
      <protection locked="true" hidden="false"/>
    </xf>
    <xf numFmtId="164" fontId="0" fillId="24" borderId="0" xfId="191" applyFont="true" applyBorder="false" applyAlignment="false" applyProtection="false">
      <alignment horizontal="general" vertical="bottom" textRotation="0" wrapText="false" indent="0" shrinkToFit="false"/>
      <protection locked="true" hidden="false"/>
    </xf>
    <xf numFmtId="164" fontId="28" fillId="24" borderId="0" xfId="207"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187" applyFont="true" applyBorder="false" applyAlignment="false" applyProtection="false">
      <alignment horizontal="general" vertical="bottom" textRotation="0" wrapText="false" indent="0" shrinkToFit="false"/>
      <protection locked="true" hidden="false"/>
    </xf>
    <xf numFmtId="164" fontId="30" fillId="0" borderId="0" xfId="187" applyFont="true" applyBorder="false" applyAlignment="true" applyProtection="false">
      <alignment horizontal="general" vertical="center" textRotation="0" wrapText="false" indent="0" shrinkToFit="false"/>
      <protection locked="true" hidden="false"/>
    </xf>
    <xf numFmtId="164" fontId="29" fillId="0" borderId="0" xfId="187" applyFont="true" applyBorder="true" applyAlignment="true" applyProtection="false">
      <alignment horizontal="center" vertical="center" textRotation="0" wrapText="false" indent="0" shrinkToFit="false"/>
      <protection locked="true" hidden="false"/>
    </xf>
    <xf numFmtId="164" fontId="29" fillId="0" borderId="11" xfId="187" applyFont="true" applyBorder="true" applyAlignment="true" applyProtection="false">
      <alignment horizontal="center" vertical="center" textRotation="0" wrapText="false" indent="0" shrinkToFit="false"/>
      <protection locked="true" hidden="false"/>
    </xf>
    <xf numFmtId="164" fontId="31" fillId="0" borderId="11" xfId="187" applyFont="true" applyBorder="true" applyAlignment="true" applyProtection="false">
      <alignment horizontal="center" vertical="center" textRotation="0" wrapText="false" indent="0" shrinkToFit="false"/>
      <protection locked="true" hidden="false"/>
    </xf>
    <xf numFmtId="164" fontId="32" fillId="0" borderId="11" xfId="187" applyFont="true" applyBorder="true" applyAlignment="true" applyProtection="false">
      <alignment horizontal="center" vertical="center" textRotation="0" wrapText="false" indent="0" shrinkToFit="false"/>
      <protection locked="true" hidden="false"/>
    </xf>
    <xf numFmtId="164" fontId="0" fillId="0" borderId="0" xfId="187" applyFont="true" applyBorder="false" applyAlignment="true" applyProtection="false">
      <alignment horizontal="general" vertical="center" textRotation="0" wrapText="false" indent="0" shrinkToFit="false"/>
      <protection locked="true" hidden="false"/>
    </xf>
    <xf numFmtId="164" fontId="0" fillId="0" borderId="0" xfId="187" applyFont="true" applyBorder="false" applyAlignment="true" applyProtection="false">
      <alignment horizontal="general" vertical="center" textRotation="0" wrapText="false" indent="0" shrinkToFit="false"/>
      <protection locked="true" hidden="false"/>
    </xf>
    <xf numFmtId="164" fontId="31" fillId="0" borderId="10" xfId="187" applyFont="true" applyBorder="true" applyAlignment="true" applyProtection="false">
      <alignment horizontal="left" vertical="center" textRotation="0" wrapText="false" indent="0" shrinkToFit="false"/>
      <protection locked="true" hidden="false"/>
    </xf>
    <xf numFmtId="169" fontId="35" fillId="24" borderId="10" xfId="187" applyFont="true" applyBorder="true" applyAlignment="true" applyProtection="false">
      <alignment horizontal="general" vertical="center" textRotation="0" wrapText="false" indent="0" shrinkToFit="false"/>
      <protection locked="true" hidden="false"/>
    </xf>
    <xf numFmtId="169" fontId="39" fillId="24" borderId="10" xfId="187" applyFont="true" applyBorder="true" applyAlignment="true" applyProtection="false">
      <alignment horizontal="general" vertical="center" textRotation="0" wrapText="false" indent="0" shrinkToFit="false"/>
      <protection locked="true" hidden="false"/>
    </xf>
    <xf numFmtId="164" fontId="29" fillId="0" borderId="0" xfId="187" applyFont="true" applyBorder="false" applyAlignment="true" applyProtection="false">
      <alignment horizontal="general" vertical="center" textRotation="0" wrapText="false" indent="0" shrinkToFit="false"/>
      <protection locked="true" hidden="false"/>
    </xf>
    <xf numFmtId="164" fontId="29" fillId="0" borderId="0" xfId="187" applyFont="true" applyBorder="false" applyAlignment="true" applyProtection="false">
      <alignment horizontal="general" vertical="center" textRotation="0" wrapText="false" indent="0" shrinkToFit="false"/>
      <protection locked="true" hidden="false"/>
    </xf>
    <xf numFmtId="164" fontId="29" fillId="0" borderId="17" xfId="187" applyFont="true" applyBorder="true" applyAlignment="true" applyProtection="false">
      <alignment horizontal="center" vertical="center" textRotation="0" wrapText="false" indent="0" shrinkToFit="false"/>
      <protection locked="true" hidden="false"/>
    </xf>
    <xf numFmtId="164" fontId="31" fillId="0" borderId="18" xfId="187" applyFont="true" applyBorder="true" applyAlignment="true" applyProtection="false">
      <alignment horizontal="center" vertical="center" textRotation="0" wrapText="false" indent="0" shrinkToFit="false"/>
      <protection locked="true" hidden="false"/>
    </xf>
    <xf numFmtId="169" fontId="39" fillId="24" borderId="18" xfId="187" applyFont="true" applyBorder="true" applyAlignment="true" applyProtection="false">
      <alignment horizontal="general" vertical="center" textRotation="0" wrapText="false" indent="0" shrinkToFit="false"/>
      <protection locked="true" hidden="false"/>
    </xf>
    <xf numFmtId="164" fontId="29" fillId="0" borderId="15" xfId="187" applyFont="true" applyBorder="true" applyAlignment="true" applyProtection="false">
      <alignment horizontal="center" vertical="center" textRotation="0" wrapText="false" indent="0" shrinkToFit="false"/>
      <protection locked="true" hidden="false"/>
    </xf>
    <xf numFmtId="164" fontId="31" fillId="0" borderId="13" xfId="187" applyFont="true" applyBorder="true" applyAlignment="true" applyProtection="false">
      <alignment horizontal="center" vertical="center" textRotation="0" wrapText="false" indent="0" shrinkToFit="false"/>
      <protection locked="true" hidden="false"/>
    </xf>
    <xf numFmtId="169" fontId="39" fillId="24" borderId="13" xfId="187"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5" fillId="0" borderId="0" xfId="189" applyFont="true" applyBorder="false" applyAlignment="false" applyProtection="false">
      <alignment horizontal="general" vertical="bottom" textRotation="0" wrapText="false" indent="0" shrinkToFit="false"/>
      <protection locked="true" hidden="false"/>
    </xf>
    <xf numFmtId="164" fontId="30" fillId="0" borderId="0" xfId="189"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19" xfId="189" applyFont="true" applyBorder="true" applyAlignment="false" applyProtection="false">
      <alignment horizontal="general" vertical="bottom" textRotation="0" wrapText="false" indent="0" shrinkToFit="false"/>
      <protection locked="true" hidden="false"/>
    </xf>
    <xf numFmtId="164" fontId="32" fillId="0" borderId="20" xfId="189" applyFont="true" applyBorder="true" applyAlignment="false" applyProtection="false">
      <alignment horizontal="general" vertical="bottom" textRotation="0" wrapText="false" indent="0" shrinkToFit="false"/>
      <protection locked="true" hidden="false"/>
    </xf>
    <xf numFmtId="164" fontId="32" fillId="0" borderId="21" xfId="189" applyFont="true" applyBorder="true" applyAlignment="false" applyProtection="false">
      <alignment horizontal="general" vertical="bottom" textRotation="0" wrapText="false" indent="0" shrinkToFit="false"/>
      <protection locked="true" hidden="false"/>
    </xf>
    <xf numFmtId="164" fontId="31" fillId="0" borderId="19" xfId="189" applyFont="true" applyBorder="true" applyAlignment="true" applyProtection="false">
      <alignment horizontal="center" vertical="center" textRotation="0" wrapText="false" indent="0" shrinkToFit="false"/>
      <protection locked="true" hidden="false"/>
    </xf>
    <xf numFmtId="164" fontId="31" fillId="0" borderId="11" xfId="189"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7" xfId="189" applyFont="true" applyBorder="true" applyAlignment="false" applyProtection="false">
      <alignment horizontal="general" vertical="bottom" textRotation="0" wrapText="false" indent="0" shrinkToFit="false"/>
      <protection locked="true" hidden="false"/>
    </xf>
    <xf numFmtId="164" fontId="32" fillId="0" borderId="0" xfId="189" applyFont="true" applyBorder="true" applyAlignment="false" applyProtection="false">
      <alignment horizontal="general" vertical="bottom" textRotation="0" wrapText="false" indent="0" shrinkToFit="false"/>
      <protection locked="true" hidden="false"/>
    </xf>
    <xf numFmtId="164" fontId="32" fillId="0" borderId="22" xfId="189" applyFont="true" applyBorder="true" applyAlignment="false" applyProtection="false">
      <alignment horizontal="general" vertical="bottom" textRotation="0" wrapText="false" indent="0" shrinkToFit="false"/>
      <protection locked="true" hidden="false"/>
    </xf>
    <xf numFmtId="164" fontId="32" fillId="0" borderId="22" xfId="189"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0" fillId="0" borderId="10" xfId="189"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6" xfId="189" applyFont="true" applyBorder="true" applyAlignment="true" applyProtection="false">
      <alignment horizontal="center" vertical="center" textRotation="255" wrapText="false" indent="0" shrinkToFit="false"/>
      <protection locked="true" hidden="false"/>
    </xf>
    <xf numFmtId="164" fontId="31" fillId="0" borderId="10" xfId="189" applyFont="true" applyBorder="true" applyAlignment="true" applyProtection="false">
      <alignment horizontal="left" vertical="center" textRotation="0" wrapText="false" indent="0" shrinkToFit="false"/>
      <protection locked="true" hidden="false"/>
    </xf>
    <xf numFmtId="168" fontId="35" fillId="24" borderId="21" xfId="189" applyFont="true" applyBorder="true" applyAlignment="true" applyProtection="false">
      <alignment horizontal="general" vertical="center" textRotation="0" wrapText="false" indent="0" shrinkToFit="false"/>
      <protection locked="true" hidden="false"/>
    </xf>
    <xf numFmtId="168" fontId="32" fillId="24" borderId="10" xfId="189" applyFont="true" applyBorder="true" applyAlignment="true" applyProtection="false">
      <alignment horizontal="right" vertical="center" textRotation="0" wrapText="false" indent="0" shrinkToFit="false"/>
      <protection locked="true" hidden="false"/>
    </xf>
    <xf numFmtId="170" fontId="32" fillId="24" borderId="10" xfId="189" applyFont="true" applyBorder="true" applyAlignment="true" applyProtection="false">
      <alignment horizontal="right" vertical="center" textRotation="0" wrapText="false" indent="0" shrinkToFit="false"/>
      <protection locked="true" hidden="false"/>
    </xf>
    <xf numFmtId="171" fontId="32" fillId="24" borderId="19" xfId="189" applyFont="true" applyBorder="true" applyAlignment="true" applyProtection="false">
      <alignment horizontal="right" vertical="center" textRotation="0" wrapText="false" indent="0" shrinkToFit="false"/>
      <protection locked="true" hidden="false"/>
    </xf>
    <xf numFmtId="168" fontId="35" fillId="24" borderId="19" xfId="189" applyFont="true" applyBorder="true" applyAlignment="true" applyProtection="false">
      <alignment horizontal="right" vertical="center" textRotation="0" wrapText="false" indent="0" shrinkToFit="false"/>
      <protection locked="true" hidden="false"/>
    </xf>
    <xf numFmtId="171" fontId="32" fillId="24" borderId="10" xfId="189" applyFont="true" applyBorder="true" applyAlignment="true" applyProtection="false">
      <alignment horizontal="right" vertical="center" textRotation="0" wrapText="false" indent="0" shrinkToFit="false"/>
      <protection locked="true" hidden="false"/>
    </xf>
    <xf numFmtId="168" fontId="25" fillId="0" borderId="0" xfId="189"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255"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8" fontId="35" fillId="24" borderId="21" xfId="0" applyFont="true" applyBorder="true" applyAlignment="true" applyProtection="false">
      <alignment horizontal="general" vertical="center" textRotation="0" wrapText="false" indent="0" shrinkToFit="false"/>
      <protection locked="true" hidden="false"/>
    </xf>
    <xf numFmtId="168" fontId="32" fillId="24" borderId="10" xfId="0" applyFont="true" applyBorder="true" applyAlignment="true" applyProtection="false">
      <alignment horizontal="right" vertical="center" textRotation="0" wrapText="false" indent="0" shrinkToFit="false"/>
      <protection locked="true" hidden="false"/>
    </xf>
    <xf numFmtId="170" fontId="32" fillId="24" borderId="10" xfId="0" applyFont="true" applyBorder="true" applyAlignment="true" applyProtection="false">
      <alignment horizontal="right" vertical="center" textRotation="0" wrapText="false" indent="0" shrinkToFit="false"/>
      <protection locked="true" hidden="false"/>
    </xf>
    <xf numFmtId="171" fontId="32" fillId="24" borderId="19" xfId="0" applyFont="true" applyBorder="true" applyAlignment="true" applyProtection="false">
      <alignment horizontal="right" vertical="center" textRotation="0" wrapText="false" indent="0" shrinkToFit="false"/>
      <protection locked="true" hidden="false"/>
    </xf>
    <xf numFmtId="168" fontId="35" fillId="24" borderId="19" xfId="0" applyFont="true" applyBorder="true" applyAlignment="true" applyProtection="false">
      <alignment horizontal="right" vertical="center" textRotation="0" wrapText="false" indent="0" shrinkToFit="false"/>
      <protection locked="true" hidden="false"/>
    </xf>
    <xf numFmtId="171" fontId="32" fillId="24" borderId="10" xfId="0" applyFont="true" applyBorder="true" applyAlignment="true" applyProtection="false">
      <alignment horizontal="right" vertical="center" textRotation="0" wrapText="false" indent="0" shrinkToFit="false"/>
      <protection locked="true" hidden="false"/>
    </xf>
    <xf numFmtId="164" fontId="32" fillId="0" borderId="17" xfId="189" applyFont="true" applyBorder="true" applyAlignment="true" applyProtection="false">
      <alignment horizontal="center" vertical="center" textRotation="255" wrapText="false" indent="0" shrinkToFit="false"/>
      <protection locked="true" hidden="false"/>
    </xf>
    <xf numFmtId="164" fontId="31" fillId="0" borderId="18" xfId="189" applyFont="true" applyBorder="true" applyAlignment="true" applyProtection="false">
      <alignment horizontal="general" vertical="center" textRotation="0" wrapText="false" indent="0" shrinkToFit="false"/>
      <protection locked="true" hidden="false"/>
    </xf>
    <xf numFmtId="168" fontId="35" fillId="24" borderId="23" xfId="189" applyFont="true" applyBorder="true" applyAlignment="true" applyProtection="false">
      <alignment horizontal="general" vertical="center" textRotation="0" wrapText="false" indent="0" shrinkToFit="false"/>
      <protection locked="true" hidden="false"/>
    </xf>
    <xf numFmtId="168" fontId="32" fillId="24" borderId="18" xfId="189" applyFont="true" applyBorder="true" applyAlignment="true" applyProtection="false">
      <alignment horizontal="general" vertical="center" textRotation="0" wrapText="false" indent="0" shrinkToFit="false"/>
      <protection locked="true" hidden="false"/>
    </xf>
    <xf numFmtId="170" fontId="32" fillId="24" borderId="18" xfId="189" applyFont="true" applyBorder="true" applyAlignment="true" applyProtection="false">
      <alignment horizontal="right" vertical="center" textRotation="0" wrapText="false" indent="0" shrinkToFit="false"/>
      <protection locked="true" hidden="false"/>
    </xf>
    <xf numFmtId="171" fontId="32" fillId="24" borderId="24" xfId="189" applyFont="true" applyBorder="true" applyAlignment="true" applyProtection="false">
      <alignment horizontal="right" vertical="center" textRotation="0" wrapText="false" indent="0" shrinkToFit="false"/>
      <protection locked="true" hidden="false"/>
    </xf>
    <xf numFmtId="168" fontId="35" fillId="24" borderId="24" xfId="189" applyFont="true" applyBorder="true" applyAlignment="true" applyProtection="false">
      <alignment horizontal="general" vertical="center" textRotation="0" wrapText="false" indent="0" shrinkToFit="false"/>
      <protection locked="true" hidden="false"/>
    </xf>
    <xf numFmtId="171" fontId="32" fillId="24" borderId="18" xfId="189"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255"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8" fontId="35" fillId="24" borderId="23" xfId="0" applyFont="true" applyBorder="true" applyAlignment="true" applyProtection="false">
      <alignment horizontal="general" vertical="center" textRotation="0" wrapText="false" indent="0" shrinkToFit="false"/>
      <protection locked="true" hidden="false"/>
    </xf>
    <xf numFmtId="168" fontId="32" fillId="24" borderId="18" xfId="0" applyFont="true" applyBorder="true" applyAlignment="true" applyProtection="false">
      <alignment horizontal="general" vertical="center" textRotation="0" wrapText="false" indent="0" shrinkToFit="false"/>
      <protection locked="true" hidden="false"/>
    </xf>
    <xf numFmtId="170" fontId="32" fillId="24" borderId="18" xfId="0" applyFont="true" applyBorder="true" applyAlignment="true" applyProtection="false">
      <alignment horizontal="right" vertical="center" textRotation="0" wrapText="false" indent="0" shrinkToFit="false"/>
      <protection locked="true" hidden="false"/>
    </xf>
    <xf numFmtId="171" fontId="32" fillId="24" borderId="24" xfId="0" applyFont="true" applyBorder="true" applyAlignment="true" applyProtection="false">
      <alignment horizontal="right" vertical="center" textRotation="0" wrapText="false" indent="0" shrinkToFit="false"/>
      <protection locked="true" hidden="false"/>
    </xf>
    <xf numFmtId="168" fontId="35" fillId="24" borderId="24" xfId="0" applyFont="true" applyBorder="true" applyAlignment="true" applyProtection="false">
      <alignment horizontal="general" vertical="center" textRotation="0" wrapText="false" indent="0" shrinkToFit="false"/>
      <protection locked="true" hidden="false"/>
    </xf>
    <xf numFmtId="171" fontId="32" fillId="24" borderId="18" xfId="0" applyFont="true" applyBorder="true" applyAlignment="true" applyProtection="false">
      <alignment horizontal="right" vertical="center" textRotation="0" wrapText="false" indent="0" shrinkToFit="false"/>
      <protection locked="true" hidden="false"/>
    </xf>
    <xf numFmtId="164" fontId="31" fillId="0" borderId="25" xfId="189" applyFont="true" applyBorder="true" applyAlignment="true" applyProtection="false">
      <alignment horizontal="general" vertical="center" textRotation="0" wrapText="false" indent="0" shrinkToFit="false"/>
      <protection locked="true" hidden="false"/>
    </xf>
    <xf numFmtId="168" fontId="32" fillId="24" borderId="26" xfId="189" applyFont="true" applyBorder="true" applyAlignment="true" applyProtection="false">
      <alignment horizontal="general" vertical="center" textRotation="0" wrapText="false" indent="0" shrinkToFit="false"/>
      <protection locked="true" hidden="false"/>
    </xf>
    <xf numFmtId="168" fontId="32" fillId="24" borderId="25" xfId="189" applyFont="true" applyBorder="true" applyAlignment="true" applyProtection="false">
      <alignment horizontal="general" vertical="center" textRotation="0" wrapText="false" indent="0" shrinkToFit="false"/>
      <protection locked="true" hidden="false"/>
    </xf>
    <xf numFmtId="170" fontId="32" fillId="24" borderId="25" xfId="189" applyFont="true" applyBorder="true" applyAlignment="true" applyProtection="false">
      <alignment horizontal="right" vertical="center" textRotation="0" wrapText="false" indent="0" shrinkToFit="false"/>
      <protection locked="true" hidden="false"/>
    </xf>
    <xf numFmtId="171" fontId="32" fillId="24" borderId="27" xfId="189" applyFont="true" applyBorder="true" applyAlignment="true" applyProtection="false">
      <alignment horizontal="right" vertical="center" textRotation="0" wrapText="false" indent="0" shrinkToFit="false"/>
      <protection locked="true" hidden="false"/>
    </xf>
    <xf numFmtId="168" fontId="32" fillId="24" borderId="27" xfId="189" applyFont="true" applyBorder="true" applyAlignment="true" applyProtection="false">
      <alignment horizontal="general" vertical="center" textRotation="0" wrapText="false" indent="0" shrinkToFit="false"/>
      <protection locked="true" hidden="false"/>
    </xf>
    <xf numFmtId="171" fontId="32" fillId="24" borderId="25" xfId="189" applyFont="true" applyBorder="true" applyAlignment="true" applyProtection="false">
      <alignment horizontal="right"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8" fontId="32" fillId="24" borderId="26" xfId="0" applyFont="true" applyBorder="true" applyAlignment="true" applyProtection="false">
      <alignment horizontal="general" vertical="center" textRotation="0" wrapText="false" indent="0" shrinkToFit="false"/>
      <protection locked="true" hidden="false"/>
    </xf>
    <xf numFmtId="168" fontId="32" fillId="24" borderId="25" xfId="0" applyFont="true" applyBorder="true" applyAlignment="true" applyProtection="false">
      <alignment horizontal="general" vertical="center" textRotation="0" wrapText="false" indent="0" shrinkToFit="false"/>
      <protection locked="true" hidden="false"/>
    </xf>
    <xf numFmtId="170" fontId="32" fillId="24" borderId="25" xfId="0" applyFont="true" applyBorder="true" applyAlignment="true" applyProtection="false">
      <alignment horizontal="right" vertical="center" textRotation="0" wrapText="false" indent="0" shrinkToFit="false"/>
      <protection locked="true" hidden="false"/>
    </xf>
    <xf numFmtId="171" fontId="32" fillId="24" borderId="27" xfId="0" applyFont="true" applyBorder="true" applyAlignment="true" applyProtection="false">
      <alignment horizontal="right" vertical="center" textRotation="0" wrapText="false" indent="0" shrinkToFit="false"/>
      <protection locked="true" hidden="false"/>
    </xf>
    <xf numFmtId="168" fontId="32" fillId="24" borderId="27" xfId="0" applyFont="true" applyBorder="true" applyAlignment="true" applyProtection="false">
      <alignment horizontal="general" vertical="center" textRotation="0" wrapText="false" indent="0" shrinkToFit="false"/>
      <protection locked="true" hidden="false"/>
    </xf>
    <xf numFmtId="171" fontId="32" fillId="24" borderId="25" xfId="0" applyFont="true" applyBorder="true" applyAlignment="true" applyProtection="false">
      <alignment horizontal="right" vertical="center" textRotation="0" wrapText="false" indent="0" shrinkToFit="false"/>
      <protection locked="true" hidden="false"/>
    </xf>
    <xf numFmtId="164" fontId="32" fillId="0" borderId="15" xfId="189" applyFont="true" applyBorder="true" applyAlignment="true" applyProtection="false">
      <alignment horizontal="center" vertical="center" textRotation="255" wrapText="false" indent="0" shrinkToFit="false"/>
      <protection locked="true" hidden="false"/>
    </xf>
    <xf numFmtId="164" fontId="31" fillId="0" borderId="13" xfId="189" applyFont="true" applyBorder="true" applyAlignment="true" applyProtection="false">
      <alignment horizontal="general" vertical="center" textRotation="0" wrapText="false" indent="0" shrinkToFit="false"/>
      <protection locked="true" hidden="false"/>
    </xf>
    <xf numFmtId="168" fontId="35" fillId="24" borderId="28" xfId="189" applyFont="true" applyBorder="true" applyAlignment="true" applyProtection="false">
      <alignment horizontal="general" vertical="center" textRotation="0" wrapText="false" indent="0" shrinkToFit="false"/>
      <protection locked="true" hidden="false"/>
    </xf>
    <xf numFmtId="168" fontId="32" fillId="24" borderId="13" xfId="189" applyFont="true" applyBorder="true" applyAlignment="true" applyProtection="false">
      <alignment horizontal="general" vertical="center" textRotation="0" wrapText="false" indent="0" shrinkToFit="false"/>
      <protection locked="true" hidden="false"/>
    </xf>
    <xf numFmtId="170" fontId="32" fillId="24" borderId="29" xfId="189" applyFont="true" applyBorder="true" applyAlignment="true" applyProtection="false">
      <alignment horizontal="right" vertical="center" textRotation="0" wrapText="false" indent="0" shrinkToFit="false"/>
      <protection locked="true" hidden="false"/>
    </xf>
    <xf numFmtId="168" fontId="32" fillId="24" borderId="29" xfId="189" applyFont="true" applyBorder="true" applyAlignment="true" applyProtection="false">
      <alignment horizontal="general" vertical="center" textRotation="0" wrapText="false" indent="0" shrinkToFit="false"/>
      <protection locked="true" hidden="false"/>
    </xf>
    <xf numFmtId="171" fontId="32" fillId="24" borderId="30" xfId="189" applyFont="true" applyBorder="true" applyAlignment="true" applyProtection="false">
      <alignment horizontal="right" vertical="center" textRotation="0" wrapText="false" indent="0" shrinkToFit="false"/>
      <protection locked="true" hidden="false"/>
    </xf>
    <xf numFmtId="168" fontId="35" fillId="24" borderId="30" xfId="189" applyFont="true" applyBorder="true" applyAlignment="true" applyProtection="false">
      <alignment horizontal="general" vertical="center" textRotation="0" wrapText="false" indent="0" shrinkToFit="false"/>
      <protection locked="true" hidden="false"/>
    </xf>
    <xf numFmtId="171" fontId="32" fillId="24" borderId="29" xfId="189"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center" vertical="center" textRotation="255"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8" fontId="35" fillId="24" borderId="28" xfId="0" applyFont="true" applyBorder="true" applyAlignment="true" applyProtection="false">
      <alignment horizontal="general" vertical="center" textRotation="0" wrapText="false" indent="0" shrinkToFit="false"/>
      <protection locked="true" hidden="false"/>
    </xf>
    <xf numFmtId="168" fontId="32" fillId="24" borderId="13" xfId="0" applyFont="true" applyBorder="true" applyAlignment="true" applyProtection="false">
      <alignment horizontal="general" vertical="center" textRotation="0" wrapText="false" indent="0" shrinkToFit="false"/>
      <protection locked="true" hidden="false"/>
    </xf>
    <xf numFmtId="170" fontId="32" fillId="24" borderId="29" xfId="0" applyFont="true" applyBorder="true" applyAlignment="true" applyProtection="false">
      <alignment horizontal="right" vertical="center" textRotation="0" wrapText="false" indent="0" shrinkToFit="false"/>
      <protection locked="true" hidden="false"/>
    </xf>
    <xf numFmtId="168" fontId="32" fillId="24" borderId="29" xfId="0" applyFont="true" applyBorder="true" applyAlignment="true" applyProtection="false">
      <alignment horizontal="general" vertical="center" textRotation="0" wrapText="false" indent="0" shrinkToFit="false"/>
      <protection locked="true" hidden="false"/>
    </xf>
    <xf numFmtId="171" fontId="32" fillId="24" borderId="30" xfId="0" applyFont="true" applyBorder="true" applyAlignment="true" applyProtection="false">
      <alignment horizontal="right" vertical="center" textRotation="0" wrapText="false" indent="0" shrinkToFit="false"/>
      <protection locked="true" hidden="false"/>
    </xf>
    <xf numFmtId="168" fontId="35" fillId="24" borderId="30" xfId="0" applyFont="true" applyBorder="true" applyAlignment="true" applyProtection="false">
      <alignment horizontal="general" vertical="center" textRotation="0" wrapText="false" indent="0" shrinkToFit="false"/>
      <protection locked="true" hidden="false"/>
    </xf>
    <xf numFmtId="171" fontId="32" fillId="24" borderId="29" xfId="0" applyFont="true" applyBorder="true" applyAlignment="true" applyProtection="false">
      <alignment horizontal="right" vertical="center" textRotation="0" wrapText="false" indent="0" shrinkToFit="false"/>
      <protection locked="true" hidden="false"/>
    </xf>
    <xf numFmtId="164" fontId="31" fillId="0" borderId="11" xfId="189" applyFont="true" applyBorder="true" applyAlignment="true" applyProtection="false">
      <alignment horizontal="center" vertical="center" textRotation="255" wrapText="false" indent="0" shrinkToFit="false"/>
      <protection locked="true" hidden="false"/>
    </xf>
    <xf numFmtId="168" fontId="35" fillId="24" borderId="22" xfId="189" applyFont="true" applyBorder="true" applyAlignment="true" applyProtection="false">
      <alignment horizontal="general" vertical="center" textRotation="0" wrapText="false" indent="0" shrinkToFit="false"/>
      <protection locked="true" hidden="false"/>
    </xf>
    <xf numFmtId="168" fontId="32" fillId="24" borderId="12" xfId="189" applyFont="true" applyBorder="true" applyAlignment="true" applyProtection="false">
      <alignment horizontal="right" vertical="center" textRotation="0" wrapText="false" indent="0" shrinkToFit="false"/>
      <protection locked="true" hidden="false"/>
    </xf>
    <xf numFmtId="170" fontId="32" fillId="24" borderId="12" xfId="189" applyFont="true" applyBorder="true" applyAlignment="true" applyProtection="false">
      <alignment horizontal="right" vertical="center" textRotation="0" wrapText="false" indent="0" shrinkToFit="false"/>
      <protection locked="true" hidden="false"/>
    </xf>
    <xf numFmtId="171" fontId="32" fillId="24" borderId="17" xfId="189" applyFont="true" applyBorder="true" applyAlignment="true" applyProtection="false">
      <alignment horizontal="right" vertical="center" textRotation="0" wrapText="false" indent="0" shrinkToFit="false"/>
      <protection locked="true" hidden="false"/>
    </xf>
    <xf numFmtId="168" fontId="35" fillId="24" borderId="17" xfId="189" applyFont="true" applyBorder="true" applyAlignment="true" applyProtection="false">
      <alignment horizontal="right" vertical="center" textRotation="0" wrapText="false" indent="0" shrinkToFit="false"/>
      <protection locked="true" hidden="false"/>
    </xf>
    <xf numFmtId="171" fontId="32" fillId="0" borderId="12" xfId="189"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255" wrapText="false" indent="0" shrinkToFit="false"/>
      <protection locked="true" hidden="false"/>
    </xf>
    <xf numFmtId="168" fontId="35" fillId="24" borderId="22" xfId="0" applyFont="true" applyBorder="true" applyAlignment="true" applyProtection="false">
      <alignment horizontal="general" vertical="center" textRotation="0" wrapText="false" indent="0" shrinkToFit="false"/>
      <protection locked="true" hidden="false"/>
    </xf>
    <xf numFmtId="168" fontId="32" fillId="24" borderId="12" xfId="0" applyFont="true" applyBorder="true" applyAlignment="true" applyProtection="false">
      <alignment horizontal="right" vertical="center" textRotation="0" wrapText="false" indent="0" shrinkToFit="false"/>
      <protection locked="true" hidden="false"/>
    </xf>
    <xf numFmtId="170" fontId="32" fillId="24" borderId="12" xfId="0" applyFont="true" applyBorder="true" applyAlignment="true" applyProtection="false">
      <alignment horizontal="right" vertical="center" textRotation="0" wrapText="false" indent="0" shrinkToFit="false"/>
      <protection locked="true" hidden="false"/>
    </xf>
    <xf numFmtId="171" fontId="32" fillId="24" borderId="17" xfId="0" applyFont="true" applyBorder="true" applyAlignment="true" applyProtection="false">
      <alignment horizontal="right" vertical="center" textRotation="0" wrapText="false" indent="0" shrinkToFit="false"/>
      <protection locked="true" hidden="false"/>
    </xf>
    <xf numFmtId="168" fontId="35" fillId="24" borderId="17" xfId="0" applyFont="true" applyBorder="true" applyAlignment="true" applyProtection="false">
      <alignment horizontal="right" vertical="center" textRotation="0" wrapText="false" indent="0" shrinkToFit="false"/>
      <protection locked="true" hidden="false"/>
    </xf>
    <xf numFmtId="171" fontId="32" fillId="0" borderId="12" xfId="0" applyFont="true" applyBorder="true" applyAlignment="true" applyProtection="false">
      <alignment horizontal="right" vertical="center" textRotation="0" wrapText="false" indent="0" shrinkToFit="false"/>
      <protection locked="true" hidden="false"/>
    </xf>
    <xf numFmtId="171" fontId="32" fillId="0" borderId="18" xfId="189" applyFont="true" applyBorder="true" applyAlignment="true" applyProtection="false">
      <alignment horizontal="right" vertical="center" textRotation="0" wrapText="false" indent="0" shrinkToFit="false"/>
      <protection locked="true" hidden="false"/>
    </xf>
    <xf numFmtId="171" fontId="32" fillId="0" borderId="18" xfId="0" applyFont="true" applyBorder="true" applyAlignment="true" applyProtection="false">
      <alignment horizontal="right" vertical="center" textRotation="0" wrapText="false" indent="0" shrinkToFit="false"/>
      <protection locked="true" hidden="false"/>
    </xf>
    <xf numFmtId="168" fontId="35" fillId="24" borderId="26" xfId="189" applyFont="true" applyBorder="true" applyAlignment="true" applyProtection="false">
      <alignment horizontal="general" vertical="center" textRotation="0" wrapText="false" indent="0" shrinkToFit="false"/>
      <protection locked="true" hidden="false"/>
    </xf>
    <xf numFmtId="168" fontId="35" fillId="24" borderId="27" xfId="189" applyFont="true" applyBorder="true" applyAlignment="true" applyProtection="false">
      <alignment horizontal="general" vertical="center" textRotation="0" wrapText="false" indent="0" shrinkToFit="false"/>
      <protection locked="true" hidden="false"/>
    </xf>
    <xf numFmtId="171" fontId="32" fillId="0" borderId="25" xfId="189" applyFont="true" applyBorder="true" applyAlignment="true" applyProtection="false">
      <alignment horizontal="right" vertical="center" textRotation="0" wrapText="false" indent="0" shrinkToFit="false"/>
      <protection locked="true" hidden="false"/>
    </xf>
    <xf numFmtId="168" fontId="35" fillId="24" borderId="26" xfId="0" applyFont="true" applyBorder="true" applyAlignment="true" applyProtection="false">
      <alignment horizontal="general" vertical="center" textRotation="0" wrapText="false" indent="0" shrinkToFit="false"/>
      <protection locked="true" hidden="false"/>
    </xf>
    <xf numFmtId="168" fontId="35" fillId="24" borderId="27" xfId="0" applyFont="true" applyBorder="true" applyAlignment="true" applyProtection="false">
      <alignment horizontal="general" vertical="center" textRotation="0" wrapText="false" indent="0" shrinkToFit="false"/>
      <protection locked="true" hidden="false"/>
    </xf>
    <xf numFmtId="171" fontId="32" fillId="0" borderId="25" xfId="0" applyFont="true" applyBorder="true" applyAlignment="true" applyProtection="false">
      <alignment horizontal="right" vertical="center" textRotation="0" wrapText="false" indent="0" shrinkToFit="false"/>
      <protection locked="true" hidden="false"/>
    </xf>
    <xf numFmtId="170" fontId="32" fillId="24" borderId="13" xfId="189" applyFont="true" applyBorder="true" applyAlignment="true" applyProtection="false">
      <alignment horizontal="right" vertical="center" textRotation="0" wrapText="false" indent="0" shrinkToFit="false"/>
      <protection locked="true" hidden="false"/>
    </xf>
    <xf numFmtId="171" fontId="32" fillId="24" borderId="15" xfId="189" applyFont="true" applyBorder="true" applyAlignment="true" applyProtection="false">
      <alignment horizontal="right" vertical="center" textRotation="0" wrapText="false" indent="0" shrinkToFit="false"/>
      <protection locked="true" hidden="false"/>
    </xf>
    <xf numFmtId="168" fontId="35" fillId="24" borderId="15" xfId="189" applyFont="true" applyBorder="true" applyAlignment="true" applyProtection="false">
      <alignment horizontal="general" vertical="center" textRotation="0" wrapText="false" indent="0" shrinkToFit="false"/>
      <protection locked="true" hidden="false"/>
    </xf>
    <xf numFmtId="171" fontId="32" fillId="0" borderId="13" xfId="189" applyFont="true" applyBorder="true" applyAlignment="true" applyProtection="false">
      <alignment horizontal="right" vertical="center" textRotation="0" wrapText="false" indent="0" shrinkToFit="false"/>
      <protection locked="true" hidden="false"/>
    </xf>
    <xf numFmtId="168" fontId="25" fillId="0" borderId="12" xfId="189" applyFont="true" applyBorder="true" applyAlignment="false" applyProtection="false">
      <alignment horizontal="general" vertical="bottom" textRotation="0" wrapText="false" indent="0" shrinkToFit="false"/>
      <protection locked="true" hidden="false"/>
    </xf>
    <xf numFmtId="170" fontId="32" fillId="24" borderId="13" xfId="0" applyFont="true" applyBorder="true" applyAlignment="true" applyProtection="false">
      <alignment horizontal="right" vertical="center" textRotation="0" wrapText="false" indent="0" shrinkToFit="false"/>
      <protection locked="true" hidden="false"/>
    </xf>
    <xf numFmtId="171" fontId="32" fillId="24" borderId="15" xfId="0" applyFont="true" applyBorder="true" applyAlignment="true" applyProtection="false">
      <alignment horizontal="right" vertical="center" textRotation="0" wrapText="false" indent="0" shrinkToFit="false"/>
      <protection locked="true" hidden="false"/>
    </xf>
    <xf numFmtId="168" fontId="35" fillId="24" borderId="15" xfId="0" applyFont="true" applyBorder="true" applyAlignment="true" applyProtection="false">
      <alignment horizontal="general" vertical="center" textRotation="0" wrapText="false" indent="0" shrinkToFit="false"/>
      <protection locked="true" hidden="false"/>
    </xf>
    <xf numFmtId="171" fontId="32" fillId="0" borderId="13" xfId="0" applyFont="true" applyBorder="true" applyAlignment="true" applyProtection="false">
      <alignment horizontal="right"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42" fillId="0" borderId="0" xfId="189" applyFont="true" applyBorder="true" applyAlignment="true" applyProtection="false">
      <alignment horizontal="general" vertical="center" textRotation="0" wrapText="false" indent="0" shrinkToFit="false"/>
      <protection locked="true" hidden="false"/>
    </xf>
    <xf numFmtId="164" fontId="25" fillId="0" borderId="0" xfId="189" applyFont="true" applyBorder="true" applyAlignment="false" applyProtection="false">
      <alignment horizontal="general" vertical="bottom" textRotation="0" wrapText="false" indent="0" shrinkToFit="false"/>
      <protection locked="true" hidden="false"/>
    </xf>
    <xf numFmtId="164" fontId="33" fillId="0" borderId="0" xfId="189" applyFont="true" applyBorder="true" applyAlignment="true" applyProtection="false">
      <alignment horizontal="center" vertical="center" textRotation="0" wrapText="false" indent="0" shrinkToFit="false"/>
      <protection locked="true" hidden="false"/>
    </xf>
    <xf numFmtId="164" fontId="33" fillId="0" borderId="0" xfId="189" applyFont="true" applyBorder="true" applyAlignment="true" applyProtection="false">
      <alignment horizontal="general" vertical="center" textRotation="0" wrapText="false" indent="0" shrinkToFit="false"/>
      <protection locked="true" hidden="false"/>
    </xf>
    <xf numFmtId="164" fontId="33" fillId="0" borderId="0" xfId="189" applyFont="true" applyBorder="true" applyAlignment="true" applyProtection="false">
      <alignment horizontal="center" vertical="center" textRotation="0" wrapText="true" indent="0" shrinkToFit="false"/>
      <protection locked="true" hidden="false"/>
    </xf>
    <xf numFmtId="164" fontId="33" fillId="0" borderId="0" xfId="189" applyFont="true" applyBorder="true" applyAlignment="true" applyProtection="false">
      <alignment horizontal="center" vertical="center" textRotation="255" wrapText="false" indent="0" shrinkToFit="false"/>
      <protection locked="true" hidden="false"/>
    </xf>
    <xf numFmtId="164" fontId="33" fillId="0" borderId="0" xfId="189" applyFont="true" applyBorder="true" applyAlignment="false" applyProtection="false">
      <alignment horizontal="general" vertical="bottom" textRotation="0" wrapText="false" indent="0" shrinkToFit="false"/>
      <protection locked="true" hidden="false"/>
    </xf>
    <xf numFmtId="168" fontId="25" fillId="0" borderId="0" xfId="189" applyFont="true" applyBorder="true" applyAlignment="true" applyProtection="false">
      <alignment horizontal="right" vertical="bottom" textRotation="0" wrapText="false" indent="0" shrinkToFit="false"/>
      <protection locked="true" hidden="false"/>
    </xf>
    <xf numFmtId="170" fontId="25" fillId="0" borderId="0" xfId="189" applyFont="true" applyBorder="true" applyAlignment="true" applyProtection="false">
      <alignment horizontal="right" vertical="bottom" textRotation="0" wrapText="false" indent="0" shrinkToFit="false"/>
      <protection locked="true" hidden="false"/>
    </xf>
    <xf numFmtId="171" fontId="25" fillId="0" borderId="0" xfId="189" applyFont="true" applyBorder="true" applyAlignment="true" applyProtection="false">
      <alignment horizontal="right" vertical="bottom" textRotation="0" wrapText="false" indent="0" shrinkToFit="false"/>
      <protection locked="true" hidden="false"/>
    </xf>
    <xf numFmtId="168" fontId="25" fillId="0" borderId="0" xfId="189"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left" vertical="bottom" textRotation="0" wrapText="true" indent="0" shrinkToFit="false"/>
      <protection locked="true" hidden="false"/>
    </xf>
    <xf numFmtId="164" fontId="0" fillId="24" borderId="0" xfId="192" applyFont="false" applyBorder="false" applyAlignment="false" applyProtection="false">
      <alignment horizontal="general" vertical="bottom" textRotation="0" wrapText="false" indent="0" shrinkToFit="false"/>
      <protection locked="true" hidden="false"/>
    </xf>
    <xf numFmtId="164" fontId="42" fillId="24" borderId="0" xfId="192" applyFont="true" applyBorder="false" applyAlignment="true" applyProtection="false">
      <alignment horizontal="general" vertical="center" textRotation="0" wrapText="false" indent="0" shrinkToFit="false"/>
      <protection locked="true" hidden="false"/>
    </xf>
    <xf numFmtId="164" fontId="0" fillId="24" borderId="0" xfId="192" applyFont="false" applyBorder="false" applyAlignment="true" applyProtection="false">
      <alignment horizontal="general" vertical="center" textRotation="0" wrapText="false" indent="0" shrinkToFit="false"/>
      <protection locked="true" hidden="false"/>
    </xf>
    <xf numFmtId="164" fontId="29" fillId="24" borderId="0" xfId="192" applyFont="true" applyBorder="false" applyAlignment="true" applyProtection="false">
      <alignment horizontal="center" vertical="center" textRotation="0" wrapText="false" indent="0" shrinkToFit="false"/>
      <protection locked="true" hidden="false"/>
    </xf>
    <xf numFmtId="164" fontId="30" fillId="0" borderId="0" xfId="194" applyFont="true" applyBorder="true" applyAlignment="true" applyProtection="false">
      <alignment horizontal="general" vertical="top" textRotation="0" wrapText="false" indent="0" shrinkToFit="false"/>
      <protection locked="true" hidden="false"/>
    </xf>
    <xf numFmtId="164" fontId="32" fillId="24" borderId="11" xfId="192" applyFont="true" applyBorder="true" applyAlignment="true" applyProtection="false">
      <alignment horizontal="center" vertical="center" textRotation="0" wrapText="false" indent="0" shrinkToFit="false"/>
      <protection locked="true" hidden="false"/>
    </xf>
    <xf numFmtId="164" fontId="31" fillId="24" borderId="11" xfId="192" applyFont="true" applyBorder="true" applyAlignment="true" applyProtection="false">
      <alignment horizontal="center" vertical="center" textRotation="0" wrapText="true" indent="0" shrinkToFit="false"/>
      <protection locked="true" hidden="false"/>
    </xf>
    <xf numFmtId="164" fontId="29" fillId="24" borderId="0" xfId="192" applyFont="true" applyBorder="true" applyAlignment="true" applyProtection="false">
      <alignment horizontal="center" vertical="center" textRotation="0" wrapText="false" indent="0" shrinkToFit="false"/>
      <protection locked="true" hidden="false"/>
    </xf>
    <xf numFmtId="164" fontId="31" fillId="24" borderId="21" xfId="192" applyFont="true" applyBorder="true" applyAlignment="true" applyProtection="false">
      <alignment horizontal="center" vertical="center" textRotation="0" wrapText="false" indent="0" shrinkToFit="false"/>
      <protection locked="true" hidden="false"/>
    </xf>
    <xf numFmtId="164" fontId="32" fillId="24" borderId="21" xfId="192" applyFont="true" applyBorder="true" applyAlignment="true" applyProtection="false">
      <alignment horizontal="center" vertical="center" textRotation="0" wrapText="false" indent="0" shrinkToFit="false"/>
      <protection locked="true" hidden="false"/>
    </xf>
    <xf numFmtId="164" fontId="32" fillId="24" borderId="10" xfId="192" applyFont="true" applyBorder="true" applyAlignment="true" applyProtection="false">
      <alignment horizontal="center" vertical="center" textRotation="0" wrapText="false" indent="0" shrinkToFit="false"/>
      <protection locked="true" hidden="false"/>
    </xf>
    <xf numFmtId="164" fontId="32" fillId="24" borderId="0" xfId="192" applyFont="true" applyBorder="true" applyAlignment="true" applyProtection="false">
      <alignment horizontal="center" vertical="center" textRotation="0" wrapText="false" indent="0" shrinkToFit="false"/>
      <protection locked="true" hidden="false"/>
    </xf>
    <xf numFmtId="164" fontId="32" fillId="24" borderId="28" xfId="192" applyFont="true" applyBorder="true" applyAlignment="true" applyProtection="true">
      <alignment horizontal="center" vertical="center" textRotation="0" wrapText="false" indent="0" shrinkToFit="false"/>
      <protection locked="false" hidden="false"/>
    </xf>
    <xf numFmtId="164" fontId="32" fillId="24" borderId="13" xfId="192" applyFont="true" applyBorder="true" applyAlignment="true" applyProtection="true">
      <alignment horizontal="center" vertical="center" textRotation="0" wrapText="false" indent="0" shrinkToFit="false"/>
      <protection locked="false" hidden="false"/>
    </xf>
    <xf numFmtId="164" fontId="32" fillId="24" borderId="14" xfId="192" applyFont="true" applyBorder="true" applyAlignment="true" applyProtection="true">
      <alignment horizontal="center" vertical="center" textRotation="0" wrapText="false" indent="0" shrinkToFit="false"/>
      <protection locked="false" hidden="false"/>
    </xf>
    <xf numFmtId="164" fontId="45" fillId="24" borderId="0" xfId="192" applyFont="true" applyBorder="true" applyAlignment="true" applyProtection="false">
      <alignment horizontal="center" vertical="center" textRotation="0" wrapText="false" indent="0" shrinkToFit="false"/>
      <protection locked="true" hidden="false"/>
    </xf>
    <xf numFmtId="164" fontId="31" fillId="24" borderId="12" xfId="192" applyFont="true" applyBorder="true" applyAlignment="true" applyProtection="false">
      <alignment horizontal="distributed" vertical="center" textRotation="0" wrapText="false" indent="1" shrinkToFit="false"/>
      <protection locked="true" hidden="false"/>
    </xf>
    <xf numFmtId="168" fontId="32" fillId="24" borderId="28" xfId="192" applyFont="true" applyBorder="true" applyAlignment="true" applyProtection="false">
      <alignment horizontal="general" vertical="center" textRotation="0" wrapText="false" indent="0" shrinkToFit="false"/>
      <protection locked="true" hidden="false"/>
    </xf>
    <xf numFmtId="168" fontId="32" fillId="24" borderId="13" xfId="192" applyFont="true" applyBorder="true" applyAlignment="true" applyProtection="false">
      <alignment horizontal="general" vertical="center" textRotation="0" wrapText="false" indent="0" shrinkToFit="false"/>
      <protection locked="true" hidden="false"/>
    </xf>
    <xf numFmtId="168" fontId="35" fillId="24" borderId="28" xfId="192" applyFont="true" applyBorder="true" applyAlignment="true" applyProtection="false">
      <alignment horizontal="general" vertical="center" textRotation="0" wrapText="false" indent="0" shrinkToFit="false"/>
      <protection locked="true" hidden="false"/>
    </xf>
    <xf numFmtId="164" fontId="0" fillId="24" borderId="0" xfId="192" applyFont="false" applyBorder="true" applyAlignment="true" applyProtection="false">
      <alignment horizontal="general" vertical="center" textRotation="0" wrapText="false" indent="0" shrinkToFit="false"/>
      <protection locked="true" hidden="false"/>
    </xf>
    <xf numFmtId="164" fontId="29" fillId="24" borderId="17" xfId="192" applyFont="true" applyBorder="true" applyAlignment="true" applyProtection="false">
      <alignment horizontal="general" vertical="center" textRotation="0" wrapText="false" indent="0" shrinkToFit="false"/>
      <protection locked="true" hidden="false"/>
    </xf>
    <xf numFmtId="164" fontId="31" fillId="24" borderId="16" xfId="192" applyFont="true" applyBorder="true" applyAlignment="true" applyProtection="false">
      <alignment horizontal="center" vertical="center" textRotation="255" wrapText="false" indent="0" shrinkToFit="false"/>
      <protection locked="true" hidden="false"/>
    </xf>
    <xf numFmtId="164" fontId="31" fillId="24" borderId="11" xfId="192" applyFont="true" applyBorder="true" applyAlignment="true" applyProtection="false">
      <alignment horizontal="distributed" vertical="center" textRotation="0" wrapText="false" indent="1" shrinkToFit="false"/>
      <protection locked="true" hidden="false"/>
    </xf>
    <xf numFmtId="168" fontId="32" fillId="24" borderId="21" xfId="192" applyFont="true" applyBorder="true" applyAlignment="true" applyProtection="false">
      <alignment horizontal="general" vertical="center" textRotation="0" wrapText="false" indent="0" shrinkToFit="false"/>
      <protection locked="true" hidden="false"/>
    </xf>
    <xf numFmtId="168" fontId="32" fillId="24" borderId="10" xfId="192" applyFont="true" applyBorder="true" applyAlignment="true" applyProtection="false">
      <alignment horizontal="general" vertical="center" textRotation="0" wrapText="false" indent="0" shrinkToFit="false"/>
      <protection locked="true" hidden="false"/>
    </xf>
    <xf numFmtId="168" fontId="35" fillId="24" borderId="21" xfId="192" applyFont="true" applyBorder="true" applyAlignment="true" applyProtection="false">
      <alignment horizontal="general" vertical="center" textRotation="0" wrapText="false" indent="0" shrinkToFit="false"/>
      <protection locked="true" hidden="false"/>
    </xf>
    <xf numFmtId="164" fontId="31" fillId="24" borderId="18" xfId="192" applyFont="true" applyBorder="true" applyAlignment="true" applyProtection="false">
      <alignment horizontal="distributed" vertical="center" textRotation="0" wrapText="false" indent="1" shrinkToFit="false"/>
      <protection locked="true" hidden="false"/>
    </xf>
    <xf numFmtId="168" fontId="32" fillId="24" borderId="23" xfId="192" applyFont="true" applyBorder="true" applyAlignment="true" applyProtection="false">
      <alignment horizontal="general" vertical="center" textRotation="0" wrapText="false" indent="0" shrinkToFit="false"/>
      <protection locked="true" hidden="false"/>
    </xf>
    <xf numFmtId="168" fontId="32" fillId="24" borderId="18" xfId="192" applyFont="true" applyBorder="true" applyAlignment="true" applyProtection="false">
      <alignment horizontal="general" vertical="center" textRotation="0" wrapText="false" indent="0" shrinkToFit="false"/>
      <protection locked="true" hidden="false"/>
    </xf>
    <xf numFmtId="164" fontId="31" fillId="24" borderId="25" xfId="192" applyFont="true" applyBorder="true" applyAlignment="true" applyProtection="false">
      <alignment horizontal="distributed" vertical="center" textRotation="0" wrapText="false" indent="1" shrinkToFit="false"/>
      <protection locked="true" hidden="false"/>
    </xf>
    <xf numFmtId="168" fontId="32" fillId="24" borderId="26" xfId="192" applyFont="true" applyBorder="true" applyAlignment="true" applyProtection="false">
      <alignment horizontal="general" vertical="center" textRotation="0" wrapText="false" indent="0" shrinkToFit="false"/>
      <protection locked="true" hidden="false"/>
    </xf>
    <xf numFmtId="168" fontId="32" fillId="24" borderId="25" xfId="192" applyFont="true" applyBorder="true" applyAlignment="true" applyProtection="false">
      <alignment horizontal="general" vertical="center" textRotation="0" wrapText="false" indent="0" shrinkToFit="false"/>
      <protection locked="true" hidden="false"/>
    </xf>
    <xf numFmtId="172" fontId="29" fillId="24" borderId="0" xfId="192" applyFont="true" applyBorder="true" applyAlignment="true" applyProtection="false">
      <alignment horizontal="general" vertical="center" textRotation="0" wrapText="false" indent="0" shrinkToFit="false"/>
      <protection locked="true" hidden="false"/>
    </xf>
    <xf numFmtId="168" fontId="31" fillId="24" borderId="26" xfId="192" applyFont="true" applyBorder="true" applyAlignment="true" applyProtection="false">
      <alignment horizontal="center" vertical="center" textRotation="0" wrapText="false" indent="0" shrinkToFit="false"/>
      <protection locked="true" hidden="false"/>
    </xf>
    <xf numFmtId="168" fontId="35" fillId="24" borderId="25" xfId="192" applyFont="true" applyBorder="true" applyAlignment="true" applyProtection="false">
      <alignment horizontal="general" vertical="center" textRotation="0" wrapText="false" indent="0" shrinkToFit="false"/>
      <protection locked="true" hidden="false"/>
    </xf>
    <xf numFmtId="164" fontId="31" fillId="24" borderId="13" xfId="192" applyFont="true" applyBorder="true" applyAlignment="true" applyProtection="false">
      <alignment horizontal="distributed" vertical="center" textRotation="0" wrapText="false" indent="1" shrinkToFit="false"/>
      <protection locked="true" hidden="false"/>
    </xf>
    <xf numFmtId="164" fontId="32" fillId="24" borderId="15" xfId="192" applyFont="true" applyBorder="true" applyAlignment="true" applyProtection="false">
      <alignment horizontal="distributed" vertical="center" textRotation="0" wrapText="false" indent="1" shrinkToFit="false"/>
      <protection locked="true" hidden="false"/>
    </xf>
    <xf numFmtId="168" fontId="32" fillId="24" borderId="31" xfId="192" applyFont="true" applyBorder="true" applyAlignment="true" applyProtection="false">
      <alignment horizontal="general" vertical="center" textRotation="0" wrapText="false" indent="0" shrinkToFit="false"/>
      <protection locked="true" hidden="false"/>
    </xf>
    <xf numFmtId="168" fontId="32" fillId="24" borderId="11" xfId="192" applyFont="true" applyBorder="true" applyAlignment="true" applyProtection="false">
      <alignment horizontal="general" vertical="center" textRotation="0" wrapText="false" indent="0" shrinkToFit="false"/>
      <protection locked="true" hidden="false"/>
    </xf>
    <xf numFmtId="168" fontId="35" fillId="24" borderId="31" xfId="192" applyFont="true" applyBorder="true" applyAlignment="true" applyProtection="false">
      <alignment horizontal="general" vertical="center" textRotation="0" wrapText="false" indent="0" shrinkToFit="false"/>
      <protection locked="true" hidden="false"/>
    </xf>
    <xf numFmtId="164" fontId="29" fillId="24" borderId="0" xfId="192" applyFont="true" applyBorder="true" applyAlignment="true" applyProtection="false">
      <alignment horizontal="right" vertical="center" textRotation="0" wrapText="false" indent="0" shrinkToFit="false"/>
      <protection locked="true" hidden="false"/>
    </xf>
    <xf numFmtId="164" fontId="36" fillId="24" borderId="0" xfId="199" applyFont="true" applyBorder="true" applyAlignment="true" applyProtection="false">
      <alignment horizontal="left" vertical="center" textRotation="0" wrapText="true" indent="0" shrinkToFit="false"/>
      <protection locked="true" hidden="false"/>
    </xf>
    <xf numFmtId="164" fontId="26" fillId="24" borderId="0" xfId="192" applyFont="true" applyBorder="false" applyAlignment="false" applyProtection="false">
      <alignment horizontal="general" vertical="bottom" textRotation="0" wrapText="false" indent="0" shrinkToFit="false"/>
      <protection locked="true" hidden="false"/>
    </xf>
    <xf numFmtId="164" fontId="0" fillId="0" borderId="0" xfId="181" applyFont="true" applyBorder="false" applyAlignment="true" applyProtection="false">
      <alignment horizontal="general" vertical="center" textRotation="0" wrapText="false" indent="0" shrinkToFit="false"/>
      <protection locked="true" hidden="false"/>
    </xf>
    <xf numFmtId="164" fontId="0" fillId="24" borderId="0" xfId="192" applyFont="false" applyBorder="true" applyAlignment="false" applyProtection="false">
      <alignment horizontal="general" vertical="bottom" textRotation="0" wrapText="false" indent="0" shrinkToFit="false"/>
      <protection locked="true" hidden="false"/>
    </xf>
    <xf numFmtId="164" fontId="42" fillId="24" borderId="0" xfId="192" applyFont="true" applyBorder="true" applyAlignment="true" applyProtection="false">
      <alignment horizontal="general" vertical="center" textRotation="0" wrapText="false" indent="0" shrinkToFit="false"/>
      <protection locked="true" hidden="false"/>
    </xf>
    <xf numFmtId="164" fontId="25" fillId="24" borderId="0" xfId="192" applyFont="true" applyBorder="true" applyAlignment="false" applyProtection="false">
      <alignment horizontal="general" vertical="bottom" textRotation="0" wrapText="false" indent="0" shrinkToFit="false"/>
      <protection locked="true" hidden="false"/>
    </xf>
    <xf numFmtId="164" fontId="32" fillId="24" borderId="0" xfId="192" applyFont="true" applyBorder="true" applyAlignment="true" applyProtection="false">
      <alignment horizontal="general" vertical="center" textRotation="0" wrapText="false" indent="0" shrinkToFit="false"/>
      <protection locked="true" hidden="false"/>
    </xf>
    <xf numFmtId="164" fontId="25" fillId="24" borderId="0" xfId="192" applyFont="true" applyBorder="true" applyAlignment="true" applyProtection="false">
      <alignment horizontal="center" vertical="center" textRotation="0" wrapText="false" indent="0" shrinkToFit="false"/>
      <protection locked="true" hidden="false"/>
    </xf>
    <xf numFmtId="173" fontId="25" fillId="24" borderId="0" xfId="192" applyFont="true" applyBorder="true" applyAlignment="true" applyProtection="false">
      <alignment horizontal="general" vertical="center" textRotation="0" wrapText="false" indent="0" shrinkToFit="false"/>
      <protection locked="true" hidden="false"/>
    </xf>
    <xf numFmtId="174" fontId="25" fillId="24" borderId="0" xfId="192" applyFont="true" applyBorder="true" applyAlignment="true" applyProtection="false">
      <alignment horizontal="general" vertical="center" textRotation="0" wrapText="false" indent="0" shrinkToFit="false"/>
      <protection locked="true" hidden="false"/>
    </xf>
    <xf numFmtId="175" fontId="25" fillId="24" borderId="0" xfId="192" applyFont="true" applyBorder="true" applyAlignment="true" applyProtection="false">
      <alignment horizontal="general" vertical="center" textRotation="0" wrapText="false" indent="0" shrinkToFit="false"/>
      <protection locked="true" hidden="false"/>
    </xf>
    <xf numFmtId="164" fontId="0" fillId="24" borderId="0" xfId="192" applyFont="fals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0" fillId="0" borderId="0" xfId="190" applyFont="true" applyBorder="false" applyAlignment="false" applyProtection="false">
      <alignment horizontal="general" vertical="bottom" textRotation="0" wrapText="false" indent="0" shrinkToFit="false"/>
      <protection locked="true" hidden="false"/>
    </xf>
    <xf numFmtId="164" fontId="29" fillId="0" borderId="0" xfId="190" applyFont="true" applyBorder="false" applyAlignment="true" applyProtection="false">
      <alignment horizontal="center" vertical="bottom" textRotation="0" wrapText="false" indent="0" shrinkToFit="false"/>
      <protection locked="true" hidden="false"/>
    </xf>
    <xf numFmtId="164" fontId="29" fillId="0" borderId="0" xfId="190" applyFont="true" applyBorder="false" applyAlignment="false" applyProtection="false">
      <alignment horizontal="general" vertical="bottom" textRotation="0" wrapText="false" indent="0" shrinkToFit="false"/>
      <protection locked="true" hidden="false"/>
    </xf>
    <xf numFmtId="164" fontId="47" fillId="0" borderId="0" xfId="190" applyFont="true" applyBorder="false" applyAlignment="true" applyProtection="false">
      <alignment horizontal="center" vertical="bottom" textRotation="0" wrapText="false" indent="0" shrinkToFit="false"/>
      <protection locked="true" hidden="false"/>
    </xf>
    <xf numFmtId="164" fontId="0" fillId="24" borderId="0" xfId="19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190" applyFont="true" applyBorder="false" applyAlignment="true" applyProtection="false">
      <alignment horizontal="center" vertical="center" textRotation="0" wrapText="false" indent="0" shrinkToFit="false"/>
      <protection locked="true" hidden="false"/>
    </xf>
    <xf numFmtId="164" fontId="29" fillId="0" borderId="19" xfId="190" applyFont="true" applyBorder="true" applyAlignment="true" applyProtection="false">
      <alignment horizontal="center" vertical="center" textRotation="0" wrapText="false" indent="0" shrinkToFit="false"/>
      <protection locked="true" hidden="false"/>
    </xf>
    <xf numFmtId="164" fontId="29" fillId="0" borderId="20" xfId="190" applyFont="true" applyBorder="true" applyAlignment="true" applyProtection="false">
      <alignment horizontal="center" vertical="center" textRotation="0" wrapText="false" indent="0" shrinkToFit="false"/>
      <protection locked="true" hidden="false"/>
    </xf>
    <xf numFmtId="164" fontId="32" fillId="0" borderId="20" xfId="190" applyFont="true" applyBorder="true" applyAlignment="true" applyProtection="false">
      <alignment horizontal="center" vertical="center" textRotation="0" wrapText="false" indent="0" shrinkToFit="false"/>
      <protection locked="true" hidden="false"/>
    </xf>
    <xf numFmtId="164" fontId="31" fillId="0" borderId="10" xfId="190" applyFont="true" applyBorder="true" applyAlignment="true" applyProtection="false">
      <alignment horizontal="center" vertical="center" textRotation="0" wrapText="false" indent="0" shrinkToFit="false"/>
      <protection locked="true" hidden="false"/>
    </xf>
    <xf numFmtId="164" fontId="32" fillId="0" borderId="10" xfId="190" applyFont="true" applyBorder="true" applyAlignment="true" applyProtection="false">
      <alignment horizontal="center" vertical="center" textRotation="0" wrapText="false" indent="0" shrinkToFit="false"/>
      <protection locked="true" hidden="false"/>
    </xf>
    <xf numFmtId="164" fontId="32" fillId="0" borderId="21" xfId="190" applyFont="true" applyBorder="true" applyAlignment="true" applyProtection="false">
      <alignment horizontal="center" vertical="center" textRotation="0" wrapText="false" indent="0" shrinkToFit="false"/>
      <protection locked="true" hidden="false"/>
    </xf>
    <xf numFmtId="164" fontId="29" fillId="24" borderId="0" xfId="190" applyFont="true" applyBorder="fals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0" fillId="0" borderId="0" xfId="190" applyFont="true" applyBorder="false" applyAlignment="true" applyProtection="false">
      <alignment horizontal="center" vertical="center" textRotation="0" wrapText="false" indent="0" shrinkToFit="false"/>
      <protection locked="true" hidden="false"/>
    </xf>
    <xf numFmtId="164" fontId="0" fillId="0" borderId="0" xfId="190" applyFont="true" applyBorder="false" applyAlignment="true" applyProtection="false">
      <alignment horizontal="general" vertical="center" textRotation="0" wrapText="false" indent="0" shrinkToFit="false"/>
      <protection locked="true" hidden="false"/>
    </xf>
    <xf numFmtId="164" fontId="29" fillId="0" borderId="15" xfId="190" applyFont="true" applyBorder="true" applyAlignment="true" applyProtection="false">
      <alignment horizontal="center" vertical="center" textRotation="0" wrapText="false" indent="0" shrinkToFit="false"/>
      <protection locked="true" hidden="false"/>
    </xf>
    <xf numFmtId="164" fontId="29" fillId="0" borderId="14" xfId="190" applyFont="true" applyBorder="true" applyAlignment="true" applyProtection="false">
      <alignment horizontal="general" vertical="center" textRotation="0" wrapText="false" indent="0" shrinkToFit="false"/>
      <protection locked="true" hidden="false"/>
    </xf>
    <xf numFmtId="164" fontId="32" fillId="0" borderId="14" xfId="190" applyFont="true" applyBorder="true" applyAlignment="true" applyProtection="false">
      <alignment horizontal="center" vertical="center" textRotation="0" wrapText="false" indent="0" shrinkToFit="false"/>
      <protection locked="true" hidden="false"/>
    </xf>
    <xf numFmtId="167" fontId="32" fillId="0" borderId="13" xfId="190" applyFont="true" applyBorder="true" applyAlignment="true" applyProtection="false">
      <alignment horizontal="center" vertical="center" textRotation="0" wrapText="false" indent="0" shrinkToFit="false"/>
      <protection locked="true" hidden="false"/>
    </xf>
    <xf numFmtId="164" fontId="32" fillId="0" borderId="13" xfId="190" applyFont="true" applyBorder="true" applyAlignment="true" applyProtection="false">
      <alignment horizontal="center" vertical="center" textRotation="0" wrapText="false" indent="0" shrinkToFit="false"/>
      <protection locked="true" hidden="false"/>
    </xf>
    <xf numFmtId="164" fontId="32" fillId="0" borderId="28" xfId="190" applyFont="true" applyBorder="true" applyAlignment="true" applyProtection="false">
      <alignment horizontal="center" vertical="center" textRotation="0" wrapText="false" indent="0" shrinkToFit="false"/>
      <protection locked="true" hidden="false"/>
    </xf>
    <xf numFmtId="176" fontId="29" fillId="24" borderId="0" xfId="190" applyFont="true" applyBorder="fals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7" fontId="32"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0" fillId="0" borderId="0" xfId="190" applyFont="true" applyBorder="false" applyAlignment="true" applyProtection="false">
      <alignment horizontal="general" vertical="center" textRotation="0" wrapText="false" indent="0" shrinkToFit="false"/>
      <protection locked="true" hidden="false"/>
    </xf>
    <xf numFmtId="164" fontId="0" fillId="0" borderId="0" xfId="190" applyFont="true" applyBorder="false" applyAlignment="false" applyProtection="false">
      <alignment horizontal="general" vertical="bottom" textRotation="0" wrapText="false" indent="0" shrinkToFit="false"/>
      <protection locked="true" hidden="false"/>
    </xf>
    <xf numFmtId="164" fontId="31" fillId="0" borderId="11" xfId="190" applyFont="true" applyBorder="true" applyAlignment="true" applyProtection="false">
      <alignment horizontal="center" vertical="center" textRotation="0" wrapText="false" indent="0" shrinkToFit="false"/>
      <protection locked="true" hidden="false"/>
    </xf>
    <xf numFmtId="164" fontId="31" fillId="0" borderId="20" xfId="190" applyFont="true" applyBorder="true" applyAlignment="true" applyProtection="false">
      <alignment horizontal="center" vertical="center" textRotation="0" wrapText="false" indent="0" shrinkToFit="false"/>
      <protection locked="true" hidden="false"/>
    </xf>
    <xf numFmtId="164" fontId="32" fillId="0" borderId="21" xfId="190" applyFont="true" applyBorder="true" applyAlignment="true" applyProtection="false">
      <alignment horizontal="left" vertical="center" textRotation="0" wrapText="false" indent="0" shrinkToFit="false"/>
      <protection locked="true" hidden="false"/>
    </xf>
    <xf numFmtId="168" fontId="32" fillId="0" borderId="10" xfId="190" applyFont="true" applyBorder="true" applyAlignment="true" applyProtection="false">
      <alignment horizontal="general" vertical="center" textRotation="0" wrapText="false" indent="0" shrinkToFit="false"/>
      <protection locked="true" hidden="false"/>
    </xf>
    <xf numFmtId="168" fontId="32" fillId="0" borderId="21" xfId="190" applyFont="true" applyBorder="true" applyAlignment="true" applyProtection="false">
      <alignment horizontal="general" vertical="center" textRotation="0" wrapText="false" indent="0" shrinkToFit="false"/>
      <protection locked="true" hidden="false"/>
    </xf>
    <xf numFmtId="168" fontId="35" fillId="0" borderId="21" xfId="19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8" fontId="32" fillId="0" borderId="10" xfId="0" applyFont="true" applyBorder="true" applyAlignment="true" applyProtection="false">
      <alignment horizontal="general" vertical="center" textRotation="0" wrapText="false" indent="0" shrinkToFit="false"/>
      <protection locked="true" hidden="false"/>
    </xf>
    <xf numFmtId="168" fontId="32" fillId="0" borderId="21" xfId="0" applyFont="true" applyBorder="true" applyAlignment="true" applyProtection="false">
      <alignment horizontal="general" vertical="center" textRotation="0" wrapText="false" indent="0" shrinkToFit="false"/>
      <protection locked="true" hidden="false"/>
    </xf>
    <xf numFmtId="168" fontId="35" fillId="0" borderId="21" xfId="0" applyFont="true" applyBorder="true" applyAlignment="true" applyProtection="false">
      <alignment horizontal="general" vertical="center" textRotation="0" wrapText="false" indent="0" shrinkToFit="false"/>
      <protection locked="true" hidden="false"/>
    </xf>
    <xf numFmtId="164" fontId="31" fillId="0" borderId="14" xfId="190" applyFont="true" applyBorder="true" applyAlignment="true" applyProtection="false">
      <alignment horizontal="center" vertical="center" textRotation="0" wrapText="false" indent="0" shrinkToFit="false"/>
      <protection locked="true" hidden="false"/>
    </xf>
    <xf numFmtId="164" fontId="32" fillId="0" borderId="28" xfId="190" applyFont="true" applyBorder="true" applyAlignment="true" applyProtection="false">
      <alignment horizontal="left" vertical="center" textRotation="0" wrapText="false" indent="0" shrinkToFit="false"/>
      <protection locked="true" hidden="false"/>
    </xf>
    <xf numFmtId="177" fontId="32" fillId="0" borderId="13" xfId="190" applyFont="true" applyBorder="true" applyAlignment="true" applyProtection="false">
      <alignment horizontal="general" vertical="center" textRotation="0" wrapText="false" indent="0" shrinkToFit="false"/>
      <protection locked="true" hidden="false"/>
    </xf>
    <xf numFmtId="177" fontId="32" fillId="0" borderId="28" xfId="19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77" fontId="32" fillId="0" borderId="13" xfId="0" applyFont="true" applyBorder="true" applyAlignment="true" applyProtection="false">
      <alignment horizontal="general" vertical="center" textRotation="0" wrapText="false" indent="0" shrinkToFit="false"/>
      <protection locked="true" hidden="false"/>
    </xf>
    <xf numFmtId="177" fontId="32" fillId="0" borderId="28" xfId="0" applyFont="true" applyBorder="true" applyAlignment="true" applyProtection="false">
      <alignment horizontal="general" vertical="center" textRotation="0" wrapText="false" indent="0" shrinkToFit="false"/>
      <protection locked="true" hidden="false"/>
    </xf>
    <xf numFmtId="164" fontId="31" fillId="0" borderId="12" xfId="190" applyFont="true" applyBorder="true" applyAlignment="true" applyProtection="false">
      <alignment horizontal="center" vertical="center" textRotation="0" wrapText="false" indent="0" shrinkToFit="false"/>
      <protection locked="true" hidden="false"/>
    </xf>
    <xf numFmtId="164" fontId="31" fillId="0" borderId="0" xfId="190" applyFont="true" applyBorder="true" applyAlignment="true" applyProtection="false">
      <alignment horizontal="center" vertical="center" textRotation="0" wrapText="false" indent="0" shrinkToFit="false"/>
      <protection locked="true" hidden="false"/>
    </xf>
    <xf numFmtId="164" fontId="32" fillId="0" borderId="22" xfId="190" applyFont="true" applyBorder="true" applyAlignment="true" applyProtection="false">
      <alignment horizontal="left" vertical="center" textRotation="0" wrapText="false" indent="0" shrinkToFit="false"/>
      <protection locked="true" hidden="false"/>
    </xf>
    <xf numFmtId="169" fontId="32" fillId="0" borderId="12" xfId="190" applyFont="true" applyBorder="true" applyAlignment="true" applyProtection="false">
      <alignment horizontal="general" vertical="center" textRotation="0" wrapText="false" indent="0" shrinkToFit="false"/>
      <protection locked="true" hidden="false"/>
    </xf>
    <xf numFmtId="169" fontId="32" fillId="0" borderId="22" xfId="190" applyFont="true" applyBorder="true" applyAlignment="true" applyProtection="false">
      <alignment horizontal="general" vertical="center" textRotation="0" wrapText="false" indent="0" shrinkToFit="false"/>
      <protection locked="true" hidden="false"/>
    </xf>
    <xf numFmtId="169" fontId="35" fillId="0" borderId="22" xfId="19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9" fontId="32" fillId="0" borderId="12" xfId="0" applyFont="true" applyBorder="true" applyAlignment="true" applyProtection="false">
      <alignment horizontal="general" vertical="center" textRotation="0" wrapText="false" indent="0" shrinkToFit="false"/>
      <protection locked="true" hidden="false"/>
    </xf>
    <xf numFmtId="169" fontId="32" fillId="0" borderId="22" xfId="0" applyFont="true" applyBorder="true" applyAlignment="true" applyProtection="false">
      <alignment horizontal="general" vertical="center" textRotation="0" wrapText="false" indent="0" shrinkToFit="false"/>
      <protection locked="true" hidden="false"/>
    </xf>
    <xf numFmtId="169" fontId="35" fillId="0" borderId="22" xfId="0" applyFont="true" applyBorder="true" applyAlignment="true" applyProtection="false">
      <alignment horizontal="general" vertical="center" textRotation="0" wrapText="false" indent="0" shrinkToFit="false"/>
      <protection locked="true" hidden="false"/>
    </xf>
    <xf numFmtId="177" fontId="32" fillId="0" borderId="12" xfId="190" applyFont="true" applyBorder="true" applyAlignment="true" applyProtection="false">
      <alignment horizontal="general" vertical="center" textRotation="0" wrapText="false" indent="0" shrinkToFit="false"/>
      <protection locked="true" hidden="false"/>
    </xf>
    <xf numFmtId="177" fontId="32" fillId="0" borderId="22" xfId="190" applyFont="true" applyBorder="true" applyAlignment="true" applyProtection="false">
      <alignment horizontal="general" vertical="center" textRotation="0" wrapText="false" indent="0" shrinkToFit="false"/>
      <protection locked="true" hidden="false"/>
    </xf>
    <xf numFmtId="164" fontId="0" fillId="24" borderId="0" xfId="190" applyFont="true" applyBorder="false" applyAlignment="true" applyProtection="false">
      <alignment horizontal="general" vertical="center" textRotation="0" wrapText="false" indent="0" shrinkToFit="false"/>
      <protection locked="true" hidden="false"/>
    </xf>
    <xf numFmtId="177" fontId="32" fillId="0" borderId="12" xfId="0" applyFont="true" applyBorder="true" applyAlignment="true" applyProtection="false">
      <alignment horizontal="general" vertical="center" textRotation="0" wrapText="false" indent="0" shrinkToFit="false"/>
      <protection locked="true" hidden="false"/>
    </xf>
    <xf numFmtId="177" fontId="32" fillId="0" borderId="22" xfId="0" applyFont="true" applyBorder="true" applyAlignment="true" applyProtection="false">
      <alignment horizontal="general" vertical="center" textRotation="0" wrapText="false" indent="0" shrinkToFit="false"/>
      <protection locked="true" hidden="false"/>
    </xf>
    <xf numFmtId="169" fontId="32" fillId="0" borderId="10" xfId="190" applyFont="true" applyBorder="true" applyAlignment="true" applyProtection="false">
      <alignment horizontal="general" vertical="center" textRotation="0" wrapText="false" indent="0" shrinkToFit="false"/>
      <protection locked="true" hidden="false"/>
    </xf>
    <xf numFmtId="169" fontId="32" fillId="0" borderId="21" xfId="190" applyFont="true" applyBorder="true" applyAlignment="true" applyProtection="false">
      <alignment horizontal="general" vertical="center" textRotation="0" wrapText="false" indent="0" shrinkToFit="false"/>
      <protection locked="true" hidden="false"/>
    </xf>
    <xf numFmtId="169" fontId="32" fillId="0" borderId="10" xfId="0" applyFont="true" applyBorder="true" applyAlignment="true" applyProtection="false">
      <alignment horizontal="general" vertical="center" textRotation="0" wrapText="false" indent="0" shrinkToFit="false"/>
      <protection locked="true" hidden="false"/>
    </xf>
    <xf numFmtId="169" fontId="32" fillId="0" borderId="21" xfId="0" applyFont="true" applyBorder="true" applyAlignment="true" applyProtection="false">
      <alignment horizontal="general" vertical="center" textRotation="0" wrapText="false" indent="0" shrinkToFit="false"/>
      <protection locked="true" hidden="false"/>
    </xf>
    <xf numFmtId="169" fontId="35" fillId="0" borderId="21" xfId="190" applyFont="true" applyBorder="true" applyAlignment="true" applyProtection="false">
      <alignment horizontal="general" vertical="center" textRotation="0" wrapText="false" indent="0" shrinkToFit="false"/>
      <protection locked="true" hidden="false"/>
    </xf>
    <xf numFmtId="169" fontId="35" fillId="0" borderId="21" xfId="0" applyFont="true" applyBorder="true" applyAlignment="true" applyProtection="false">
      <alignment horizontal="general" vertical="center" textRotation="0" wrapText="false" indent="0" shrinkToFit="false"/>
      <protection locked="true" hidden="false"/>
    </xf>
    <xf numFmtId="177" fontId="35" fillId="0" borderId="28" xfId="190" applyFont="true" applyBorder="true" applyAlignment="true" applyProtection="false">
      <alignment horizontal="general" vertical="center" textRotation="0" wrapText="false" indent="0" shrinkToFit="false"/>
      <protection locked="true" hidden="false"/>
    </xf>
    <xf numFmtId="164" fontId="20" fillId="24" borderId="0" xfId="190" applyFont="true" applyBorder="false" applyAlignment="false" applyProtection="false">
      <alignment horizontal="general" vertical="bottom" textRotation="0" wrapText="false" indent="0" shrinkToFit="false"/>
      <protection locked="true" hidden="false"/>
    </xf>
    <xf numFmtId="177" fontId="35" fillId="0" borderId="28" xfId="0" applyFont="true" applyBorder="true" applyAlignment="true" applyProtection="false">
      <alignment horizontal="general" vertical="center" textRotation="0" wrapText="false" indent="0" shrinkToFit="false"/>
      <protection locked="true" hidden="false"/>
    </xf>
    <xf numFmtId="164" fontId="31" fillId="0" borderId="13" xfId="19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7" fillId="0" borderId="0" xfId="190" applyFont="true" applyBorder="false" applyAlignment="true" applyProtection="false">
      <alignment horizontal="general" vertical="center" textRotation="0" wrapText="false" indent="0" shrinkToFit="false"/>
      <protection locked="true" hidden="false"/>
    </xf>
    <xf numFmtId="164" fontId="37" fillId="0" borderId="0" xfId="190" applyFont="true" applyBorder="true" applyAlignment="true" applyProtection="false">
      <alignment horizontal="left" vertical="center" textRotation="0" wrapText="true" indent="0" shrinkToFit="false"/>
      <protection locked="true" hidden="false"/>
    </xf>
    <xf numFmtId="164" fontId="47" fillId="0" borderId="0" xfId="190" applyFont="true" applyBorder="false" applyAlignment="true" applyProtection="false">
      <alignment horizontal="general" vertical="center" textRotation="0" wrapText="false" indent="0" shrinkToFit="false"/>
      <protection locked="true" hidden="false"/>
    </xf>
    <xf numFmtId="164" fontId="48" fillId="0" borderId="0" xfId="190" applyFont="true" applyBorder="false" applyAlignment="true" applyProtection="false">
      <alignment horizontal="left" vertical="bottom" textRotation="0" wrapText="false" indent="0" shrinkToFit="false"/>
      <protection locked="true" hidden="false"/>
    </xf>
    <xf numFmtId="164" fontId="48" fillId="0" borderId="0" xfId="190" applyFont="true" applyBorder="false" applyAlignment="false" applyProtection="false">
      <alignment horizontal="general" vertical="bottom" textRotation="0" wrapText="false" indent="0" shrinkToFit="false"/>
      <protection locked="true" hidden="false"/>
    </xf>
    <xf numFmtId="164" fontId="48" fillId="0" borderId="0" xfId="190" applyFont="true" applyBorder="false" applyAlignment="true" applyProtection="false">
      <alignment horizontal="center" vertical="bottom" textRotation="0" wrapText="false" indent="0" shrinkToFit="false"/>
      <protection locked="true" hidden="false"/>
    </xf>
    <xf numFmtId="164" fontId="48" fillId="24" borderId="0" xfId="199" applyFont="true" applyBorder="true" applyAlignment="true" applyProtection="false">
      <alignment horizontal="left" vertical="center" textRotation="0" wrapText="true" indent="0" shrinkToFit="false"/>
      <protection locked="true" hidden="false"/>
    </xf>
    <xf numFmtId="172" fontId="0" fillId="24" borderId="0" xfId="192" applyFont="false" applyBorder="true" applyAlignment="true" applyProtection="false">
      <alignment horizontal="general" vertical="center" textRotation="0" wrapText="false" indent="0" shrinkToFit="false"/>
      <protection locked="true" hidden="false"/>
    </xf>
    <xf numFmtId="172" fontId="0" fillId="24" borderId="0" xfId="192" applyFont="false" applyBorder="true" applyAlignment="true" applyProtection="true">
      <alignment horizontal="general" vertical="center" textRotation="0" wrapText="false" indent="0" shrinkToFit="false"/>
      <protection locked="false" hidden="false"/>
    </xf>
    <xf numFmtId="164" fontId="49" fillId="0" borderId="0" xfId="190" applyFont="true" applyBorder="false" applyAlignment="true" applyProtection="false">
      <alignment horizontal="center" vertical="bottom" textRotation="0" wrapText="false" indent="0" shrinkToFit="false"/>
      <protection locked="true" hidden="false"/>
    </xf>
    <xf numFmtId="164" fontId="49" fillId="0" borderId="0" xfId="190" applyFont="true" applyBorder="false" applyAlignment="false" applyProtection="false">
      <alignment horizontal="general" vertical="bottom" textRotation="0" wrapText="false" indent="0" shrinkToFit="false"/>
      <protection locked="true" hidden="false"/>
    </xf>
    <xf numFmtId="164" fontId="50" fillId="0" borderId="0" xfId="190" applyFont="true" applyBorder="false" applyAlignment="true" applyProtection="false">
      <alignment horizontal="center" vertical="bottom" textRotation="0" wrapText="false" indent="0" shrinkToFit="false"/>
      <protection locked="true" hidden="false"/>
    </xf>
    <xf numFmtId="164" fontId="13" fillId="0" borderId="0" xfId="190" applyFont="true" applyBorder="true" applyAlignment="false" applyProtection="false">
      <alignment horizontal="general" vertical="bottom" textRotation="0" wrapText="false" indent="0" shrinkToFit="false"/>
      <protection locked="true" hidden="false"/>
    </xf>
    <xf numFmtId="164" fontId="13" fillId="0" borderId="0" xfId="190" applyFont="true" applyBorder="false" applyAlignment="false" applyProtection="false">
      <alignment horizontal="general" vertical="bottom" textRotation="0" wrapText="false" indent="0" shrinkToFit="false"/>
      <protection locked="true" hidden="false"/>
    </xf>
    <xf numFmtId="164" fontId="0" fillId="0" borderId="0" xfId="190" applyFont="true" applyBorder="true" applyAlignment="false" applyProtection="false">
      <alignment horizontal="general" vertical="bottom" textRotation="0" wrapText="false" indent="0" shrinkToFit="false"/>
      <protection locked="true" hidden="false"/>
    </xf>
    <xf numFmtId="164" fontId="0" fillId="0" borderId="0" xfId="195" applyFont="true" applyBorder="false" applyAlignment="true" applyProtection="false">
      <alignment horizontal="center" vertical="bottom" textRotation="0" wrapText="false" indent="0" shrinkToFit="false"/>
      <protection locked="true" hidden="false"/>
    </xf>
    <xf numFmtId="164" fontId="0" fillId="0" borderId="0" xfId="195" applyFont="true" applyBorder="false" applyAlignment="false" applyProtection="false">
      <alignment horizontal="general" vertical="bottom" textRotation="0" wrapText="false" indent="0" shrinkToFit="false"/>
      <protection locked="true" hidden="false"/>
    </xf>
    <xf numFmtId="164" fontId="47" fillId="0" borderId="0" xfId="195" applyFont="true" applyBorder="false" applyAlignment="true" applyProtection="false">
      <alignment horizontal="center" vertical="bottom" textRotation="0" wrapText="false" indent="0" shrinkToFit="false"/>
      <protection locked="true" hidden="false"/>
    </xf>
    <xf numFmtId="164" fontId="0" fillId="24" borderId="0" xfId="195" applyFont="true" applyBorder="false" applyAlignment="false" applyProtection="false">
      <alignment horizontal="general" vertical="bottom" textRotation="0" wrapText="false" indent="0" shrinkToFit="false"/>
      <protection locked="true" hidden="false"/>
    </xf>
    <xf numFmtId="164" fontId="0" fillId="0" borderId="0" xfId="195" applyFont="true" applyBorder="false" applyAlignment="true" applyProtection="false">
      <alignment horizontal="center" vertical="bottom" textRotation="0" wrapText="false" indent="0" shrinkToFit="false"/>
      <protection locked="true" hidden="false"/>
    </xf>
    <xf numFmtId="164" fontId="33" fillId="0" borderId="0" xfId="195" applyFont="true" applyBorder="false" applyAlignment="false" applyProtection="false">
      <alignment horizontal="general" vertical="bottom" textRotation="0" wrapText="false" indent="0" shrinkToFit="false"/>
      <protection locked="true" hidden="false"/>
    </xf>
    <xf numFmtId="164" fontId="47" fillId="0" borderId="0" xfId="195" applyFont="true" applyBorder="false" applyAlignment="true" applyProtection="false">
      <alignment horizontal="center" vertical="bottom" textRotation="0" wrapText="false" indent="0" shrinkToFit="false"/>
      <protection locked="true" hidden="false"/>
    </xf>
    <xf numFmtId="164" fontId="0" fillId="0" borderId="0" xfId="195" applyFont="true" applyBorder="false" applyAlignment="false" applyProtection="false">
      <alignment horizontal="general" vertical="bottom" textRotation="0" wrapText="false" indent="0" shrinkToFit="false"/>
      <protection locked="true" hidden="false"/>
    </xf>
    <xf numFmtId="164" fontId="33" fillId="0" borderId="0" xfId="195"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195" applyFont="true" applyBorder="true" applyAlignment="true" applyProtection="false">
      <alignment horizontal="general" vertical="center" textRotation="0" wrapText="false" indent="0" shrinkToFit="false"/>
      <protection locked="true" hidden="false"/>
    </xf>
    <xf numFmtId="164" fontId="29" fillId="0" borderId="20" xfId="195" applyFont="true" applyBorder="true" applyAlignment="true" applyProtection="false">
      <alignment horizontal="general" vertical="center" textRotation="0" wrapText="false" indent="0" shrinkToFit="false"/>
      <protection locked="true" hidden="false"/>
    </xf>
    <xf numFmtId="164" fontId="32" fillId="0" borderId="21" xfId="195" applyFont="true" applyBorder="true" applyAlignment="true" applyProtection="false">
      <alignment horizontal="center" vertical="center" textRotation="0" wrapText="false" indent="0" shrinkToFit="false"/>
      <protection locked="true" hidden="false"/>
    </xf>
    <xf numFmtId="164" fontId="31" fillId="0" borderId="31" xfId="195" applyFont="true" applyBorder="true" applyAlignment="true" applyProtection="false">
      <alignment horizontal="center" vertical="center" textRotation="0" wrapText="false" indent="0" shrinkToFit="false"/>
      <protection locked="true" hidden="false"/>
    </xf>
    <xf numFmtId="164" fontId="31" fillId="0" borderId="11" xfId="195" applyFont="true" applyBorder="true" applyAlignment="true" applyProtection="false">
      <alignment horizontal="center" vertical="center" textRotation="0" wrapText="false" indent="0" shrinkToFit="false"/>
      <protection locked="true" hidden="false"/>
    </xf>
    <xf numFmtId="164" fontId="31" fillId="0" borderId="16" xfId="195"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15" xfId="195" applyFont="true" applyBorder="true" applyAlignment="true" applyProtection="false">
      <alignment horizontal="general" vertical="center" textRotation="0" wrapText="false" indent="0" shrinkToFit="false"/>
      <protection locked="true" hidden="false"/>
    </xf>
    <xf numFmtId="164" fontId="29" fillId="0" borderId="14" xfId="195" applyFont="true" applyBorder="true" applyAlignment="true" applyProtection="false">
      <alignment horizontal="general" vertical="center" textRotation="0" wrapText="false" indent="0" shrinkToFit="false"/>
      <protection locked="true" hidden="false"/>
    </xf>
    <xf numFmtId="164" fontId="32" fillId="0" borderId="28" xfId="195" applyFont="true" applyBorder="true" applyAlignment="true" applyProtection="false">
      <alignment horizontal="center" vertical="center" textRotation="0" wrapText="false" indent="0" shrinkToFit="false"/>
      <protection locked="true" hidden="false"/>
    </xf>
    <xf numFmtId="164" fontId="33" fillId="0" borderId="0" xfId="195"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195" applyFont="true" applyBorder="false" applyAlignment="true" applyProtection="false">
      <alignment horizontal="center" vertical="center" textRotation="0" wrapText="false" indent="0" shrinkToFit="false"/>
      <protection locked="true" hidden="false"/>
    </xf>
    <xf numFmtId="164" fontId="31" fillId="0" borderId="19" xfId="195" applyFont="true" applyBorder="true" applyAlignment="true" applyProtection="false">
      <alignment horizontal="general" vertical="center" textRotation="0" wrapText="false" indent="0" shrinkToFit="false"/>
      <protection locked="true" hidden="false"/>
    </xf>
    <xf numFmtId="164" fontId="32" fillId="0" borderId="32" xfId="195" applyFont="true" applyBorder="true" applyAlignment="true" applyProtection="false">
      <alignment horizontal="general" vertical="center" textRotation="0" wrapText="false" indent="0" shrinkToFit="false"/>
      <protection locked="true" hidden="false"/>
    </xf>
    <xf numFmtId="164" fontId="32" fillId="0" borderId="31" xfId="195" applyFont="true" applyBorder="true" applyAlignment="true" applyProtection="false">
      <alignment horizontal="left" vertical="center" textRotation="0" wrapText="false" indent="0" shrinkToFit="false"/>
      <protection locked="true" hidden="false"/>
    </xf>
    <xf numFmtId="169" fontId="32" fillId="0" borderId="22" xfId="195" applyFont="true" applyBorder="true" applyAlignment="true" applyProtection="false">
      <alignment horizontal="general" vertical="center" textRotation="0" wrapText="false" indent="0" shrinkToFit="false"/>
      <protection locked="true" hidden="false"/>
    </xf>
    <xf numFmtId="169" fontId="32" fillId="0" borderId="12" xfId="195" applyFont="true" applyBorder="true" applyAlignment="true" applyProtection="false">
      <alignment horizontal="general" vertical="center" textRotation="0" wrapText="false" indent="0" shrinkToFit="false"/>
      <protection locked="true" hidden="false"/>
    </xf>
    <xf numFmtId="176" fontId="0" fillId="0" borderId="0" xfId="195" applyFont="true" applyBorder="fals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64" fontId="0" fillId="0" borderId="0" xfId="195" applyFont="true" applyBorder="false" applyAlignment="true" applyProtection="false">
      <alignment horizontal="general" vertical="center" textRotation="0" wrapText="false" indent="0" shrinkToFit="false"/>
      <protection locked="true" hidden="false"/>
    </xf>
    <xf numFmtId="164" fontId="0" fillId="0" borderId="17" xfId="195" applyFont="true" applyBorder="true" applyAlignment="true" applyProtection="false">
      <alignment horizontal="general" vertical="center" textRotation="0" wrapText="false" indent="0" shrinkToFit="false"/>
      <protection locked="true" hidden="false"/>
    </xf>
    <xf numFmtId="164" fontId="34" fillId="0" borderId="19" xfId="195" applyFont="true" applyBorder="true" applyAlignment="true" applyProtection="false">
      <alignment horizontal="general" vertical="center" textRotation="0" wrapText="false" indent="0" shrinkToFit="false"/>
      <protection locked="true" hidden="false"/>
    </xf>
    <xf numFmtId="164" fontId="53" fillId="0" borderId="20" xfId="195" applyFont="true" applyBorder="true" applyAlignment="true" applyProtection="false">
      <alignment horizontal="general" vertical="center" textRotation="0" wrapText="false" indent="0" shrinkToFit="false"/>
      <protection locked="true" hidden="false"/>
    </xf>
    <xf numFmtId="164" fontId="32" fillId="0" borderId="21" xfId="195" applyFont="true" applyBorder="true" applyAlignment="true" applyProtection="false">
      <alignment horizontal="left" vertical="center" textRotation="0" wrapText="false" indent="0" shrinkToFit="false"/>
      <protection locked="true" hidden="false"/>
    </xf>
    <xf numFmtId="168" fontId="35" fillId="0" borderId="21" xfId="195" applyFont="true" applyBorder="true" applyAlignment="true" applyProtection="false">
      <alignment horizontal="general" vertical="center" textRotation="0" wrapText="false" indent="0" shrinkToFit="false"/>
      <protection locked="true" hidden="false"/>
    </xf>
    <xf numFmtId="168" fontId="32" fillId="0" borderId="10" xfId="195" applyFont="true" applyBorder="true" applyAlignment="true" applyProtection="false">
      <alignment horizontal="general" vertical="center" textRotation="0" wrapText="false" indent="0" shrinkToFit="false"/>
      <protection locked="true" hidden="false"/>
    </xf>
    <xf numFmtId="168" fontId="35" fillId="0" borderId="10" xfId="195"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8" fontId="35" fillId="0" borderId="10" xfId="0" applyFont="true" applyBorder="true" applyAlignment="true" applyProtection="false">
      <alignment horizontal="general" vertical="center" textRotation="0" wrapText="false" indent="0" shrinkToFit="false"/>
      <protection locked="true" hidden="false"/>
    </xf>
    <xf numFmtId="164" fontId="34" fillId="0" borderId="17" xfId="195" applyFont="true" applyBorder="true" applyAlignment="true" applyProtection="false">
      <alignment horizontal="general" vertical="center" textRotation="0" wrapText="false" indent="0" shrinkToFit="false"/>
      <protection locked="true" hidden="false"/>
    </xf>
    <xf numFmtId="164" fontId="53" fillId="0" borderId="0" xfId="195" applyFont="true" applyBorder="true" applyAlignment="true" applyProtection="false">
      <alignment horizontal="general" vertical="center" textRotation="0" wrapText="false" indent="0" shrinkToFit="false"/>
      <protection locked="true" hidden="false"/>
    </xf>
    <xf numFmtId="164" fontId="31" fillId="0" borderId="22" xfId="195" applyFont="true" applyBorder="true" applyAlignment="true" applyProtection="false">
      <alignment horizontal="left" vertical="center" textRotation="0" wrapText="true" indent="0" shrinkToFit="false"/>
      <protection locked="true" hidden="false"/>
    </xf>
    <xf numFmtId="172" fontId="35" fillId="0" borderId="22" xfId="195" applyFont="true" applyBorder="true" applyAlignment="true" applyProtection="false">
      <alignment horizontal="general" vertical="center" textRotation="0" wrapText="false" indent="0" shrinkToFit="false"/>
      <protection locked="true" hidden="false"/>
    </xf>
    <xf numFmtId="172" fontId="32" fillId="0" borderId="22" xfId="195"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72" fontId="35" fillId="0" borderId="22" xfId="0" applyFont="true" applyBorder="true" applyAlignment="true" applyProtection="false">
      <alignment horizontal="general" vertical="center" textRotation="0" wrapText="false" indent="0" shrinkToFit="false"/>
      <protection locked="true" hidden="false"/>
    </xf>
    <xf numFmtId="172" fontId="32" fillId="0" borderId="22" xfId="0" applyFont="true" applyBorder="true" applyAlignment="true" applyProtection="false">
      <alignment horizontal="general" vertical="center" textRotation="0" wrapText="false" indent="0" shrinkToFit="false"/>
      <protection locked="true" hidden="false"/>
    </xf>
    <xf numFmtId="164" fontId="32" fillId="0" borderId="17" xfId="195" applyFont="true" applyBorder="true" applyAlignment="true" applyProtection="false">
      <alignment horizontal="general" vertical="center" textRotation="0" wrapText="false" indent="0" shrinkToFit="false"/>
      <protection locked="true" hidden="false"/>
    </xf>
    <xf numFmtId="164" fontId="34" fillId="0" borderId="17" xfId="195" applyFont="true" applyBorder="true" applyAlignment="true" applyProtection="false">
      <alignment horizontal="left" vertical="center" textRotation="0" wrapText="true" indent="0" shrinkToFit="false"/>
      <protection locked="true" hidden="false"/>
    </xf>
    <xf numFmtId="164" fontId="31" fillId="0" borderId="28" xfId="195" applyFont="true" applyBorder="true" applyAlignment="true" applyProtection="false">
      <alignment horizontal="left" vertical="center" textRotation="0" wrapText="true" indent="0" shrinkToFit="false"/>
      <protection locked="true" hidden="false"/>
    </xf>
    <xf numFmtId="178" fontId="35" fillId="0" borderId="28" xfId="195" applyFont="true" applyBorder="true" applyAlignment="true" applyProtection="false">
      <alignment horizontal="general" vertical="center" textRotation="0" wrapText="false" indent="0" shrinkToFit="false"/>
      <protection locked="true" hidden="false"/>
    </xf>
    <xf numFmtId="178" fontId="32" fillId="0" borderId="13" xfId="195" applyFont="true" applyBorder="true" applyAlignment="true" applyProtection="false">
      <alignment horizontal="general" vertical="center" textRotation="0" wrapText="false" indent="0" shrinkToFit="false"/>
      <protection locked="true" hidden="false"/>
    </xf>
    <xf numFmtId="178" fontId="35" fillId="0" borderId="13" xfId="195"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78" fontId="35" fillId="0" borderId="28" xfId="0" applyFont="true" applyBorder="true" applyAlignment="true" applyProtection="false">
      <alignment horizontal="general" vertical="center" textRotation="0" wrapText="false" indent="0" shrinkToFit="false"/>
      <protection locked="true" hidden="false"/>
    </xf>
    <xf numFmtId="178" fontId="32" fillId="0" borderId="13" xfId="0" applyFont="true" applyBorder="true" applyAlignment="true" applyProtection="false">
      <alignment horizontal="general" vertical="center" textRotation="0" wrapText="false" indent="0" shrinkToFit="false"/>
      <protection locked="true" hidden="false"/>
    </xf>
    <xf numFmtId="178" fontId="35" fillId="0" borderId="13" xfId="0" applyFont="true" applyBorder="true" applyAlignment="true" applyProtection="false">
      <alignment horizontal="general" vertical="center" textRotation="0" wrapText="false" indent="0" shrinkToFit="false"/>
      <protection locked="true" hidden="false"/>
    </xf>
    <xf numFmtId="164" fontId="53" fillId="0" borderId="12" xfId="195" applyFont="true" applyBorder="true" applyAlignment="true" applyProtection="false">
      <alignment horizontal="general" vertical="center" textRotation="0" wrapText="false" indent="0" shrinkToFit="false"/>
      <protection locked="true" hidden="false"/>
    </xf>
    <xf numFmtId="164" fontId="34" fillId="0" borderId="33" xfId="195" applyFont="true" applyBorder="true" applyAlignment="true" applyProtection="false">
      <alignment horizontal="general" vertical="center" textRotation="0" wrapText="false" indent="0" shrinkToFit="false"/>
      <protection locked="true" hidden="false"/>
    </xf>
    <xf numFmtId="169" fontId="35" fillId="0" borderId="10" xfId="195" applyFont="true" applyBorder="true" applyAlignment="true" applyProtection="false">
      <alignment horizontal="general" vertical="center" textRotation="0" wrapText="false" indent="0" shrinkToFit="false"/>
      <protection locked="true" hidden="false"/>
    </xf>
    <xf numFmtId="169" fontId="32" fillId="0" borderId="21" xfId="195" applyFont="true" applyBorder="true" applyAlignment="true" applyProtection="false">
      <alignment horizontal="general" vertical="center" textRotation="0" wrapText="false" indent="0" shrinkToFit="false"/>
      <protection locked="true" hidden="false"/>
    </xf>
    <xf numFmtId="169" fontId="32" fillId="0" borderId="10" xfId="195"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9" fontId="35" fillId="0" borderId="10" xfId="0" applyFont="true" applyBorder="true" applyAlignment="true" applyProtection="false">
      <alignment horizontal="general" vertical="center" textRotation="0" wrapText="false" indent="0" shrinkToFit="false"/>
      <protection locked="true" hidden="false"/>
    </xf>
    <xf numFmtId="164" fontId="32" fillId="0" borderId="17" xfId="195" applyFont="true" applyBorder="true" applyAlignment="true" applyProtection="false">
      <alignment horizontal="left" vertical="center" textRotation="0" wrapText="false" indent="0" shrinkToFit="false"/>
      <protection locked="true" hidden="false"/>
    </xf>
    <xf numFmtId="164" fontId="53" fillId="0" borderId="17" xfId="195" applyFont="true" applyBorder="true" applyAlignment="true" applyProtection="false">
      <alignment horizontal="left" vertical="center" textRotation="0" wrapText="false" indent="0" shrinkToFit="false"/>
      <protection locked="true" hidden="false"/>
    </xf>
    <xf numFmtId="178" fontId="39" fillId="0" borderId="12" xfId="195" applyFont="true" applyBorder="true" applyAlignment="true" applyProtection="false">
      <alignment horizontal="general" vertical="center" textRotation="0" wrapText="false" indent="0" shrinkToFit="false"/>
      <protection locked="true" hidden="false"/>
    </xf>
    <xf numFmtId="178" fontId="32" fillId="0" borderId="12" xfId="195" applyFont="true" applyBorder="true" applyAlignment="true" applyProtection="false">
      <alignment horizontal="general" vertical="center" textRotation="0" wrapText="false" indent="0" shrinkToFit="false"/>
      <protection locked="true" hidden="false"/>
    </xf>
    <xf numFmtId="178" fontId="32" fillId="0" borderId="22" xfId="195"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53" fillId="0" borderId="17" xfId="0" applyFont="true" applyBorder="true" applyAlignment="true" applyProtection="false">
      <alignment horizontal="left" vertical="center" textRotation="0" wrapText="false" indent="0" shrinkToFit="false"/>
      <protection locked="true" hidden="false"/>
    </xf>
    <xf numFmtId="178" fontId="39" fillId="0" borderId="12" xfId="0" applyFont="true" applyBorder="true" applyAlignment="true" applyProtection="false">
      <alignment horizontal="general" vertical="center" textRotation="0" wrapText="false" indent="0" shrinkToFit="false"/>
      <protection locked="true" hidden="false"/>
    </xf>
    <xf numFmtId="178" fontId="32" fillId="0" borderId="12" xfId="0" applyFont="true" applyBorder="true" applyAlignment="true" applyProtection="false">
      <alignment horizontal="general" vertical="center" textRotation="0" wrapText="false" indent="0" shrinkToFit="false"/>
      <protection locked="true" hidden="false"/>
    </xf>
    <xf numFmtId="178" fontId="32" fillId="0" borderId="22" xfId="0" applyFont="true" applyBorder="true" applyAlignment="true" applyProtection="false">
      <alignment horizontal="general" vertical="center" textRotation="0" wrapText="false" indent="0" shrinkToFit="false"/>
      <protection locked="true" hidden="false"/>
    </xf>
    <xf numFmtId="164" fontId="29" fillId="0" borderId="17" xfId="195" applyFont="true" applyBorder="true" applyAlignment="true" applyProtection="false">
      <alignment horizontal="general" vertical="center" textRotation="0" wrapText="false" indent="0" shrinkToFit="false"/>
      <protection locked="true" hidden="false"/>
    </xf>
    <xf numFmtId="164" fontId="54" fillId="0" borderId="12" xfId="195"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78" fontId="32" fillId="0" borderId="28" xfId="195"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false" indent="0" shrinkToFit="false"/>
      <protection locked="true" hidden="false"/>
    </xf>
    <xf numFmtId="178" fontId="32" fillId="0" borderId="28" xfId="0" applyFont="true" applyBorder="true" applyAlignment="true" applyProtection="false">
      <alignment horizontal="general" vertical="center" textRotation="0" wrapText="false" indent="0" shrinkToFit="false"/>
      <protection locked="true" hidden="false"/>
    </xf>
    <xf numFmtId="164" fontId="29" fillId="0" borderId="12" xfId="195" applyFont="true" applyBorder="true" applyAlignment="true" applyProtection="false">
      <alignment horizontal="general" vertical="center" textRotation="0" wrapText="false" indent="0" shrinkToFit="false"/>
      <protection locked="true" hidden="false"/>
    </xf>
    <xf numFmtId="164" fontId="54" fillId="0" borderId="0" xfId="195" applyFont="true" applyBorder="true" applyAlignment="true" applyProtection="false">
      <alignment horizontal="general" vertical="center" textRotation="0" wrapText="false" indent="0" shrinkToFit="false"/>
      <protection locked="true" hidden="false"/>
    </xf>
    <xf numFmtId="164" fontId="34" fillId="0" borderId="19" xfId="195" applyFont="true" applyBorder="true" applyAlignment="true" applyProtection="false">
      <alignment horizontal="left" vertical="center" textRotation="0" wrapText="true" indent="0" shrinkToFit="false"/>
      <protection locked="true" hidden="false"/>
    </xf>
    <xf numFmtId="173" fontId="35" fillId="0" borderId="19" xfId="195" applyFont="true" applyBorder="true" applyAlignment="true" applyProtection="false">
      <alignment horizontal="general" vertical="center" textRotation="0" wrapText="false" indent="0" shrinkToFit="false"/>
      <protection locked="true" hidden="false"/>
    </xf>
    <xf numFmtId="173" fontId="35" fillId="0" borderId="10" xfId="195" applyFont="true" applyBorder="true" applyAlignment="true" applyProtection="false">
      <alignment horizontal="general" vertical="center" textRotation="0" wrapText="false" indent="0" shrinkToFit="false"/>
      <protection locked="true" hidden="false"/>
    </xf>
    <xf numFmtId="173" fontId="32" fillId="0" borderId="10" xfId="195"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73" fontId="35" fillId="0" borderId="19" xfId="0" applyFont="true" applyBorder="true" applyAlignment="true" applyProtection="false">
      <alignment horizontal="general" vertical="center" textRotation="0" wrapText="false" indent="0" shrinkToFit="false"/>
      <protection locked="true" hidden="false"/>
    </xf>
    <xf numFmtId="173" fontId="35" fillId="0" borderId="10" xfId="0" applyFont="true" applyBorder="true" applyAlignment="true" applyProtection="false">
      <alignment horizontal="general" vertical="center" textRotation="0" wrapText="false" indent="0" shrinkToFit="false"/>
      <protection locked="true" hidden="false"/>
    </xf>
    <xf numFmtId="173" fontId="32" fillId="0" borderId="10" xfId="0" applyFont="true" applyBorder="true" applyAlignment="true" applyProtection="false">
      <alignment horizontal="general" vertical="center" textRotation="0" wrapText="false" indent="0" shrinkToFit="false"/>
      <protection locked="true" hidden="false"/>
    </xf>
    <xf numFmtId="164" fontId="34" fillId="0" borderId="15" xfId="195" applyFont="true" applyBorder="true" applyAlignment="true" applyProtection="false">
      <alignment horizontal="left" vertical="center" textRotation="0" wrapText="true" indent="0" shrinkToFit="false"/>
      <protection locked="true" hidden="false"/>
    </xf>
    <xf numFmtId="179" fontId="32" fillId="0" borderId="15" xfId="195" applyFont="true" applyBorder="true" applyAlignment="true" applyProtection="false">
      <alignment horizontal="general" vertical="center" textRotation="0" wrapText="false" indent="0" shrinkToFit="false"/>
      <protection locked="true" hidden="false"/>
    </xf>
    <xf numFmtId="179" fontId="35" fillId="0" borderId="15" xfId="195" applyFont="true" applyBorder="true" applyAlignment="true" applyProtection="false">
      <alignment horizontal="general" vertical="center" textRotation="0" wrapText="false" indent="0" shrinkToFit="false"/>
      <protection locked="true" hidden="false"/>
    </xf>
    <xf numFmtId="179" fontId="32" fillId="0" borderId="13" xfId="195" applyFont="true" applyBorder="true" applyAlignment="true" applyProtection="false">
      <alignment horizontal="general" vertical="center" textRotation="0" wrapText="false" indent="0" shrinkToFit="false"/>
      <protection locked="true" hidden="false"/>
    </xf>
    <xf numFmtId="179" fontId="32" fillId="0" borderId="15" xfId="0" applyFont="true" applyBorder="true" applyAlignment="true" applyProtection="false">
      <alignment horizontal="general" vertical="center" textRotation="0" wrapText="false" indent="0" shrinkToFit="false"/>
      <protection locked="true" hidden="false"/>
    </xf>
    <xf numFmtId="179" fontId="35" fillId="0" borderId="15" xfId="0" applyFont="true" applyBorder="true" applyAlignment="true" applyProtection="false">
      <alignment horizontal="general" vertical="center" textRotation="0" wrapText="false" indent="0" shrinkToFit="false"/>
      <protection locked="true" hidden="false"/>
    </xf>
    <xf numFmtId="179" fontId="32" fillId="0" borderId="13" xfId="0" applyFont="true" applyBorder="true" applyAlignment="true" applyProtection="false">
      <alignment horizontal="general" vertical="center" textRotation="0" wrapText="false" indent="0" shrinkToFit="false"/>
      <protection locked="true" hidden="false"/>
    </xf>
    <xf numFmtId="173" fontId="35" fillId="0" borderId="0" xfId="195" applyFont="true" applyBorder="true" applyAlignment="true" applyProtection="false">
      <alignment horizontal="general" vertical="center" textRotation="0" wrapText="false" indent="0" shrinkToFit="false"/>
      <protection locked="true" hidden="false"/>
    </xf>
    <xf numFmtId="173" fontId="32" fillId="0" borderId="12" xfId="195" applyFont="true" applyBorder="tru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73" fontId="32" fillId="0" borderId="12" xfId="0" applyFont="true" applyBorder="true" applyAlignment="true" applyProtection="false">
      <alignment horizontal="general" vertical="center" textRotation="0" wrapText="false" indent="0" shrinkToFit="false"/>
      <protection locked="true" hidden="false"/>
    </xf>
    <xf numFmtId="164" fontId="29" fillId="0" borderId="13" xfId="195" applyFont="true" applyBorder="true" applyAlignment="true" applyProtection="false">
      <alignment horizontal="general" vertical="center" textRotation="0" wrapText="false" indent="0" shrinkToFit="false"/>
      <protection locked="true" hidden="false"/>
    </xf>
    <xf numFmtId="179" fontId="35" fillId="0" borderId="0" xfId="195"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general" vertical="center" textRotation="0" wrapText="false" indent="0" shrinkToFit="false"/>
      <protection locked="true" hidden="false"/>
    </xf>
    <xf numFmtId="179" fontId="35" fillId="0" borderId="13" xfId="0" applyFont="true" applyBorder="true" applyAlignment="true" applyProtection="false">
      <alignment horizontal="general" vertical="center" textRotation="0" wrapText="false" indent="0" shrinkToFit="false"/>
      <protection locked="true" hidden="false"/>
    </xf>
    <xf numFmtId="164" fontId="48" fillId="0" borderId="0" xfId="195" applyFont="true" applyBorder="false" applyAlignment="true" applyProtection="false">
      <alignment horizontal="general" vertical="center" textRotation="0" wrapText="false" indent="0" shrinkToFit="false"/>
      <protection locked="true" hidden="false"/>
    </xf>
    <xf numFmtId="164" fontId="48" fillId="0" borderId="0" xfId="195"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24" borderId="0" xfId="195" applyFont="true" applyBorder="false" applyAlignment="true" applyProtection="false">
      <alignment horizontal="general" vertical="center" textRotation="0" wrapText="false" indent="0" shrinkToFit="false"/>
      <protection locked="true" hidden="false"/>
    </xf>
    <xf numFmtId="164" fontId="55" fillId="0" borderId="0" xfId="195" applyFont="true" applyBorder="false" applyAlignment="false" applyProtection="false">
      <alignment horizontal="general" vertical="bottom" textRotation="0" wrapText="false" indent="0" shrinkToFit="false"/>
      <protection locked="true" hidden="false"/>
    </xf>
    <xf numFmtId="164" fontId="0" fillId="0" borderId="0" xfId="204" applyFont="true" applyBorder="false" applyAlignment="false" applyProtection="false">
      <alignment horizontal="general" vertical="bottom" textRotation="0" wrapText="false" indent="0" shrinkToFit="false"/>
      <protection locked="true" hidden="false"/>
    </xf>
    <xf numFmtId="164" fontId="0" fillId="0" borderId="0" xfId="204"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0" xfId="191"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5" fillId="24" borderId="10" xfId="204" applyFont="true" applyBorder="true" applyAlignment="true" applyProtection="false">
      <alignment horizontal="general" vertical="center" textRotation="0" wrapText="false" indent="0" shrinkToFit="false"/>
      <protection locked="true" hidden="false"/>
    </xf>
    <xf numFmtId="164" fontId="30" fillId="24" borderId="31" xfId="204" applyFont="true" applyBorder="true" applyAlignment="true" applyProtection="false">
      <alignment horizontal="center" vertical="center" textRotation="0" wrapText="true" indent="0" shrinkToFit="false"/>
      <protection locked="true" hidden="false"/>
    </xf>
    <xf numFmtId="164" fontId="30" fillId="24" borderId="11" xfId="204" applyFont="true" applyBorder="true" applyAlignment="true" applyProtection="false">
      <alignment horizontal="center" vertical="center" textRotation="0" wrapText="false" indent="0" shrinkToFit="false"/>
      <protection locked="true" hidden="false"/>
    </xf>
    <xf numFmtId="164" fontId="25" fillId="24" borderId="13" xfId="204"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24" borderId="11" xfId="204" applyFont="true" applyBorder="true" applyAlignment="true" applyProtection="false">
      <alignment horizontal="center" vertical="center" textRotation="0" wrapText="true" indent="0" shrinkToFit="false"/>
      <protection locked="true" hidden="false"/>
    </xf>
    <xf numFmtId="164" fontId="33" fillId="24" borderId="11" xfId="204" applyFont="true" applyBorder="true" applyAlignment="true" applyProtection="false">
      <alignment horizontal="center" vertical="center" textRotation="0" wrapText="false" indent="0" shrinkToFit="false"/>
      <protection locked="true" hidden="false"/>
    </xf>
    <xf numFmtId="164" fontId="0" fillId="0" borderId="0" xfId="204" applyFont="true" applyBorder="false" applyAlignment="false" applyProtection="false">
      <alignment horizontal="general" vertical="bottom" textRotation="0" wrapText="false" indent="0" shrinkToFit="false"/>
      <protection locked="true" hidden="false"/>
    </xf>
    <xf numFmtId="164" fontId="30" fillId="0" borderId="12" xfId="204" applyFont="true" applyBorder="true" applyAlignment="true" applyProtection="false">
      <alignment horizontal="center" vertical="center" textRotation="0" wrapText="false" indent="0" shrinkToFit="false"/>
      <protection locked="true" hidden="false"/>
    </xf>
    <xf numFmtId="168" fontId="57" fillId="0" borderId="0" xfId="204" applyFont="true" applyBorder="true" applyAlignment="true" applyProtection="false">
      <alignment horizontal="general" vertical="center" textRotation="0" wrapText="false" indent="0" shrinkToFit="false"/>
      <protection locked="true" hidden="false"/>
    </xf>
    <xf numFmtId="168" fontId="57" fillId="0" borderId="12" xfId="0" applyFont="true" applyBorder="true" applyAlignment="true" applyProtection="false">
      <alignment horizontal="general" vertical="center" textRotation="0" wrapText="false" indent="0" shrinkToFit="false"/>
      <protection locked="true" hidden="false"/>
    </xf>
    <xf numFmtId="164" fontId="25" fillId="0" borderId="0" xfId="204" applyFont="true" applyBorder="false" applyAlignment="false" applyProtection="false">
      <alignment horizontal="general" vertical="bottom" textRotation="0" wrapText="false" indent="0" shrinkToFit="false"/>
      <protection locked="true" hidden="false"/>
    </xf>
    <xf numFmtId="164" fontId="30" fillId="24" borderId="12" xfId="204" applyFont="true" applyBorder="true" applyAlignment="true" applyProtection="false">
      <alignment horizontal="center" vertical="center" textRotation="0" wrapText="false" indent="0" shrinkToFit="false"/>
      <protection locked="true" hidden="false"/>
    </xf>
    <xf numFmtId="164" fontId="58" fillId="0" borderId="0" xfId="204" applyFont="true" applyBorder="false" applyAlignment="true" applyProtection="false">
      <alignment horizontal="center" vertical="bottom" textRotation="0" wrapText="false" indent="0" shrinkToFit="false"/>
      <protection locked="true" hidden="false"/>
    </xf>
    <xf numFmtId="168" fontId="59" fillId="0" borderId="12" xfId="0" applyFont="true" applyBorder="true" applyAlignment="true" applyProtection="false">
      <alignment horizontal="general" vertical="center" textRotation="0" wrapText="false" indent="0" shrinkToFit="false"/>
      <protection locked="true" hidden="false"/>
    </xf>
    <xf numFmtId="164" fontId="30" fillId="0" borderId="13" xfId="204" applyFont="true" applyBorder="true" applyAlignment="true" applyProtection="false">
      <alignment horizontal="center" vertical="center" textRotation="0" wrapText="false" indent="0" shrinkToFit="false"/>
      <protection locked="true" hidden="false"/>
    </xf>
    <xf numFmtId="168" fontId="57" fillId="0" borderId="14" xfId="204" applyFont="true" applyBorder="true" applyAlignment="true" applyProtection="false">
      <alignment horizontal="general" vertical="center" textRotation="0" wrapText="false" indent="0" shrinkToFit="false"/>
      <protection locked="true" hidden="false"/>
    </xf>
    <xf numFmtId="168" fontId="57" fillId="0" borderId="13" xfId="0" applyFont="true" applyBorder="true" applyAlignment="true" applyProtection="false">
      <alignment horizontal="general" vertical="center" textRotation="0" wrapText="false" indent="0" shrinkToFit="false"/>
      <protection locked="true" hidden="false"/>
    </xf>
    <xf numFmtId="168" fontId="59" fillId="0" borderId="13" xfId="0" applyFont="true" applyBorder="true" applyAlignment="true" applyProtection="false">
      <alignment horizontal="general" vertical="center" textRotation="0" wrapText="false" indent="0" shrinkToFit="false"/>
      <protection locked="true" hidden="false"/>
    </xf>
    <xf numFmtId="164" fontId="30" fillId="24" borderId="13" xfId="204"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204" applyFont="true" applyBorder="false" applyAlignment="true" applyProtection="false">
      <alignment horizontal="general" vertical="center" textRotation="0" wrapText="false" indent="0" shrinkToFit="false"/>
      <protection locked="true" hidden="false"/>
    </xf>
    <xf numFmtId="164" fontId="0" fillId="0" borderId="0" xfId="204" applyFont="true" applyBorder="false" applyAlignment="true" applyProtection="false">
      <alignment horizontal="general" vertical="center" textRotation="0" wrapText="false" indent="0" shrinkToFit="false"/>
      <protection locked="true" hidden="false"/>
    </xf>
    <xf numFmtId="168" fontId="0" fillId="0" borderId="0" xfId="204" applyFont="true" applyBorder="false" applyAlignment="true" applyProtection="false">
      <alignment horizontal="general" vertical="center" textRotation="0" wrapText="false" indent="0" shrinkToFit="false"/>
      <protection locked="true" hidden="false"/>
    </xf>
    <xf numFmtId="164" fontId="0" fillId="24" borderId="0" xfId="204" applyFont="true" applyBorder="false" applyAlignment="true" applyProtection="false">
      <alignment horizontal="general" vertical="center" textRotation="0" wrapText="false" indent="0" shrinkToFit="false"/>
      <protection locked="true" hidden="false"/>
    </xf>
    <xf numFmtId="164" fontId="29" fillId="0" borderId="0" xfId="204"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readingOrder="1"/>
      <protection locked="true" hidden="false"/>
    </xf>
    <xf numFmtId="164" fontId="27" fillId="0" borderId="0" xfId="207"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203" applyFont="true" applyBorder="false" applyAlignment="false" applyProtection="false">
      <alignment horizontal="general" vertical="bottom" textRotation="0" wrapText="false" indent="0" shrinkToFit="false"/>
      <protection locked="true" hidden="false"/>
    </xf>
    <xf numFmtId="164" fontId="25" fillId="0" borderId="0" xfId="203"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191" applyFont="true" applyBorder="false" applyAlignment="true" applyProtection="false">
      <alignment horizontal="center" vertical="bottom" textRotation="0" wrapText="false" indent="0" shrinkToFit="false"/>
      <protection locked="true" hidden="false"/>
    </xf>
    <xf numFmtId="164" fontId="27" fillId="0" borderId="0" xfId="191"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80" fontId="0" fillId="0" borderId="0" xfId="203" applyFont="true" applyBorder="false" applyAlignment="false" applyProtection="false">
      <alignment horizontal="general" vertical="bottom" textRotation="0" wrapText="false" indent="0" shrinkToFit="false"/>
      <protection locked="true" hidden="false"/>
    </xf>
    <xf numFmtId="164" fontId="62" fillId="0" borderId="0" xfId="203" applyFont="true" applyBorder="true" applyAlignment="true" applyProtection="false">
      <alignment horizontal="right" vertical="center" textRotation="0" wrapText="false" indent="0" shrinkToFit="false"/>
      <protection locked="true" hidden="false"/>
    </xf>
    <xf numFmtId="164" fontId="42" fillId="0" borderId="0" xfId="203"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0" xfId="203" applyFont="true" applyBorder="false" applyAlignment="true" applyProtection="false">
      <alignment horizontal="general" vertical="center" textRotation="0" wrapText="false" indent="0" shrinkToFit="false"/>
      <protection locked="true" hidden="false"/>
    </xf>
    <xf numFmtId="164" fontId="0" fillId="0" borderId="19" xfId="203" applyFont="true" applyBorder="true" applyAlignment="true" applyProtection="false">
      <alignment horizontal="general" vertical="center" textRotation="0" wrapText="false" indent="0" shrinkToFit="false"/>
      <protection locked="true" hidden="false"/>
    </xf>
    <xf numFmtId="164" fontId="25" fillId="0" borderId="20" xfId="203" applyFont="true" applyBorder="true" applyAlignment="true" applyProtection="false">
      <alignment horizontal="general" vertical="center" textRotation="0" wrapText="false" indent="0" shrinkToFit="false"/>
      <protection locked="true" hidden="false"/>
    </xf>
    <xf numFmtId="164" fontId="25" fillId="0" borderId="21" xfId="203" applyFont="true" applyBorder="true" applyAlignment="true" applyProtection="false">
      <alignment horizontal="general" vertical="center" textRotation="0" wrapText="false" indent="0" shrinkToFit="false"/>
      <protection locked="true" hidden="false"/>
    </xf>
    <xf numFmtId="164" fontId="26" fillId="0" borderId="11" xfId="203"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255" wrapText="true" indent="0" shrinkToFit="false"/>
      <protection locked="true" hidden="false"/>
    </xf>
    <xf numFmtId="164" fontId="31" fillId="0" borderId="14" xfId="0" applyFont="true" applyBorder="true" applyAlignment="true" applyProtection="false">
      <alignment horizontal="center" vertical="center" textRotation="255" wrapText="true" indent="0" shrinkToFit="false"/>
      <protection locked="true" hidden="false"/>
    </xf>
    <xf numFmtId="164" fontId="31" fillId="0" borderId="13" xfId="0" applyFont="true" applyBorder="true" applyAlignment="true" applyProtection="false">
      <alignment horizontal="center" vertical="center" textRotation="255" wrapText="true" indent="0" shrinkToFit="false"/>
      <protection locked="true" hidden="false"/>
    </xf>
    <xf numFmtId="164" fontId="31" fillId="0" borderId="15" xfId="0" applyFont="true" applyBorder="true" applyAlignment="true" applyProtection="false">
      <alignment horizontal="center" vertical="center" textRotation="255" wrapText="true" indent="0" shrinkToFit="false"/>
      <protection locked="true" hidden="false"/>
    </xf>
    <xf numFmtId="164" fontId="31" fillId="0" borderId="15" xfId="0" applyFont="true" applyBorder="true" applyAlignment="true" applyProtection="false">
      <alignment horizontal="center" vertical="center" textRotation="255" wrapText="false" indent="0" shrinkToFit="false"/>
      <protection locked="true" hidden="false"/>
    </xf>
    <xf numFmtId="164" fontId="31" fillId="0" borderId="13" xfId="0" applyFont="true" applyBorder="true" applyAlignment="true" applyProtection="false">
      <alignment horizontal="center" vertical="center" textRotation="255" wrapText="false" indent="0" shrinkToFit="false"/>
      <protection locked="true" hidden="false"/>
    </xf>
    <xf numFmtId="164" fontId="31" fillId="0" borderId="28" xfId="0" applyFont="true" applyBorder="true" applyAlignment="true" applyProtection="false">
      <alignment horizontal="center" vertical="center" textRotation="255" wrapText="false" indent="0" shrinkToFit="false"/>
      <protection locked="true" hidden="false"/>
    </xf>
    <xf numFmtId="164" fontId="13" fillId="0" borderId="0" xfId="203" applyFont="true" applyBorder="false" applyAlignment="true" applyProtection="false">
      <alignment horizontal="center" vertical="center" textRotation="0" wrapText="false" indent="0" shrinkToFit="false"/>
      <protection locked="true" hidden="false"/>
    </xf>
    <xf numFmtId="164" fontId="13" fillId="0" borderId="15" xfId="203" applyFont="true" applyBorder="true" applyAlignment="true" applyProtection="false">
      <alignment horizontal="center" vertical="center" textRotation="0" wrapText="false" indent="0" shrinkToFit="false"/>
      <protection locked="true" hidden="false"/>
    </xf>
    <xf numFmtId="164" fontId="25" fillId="0" borderId="14" xfId="203" applyFont="true" applyBorder="true" applyAlignment="true" applyProtection="false">
      <alignment horizontal="center" vertical="center" textRotation="0" wrapText="false" indent="0" shrinkToFit="false"/>
      <protection locked="true" hidden="false"/>
    </xf>
    <xf numFmtId="164" fontId="25" fillId="0" borderId="28" xfId="203" applyFont="true" applyBorder="true" applyAlignment="true" applyProtection="false">
      <alignment horizontal="center" vertical="center" textRotation="0" wrapText="false" indent="0" shrinkToFit="false"/>
      <protection locked="true" hidden="false"/>
    </xf>
    <xf numFmtId="164" fontId="31" fillId="0" borderId="28" xfId="203" applyFont="true" applyBorder="true" applyAlignment="true" applyProtection="false">
      <alignment horizontal="center" vertical="center" textRotation="255" wrapText="true" indent="0" shrinkToFit="false"/>
      <protection locked="true" hidden="false"/>
    </xf>
    <xf numFmtId="164" fontId="31" fillId="0" borderId="14" xfId="203" applyFont="true" applyBorder="true" applyAlignment="true" applyProtection="false">
      <alignment horizontal="center" vertical="center" textRotation="255" wrapText="true" indent="0" shrinkToFit="false"/>
      <protection locked="true" hidden="false"/>
    </xf>
    <xf numFmtId="164" fontId="31" fillId="0" borderId="13" xfId="203" applyFont="true" applyBorder="true" applyAlignment="true" applyProtection="false">
      <alignment horizontal="center" vertical="center" textRotation="255" wrapText="true" indent="0" shrinkToFit="false"/>
      <protection locked="true" hidden="false"/>
    </xf>
    <xf numFmtId="164" fontId="31" fillId="0" borderId="15" xfId="203" applyFont="true" applyBorder="true" applyAlignment="true" applyProtection="false">
      <alignment horizontal="center" vertical="center" textRotation="255" wrapText="true" indent="0" shrinkToFit="false"/>
      <protection locked="true" hidden="false"/>
    </xf>
    <xf numFmtId="164" fontId="31" fillId="0" borderId="15" xfId="203" applyFont="true" applyBorder="true" applyAlignment="true" applyProtection="false">
      <alignment horizontal="center" vertical="center" textRotation="255" wrapText="false" indent="0" shrinkToFit="false"/>
      <protection locked="true" hidden="false"/>
    </xf>
    <xf numFmtId="164" fontId="31" fillId="0" borderId="13" xfId="203" applyFont="true" applyBorder="true" applyAlignment="true" applyProtection="false">
      <alignment horizontal="center" vertical="center" textRotation="255" wrapText="false" indent="0" shrinkToFit="false"/>
      <protection locked="true" hidden="false"/>
    </xf>
    <xf numFmtId="164" fontId="31" fillId="0" borderId="28" xfId="203" applyFont="true" applyBorder="true" applyAlignment="true" applyProtection="false">
      <alignment horizontal="center" vertical="center" textRotation="255" wrapText="false" indent="0" shrinkToFit="false"/>
      <protection locked="true" hidden="false"/>
    </xf>
    <xf numFmtId="164" fontId="63" fillId="0" borderId="15" xfId="0" applyFont="true" applyBorder="true" applyAlignment="true" applyProtection="false">
      <alignment horizontal="general" vertical="center" textRotation="0" wrapText="false" indent="0" shrinkToFit="false"/>
      <protection locked="true" hidden="false"/>
    </xf>
    <xf numFmtId="181" fontId="26" fillId="0" borderId="14" xfId="0" applyFont="true" applyBorder="true" applyAlignment="true" applyProtection="false">
      <alignment horizontal="distributed" vertical="center" textRotation="0" wrapText="true" indent="0" shrinkToFit="false"/>
      <protection locked="true" hidden="false"/>
    </xf>
    <xf numFmtId="182" fontId="64" fillId="0" borderId="28" xfId="0" applyFont="true" applyBorder="true" applyAlignment="true" applyProtection="false">
      <alignment horizontal="center" vertical="center" textRotation="0" wrapText="false" indent="0" shrinkToFit="false"/>
      <protection locked="true" hidden="false"/>
    </xf>
    <xf numFmtId="180" fontId="59" fillId="0" borderId="28" xfId="0" applyFont="true" applyBorder="true" applyAlignment="true" applyProtection="false">
      <alignment horizontal="general" vertical="center" textRotation="0" wrapText="false" indent="0" shrinkToFit="false"/>
      <protection locked="true" hidden="false"/>
    </xf>
    <xf numFmtId="180" fontId="59" fillId="0" borderId="13" xfId="0" applyFont="true" applyBorder="true" applyAlignment="true" applyProtection="false">
      <alignment horizontal="general" vertical="center" textRotation="0" wrapText="false" indent="0" shrinkToFit="false"/>
      <protection locked="true" hidden="false"/>
    </xf>
    <xf numFmtId="180" fontId="4" fillId="0" borderId="15" xfId="0" applyFont="true" applyBorder="true" applyAlignment="true" applyProtection="false">
      <alignment horizontal="general" vertical="center" textRotation="0" wrapText="false" indent="0" shrinkToFit="false"/>
      <protection locked="true" hidden="false"/>
    </xf>
    <xf numFmtId="180" fontId="59" fillId="0" borderId="15" xfId="0" applyFont="true" applyBorder="true" applyAlignment="true" applyProtection="false">
      <alignment horizontal="general" vertical="center" textRotation="0" wrapText="false" indent="0" shrinkToFit="false"/>
      <protection locked="true" hidden="false"/>
    </xf>
    <xf numFmtId="180" fontId="4" fillId="0" borderId="17" xfId="0" applyFont="true" applyBorder="true" applyAlignment="true" applyProtection="false">
      <alignment horizontal="general" vertical="center" textRotation="0" wrapText="false" indent="0" shrinkToFit="false"/>
      <protection locked="true" hidden="false"/>
    </xf>
    <xf numFmtId="171" fontId="4" fillId="0" borderId="12" xfId="0" applyFont="true" applyBorder="true" applyAlignment="true" applyProtection="false">
      <alignment horizontal="general" vertical="center" textRotation="0" wrapText="false" indent="0" shrinkToFit="false"/>
      <protection locked="true" hidden="false"/>
    </xf>
    <xf numFmtId="171" fontId="59" fillId="0" borderId="12" xfId="0" applyFont="true" applyBorder="true" applyAlignment="true" applyProtection="false">
      <alignment horizontal="general" vertical="center" textRotation="0" wrapText="false" indent="0" shrinkToFit="false"/>
      <protection locked="true" hidden="false"/>
    </xf>
    <xf numFmtId="171" fontId="59" fillId="0" borderId="22" xfId="0" applyFont="true" applyBorder="true" applyAlignment="true" applyProtection="false">
      <alignment horizontal="general" vertical="center" textRotation="0" wrapText="false" indent="0" shrinkToFit="false"/>
      <protection locked="true" hidden="false"/>
    </xf>
    <xf numFmtId="164" fontId="63" fillId="0" borderId="0" xfId="203" applyFont="true" applyBorder="false" applyAlignment="true" applyProtection="false">
      <alignment horizontal="general" vertical="center" textRotation="0" wrapText="false" indent="0" shrinkToFit="false"/>
      <protection locked="true" hidden="false"/>
    </xf>
    <xf numFmtId="164" fontId="63" fillId="0" borderId="15" xfId="203" applyFont="true" applyBorder="true" applyAlignment="true" applyProtection="false">
      <alignment horizontal="general" vertical="center" textRotation="0" wrapText="false" indent="0" shrinkToFit="false"/>
      <protection locked="true" hidden="false"/>
    </xf>
    <xf numFmtId="181" fontId="26" fillId="0" borderId="14" xfId="203" applyFont="true" applyBorder="true" applyAlignment="true" applyProtection="false">
      <alignment horizontal="distributed"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81" fontId="26" fillId="0" borderId="0" xfId="0" applyFont="true" applyBorder="true" applyAlignment="true" applyProtection="false">
      <alignment horizontal="distributed" vertical="center" textRotation="0" wrapText="true" indent="0" shrinkToFit="false"/>
      <protection locked="true" hidden="false"/>
    </xf>
    <xf numFmtId="181" fontId="25" fillId="0" borderId="22" xfId="0" applyFont="true" applyBorder="true" applyAlignment="true" applyProtection="false">
      <alignment horizontal="center" vertical="center" textRotation="0" wrapText="false" indent="0" shrinkToFit="false"/>
      <protection locked="true" hidden="false"/>
    </xf>
    <xf numFmtId="180" fontId="57" fillId="0" borderId="22" xfId="0" applyFont="true" applyBorder="true" applyAlignment="true" applyProtection="false">
      <alignment horizontal="general" vertical="center" textRotation="0" wrapText="false" indent="0" shrinkToFit="false"/>
      <protection locked="true" hidden="false"/>
    </xf>
    <xf numFmtId="180" fontId="57" fillId="0" borderId="12" xfId="0" applyFont="true" applyBorder="true" applyAlignment="true" applyProtection="false">
      <alignment horizontal="general" vertical="center" textRotation="0" wrapText="false" indent="0" shrinkToFit="false"/>
      <protection locked="true" hidden="false"/>
    </xf>
    <xf numFmtId="180" fontId="57" fillId="0" borderId="17" xfId="0" applyFont="true" applyBorder="true" applyAlignment="true" applyProtection="false">
      <alignment horizontal="general" vertical="center" textRotation="0" wrapText="false" indent="0" shrinkToFit="false"/>
      <protection locked="true" hidden="false"/>
    </xf>
    <xf numFmtId="180" fontId="57" fillId="0" borderId="19" xfId="0" applyFont="true" applyBorder="true" applyAlignment="true" applyProtection="false">
      <alignment horizontal="general" vertical="center" textRotation="0" wrapText="false" indent="0" shrinkToFit="false"/>
      <protection locked="true" hidden="false"/>
    </xf>
    <xf numFmtId="171" fontId="57" fillId="0" borderId="10" xfId="0" applyFont="true" applyBorder="true" applyAlignment="true" applyProtection="false">
      <alignment horizontal="general" vertical="center" textRotation="0" wrapText="false" indent="0" shrinkToFit="false"/>
      <protection locked="true" hidden="false"/>
    </xf>
    <xf numFmtId="171" fontId="59" fillId="0" borderId="10" xfId="0" applyFont="true" applyBorder="true" applyAlignment="true" applyProtection="false">
      <alignment horizontal="general" vertical="center" textRotation="0" wrapText="false" indent="0" shrinkToFit="false"/>
      <protection locked="true" hidden="false"/>
    </xf>
    <xf numFmtId="171" fontId="59" fillId="0" borderId="21" xfId="0" applyFont="true" applyBorder="true" applyAlignment="true" applyProtection="false">
      <alignment horizontal="general" vertical="center" textRotation="0" wrapText="false" indent="0" shrinkToFit="false"/>
      <protection locked="true" hidden="false"/>
    </xf>
    <xf numFmtId="164" fontId="0" fillId="0" borderId="17" xfId="203" applyFont="true" applyBorder="true" applyAlignment="true" applyProtection="false">
      <alignment horizontal="general" vertical="center" textRotation="0" wrapText="false" indent="0" shrinkToFit="false"/>
      <protection locked="true" hidden="false"/>
    </xf>
    <xf numFmtId="181" fontId="26" fillId="0" borderId="0" xfId="203" applyFont="true" applyBorder="true" applyAlignment="true" applyProtection="false">
      <alignment horizontal="distributed" vertical="center" textRotation="0" wrapText="true" indent="0" shrinkToFit="false"/>
      <protection locked="true" hidden="false"/>
    </xf>
    <xf numFmtId="171" fontId="57" fillId="0" borderId="12" xfId="0" applyFont="true" applyBorder="true" applyAlignment="true" applyProtection="false">
      <alignment horizontal="general" vertical="center" textRotation="0" wrapText="false" indent="0" shrinkToFit="false"/>
      <protection locked="true" hidden="false"/>
    </xf>
    <xf numFmtId="171" fontId="57" fillId="0" borderId="22" xfId="0" applyFont="true" applyBorder="true" applyAlignment="true" applyProtection="false">
      <alignment horizontal="general" vertical="center" textRotation="0" wrapText="false" indent="0" shrinkToFit="false"/>
      <protection locked="true" hidden="false"/>
    </xf>
    <xf numFmtId="181" fontId="25" fillId="0" borderId="28" xfId="0" applyFont="true" applyBorder="true" applyAlignment="true" applyProtection="false">
      <alignment horizontal="center" vertical="center" textRotation="0" wrapText="false" indent="0" shrinkToFit="false"/>
      <protection locked="true" hidden="false"/>
    </xf>
    <xf numFmtId="180" fontId="57" fillId="0" borderId="28" xfId="0" applyFont="true" applyBorder="true" applyAlignment="true" applyProtection="false">
      <alignment horizontal="general" vertical="center" textRotation="0" wrapText="false" indent="0" shrinkToFit="false"/>
      <protection locked="true" hidden="false"/>
    </xf>
    <xf numFmtId="180" fontId="57" fillId="0" borderId="13" xfId="0" applyFont="true" applyBorder="true" applyAlignment="true" applyProtection="false">
      <alignment horizontal="general" vertical="center" textRotation="0" wrapText="false" indent="0" shrinkToFit="false"/>
      <protection locked="true" hidden="false"/>
    </xf>
    <xf numFmtId="180" fontId="57" fillId="0" borderId="15" xfId="0" applyFont="true" applyBorder="true" applyAlignment="true" applyProtection="false">
      <alignment horizontal="general" vertical="center" textRotation="0" wrapText="false" indent="0" shrinkToFit="false"/>
      <protection locked="true" hidden="false"/>
    </xf>
    <xf numFmtId="171" fontId="57" fillId="0" borderId="13" xfId="0" applyFont="true" applyBorder="true" applyAlignment="true" applyProtection="false">
      <alignment horizontal="general" vertical="center" textRotation="0" wrapText="false" indent="0" shrinkToFit="false"/>
      <protection locked="true" hidden="false"/>
    </xf>
    <xf numFmtId="171" fontId="57" fillId="0" borderId="28" xfId="0" applyFont="true" applyBorder="true" applyAlignment="true" applyProtection="false">
      <alignment horizontal="general" vertical="center" textRotation="0" wrapText="false" indent="0" shrinkToFit="false"/>
      <protection locked="true" hidden="false"/>
    </xf>
    <xf numFmtId="164" fontId="0" fillId="0" borderId="15" xfId="203" applyFont="true" applyBorder="true" applyAlignment="true" applyProtection="false">
      <alignment horizontal="general" vertical="center" textRotation="0" wrapText="false" indent="0" shrinkToFit="false"/>
      <protection locked="true" hidden="false"/>
    </xf>
    <xf numFmtId="181" fontId="25" fillId="0" borderId="22" xfId="203" applyFont="true" applyBorder="true" applyAlignment="true" applyProtection="false">
      <alignment horizontal="center" vertical="center" textRotation="0" wrapText="false" indent="0" shrinkToFit="false"/>
      <protection locked="true" hidden="false"/>
    </xf>
    <xf numFmtId="181" fontId="25" fillId="0" borderId="28" xfId="203" applyFont="true" applyBorder="true" applyAlignment="true" applyProtection="false">
      <alignment horizontal="center" vertical="center" textRotation="0" wrapText="false" indent="0" shrinkToFit="false"/>
      <protection locked="true" hidden="false"/>
    </xf>
    <xf numFmtId="180" fontId="57" fillId="0" borderId="10" xfId="0" applyFont="true" applyBorder="true" applyAlignment="true" applyProtection="false">
      <alignment horizontal="general" vertical="center" textRotation="0" wrapText="false" indent="0" shrinkToFit="false"/>
      <protection locked="true" hidden="false"/>
    </xf>
    <xf numFmtId="171" fontId="57" fillId="0" borderId="21" xfId="0" applyFont="true" applyBorder="true" applyAlignment="true" applyProtection="false">
      <alignment horizontal="general" vertical="center" textRotation="0" wrapText="false" indent="0" shrinkToFit="false"/>
      <protection locked="true" hidden="false"/>
    </xf>
    <xf numFmtId="164" fontId="65" fillId="0" borderId="0" xfId="191" applyFont="true" applyBorder="false" applyAlignment="true" applyProtection="false">
      <alignment horizontal="center" vertical="bottom" textRotation="0" wrapText="false" indent="0" shrinkToFit="false"/>
      <protection locked="true" hidden="false"/>
    </xf>
    <xf numFmtId="180" fontId="59" fillId="0" borderId="22" xfId="0" applyFont="true" applyBorder="true" applyAlignment="true" applyProtection="false">
      <alignment horizontal="general" vertical="center" textRotation="0" wrapText="false" indent="0" shrinkToFit="false"/>
      <protection locked="true" hidden="false"/>
    </xf>
    <xf numFmtId="180" fontId="59" fillId="0" borderId="17" xfId="0" applyFont="true" applyBorder="true" applyAlignment="true" applyProtection="false">
      <alignment horizontal="general" vertical="center" textRotation="0" wrapText="false" indent="0" shrinkToFit="false"/>
      <protection locked="true" hidden="false"/>
    </xf>
    <xf numFmtId="180" fontId="59" fillId="0" borderId="12"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196" applyFont="true" applyBorder="false" applyAlignment="false" applyProtection="false">
      <alignment horizontal="general" vertical="bottom" textRotation="0" wrapText="false" indent="0" shrinkToFit="false"/>
      <protection locked="true" hidden="false"/>
    </xf>
    <xf numFmtId="164" fontId="25" fillId="0" borderId="0" xfId="196" applyFont="true" applyBorder="false" applyAlignment="false" applyProtection="false">
      <alignment horizontal="general" vertical="bottom" textRotation="0" wrapText="false" indent="0" shrinkToFit="false"/>
      <protection locked="true" hidden="false"/>
    </xf>
    <xf numFmtId="164" fontId="13" fillId="0" borderId="0" xfId="196" applyFont="true" applyBorder="true" applyAlignment="true" applyProtection="false">
      <alignment horizontal="right" vertical="center" textRotation="0" wrapText="false" indent="0" shrinkToFit="false"/>
      <protection locked="true" hidden="false"/>
    </xf>
    <xf numFmtId="164" fontId="66" fillId="0" borderId="0" xfId="196" applyFont="true" applyBorder="true" applyAlignment="true" applyProtection="false">
      <alignment horizontal="right" vertical="center" textRotation="0" wrapText="false" indent="0" shrinkToFit="false"/>
      <protection locked="true" hidden="false"/>
    </xf>
    <xf numFmtId="164" fontId="0" fillId="0" borderId="19" xfId="196" applyFont="true" applyBorder="true" applyAlignment="true" applyProtection="false">
      <alignment horizontal="general" vertical="center" textRotation="0" wrapText="false" indent="0" shrinkToFit="false"/>
      <protection locked="true" hidden="false"/>
    </xf>
    <xf numFmtId="164" fontId="25" fillId="0" borderId="20" xfId="196" applyFont="true" applyBorder="true" applyAlignment="true" applyProtection="false">
      <alignment horizontal="general" vertical="center" textRotation="0" wrapText="false" indent="0" shrinkToFit="false"/>
      <protection locked="true" hidden="false"/>
    </xf>
    <xf numFmtId="164" fontId="25" fillId="0" borderId="21" xfId="196" applyFont="true" applyBorder="true" applyAlignment="true" applyProtection="false">
      <alignment horizontal="general" vertical="center" textRotation="0" wrapText="false" indent="0" shrinkToFit="false"/>
      <protection locked="true" hidden="false"/>
    </xf>
    <xf numFmtId="164" fontId="26" fillId="0" borderId="31" xfId="196" applyFont="true" applyBorder="true" applyAlignment="true" applyProtection="false">
      <alignment horizontal="center" vertical="center" textRotation="0" wrapText="false" indent="0" shrinkToFit="false"/>
      <protection locked="true" hidden="false"/>
    </xf>
    <xf numFmtId="164" fontId="26" fillId="0" borderId="11" xfId="196" applyFont="true" applyBorder="true" applyAlignment="true" applyProtection="false">
      <alignment horizontal="center" vertical="center" textRotation="0" wrapText="false" indent="0" shrinkToFit="false"/>
      <protection locked="true" hidden="false"/>
    </xf>
    <xf numFmtId="164" fontId="0" fillId="0" borderId="0" xfId="196" applyFont="true" applyBorder="false" applyAlignment="true" applyProtection="false">
      <alignment horizontal="general" vertical="center" textRotation="0" wrapText="false" indent="0" shrinkToFit="false"/>
      <protection locked="true" hidden="false"/>
    </xf>
    <xf numFmtId="164" fontId="13" fillId="0" borderId="15" xfId="196" applyFont="true" applyBorder="true" applyAlignment="true" applyProtection="false">
      <alignment horizontal="center" vertical="center" textRotation="0" wrapText="false" indent="0" shrinkToFit="false"/>
      <protection locked="true" hidden="false"/>
    </xf>
    <xf numFmtId="164" fontId="25" fillId="0" borderId="14" xfId="196" applyFont="true" applyBorder="true" applyAlignment="true" applyProtection="false">
      <alignment horizontal="center" vertical="center" textRotation="0" wrapText="false" indent="0" shrinkToFit="false"/>
      <protection locked="true" hidden="false"/>
    </xf>
    <xf numFmtId="164" fontId="25" fillId="0" borderId="28" xfId="196" applyFont="true" applyBorder="true" applyAlignment="true" applyProtection="false">
      <alignment horizontal="center" vertical="center" textRotation="0" wrapText="false" indent="0" shrinkToFit="false"/>
      <protection locked="true" hidden="false"/>
    </xf>
    <xf numFmtId="164" fontId="31" fillId="0" borderId="28" xfId="196" applyFont="true" applyBorder="true" applyAlignment="true" applyProtection="false">
      <alignment horizontal="center" vertical="center" textRotation="255" wrapText="true" indent="0" shrinkToFit="false"/>
      <protection locked="true" hidden="false"/>
    </xf>
    <xf numFmtId="164" fontId="31" fillId="0" borderId="14" xfId="196" applyFont="true" applyBorder="true" applyAlignment="true" applyProtection="false">
      <alignment horizontal="center" vertical="center" textRotation="255" wrapText="true" indent="0" shrinkToFit="false"/>
      <protection locked="true" hidden="false"/>
    </xf>
    <xf numFmtId="164" fontId="31" fillId="0" borderId="13" xfId="196" applyFont="true" applyBorder="true" applyAlignment="true" applyProtection="false">
      <alignment horizontal="center" vertical="center" textRotation="255" wrapText="true" indent="0" shrinkToFit="false"/>
      <protection locked="true" hidden="false"/>
    </xf>
    <xf numFmtId="164" fontId="31" fillId="0" borderId="15" xfId="196" applyFont="true" applyBorder="true" applyAlignment="true" applyProtection="false">
      <alignment horizontal="center" vertical="center" textRotation="255" wrapText="true" indent="0" shrinkToFit="false"/>
      <protection locked="true" hidden="false"/>
    </xf>
    <xf numFmtId="164" fontId="31" fillId="0" borderId="15" xfId="196" applyFont="true" applyBorder="true" applyAlignment="true" applyProtection="false">
      <alignment horizontal="center" vertical="center" textRotation="255" wrapText="false" indent="0" shrinkToFit="false"/>
      <protection locked="true" hidden="false"/>
    </xf>
    <xf numFmtId="164" fontId="31" fillId="0" borderId="13" xfId="196" applyFont="true" applyBorder="true" applyAlignment="true" applyProtection="false">
      <alignment horizontal="center" vertical="center" textRotation="255" wrapText="false" indent="0" shrinkToFit="false"/>
      <protection locked="true" hidden="false"/>
    </xf>
    <xf numFmtId="164" fontId="31" fillId="0" borderId="28" xfId="196" applyFont="true" applyBorder="true" applyAlignment="true" applyProtection="false">
      <alignment horizontal="center" vertical="center" textRotation="255" wrapText="false" indent="0" shrinkToFit="false"/>
      <protection locked="true" hidden="false"/>
    </xf>
    <xf numFmtId="164" fontId="13" fillId="0" borderId="0" xfId="196" applyFont="true" applyBorder="false" applyAlignment="true" applyProtection="false">
      <alignment horizontal="center" vertical="center" textRotation="0" wrapText="false" indent="0" shrinkToFit="false"/>
      <protection locked="true" hidden="false"/>
    </xf>
    <xf numFmtId="164" fontId="30" fillId="0" borderId="12" xfId="196" applyFont="true" applyBorder="true" applyAlignment="true" applyProtection="false">
      <alignment horizontal="distributed" vertical="center" textRotation="0" wrapText="true" indent="0" shrinkToFit="false"/>
      <protection locked="true" hidden="false"/>
    </xf>
    <xf numFmtId="164" fontId="32" fillId="0" borderId="22" xfId="196" applyFont="true" applyBorder="true" applyAlignment="true" applyProtection="false">
      <alignment horizontal="center" vertical="center" textRotation="255" wrapText="true" indent="0" shrinkToFit="false"/>
      <protection locked="true" hidden="false"/>
    </xf>
    <xf numFmtId="164" fontId="32" fillId="0" borderId="0" xfId="196" applyFont="true" applyBorder="true" applyAlignment="true" applyProtection="false">
      <alignment horizontal="center" vertical="center" textRotation="255" wrapText="true" indent="0" shrinkToFit="false"/>
      <protection locked="true" hidden="false"/>
    </xf>
    <xf numFmtId="164" fontId="32" fillId="0" borderId="17" xfId="196" applyFont="true" applyBorder="true" applyAlignment="true" applyProtection="false">
      <alignment horizontal="center" vertical="center" textRotation="255" wrapText="true" indent="0" shrinkToFit="false"/>
      <protection locked="true" hidden="false"/>
    </xf>
    <xf numFmtId="164" fontId="32" fillId="0" borderId="12" xfId="196" applyFont="true" applyBorder="true" applyAlignment="true" applyProtection="false">
      <alignment horizontal="center" vertical="center" textRotation="255" wrapText="true" indent="0" shrinkToFit="false"/>
      <protection locked="true" hidden="false"/>
    </xf>
    <xf numFmtId="164" fontId="32" fillId="0" borderId="17" xfId="196" applyFont="true" applyBorder="true" applyAlignment="true" applyProtection="false">
      <alignment horizontal="center" vertical="center" textRotation="255" wrapText="false" indent="0" shrinkToFit="false"/>
      <protection locked="true" hidden="false"/>
    </xf>
    <xf numFmtId="164" fontId="32" fillId="0" borderId="12" xfId="196" applyFont="true" applyBorder="true" applyAlignment="true" applyProtection="false">
      <alignment horizontal="center" vertical="center" textRotation="255" wrapText="false" indent="0" shrinkToFit="false"/>
      <protection locked="true" hidden="false"/>
    </xf>
    <xf numFmtId="164" fontId="32" fillId="0" borderId="22" xfId="196" applyFont="true" applyBorder="true" applyAlignment="true" applyProtection="false">
      <alignment horizontal="center" vertical="center" textRotation="255" wrapText="false" indent="0" shrinkToFit="false"/>
      <protection locked="true" hidden="false"/>
    </xf>
    <xf numFmtId="164" fontId="63" fillId="0" borderId="17" xfId="196" applyFont="true" applyBorder="true" applyAlignment="true" applyProtection="false">
      <alignment horizontal="general" vertical="center" textRotation="0" wrapText="false" indent="0" shrinkToFit="false"/>
      <protection locked="true" hidden="false"/>
    </xf>
    <xf numFmtId="181" fontId="26" fillId="0" borderId="0" xfId="196" applyFont="true" applyBorder="true" applyAlignment="true" applyProtection="false">
      <alignment horizontal="distributed" vertical="center" textRotation="0" wrapText="true" indent="0" shrinkToFit="false"/>
      <protection locked="true" hidden="false"/>
    </xf>
    <xf numFmtId="182" fontId="25" fillId="0" borderId="22" xfId="196" applyFont="true" applyBorder="true" applyAlignment="true" applyProtection="false">
      <alignment horizontal="center" vertical="center" textRotation="0" wrapText="false" indent="0" shrinkToFit="false"/>
      <protection locked="true" hidden="false"/>
    </xf>
    <xf numFmtId="180" fontId="25" fillId="0" borderId="22" xfId="196" applyFont="true" applyBorder="true" applyAlignment="true" applyProtection="false">
      <alignment horizontal="general" vertical="center" textRotation="0" wrapText="false" indent="0" shrinkToFit="false"/>
      <protection locked="true" hidden="false"/>
    </xf>
    <xf numFmtId="180" fontId="25" fillId="0" borderId="12" xfId="196" applyFont="true" applyBorder="true" applyAlignment="true" applyProtection="false">
      <alignment horizontal="general" vertical="center" textRotation="0" wrapText="false" indent="0" shrinkToFit="false"/>
      <protection locked="true" hidden="false"/>
    </xf>
    <xf numFmtId="180" fontId="25" fillId="0" borderId="17" xfId="196" applyFont="true" applyBorder="true" applyAlignment="true" applyProtection="false">
      <alignment horizontal="general" vertical="center" textRotation="0" wrapText="false" indent="0" shrinkToFit="false"/>
      <protection locked="true" hidden="false"/>
    </xf>
    <xf numFmtId="180" fontId="25" fillId="0" borderId="17" xfId="196" applyFont="true" applyBorder="true" applyAlignment="true" applyProtection="false">
      <alignment horizontal="right" vertical="center" textRotation="0" wrapText="false" indent="0" shrinkToFit="false"/>
      <protection locked="true" hidden="false"/>
    </xf>
    <xf numFmtId="171" fontId="25" fillId="0" borderId="12" xfId="196" applyFont="true" applyBorder="true" applyAlignment="true" applyProtection="false">
      <alignment horizontal="general" vertical="center" textRotation="0" wrapText="false" indent="0" shrinkToFit="false"/>
      <protection locked="true" hidden="false"/>
    </xf>
    <xf numFmtId="171" fontId="25" fillId="0" borderId="12" xfId="196" applyFont="true" applyBorder="true" applyAlignment="true" applyProtection="false">
      <alignment horizontal="right" vertical="center" textRotation="0" wrapText="false" indent="0" shrinkToFit="false"/>
      <protection locked="true" hidden="false"/>
    </xf>
    <xf numFmtId="171" fontId="25" fillId="0" borderId="22" xfId="196" applyFont="true" applyBorder="true" applyAlignment="true" applyProtection="false">
      <alignment horizontal="right" vertical="center" textRotation="0" wrapText="false" indent="0" shrinkToFit="false"/>
      <protection locked="true" hidden="false"/>
    </xf>
    <xf numFmtId="164" fontId="63" fillId="0" borderId="0" xfId="196" applyFont="true" applyBorder="false" applyAlignment="true" applyProtection="false">
      <alignment horizontal="general" vertical="center" textRotation="0" wrapText="false" indent="0" shrinkToFit="false"/>
      <protection locked="true" hidden="false"/>
    </xf>
    <xf numFmtId="164" fontId="0" fillId="0" borderId="17" xfId="196" applyFont="true" applyBorder="true" applyAlignment="true" applyProtection="false">
      <alignment horizontal="general" vertical="center" textRotation="0" wrapText="false" indent="0" shrinkToFit="false"/>
      <protection locked="true" hidden="false"/>
    </xf>
    <xf numFmtId="181" fontId="25" fillId="0" borderId="22" xfId="196" applyFont="true" applyBorder="true" applyAlignment="true" applyProtection="false">
      <alignment horizontal="center" vertical="center" textRotation="0" wrapText="false" indent="0" shrinkToFit="false"/>
      <protection locked="true" hidden="false"/>
    </xf>
    <xf numFmtId="171" fontId="59" fillId="0" borderId="12" xfId="196" applyFont="true" applyBorder="true" applyAlignment="true" applyProtection="false">
      <alignment horizontal="right" vertical="center" textRotation="0" wrapText="false" indent="0" shrinkToFit="false"/>
      <protection locked="true" hidden="false"/>
    </xf>
    <xf numFmtId="171" fontId="59" fillId="0" borderId="22" xfId="196" applyFont="true" applyBorder="true" applyAlignment="true" applyProtection="false">
      <alignment horizontal="right" vertical="center" textRotation="0" wrapText="false" indent="0" shrinkToFit="false"/>
      <protection locked="true" hidden="false"/>
    </xf>
    <xf numFmtId="180" fontId="25" fillId="0" borderId="12" xfId="196" applyFont="true" applyBorder="true" applyAlignment="true" applyProtection="false">
      <alignment horizontal="right" vertical="center" textRotation="0" wrapText="false" indent="0" shrinkToFit="false"/>
      <protection locked="true" hidden="false"/>
    </xf>
    <xf numFmtId="164" fontId="0" fillId="0" borderId="15" xfId="196" applyFont="true" applyBorder="true" applyAlignment="true" applyProtection="false">
      <alignment horizontal="general" vertical="center" textRotation="0" wrapText="false" indent="0" shrinkToFit="false"/>
      <protection locked="true" hidden="false"/>
    </xf>
    <xf numFmtId="181" fontId="26" fillId="0" borderId="14" xfId="196" applyFont="true" applyBorder="true" applyAlignment="true" applyProtection="false">
      <alignment horizontal="distributed" vertical="center" textRotation="0" wrapText="true" indent="0" shrinkToFit="false"/>
      <protection locked="true" hidden="false"/>
    </xf>
    <xf numFmtId="181" fontId="25" fillId="0" borderId="28" xfId="196" applyFont="true" applyBorder="true" applyAlignment="true" applyProtection="false">
      <alignment horizontal="center" vertical="center" textRotation="0" wrapText="false" indent="0" shrinkToFit="false"/>
      <protection locked="true" hidden="false"/>
    </xf>
    <xf numFmtId="180" fontId="25" fillId="0" borderId="28" xfId="196" applyFont="true" applyBorder="true" applyAlignment="true" applyProtection="false">
      <alignment horizontal="general" vertical="center" textRotation="0" wrapText="false" indent="0" shrinkToFit="false"/>
      <protection locked="true" hidden="false"/>
    </xf>
    <xf numFmtId="180" fontId="25" fillId="0" borderId="13" xfId="196" applyFont="true" applyBorder="true" applyAlignment="true" applyProtection="false">
      <alignment horizontal="general" vertical="center" textRotation="0" wrapText="false" indent="0" shrinkToFit="false"/>
      <protection locked="true" hidden="false"/>
    </xf>
    <xf numFmtId="180" fontId="25" fillId="0" borderId="15" xfId="196" applyFont="true" applyBorder="true" applyAlignment="true" applyProtection="false">
      <alignment horizontal="general" vertical="center" textRotation="0" wrapText="false" indent="0" shrinkToFit="false"/>
      <protection locked="true" hidden="false"/>
    </xf>
    <xf numFmtId="180" fontId="25" fillId="0" borderId="15" xfId="196" applyFont="true" applyBorder="true" applyAlignment="true" applyProtection="false">
      <alignment horizontal="right" vertical="center" textRotation="0" wrapText="false" indent="0" shrinkToFit="false"/>
      <protection locked="true" hidden="false"/>
    </xf>
    <xf numFmtId="180" fontId="25" fillId="0" borderId="13" xfId="196" applyFont="true" applyBorder="true" applyAlignment="true" applyProtection="false">
      <alignment horizontal="right" vertical="center" textRotation="0" wrapText="false" indent="0" shrinkToFit="false"/>
      <protection locked="true" hidden="false"/>
    </xf>
    <xf numFmtId="171" fontId="25" fillId="0" borderId="13" xfId="196" applyFont="true" applyBorder="true" applyAlignment="true" applyProtection="false">
      <alignment horizontal="general" vertical="center" textRotation="0" wrapText="false" indent="0" shrinkToFit="false"/>
      <protection locked="true" hidden="false"/>
    </xf>
    <xf numFmtId="171" fontId="25" fillId="0" borderId="13" xfId="196" applyFont="true" applyBorder="true" applyAlignment="true" applyProtection="false">
      <alignment horizontal="right" vertical="center" textRotation="0" wrapText="false" indent="0" shrinkToFit="false"/>
      <protection locked="true" hidden="false"/>
    </xf>
    <xf numFmtId="171" fontId="25" fillId="0" borderId="28" xfId="196" applyFont="true" applyBorder="true" applyAlignment="true" applyProtection="false">
      <alignment horizontal="right" vertical="center" textRotation="0" wrapText="false" indent="0" shrinkToFit="false"/>
      <protection locked="true" hidden="false"/>
    </xf>
    <xf numFmtId="171" fontId="25" fillId="0" borderId="17" xfId="196" applyFont="true" applyBorder="true" applyAlignment="true" applyProtection="false">
      <alignment horizontal="general" vertical="center" textRotation="0" wrapText="false" indent="0" shrinkToFit="false"/>
      <protection locked="true" hidden="false"/>
    </xf>
    <xf numFmtId="180" fontId="59" fillId="0" borderId="17" xfId="196" applyFont="true" applyBorder="true" applyAlignment="true" applyProtection="false">
      <alignment horizontal="right" vertical="center" textRotation="0" wrapText="false" indent="0" shrinkToFit="false"/>
      <protection locked="true" hidden="false"/>
    </xf>
    <xf numFmtId="183" fontId="25" fillId="0" borderId="17" xfId="196" applyFont="true" applyBorder="true" applyAlignment="true" applyProtection="false">
      <alignment horizontal="general" vertical="center" textRotation="0" wrapText="false" indent="0" shrinkToFit="false"/>
      <protection locked="true" hidden="false"/>
    </xf>
    <xf numFmtId="183" fontId="25" fillId="0" borderId="15" xfId="196" applyFont="true" applyBorder="true" applyAlignment="true" applyProtection="false">
      <alignment horizontal="general" vertical="center" textRotation="0" wrapText="false" indent="0" shrinkToFit="false"/>
      <protection locked="true" hidden="false"/>
    </xf>
    <xf numFmtId="171" fontId="25" fillId="0" borderId="15" xfId="196" applyFont="true" applyBorder="true" applyAlignment="true" applyProtection="false">
      <alignment horizontal="general" vertical="center" textRotation="0" wrapText="false" indent="0" shrinkToFit="false"/>
      <protection locked="true" hidden="false"/>
    </xf>
    <xf numFmtId="181" fontId="26" fillId="0" borderId="12" xfId="196" applyFont="true" applyBorder="true" applyAlignment="true" applyProtection="false">
      <alignment horizontal="distributed" vertical="center" textRotation="0" wrapText="false" indent="0" shrinkToFit="false"/>
      <protection locked="true" hidden="false"/>
    </xf>
    <xf numFmtId="171" fontId="26" fillId="0" borderId="12" xfId="196" applyFont="true" applyBorder="true" applyAlignment="true" applyProtection="false">
      <alignment horizontal="center" vertical="center" textRotation="0" wrapText="false" indent="0" shrinkToFit="false"/>
      <protection locked="true" hidden="false"/>
    </xf>
    <xf numFmtId="183" fontId="25" fillId="0" borderId="15" xfId="196" applyFont="true" applyBorder="true" applyAlignment="true" applyProtection="false">
      <alignment horizontal="right" vertical="center" textRotation="0" wrapText="false" indent="0" shrinkToFit="false"/>
      <protection locked="true" hidden="false"/>
    </xf>
    <xf numFmtId="181" fontId="26" fillId="0" borderId="14" xfId="196" applyFont="true" applyBorder="true" applyAlignment="true" applyProtection="false">
      <alignment horizontal="distributed" vertical="center" textRotation="0" wrapText="false" indent="0" shrinkToFit="false"/>
      <protection locked="true" hidden="false"/>
    </xf>
    <xf numFmtId="181" fontId="25" fillId="0" borderId="14" xfId="196" applyFont="true" applyBorder="true" applyAlignment="true" applyProtection="false">
      <alignment horizontal="center" vertical="center" textRotation="0" wrapText="false" indent="0" shrinkToFit="false"/>
      <protection locked="true" hidden="false"/>
    </xf>
    <xf numFmtId="164" fontId="0" fillId="0" borderId="0" xfId="197" applyFont="true" applyBorder="false" applyAlignment="false" applyProtection="false">
      <alignment horizontal="general" vertical="bottom" textRotation="0" wrapText="false" indent="0" shrinkToFit="false"/>
      <protection locked="true" hidden="false"/>
    </xf>
    <xf numFmtId="164" fontId="29" fillId="0" borderId="0" xfId="197" applyFont="true" applyBorder="false" applyAlignment="false" applyProtection="false">
      <alignment horizontal="general" vertical="bottom" textRotation="0" wrapText="false" indent="0" shrinkToFit="false"/>
      <protection locked="true" hidden="false"/>
    </xf>
    <xf numFmtId="164" fontId="30" fillId="0" borderId="0" xfId="197" applyFont="true" applyBorder="false" applyAlignment="true" applyProtection="false">
      <alignment horizontal="general" vertical="center" textRotation="0" wrapText="false" indent="0" shrinkToFit="false"/>
      <protection locked="true" hidden="false"/>
    </xf>
    <xf numFmtId="164" fontId="29" fillId="0" borderId="0" xfId="197"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0" xfId="197" applyFont="true" applyBorder="true" applyAlignment="true" applyProtection="false">
      <alignment horizontal="general" vertical="center" textRotation="0" wrapText="false" indent="0" shrinkToFit="false"/>
      <protection locked="true" hidden="false"/>
    </xf>
    <xf numFmtId="164" fontId="31" fillId="0" borderId="11" xfId="197" applyFont="true" applyBorder="true" applyAlignment="true" applyProtection="false">
      <alignment horizontal="center" vertical="center" textRotation="0" wrapText="false" indent="0" shrinkToFit="false"/>
      <protection locked="true" hidden="false"/>
    </xf>
    <xf numFmtId="176" fontId="0" fillId="0" borderId="0" xfId="197"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2" xfId="197" applyFont="true" applyBorder="true" applyAlignment="true" applyProtection="false">
      <alignment horizontal="general" vertical="center" textRotation="0" wrapText="false" indent="0" shrinkToFit="false"/>
      <protection locked="true" hidden="false"/>
    </xf>
    <xf numFmtId="164" fontId="31" fillId="0" borderId="19" xfId="197" applyFont="true" applyBorder="true" applyAlignment="true" applyProtection="false">
      <alignment horizontal="center" vertical="center" textRotation="0" wrapText="false" indent="0" shrinkToFit="false"/>
      <protection locked="true" hidden="false"/>
    </xf>
    <xf numFmtId="164" fontId="32" fillId="0" borderId="10" xfId="197" applyFont="true" applyBorder="true" applyAlignment="true" applyProtection="false">
      <alignment horizontal="center" vertical="center" textRotation="0" wrapText="false" indent="0" shrinkToFit="false"/>
      <protection locked="true" hidden="false"/>
    </xf>
    <xf numFmtId="164" fontId="31" fillId="0" borderId="11" xfId="197"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2" fillId="0" borderId="13" xfId="197" applyFont="true" applyBorder="true" applyAlignment="true" applyProtection="false">
      <alignment horizontal="center" vertical="center" textRotation="0" wrapText="false" indent="0" shrinkToFit="false"/>
      <protection locked="true" hidden="false"/>
    </xf>
    <xf numFmtId="167" fontId="32" fillId="0" borderId="15" xfId="197" applyFont="true" applyBorder="true" applyAlignment="true" applyProtection="false">
      <alignment horizontal="center" vertical="center" textRotation="0" wrapText="false" indent="0" shrinkToFit="false"/>
      <protection locked="true" hidden="false"/>
    </xf>
    <xf numFmtId="167" fontId="32" fillId="0" borderId="15" xfId="0" applyFont="true" applyBorder="true" applyAlignment="true" applyProtection="false">
      <alignment horizontal="center" vertical="center" textRotation="0" wrapText="false" indent="0" shrinkToFit="false"/>
      <protection locked="true" hidden="false"/>
    </xf>
    <xf numFmtId="164" fontId="29" fillId="0" borderId="0" xfId="197" applyFont="true" applyBorder="false" applyAlignment="true" applyProtection="false">
      <alignment horizontal="general" vertical="center" textRotation="0" wrapText="false" indent="0" shrinkToFit="false"/>
      <protection locked="true" hidden="false"/>
    </xf>
    <xf numFmtId="164" fontId="31" fillId="0" borderId="13" xfId="197" applyFont="true" applyBorder="true" applyAlignment="true" applyProtection="false">
      <alignment horizontal="distributed" vertical="center" textRotation="0" wrapText="false" indent="1" shrinkToFit="false"/>
      <protection locked="true" hidden="false"/>
    </xf>
    <xf numFmtId="168" fontId="32" fillId="0" borderId="13" xfId="197" applyFont="true" applyBorder="true" applyAlignment="true" applyProtection="false">
      <alignment horizontal="right" vertical="center" textRotation="0" wrapText="false" indent="0" shrinkToFit="false"/>
      <protection locked="true" hidden="false"/>
    </xf>
    <xf numFmtId="168" fontId="35" fillId="0" borderId="15" xfId="197" applyFont="true" applyBorder="true" applyAlignment="true" applyProtection="false">
      <alignment horizontal="right" vertical="center" textRotation="0" wrapText="false" indent="0" shrinkToFit="false"/>
      <protection locked="true" hidden="false"/>
    </xf>
    <xf numFmtId="184" fontId="35" fillId="0" borderId="11" xfId="197" applyFont="true" applyBorder="true" applyAlignment="true" applyProtection="false">
      <alignment horizontal="right" vertical="center" textRotation="0" wrapText="false" indent="0" shrinkToFit="false"/>
      <protection locked="true" hidden="false"/>
    </xf>
    <xf numFmtId="185" fontId="35" fillId="0" borderId="11" xfId="197"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false" indent="1"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8" fontId="35" fillId="0" borderId="15" xfId="0" applyFont="true" applyBorder="true" applyAlignment="true" applyProtection="false">
      <alignment horizontal="right" vertical="center" textRotation="0" wrapText="false" indent="0" shrinkToFit="false"/>
      <protection locked="true" hidden="false"/>
    </xf>
    <xf numFmtId="184" fontId="35" fillId="0" borderId="11" xfId="0" applyFont="true" applyBorder="true" applyAlignment="true" applyProtection="false">
      <alignment horizontal="right" vertical="center" textRotation="0" wrapText="false" indent="0" shrinkToFit="false"/>
      <protection locked="true" hidden="false"/>
    </xf>
    <xf numFmtId="185" fontId="35" fillId="0" borderId="11" xfId="0" applyFont="true" applyBorder="true" applyAlignment="true" applyProtection="false">
      <alignment horizontal="right" vertical="center" textRotation="0" wrapText="false" indent="0" shrinkToFit="false"/>
      <protection locked="true" hidden="false"/>
    </xf>
    <xf numFmtId="164" fontId="31" fillId="0" borderId="11" xfId="197" applyFont="true" applyBorder="true" applyAlignment="true" applyProtection="false">
      <alignment horizontal="distributed" vertical="center" textRotation="0" wrapText="false" indent="1" shrinkToFit="false"/>
      <protection locked="true" hidden="false"/>
    </xf>
    <xf numFmtId="168" fontId="32" fillId="0" borderId="11" xfId="197" applyFont="true" applyBorder="true" applyAlignment="true" applyProtection="false">
      <alignment horizontal="right" vertical="center" textRotation="0" wrapText="false" indent="0" shrinkToFit="false"/>
      <protection locked="true" hidden="false"/>
    </xf>
    <xf numFmtId="168" fontId="35" fillId="0" borderId="11" xfId="197" applyFont="true" applyBorder="true" applyAlignment="true" applyProtection="false">
      <alignment horizontal="right" vertical="center" textRotation="0" wrapText="false" indent="0" shrinkToFit="false"/>
      <protection locked="true" hidden="false"/>
    </xf>
    <xf numFmtId="186" fontId="35" fillId="0" borderId="34" xfId="197"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distributed" vertical="center" textRotation="0" wrapText="false" indent="1" shrinkToFit="false"/>
      <protection locked="true" hidden="false"/>
    </xf>
    <xf numFmtId="168" fontId="32" fillId="0" borderId="11" xfId="0" applyFont="true" applyBorder="true" applyAlignment="true" applyProtection="false">
      <alignment horizontal="right" vertical="center" textRotation="0" wrapText="false" indent="0" shrinkToFit="false"/>
      <protection locked="true" hidden="false"/>
    </xf>
    <xf numFmtId="168" fontId="35" fillId="0" borderId="11" xfId="0" applyFont="true" applyBorder="true" applyAlignment="true" applyProtection="false">
      <alignment horizontal="right" vertical="center" textRotation="0" wrapText="false" indent="0" shrinkToFit="false"/>
      <protection locked="true" hidden="false"/>
    </xf>
    <xf numFmtId="185" fontId="35" fillId="0" borderId="34" xfId="0" applyFont="true" applyBorder="true" applyAlignment="true" applyProtection="false">
      <alignment horizontal="right" vertical="center" textRotation="0" wrapText="false" indent="0" shrinkToFit="false"/>
      <protection locked="true" hidden="false"/>
    </xf>
    <xf numFmtId="184" fontId="32" fillId="0" borderId="11" xfId="197" applyFont="true" applyBorder="true" applyAlignment="true" applyProtection="false">
      <alignment horizontal="right" vertical="center" textRotation="0" wrapText="false" indent="0" shrinkToFit="false"/>
      <protection locked="true" hidden="false"/>
    </xf>
    <xf numFmtId="186" fontId="32" fillId="0" borderId="11" xfId="197" applyFont="true" applyBorder="true" applyAlignment="true" applyProtection="false">
      <alignment horizontal="right" vertical="center" textRotation="0" wrapText="false" indent="0" shrinkToFit="false"/>
      <protection locked="true" hidden="false"/>
    </xf>
    <xf numFmtId="184" fontId="32" fillId="0" borderId="11" xfId="0" applyFont="true" applyBorder="true" applyAlignment="true" applyProtection="false">
      <alignment horizontal="right" vertical="center" textRotation="0" wrapText="false" indent="0" shrinkToFit="false"/>
      <protection locked="true" hidden="false"/>
    </xf>
    <xf numFmtId="186" fontId="32" fillId="0" borderId="11" xfId="0" applyFont="true" applyBorder="true" applyAlignment="true" applyProtection="false">
      <alignment horizontal="right" vertical="center" textRotation="0" wrapText="false" indent="0" shrinkToFit="false"/>
      <protection locked="true" hidden="false"/>
    </xf>
    <xf numFmtId="164" fontId="0" fillId="0" borderId="0" xfId="197" applyFont="true" applyBorder="false" applyAlignment="true" applyProtection="false">
      <alignment horizontal="general" vertical="center" textRotation="0" wrapText="false" indent="0" shrinkToFit="false"/>
      <protection locked="true" hidden="false"/>
    </xf>
    <xf numFmtId="164" fontId="67" fillId="0" borderId="0" xfId="197" applyFont="true" applyBorder="true" applyAlignment="true" applyProtection="false">
      <alignment horizontal="general" vertical="center" textRotation="0" wrapText="false" indent="0" shrinkToFit="false"/>
      <protection locked="true" hidden="false"/>
    </xf>
    <xf numFmtId="164" fontId="33" fillId="0" borderId="0" xfId="197" applyFont="true" applyBorder="true" applyAlignment="true" applyProtection="false">
      <alignment horizontal="general" vertical="center" textRotation="0" wrapText="false" indent="0" shrinkToFit="false"/>
      <protection locked="true" hidden="false"/>
    </xf>
    <xf numFmtId="164" fontId="33" fillId="24" borderId="0" xfId="192" applyFont="true" applyBorder="false" applyAlignment="true" applyProtection="false">
      <alignment horizontal="general" vertical="center" textRotation="0" wrapText="false" indent="0" shrinkToFit="false"/>
      <protection locked="true" hidden="false"/>
    </xf>
    <xf numFmtId="164" fontId="31" fillId="0" borderId="11" xfId="181" applyFont="true" applyBorder="true" applyAlignment="true" applyProtection="false">
      <alignment horizontal="center" vertical="center" textRotation="0" wrapText="false" indent="0" shrinkToFit="false"/>
      <protection locked="true" hidden="false"/>
    </xf>
    <xf numFmtId="164" fontId="31" fillId="0" borderId="19" xfId="181" applyFont="true" applyBorder="true" applyAlignment="true" applyProtection="false">
      <alignment horizontal="center" vertical="center" textRotation="0" wrapText="false" indent="0" shrinkToFit="false"/>
      <protection locked="true" hidden="false"/>
    </xf>
    <xf numFmtId="164" fontId="32" fillId="0" borderId="10" xfId="181" applyFont="true" applyBorder="true" applyAlignment="true" applyProtection="false">
      <alignment horizontal="center" vertical="center" textRotation="0" wrapText="false" indent="0" shrinkToFit="false"/>
      <protection locked="true" hidden="false"/>
    </xf>
    <xf numFmtId="164" fontId="31" fillId="0" borderId="11" xfId="181" applyFont="true" applyBorder="true" applyAlignment="true" applyProtection="false">
      <alignment horizontal="center" vertical="center" textRotation="0" wrapText="false" indent="0" shrinkToFit="false"/>
      <protection locked="true" hidden="false"/>
    </xf>
    <xf numFmtId="167" fontId="32" fillId="0" borderId="15" xfId="181" applyFont="true" applyBorder="true" applyAlignment="true" applyProtection="false">
      <alignment horizontal="center" vertical="center" textRotation="0" wrapText="false" indent="0" shrinkToFit="false"/>
      <protection locked="true" hidden="false"/>
    </xf>
    <xf numFmtId="164" fontId="32" fillId="0" borderId="13" xfId="181" applyFont="true" applyBorder="true" applyAlignment="true" applyProtection="false">
      <alignment horizontal="center" vertical="center" textRotation="0" wrapText="false" indent="0" shrinkToFit="false"/>
      <protection locked="true" hidden="false"/>
    </xf>
    <xf numFmtId="164" fontId="31" fillId="0" borderId="31" xfId="181" applyFont="true" applyBorder="true" applyAlignment="true" applyProtection="false">
      <alignment horizontal="center" vertical="center" textRotation="0" wrapText="false" indent="0" shrinkToFit="false"/>
      <protection locked="true" hidden="false"/>
    </xf>
    <xf numFmtId="168" fontId="35" fillId="24" borderId="13" xfId="192" applyFont="true" applyBorder="true" applyAlignment="true" applyProtection="false">
      <alignment horizontal="general" vertical="center" textRotation="0" wrapText="false" indent="0" shrinkToFit="false"/>
      <protection locked="true" hidden="false"/>
    </xf>
    <xf numFmtId="184" fontId="35" fillId="0" borderId="10" xfId="181" applyFont="true" applyBorder="true" applyAlignment="true" applyProtection="false">
      <alignment horizontal="general" vertical="center" textRotation="0" wrapText="false" indent="0" shrinkToFit="false"/>
      <protection locked="true" hidden="false"/>
    </xf>
    <xf numFmtId="186" fontId="32" fillId="0" borderId="11" xfId="181" applyFont="true" applyBorder="true" applyAlignment="true" applyProtection="false">
      <alignment horizontal="general" vertical="center" textRotation="0" wrapText="false" indent="0" shrinkToFit="false"/>
      <protection locked="true" hidden="false"/>
    </xf>
    <xf numFmtId="184" fontId="35" fillId="0" borderId="10" xfId="0" applyFont="true" applyBorder="true" applyAlignment="true" applyProtection="false">
      <alignment horizontal="general" vertical="center" textRotation="0" wrapText="false" indent="0" shrinkToFit="false"/>
      <protection locked="true" hidden="false"/>
    </xf>
    <xf numFmtId="186" fontId="32" fillId="0" borderId="11" xfId="0" applyFont="true" applyBorder="true" applyAlignment="true" applyProtection="false">
      <alignment horizontal="general" vertical="center" textRotation="0" wrapText="false" indent="0" shrinkToFit="false"/>
      <protection locked="true" hidden="false"/>
    </xf>
    <xf numFmtId="164" fontId="32" fillId="24" borderId="17" xfId="192" applyFont="true" applyBorder="true" applyAlignment="true" applyProtection="false">
      <alignment horizontal="general" vertical="center" textRotation="0" wrapText="false" indent="0" shrinkToFit="false"/>
      <protection locked="true" hidden="false"/>
    </xf>
    <xf numFmtId="168" fontId="35" fillId="24" borderId="10" xfId="192" applyFont="true" applyBorder="true" applyAlignment="true" applyProtection="false">
      <alignment horizontal="general" vertical="center" textRotation="0" wrapText="false" indent="0" shrinkToFit="false"/>
      <protection locked="true" hidden="false"/>
    </xf>
    <xf numFmtId="185" fontId="32" fillId="0" borderId="12" xfId="181" applyFont="true" applyBorder="true" applyAlignment="true" applyProtection="false">
      <alignment horizontal="general" vertical="center" textRotation="0" wrapText="false" indent="0" shrinkToFit="false"/>
      <protection locked="true" hidden="false"/>
    </xf>
    <xf numFmtId="185" fontId="32" fillId="0" borderId="12" xfId="0" applyFont="true" applyBorder="true" applyAlignment="true" applyProtection="false">
      <alignment horizontal="general" vertical="center" textRotation="0" wrapText="false" indent="0" shrinkToFit="false"/>
      <protection locked="true" hidden="false"/>
    </xf>
    <xf numFmtId="184" fontId="32" fillId="0" borderId="18" xfId="181" applyFont="true" applyBorder="true" applyAlignment="true" applyProtection="false">
      <alignment horizontal="general" vertical="center" textRotation="0" wrapText="false" indent="0" shrinkToFit="false"/>
      <protection locked="true" hidden="false"/>
    </xf>
    <xf numFmtId="185" fontId="32" fillId="0" borderId="18" xfId="181" applyFont="true" applyBorder="true" applyAlignment="true" applyProtection="false">
      <alignment horizontal="general" vertical="center" textRotation="0" wrapText="false" indent="0" shrinkToFit="false"/>
      <protection locked="true" hidden="false"/>
    </xf>
    <xf numFmtId="184" fontId="32" fillId="0" borderId="18" xfId="0" applyFont="true" applyBorder="true" applyAlignment="true" applyProtection="false">
      <alignment horizontal="general" vertical="center" textRotation="0" wrapText="false" indent="0" shrinkToFit="false"/>
      <protection locked="true" hidden="false"/>
    </xf>
    <xf numFmtId="185" fontId="32" fillId="0" borderId="18" xfId="0" applyFont="true" applyBorder="true" applyAlignment="true" applyProtection="false">
      <alignment horizontal="general" vertical="center" textRotation="0" wrapText="false" indent="0" shrinkToFit="false"/>
      <protection locked="true" hidden="false"/>
    </xf>
    <xf numFmtId="184" fontId="32" fillId="0" borderId="25" xfId="181" applyFont="true" applyBorder="true" applyAlignment="true" applyProtection="false">
      <alignment horizontal="general" vertical="center" textRotation="0" wrapText="false" indent="0" shrinkToFit="false"/>
      <protection locked="true" hidden="false"/>
    </xf>
    <xf numFmtId="186" fontId="32" fillId="0" borderId="26" xfId="181" applyFont="true" applyBorder="true" applyAlignment="true" applyProtection="false">
      <alignment horizontal="general" vertical="center" textRotation="0" wrapText="false" indent="0" shrinkToFit="false"/>
      <protection locked="true" hidden="false"/>
    </xf>
    <xf numFmtId="184" fontId="32" fillId="0" borderId="25" xfId="0" applyFont="true" applyBorder="true" applyAlignment="true" applyProtection="false">
      <alignment horizontal="general" vertical="center" textRotation="0" wrapText="false" indent="0" shrinkToFit="false"/>
      <protection locked="true" hidden="false"/>
    </xf>
    <xf numFmtId="186" fontId="32" fillId="0" borderId="26" xfId="0" applyFont="true" applyBorder="true" applyAlignment="true" applyProtection="false">
      <alignment horizontal="general" vertical="center" textRotation="0" wrapText="false" indent="0" shrinkToFit="false"/>
      <protection locked="true" hidden="false"/>
    </xf>
    <xf numFmtId="185" fontId="32" fillId="0" borderId="25" xfId="181" applyFont="true" applyBorder="true" applyAlignment="true" applyProtection="false">
      <alignment horizontal="general" vertical="center" textRotation="0" wrapText="false" indent="0" shrinkToFit="false"/>
      <protection locked="true" hidden="false"/>
    </xf>
    <xf numFmtId="185" fontId="32" fillId="0" borderId="25" xfId="0" applyFont="true" applyBorder="true" applyAlignment="true" applyProtection="false">
      <alignment horizontal="general" vertical="center" textRotation="0" wrapText="false" indent="0" shrinkToFit="false"/>
      <protection locked="true" hidden="false"/>
    </xf>
    <xf numFmtId="168" fontId="32" fillId="24" borderId="26" xfId="192" applyFont="true" applyBorder="true" applyAlignment="true" applyProtection="false">
      <alignment horizontal="right" vertical="center" textRotation="0" wrapText="false" indent="0" shrinkToFit="false"/>
      <protection locked="true" hidden="false"/>
    </xf>
    <xf numFmtId="168" fontId="35" fillId="24" borderId="25" xfId="192" applyFont="true" applyBorder="true" applyAlignment="true" applyProtection="false">
      <alignment horizontal="right" vertical="center" textRotation="0" wrapText="false" indent="0" shrinkToFit="false"/>
      <protection locked="true" hidden="false"/>
    </xf>
    <xf numFmtId="184" fontId="35" fillId="0" borderId="25" xfId="181" applyFont="true" applyBorder="true" applyAlignment="true" applyProtection="false">
      <alignment horizontal="general" vertical="center" textRotation="0" wrapText="false" indent="0" shrinkToFit="false"/>
      <protection locked="true" hidden="false"/>
    </xf>
    <xf numFmtId="185" fontId="35" fillId="0" borderId="25" xfId="181" applyFont="true" applyBorder="true" applyAlignment="true" applyProtection="false">
      <alignment horizontal="general" vertical="center" textRotation="0" wrapText="false" indent="0" shrinkToFit="false"/>
      <protection locked="true" hidden="false"/>
    </xf>
    <xf numFmtId="184" fontId="35" fillId="0" borderId="25" xfId="0" applyFont="true" applyBorder="true" applyAlignment="true" applyProtection="false">
      <alignment horizontal="general" vertical="center" textRotation="0" wrapText="false" indent="0" shrinkToFit="false"/>
      <protection locked="true" hidden="false"/>
    </xf>
    <xf numFmtId="185" fontId="35" fillId="0" borderId="25" xfId="0" applyFont="true" applyBorder="true" applyAlignment="true" applyProtection="false">
      <alignment horizontal="general" vertical="center" textRotation="0" wrapText="false" indent="0" shrinkToFit="false"/>
      <protection locked="true" hidden="false"/>
    </xf>
    <xf numFmtId="184" fontId="32" fillId="0" borderId="13" xfId="181" applyFont="true" applyBorder="true" applyAlignment="true" applyProtection="false">
      <alignment horizontal="general" vertical="center" textRotation="0" wrapText="false" indent="0" shrinkToFit="false"/>
      <protection locked="true" hidden="false"/>
    </xf>
    <xf numFmtId="186" fontId="32" fillId="0" borderId="28" xfId="181" applyFont="true" applyBorder="true" applyAlignment="true" applyProtection="false">
      <alignment horizontal="general" vertical="center" textRotation="0" wrapText="false" indent="0" shrinkToFit="false"/>
      <protection locked="true" hidden="false"/>
    </xf>
    <xf numFmtId="184" fontId="32" fillId="0" borderId="13" xfId="0" applyFont="true" applyBorder="true" applyAlignment="true" applyProtection="false">
      <alignment horizontal="general" vertical="center" textRotation="0" wrapText="false" indent="0" shrinkToFit="false"/>
      <protection locked="true" hidden="false"/>
    </xf>
    <xf numFmtId="186" fontId="32" fillId="0" borderId="28" xfId="0" applyFont="true" applyBorder="true" applyAlignment="true" applyProtection="false">
      <alignment horizontal="general" vertical="center" textRotation="0" wrapText="false" indent="0" shrinkToFit="false"/>
      <protection locked="true" hidden="false"/>
    </xf>
    <xf numFmtId="168" fontId="35" fillId="24" borderId="11" xfId="192" applyFont="true" applyBorder="true" applyAlignment="true" applyProtection="false">
      <alignment horizontal="general" vertical="center" textRotation="0" wrapText="false" indent="0" shrinkToFit="false"/>
      <protection locked="true" hidden="false"/>
    </xf>
    <xf numFmtId="184" fontId="35" fillId="0" borderId="11" xfId="181" applyFont="true" applyBorder="true" applyAlignment="true" applyProtection="false">
      <alignment horizontal="general" vertical="center" textRotation="0" wrapText="false" indent="0" shrinkToFit="false"/>
      <protection locked="true" hidden="false"/>
    </xf>
    <xf numFmtId="186" fontId="32" fillId="0" borderId="21" xfId="181" applyFont="true" applyBorder="true" applyAlignment="true" applyProtection="false">
      <alignment horizontal="general" vertical="center" textRotation="0" wrapText="false" indent="0" shrinkToFit="false"/>
      <protection locked="true" hidden="false"/>
    </xf>
    <xf numFmtId="184" fontId="35" fillId="0" borderId="11" xfId="0" applyFont="true" applyBorder="true" applyAlignment="true" applyProtection="false">
      <alignment horizontal="general" vertical="center" textRotation="0" wrapText="false" indent="0" shrinkToFit="false"/>
      <protection locked="true" hidden="false"/>
    </xf>
    <xf numFmtId="164" fontId="67" fillId="24" borderId="20" xfId="199" applyFont="true" applyBorder="true" applyAlignment="true" applyProtection="false">
      <alignment horizontal="general" vertical="bottom" textRotation="0" wrapText="true" indent="0" shrinkToFit="false"/>
      <protection locked="true" hidden="false"/>
    </xf>
    <xf numFmtId="164" fontId="0" fillId="0" borderId="0" xfId="198" applyFont="true" applyBorder="false" applyAlignment="false" applyProtection="false">
      <alignment horizontal="general" vertical="bottom" textRotation="0" wrapText="false" indent="0" shrinkToFit="false"/>
      <protection locked="true" hidden="false"/>
    </xf>
    <xf numFmtId="164" fontId="29" fillId="0" borderId="0" xfId="198" applyFont="true" applyBorder="false" applyAlignment="true" applyProtection="false">
      <alignment horizontal="center" vertical="bottom" textRotation="0" wrapText="false" indent="0" shrinkToFit="false"/>
      <protection locked="true" hidden="false"/>
    </xf>
    <xf numFmtId="164" fontId="29" fillId="0" borderId="0" xfId="198" applyFont="true" applyBorder="false" applyAlignment="false" applyProtection="false">
      <alignment horizontal="general" vertical="bottom" textRotation="0" wrapText="false" indent="0" shrinkToFit="false"/>
      <protection locked="true" hidden="false"/>
    </xf>
    <xf numFmtId="164" fontId="47" fillId="0" borderId="0" xfId="198" applyFont="true" applyBorder="false" applyAlignment="true" applyProtection="false">
      <alignment horizontal="center" vertical="bottom" textRotation="0" wrapText="false" indent="0" shrinkToFit="false"/>
      <protection locked="true" hidden="false"/>
    </xf>
    <xf numFmtId="164" fontId="29" fillId="0" borderId="0" xfId="198" applyFont="true" applyBorder="false" applyAlignment="true" applyProtection="false">
      <alignment horizontal="general" vertical="center" textRotation="0" wrapText="false" indent="0" shrinkToFit="false"/>
      <protection locked="true" hidden="false"/>
    </xf>
    <xf numFmtId="164" fontId="0" fillId="0" borderId="0" xfId="198" applyFont="true" applyBorder="false" applyAlignment="true" applyProtection="false">
      <alignment horizontal="center" vertical="center" textRotation="0" wrapText="false" indent="0" shrinkToFit="false"/>
      <protection locked="true" hidden="false"/>
    </xf>
    <xf numFmtId="164" fontId="29" fillId="0" borderId="19" xfId="198" applyFont="true" applyBorder="true" applyAlignment="true" applyProtection="false">
      <alignment horizontal="center" vertical="center" textRotation="0" wrapText="false" indent="0" shrinkToFit="false"/>
      <protection locked="true" hidden="false"/>
    </xf>
    <xf numFmtId="164" fontId="29" fillId="0" borderId="20" xfId="198" applyFont="true" applyBorder="true" applyAlignment="true" applyProtection="false">
      <alignment horizontal="center" vertical="center" textRotation="0" wrapText="false" indent="0" shrinkToFit="false"/>
      <protection locked="true" hidden="false"/>
    </xf>
    <xf numFmtId="164" fontId="32" fillId="0" borderId="20" xfId="198" applyFont="true" applyBorder="true" applyAlignment="true" applyProtection="false">
      <alignment horizontal="center" vertical="center" textRotation="0" wrapText="false" indent="0" shrinkToFit="false"/>
      <protection locked="true" hidden="false"/>
    </xf>
    <xf numFmtId="164" fontId="31" fillId="0" borderId="10" xfId="198" applyFont="true" applyBorder="true" applyAlignment="true" applyProtection="false">
      <alignment horizontal="center" vertical="center" textRotation="0" wrapText="false" indent="0" shrinkToFit="false"/>
      <protection locked="true" hidden="false"/>
    </xf>
    <xf numFmtId="164" fontId="32" fillId="0" borderId="21" xfId="198" applyFont="true" applyBorder="true" applyAlignment="true" applyProtection="false">
      <alignment horizontal="center" vertical="center" textRotation="0" wrapText="false" indent="0" shrinkToFit="false"/>
      <protection locked="true" hidden="false"/>
    </xf>
    <xf numFmtId="164" fontId="31" fillId="0" borderId="11" xfId="198" applyFont="true" applyBorder="true" applyAlignment="true" applyProtection="false">
      <alignment horizontal="center" vertical="center" textRotation="0" wrapText="false" indent="0" shrinkToFit="false"/>
      <protection locked="true" hidden="false"/>
    </xf>
    <xf numFmtId="176" fontId="45" fillId="0" borderId="0" xfId="198" applyFont="true" applyBorder="false" applyAlignment="true" applyProtection="false">
      <alignment horizontal="center" vertical="bottom" textRotation="0" wrapText="false" indent="0" shrinkToFit="false"/>
      <protection locked="true" hidden="false"/>
    </xf>
    <xf numFmtId="164" fontId="0" fillId="0" borderId="0" xfId="198" applyFont="true" applyBorder="false" applyAlignment="true" applyProtection="false">
      <alignment horizontal="center" vertical="center" textRotation="0" wrapText="false" indent="0" shrinkToFit="false"/>
      <protection locked="true" hidden="false"/>
    </xf>
    <xf numFmtId="164" fontId="0" fillId="0" borderId="0" xfId="198" applyFont="true" applyBorder="false" applyAlignment="true" applyProtection="false">
      <alignment horizontal="general" vertical="center" textRotation="0" wrapText="false" indent="0" shrinkToFit="false"/>
      <protection locked="true" hidden="false"/>
    </xf>
    <xf numFmtId="164" fontId="29" fillId="0" borderId="15" xfId="198" applyFont="true" applyBorder="true" applyAlignment="true" applyProtection="false">
      <alignment horizontal="center" vertical="center" textRotation="0" wrapText="false" indent="0" shrinkToFit="false"/>
      <protection locked="true" hidden="false"/>
    </xf>
    <xf numFmtId="164" fontId="29" fillId="0" borderId="14" xfId="198" applyFont="true" applyBorder="true" applyAlignment="true" applyProtection="false">
      <alignment horizontal="general" vertical="center" textRotation="0" wrapText="false" indent="0" shrinkToFit="false"/>
      <protection locked="true" hidden="false"/>
    </xf>
    <xf numFmtId="164" fontId="32" fillId="0" borderId="14" xfId="198" applyFont="true" applyBorder="true" applyAlignment="true" applyProtection="false">
      <alignment horizontal="center" vertical="center" textRotation="0" wrapText="false" indent="0" shrinkToFit="false"/>
      <protection locked="true" hidden="false"/>
    </xf>
    <xf numFmtId="167" fontId="32" fillId="0" borderId="13" xfId="198" applyFont="true" applyBorder="true" applyAlignment="true" applyProtection="false">
      <alignment horizontal="center" vertical="center" textRotation="0" wrapText="false" indent="0" shrinkToFit="false"/>
      <protection locked="true" hidden="false"/>
    </xf>
    <xf numFmtId="164" fontId="32" fillId="0" borderId="28" xfId="198" applyFont="true" applyBorder="true" applyAlignment="true" applyProtection="false">
      <alignment horizontal="center" vertical="center" textRotation="0" wrapText="false" indent="0" shrinkToFit="false"/>
      <protection locked="true" hidden="false"/>
    </xf>
    <xf numFmtId="164" fontId="0" fillId="0" borderId="0" xfId="198" applyFont="true" applyBorder="false" applyAlignment="true" applyProtection="false">
      <alignment horizontal="general" vertical="center" textRotation="0" wrapText="false" indent="0" shrinkToFit="false"/>
      <protection locked="true" hidden="false"/>
    </xf>
    <xf numFmtId="164" fontId="0" fillId="0" borderId="0" xfId="198" applyFont="true" applyBorder="false" applyAlignment="false" applyProtection="false">
      <alignment horizontal="general" vertical="bottom" textRotation="0" wrapText="false" indent="0" shrinkToFit="false"/>
      <protection locked="true" hidden="false"/>
    </xf>
    <xf numFmtId="164" fontId="31" fillId="0" borderId="20" xfId="198" applyFont="true" applyBorder="true" applyAlignment="true" applyProtection="false">
      <alignment horizontal="center" vertical="center" textRotation="0" wrapText="false" indent="0" shrinkToFit="false"/>
      <protection locked="true" hidden="false"/>
    </xf>
    <xf numFmtId="164" fontId="32" fillId="0" borderId="21" xfId="198" applyFont="true" applyBorder="true" applyAlignment="true" applyProtection="false">
      <alignment horizontal="left" vertical="center" textRotation="0" wrapText="false" indent="0" shrinkToFit="false"/>
      <protection locked="true" hidden="false"/>
    </xf>
    <xf numFmtId="168" fontId="32" fillId="0" borderId="21" xfId="198" applyFont="true" applyBorder="true" applyAlignment="true" applyProtection="false">
      <alignment horizontal="general" vertical="center" textRotation="0" wrapText="false" indent="0" shrinkToFit="false"/>
      <protection locked="true" hidden="false"/>
    </xf>
    <xf numFmtId="168" fontId="35" fillId="0" borderId="21" xfId="198" applyFont="true" applyBorder="true" applyAlignment="true" applyProtection="false">
      <alignment horizontal="general" vertical="center" textRotation="0" wrapText="false" indent="0" shrinkToFit="false"/>
      <protection locked="true" hidden="false"/>
    </xf>
    <xf numFmtId="184" fontId="35" fillId="0" borderId="10" xfId="198" applyFont="true" applyBorder="true" applyAlignment="true" applyProtection="false">
      <alignment horizontal="general" vertical="center" textRotation="0" wrapText="false" indent="0" shrinkToFit="false"/>
      <protection locked="true" hidden="false"/>
    </xf>
    <xf numFmtId="187" fontId="32" fillId="0" borderId="10" xfId="198" applyFont="true" applyBorder="true" applyAlignment="true" applyProtection="false">
      <alignment horizontal="general" vertical="center" textRotation="0" wrapText="false" indent="0" shrinkToFit="false"/>
      <protection locked="true" hidden="false"/>
    </xf>
    <xf numFmtId="187" fontId="32" fillId="0" borderId="10" xfId="0" applyFont="true" applyBorder="true" applyAlignment="true" applyProtection="false">
      <alignment horizontal="general" vertical="center" textRotation="0" wrapText="false" indent="0" shrinkToFit="false"/>
      <protection locked="true" hidden="false"/>
    </xf>
    <xf numFmtId="164" fontId="31" fillId="0" borderId="14" xfId="198" applyFont="true" applyBorder="true" applyAlignment="true" applyProtection="false">
      <alignment horizontal="center" vertical="center" textRotation="0" wrapText="false" indent="0" shrinkToFit="false"/>
      <protection locked="true" hidden="false"/>
    </xf>
    <xf numFmtId="164" fontId="32" fillId="0" borderId="28" xfId="198" applyFont="true" applyBorder="true" applyAlignment="true" applyProtection="false">
      <alignment horizontal="left" vertical="center" textRotation="0" wrapText="false" indent="0" shrinkToFit="false"/>
      <protection locked="true" hidden="false"/>
    </xf>
    <xf numFmtId="177" fontId="32" fillId="0" borderId="28" xfId="198" applyFont="true" applyBorder="true" applyAlignment="true" applyProtection="false">
      <alignment horizontal="general" vertical="center" textRotation="0" wrapText="false" indent="0" shrinkToFit="false"/>
      <protection locked="true" hidden="false"/>
    </xf>
    <xf numFmtId="187" fontId="32" fillId="0" borderId="12" xfId="198" applyFont="true" applyBorder="true" applyAlignment="true" applyProtection="false">
      <alignment horizontal="general" vertical="center" textRotation="0" wrapText="false" indent="0" shrinkToFit="false"/>
      <protection locked="true" hidden="false"/>
    </xf>
    <xf numFmtId="187" fontId="32" fillId="0" borderId="12" xfId="0" applyFont="true" applyBorder="true" applyAlignment="true" applyProtection="false">
      <alignment horizontal="general" vertical="center" textRotation="0" wrapText="false" indent="0" shrinkToFit="false"/>
      <protection locked="true" hidden="false"/>
    </xf>
    <xf numFmtId="164" fontId="31" fillId="0" borderId="12" xfId="198" applyFont="true" applyBorder="true" applyAlignment="true" applyProtection="false">
      <alignment horizontal="center" vertical="center" textRotation="0" wrapText="false" indent="0" shrinkToFit="false"/>
      <protection locked="true" hidden="false"/>
    </xf>
    <xf numFmtId="164" fontId="31" fillId="0" borderId="0" xfId="198" applyFont="true" applyBorder="true" applyAlignment="true" applyProtection="false">
      <alignment horizontal="center" vertical="center" textRotation="0" wrapText="false" indent="0" shrinkToFit="false"/>
      <protection locked="true" hidden="false"/>
    </xf>
    <xf numFmtId="164" fontId="32" fillId="0" borderId="22" xfId="198" applyFont="true" applyBorder="true" applyAlignment="true" applyProtection="false">
      <alignment horizontal="left" vertical="center" textRotation="0" wrapText="false" indent="0" shrinkToFit="false"/>
      <protection locked="true" hidden="false"/>
    </xf>
    <xf numFmtId="169" fontId="32" fillId="0" borderId="22" xfId="198" applyFont="true" applyBorder="true" applyAlignment="true" applyProtection="false">
      <alignment horizontal="general" vertical="center" textRotation="0" wrapText="false" indent="0" shrinkToFit="false"/>
      <protection locked="true" hidden="false"/>
    </xf>
    <xf numFmtId="169" fontId="35" fillId="0" borderId="22" xfId="198" applyFont="true" applyBorder="true" applyAlignment="true" applyProtection="false">
      <alignment horizontal="general" vertical="center" textRotation="0" wrapText="false" indent="0" shrinkToFit="false"/>
      <protection locked="true" hidden="false"/>
    </xf>
    <xf numFmtId="177" fontId="32" fillId="0" borderId="22" xfId="198" applyFont="true" applyBorder="true" applyAlignment="true" applyProtection="false">
      <alignment horizontal="general" vertical="center" textRotation="0" wrapText="false" indent="0" shrinkToFit="false"/>
      <protection locked="true" hidden="false"/>
    </xf>
    <xf numFmtId="169" fontId="32" fillId="0" borderId="21" xfId="198" applyFont="true" applyBorder="true" applyAlignment="true" applyProtection="false">
      <alignment horizontal="general" vertical="center" textRotation="0" wrapText="false" indent="0" shrinkToFit="false"/>
      <protection locked="true" hidden="false"/>
    </xf>
    <xf numFmtId="184" fontId="32" fillId="0" borderId="10" xfId="198" applyFont="true" applyBorder="true" applyAlignment="true" applyProtection="false">
      <alignment horizontal="general" vertical="center" textRotation="0" wrapText="false" indent="0" shrinkToFit="false"/>
      <protection locked="true" hidden="false"/>
    </xf>
    <xf numFmtId="184" fontId="32" fillId="0" borderId="10" xfId="0" applyFont="true" applyBorder="true" applyAlignment="true" applyProtection="false">
      <alignment horizontal="general" vertical="center" textRotation="0" wrapText="false" indent="0" shrinkToFit="false"/>
      <protection locked="true" hidden="false"/>
    </xf>
    <xf numFmtId="169" fontId="35" fillId="0" borderId="21" xfId="198" applyFont="true" applyBorder="true" applyAlignment="true" applyProtection="false">
      <alignment horizontal="general" vertical="center" textRotation="0" wrapText="false" indent="0" shrinkToFit="false"/>
      <protection locked="true" hidden="false"/>
    </xf>
    <xf numFmtId="187" fontId="35" fillId="0" borderId="10" xfId="198" applyFont="true" applyBorder="true" applyAlignment="true" applyProtection="false">
      <alignment horizontal="general" vertical="center" textRotation="0" wrapText="false" indent="0" shrinkToFit="false"/>
      <protection locked="true" hidden="false"/>
    </xf>
    <xf numFmtId="187" fontId="35" fillId="0" borderId="10" xfId="0" applyFont="true" applyBorder="true" applyAlignment="true" applyProtection="false">
      <alignment horizontal="general" vertical="center" textRotation="0" wrapText="false" indent="0" shrinkToFit="false"/>
      <protection locked="true" hidden="false"/>
    </xf>
    <xf numFmtId="177" fontId="35" fillId="0" borderId="28" xfId="198" applyFont="true" applyBorder="true" applyAlignment="true" applyProtection="false">
      <alignment horizontal="general" vertical="center" textRotation="0" wrapText="false" indent="0" shrinkToFit="false"/>
      <protection locked="true" hidden="false"/>
    </xf>
    <xf numFmtId="187" fontId="35" fillId="0" borderId="12" xfId="198" applyFont="true" applyBorder="true" applyAlignment="true" applyProtection="false">
      <alignment horizontal="general" vertical="center" textRotation="0" wrapText="false" indent="0" shrinkToFit="false"/>
      <protection locked="true" hidden="false"/>
    </xf>
    <xf numFmtId="187" fontId="35" fillId="0" borderId="12" xfId="0" applyFont="true" applyBorder="true" applyAlignment="true" applyProtection="false">
      <alignment horizontal="general" vertical="center" textRotation="0" wrapText="false" indent="0" shrinkToFit="false"/>
      <protection locked="true" hidden="false"/>
    </xf>
    <xf numFmtId="164" fontId="31" fillId="0" borderId="13" xfId="198" applyFont="true" applyBorder="true" applyAlignment="true" applyProtection="false">
      <alignment horizontal="center" vertical="center" textRotation="0" wrapText="false" indent="0" shrinkToFit="false"/>
      <protection locked="true" hidden="false"/>
    </xf>
    <xf numFmtId="187" fontId="35" fillId="0" borderId="13" xfId="198" applyFont="true" applyBorder="true" applyAlignment="true" applyProtection="false">
      <alignment horizontal="general" vertical="center" textRotation="0" wrapText="false" indent="0" shrinkToFit="false"/>
      <protection locked="true" hidden="false"/>
    </xf>
    <xf numFmtId="187" fontId="35" fillId="0" borderId="13" xfId="0" applyFont="true" applyBorder="true" applyAlignment="true" applyProtection="false">
      <alignment horizontal="general" vertical="center" textRotation="0" wrapText="false" indent="0" shrinkToFit="false"/>
      <protection locked="true" hidden="false"/>
    </xf>
    <xf numFmtId="164" fontId="67" fillId="0" borderId="20" xfId="0" applyFont="true" applyBorder="true" applyAlignment="true" applyProtection="false">
      <alignment horizontal="left" vertical="center" textRotation="0" wrapText="true" indent="0" shrinkToFit="false"/>
      <protection locked="true" hidden="false"/>
    </xf>
    <xf numFmtId="164" fontId="48" fillId="0" borderId="0" xfId="198" applyFont="true" applyBorder="true" applyAlignment="true" applyProtection="false">
      <alignment horizontal="general" vertical="center" textRotation="0" wrapText="true" indent="0" shrinkToFit="false"/>
      <protection locked="true" hidden="false"/>
    </xf>
    <xf numFmtId="164" fontId="50" fillId="0" borderId="0" xfId="198" applyFont="true" applyBorder="true" applyAlignment="true" applyProtection="false">
      <alignment horizontal="left" vertical="center" textRotation="0" wrapText="true" indent="0" shrinkToFit="false"/>
      <protection locked="true" hidden="false"/>
    </xf>
    <xf numFmtId="164" fontId="32" fillId="0" borderId="0" xfId="198" applyFont="true" applyBorder="false" applyAlignment="true" applyProtection="false">
      <alignment horizontal="left" vertical="bottom" textRotation="0" wrapText="false" indent="0" shrinkToFit="false"/>
      <protection locked="true" hidden="false"/>
    </xf>
    <xf numFmtId="164" fontId="32" fillId="0" borderId="0" xfId="198" applyFont="true" applyBorder="false" applyAlignment="true" applyProtection="false">
      <alignment horizontal="center" vertical="bottom" textRotation="0" wrapText="false" indent="0" shrinkToFit="false"/>
      <protection locked="true" hidden="false"/>
    </xf>
  </cellXfs>
  <cellStyles count="23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1 5" xfId="23"/>
    <cellStyle name="20% - アクセント 1 6" xfId="24"/>
    <cellStyle name="20% - アクセント 2 2" xfId="25"/>
    <cellStyle name="20% - アクセント 2 3" xfId="26"/>
    <cellStyle name="20% - アクセント 2 4" xfId="27"/>
    <cellStyle name="20% - アクセント 2 5" xfId="28"/>
    <cellStyle name="20% - アクセント 2 6" xfId="29"/>
    <cellStyle name="20% - アクセント 3 2" xfId="30"/>
    <cellStyle name="20% - アクセント 3 3" xfId="31"/>
    <cellStyle name="20% - アクセント 3 4" xfId="32"/>
    <cellStyle name="20% - アクセント 3 5" xfId="33"/>
    <cellStyle name="20% - アクセント 3 6" xfId="34"/>
    <cellStyle name="20% - アクセント 4 2" xfId="35"/>
    <cellStyle name="20% - アクセント 4 3" xfId="36"/>
    <cellStyle name="20% - アクセント 4 4" xfId="37"/>
    <cellStyle name="20% - アクセント 4 5" xfId="38"/>
    <cellStyle name="20% - アクセント 4 6" xfId="39"/>
    <cellStyle name="20% - アクセント 5 2" xfId="40"/>
    <cellStyle name="20% - アクセント 5 3" xfId="41"/>
    <cellStyle name="20% - アクセント 5 4" xfId="42"/>
    <cellStyle name="20% - アクセント 5 5" xfId="43"/>
    <cellStyle name="20% - アクセント 5 6" xfId="44"/>
    <cellStyle name="20% - アクセント 6 2" xfId="45"/>
    <cellStyle name="20% - アクセント 6 3" xfId="46"/>
    <cellStyle name="20% - アクセント 6 4" xfId="47"/>
    <cellStyle name="20% - アクセント 6 5" xfId="48"/>
    <cellStyle name="20% - アクセント 6 6" xfId="49"/>
    <cellStyle name="40% - アクセント 1 2" xfId="50"/>
    <cellStyle name="40% - アクセント 1 3" xfId="51"/>
    <cellStyle name="40% - アクセント 1 4" xfId="52"/>
    <cellStyle name="40% - アクセント 1 5" xfId="53"/>
    <cellStyle name="40% - アクセント 1 6" xfId="54"/>
    <cellStyle name="40% - アクセント 2 2" xfId="55"/>
    <cellStyle name="40% - アクセント 2 3" xfId="56"/>
    <cellStyle name="40% - アクセント 2 4" xfId="57"/>
    <cellStyle name="40% - アクセント 2 5" xfId="58"/>
    <cellStyle name="40% - アクセント 2 6" xfId="59"/>
    <cellStyle name="40% - アクセント 3 2" xfId="60"/>
    <cellStyle name="40% - アクセント 3 3" xfId="61"/>
    <cellStyle name="40% - アクセント 3 4" xfId="62"/>
    <cellStyle name="40% - アクセント 3 5" xfId="63"/>
    <cellStyle name="40% - アクセント 3 6" xfId="64"/>
    <cellStyle name="40% - アクセント 4 2" xfId="65"/>
    <cellStyle name="40% - アクセント 4 3" xfId="66"/>
    <cellStyle name="40% - アクセント 4 4" xfId="67"/>
    <cellStyle name="40% - アクセント 4 5" xfId="68"/>
    <cellStyle name="40% - アクセント 4 6" xfId="69"/>
    <cellStyle name="40% - アクセント 5 2" xfId="70"/>
    <cellStyle name="40% - アクセント 5 3" xfId="71"/>
    <cellStyle name="40% - アクセント 5 4" xfId="72"/>
    <cellStyle name="40% - アクセント 5 5" xfId="73"/>
    <cellStyle name="40% - アクセント 5 6" xfId="74"/>
    <cellStyle name="40% - アクセント 6 2" xfId="75"/>
    <cellStyle name="40% - アクセント 6 3" xfId="76"/>
    <cellStyle name="40% - アクセント 6 4" xfId="77"/>
    <cellStyle name="40% - アクセント 6 5" xfId="78"/>
    <cellStyle name="40% - アクセント 6 6" xfId="79"/>
    <cellStyle name="60% - アクセント 1 2" xfId="80"/>
    <cellStyle name="60% - アクセント 1 3" xfId="81"/>
    <cellStyle name="60% - アクセント 1 4" xfId="82"/>
    <cellStyle name="60% - アクセント 1 5" xfId="83"/>
    <cellStyle name="60% - アクセント 1 6" xfId="84"/>
    <cellStyle name="60% - アクセント 2 2" xfId="85"/>
    <cellStyle name="60% - アクセント 2 3" xfId="86"/>
    <cellStyle name="60% - アクセント 2 4" xfId="87"/>
    <cellStyle name="60% - アクセント 2 5" xfId="88"/>
    <cellStyle name="60% - アクセント 2 6" xfId="89"/>
    <cellStyle name="60% - アクセント 3 2" xfId="90"/>
    <cellStyle name="60% - アクセント 3 3" xfId="91"/>
    <cellStyle name="60% - アクセント 3 4" xfId="92"/>
    <cellStyle name="60% - アクセント 3 5" xfId="93"/>
    <cellStyle name="60% - アクセント 3 6" xfId="94"/>
    <cellStyle name="60% - アクセント 4 2" xfId="95"/>
    <cellStyle name="60% - アクセント 4 3" xfId="96"/>
    <cellStyle name="60% - アクセント 4 4" xfId="97"/>
    <cellStyle name="60% - アクセント 4 5" xfId="98"/>
    <cellStyle name="60% - アクセント 4 6" xfId="99"/>
    <cellStyle name="60% - アクセント 5 2" xfId="100"/>
    <cellStyle name="60% - アクセント 5 3" xfId="101"/>
    <cellStyle name="60% - アクセント 5 4" xfId="102"/>
    <cellStyle name="60% - アクセント 5 5" xfId="103"/>
    <cellStyle name="60% - アクセント 5 6" xfId="104"/>
    <cellStyle name="60% - アクセント 6 2" xfId="105"/>
    <cellStyle name="60% - アクセント 6 3" xfId="106"/>
    <cellStyle name="60% - アクセント 6 4" xfId="107"/>
    <cellStyle name="60% - アクセント 6 5" xfId="108"/>
    <cellStyle name="60% - アクセント 6 6" xfId="109"/>
    <cellStyle name="どちらでもない 2" xfId="110"/>
    <cellStyle name="どちらでもない 3" xfId="111"/>
    <cellStyle name="どちらでもない 4" xfId="112"/>
    <cellStyle name="どちらでもない 5" xfId="113"/>
    <cellStyle name="どちらでもない 6" xfId="114"/>
    <cellStyle name="アクセント 1 2" xfId="115"/>
    <cellStyle name="アクセント 1 3" xfId="116"/>
    <cellStyle name="アクセント 1 4" xfId="117"/>
    <cellStyle name="アクセント 1 5" xfId="118"/>
    <cellStyle name="アクセント 1 6" xfId="119"/>
    <cellStyle name="アクセント 2 2" xfId="120"/>
    <cellStyle name="アクセント 2 3" xfId="121"/>
    <cellStyle name="アクセント 2 4" xfId="122"/>
    <cellStyle name="アクセント 2 5" xfId="123"/>
    <cellStyle name="アクセント 2 6" xfId="124"/>
    <cellStyle name="アクセント 3 2" xfId="125"/>
    <cellStyle name="アクセント 3 3" xfId="126"/>
    <cellStyle name="アクセント 3 4" xfId="127"/>
    <cellStyle name="アクセント 3 5" xfId="128"/>
    <cellStyle name="アクセント 3 6" xfId="129"/>
    <cellStyle name="アクセント 4 2" xfId="130"/>
    <cellStyle name="アクセント 4 3" xfId="131"/>
    <cellStyle name="アクセント 4 4" xfId="132"/>
    <cellStyle name="アクセント 4 5" xfId="133"/>
    <cellStyle name="アクセント 4 6" xfId="134"/>
    <cellStyle name="アクセント 5 2" xfId="135"/>
    <cellStyle name="アクセント 5 3" xfId="136"/>
    <cellStyle name="アクセント 5 4" xfId="137"/>
    <cellStyle name="アクセント 5 5" xfId="138"/>
    <cellStyle name="アクセント 5 6" xfId="139"/>
    <cellStyle name="アクセント 6 2" xfId="140"/>
    <cellStyle name="アクセント 6 3" xfId="141"/>
    <cellStyle name="アクセント 6 4" xfId="142"/>
    <cellStyle name="アクセント 6 5" xfId="143"/>
    <cellStyle name="アクセント 6 6" xfId="144"/>
    <cellStyle name="タイトル 2" xfId="145"/>
    <cellStyle name="タイトル 3" xfId="146"/>
    <cellStyle name="タイトル 4" xfId="147"/>
    <cellStyle name="タイトル 5" xfId="148"/>
    <cellStyle name="タイトル 6" xfId="149"/>
    <cellStyle name="チェック セル 2" xfId="150"/>
    <cellStyle name="チェック セル 3" xfId="151"/>
    <cellStyle name="チェック セル 4" xfId="152"/>
    <cellStyle name="チェック セル 5" xfId="153"/>
    <cellStyle name="チェック セル 6" xfId="154"/>
    <cellStyle name="メモ 2" xfId="155"/>
    <cellStyle name="メモ 3" xfId="156"/>
    <cellStyle name="メモ 4" xfId="157"/>
    <cellStyle name="メモ 5" xfId="158"/>
    <cellStyle name="メモ 6" xfId="159"/>
    <cellStyle name="リンク セル 2" xfId="160"/>
    <cellStyle name="リンク セル 3" xfId="161"/>
    <cellStyle name="リンク セル 4" xfId="162"/>
    <cellStyle name="リンク セル 5" xfId="163"/>
    <cellStyle name="リンク セル 6" xfId="164"/>
    <cellStyle name="入力 2" xfId="165"/>
    <cellStyle name="入力 3" xfId="166"/>
    <cellStyle name="入力 4" xfId="167"/>
    <cellStyle name="入力 5" xfId="168"/>
    <cellStyle name="入力 6" xfId="169"/>
    <cellStyle name="出力 2" xfId="170"/>
    <cellStyle name="出力 3" xfId="171"/>
    <cellStyle name="出力 4" xfId="172"/>
    <cellStyle name="出力 5" xfId="173"/>
    <cellStyle name="出力 6" xfId="174"/>
    <cellStyle name="悪い 2" xfId="175"/>
    <cellStyle name="悪い 3" xfId="176"/>
    <cellStyle name="悪い 4" xfId="177"/>
    <cellStyle name="悪い 5" xfId="178"/>
    <cellStyle name="悪い 6" xfId="179"/>
    <cellStyle name="桁区切り 2" xfId="180"/>
    <cellStyle name="標準 10" xfId="181"/>
    <cellStyle name="標準 11" xfId="182"/>
    <cellStyle name="標準 12" xfId="183"/>
    <cellStyle name="標準 13" xfId="184"/>
    <cellStyle name="標準 14" xfId="185"/>
    <cellStyle name="標準 15" xfId="186"/>
    <cellStyle name="標準 16" xfId="187"/>
    <cellStyle name="標準 17" xfId="188"/>
    <cellStyle name="標準 18" xfId="189"/>
    <cellStyle name="標準 19" xfId="190"/>
    <cellStyle name="標準 2" xfId="191"/>
    <cellStyle name="標準 2 2" xfId="192"/>
    <cellStyle name="標準 2 3" xfId="193"/>
    <cellStyle name="標準 2 4" xfId="194"/>
    <cellStyle name="標準 20" xfId="195"/>
    <cellStyle name="標準 21" xfId="196"/>
    <cellStyle name="標準 22" xfId="197"/>
    <cellStyle name="標準 23" xfId="198"/>
    <cellStyle name="標準 3" xfId="199"/>
    <cellStyle name="標準 4" xfId="200"/>
    <cellStyle name="標準 4 2" xfId="201"/>
    <cellStyle name="標準 5" xfId="202"/>
    <cellStyle name="標準 6" xfId="203"/>
    <cellStyle name="標準 7" xfId="204"/>
    <cellStyle name="標準 8" xfId="205"/>
    <cellStyle name="標準 9" xfId="206"/>
    <cellStyle name="標準_NETA5" xfId="207"/>
    <cellStyle name="良い 2" xfId="208"/>
    <cellStyle name="良い 3" xfId="209"/>
    <cellStyle name="良い 4" xfId="210"/>
    <cellStyle name="良い 5" xfId="211"/>
    <cellStyle name="良い 6" xfId="212"/>
    <cellStyle name="見出し 1 2" xfId="213"/>
    <cellStyle name="見出し 1 3" xfId="214"/>
    <cellStyle name="見出し 1 4" xfId="215"/>
    <cellStyle name="見出し 1 5" xfId="216"/>
    <cellStyle name="見出し 1 6" xfId="217"/>
    <cellStyle name="見出し 2 2" xfId="218"/>
    <cellStyle name="見出し 2 3" xfId="219"/>
    <cellStyle name="見出し 2 4" xfId="220"/>
    <cellStyle name="見出し 2 5" xfId="221"/>
    <cellStyle name="見出し 2 6" xfId="222"/>
    <cellStyle name="見出し 3 2" xfId="223"/>
    <cellStyle name="見出し 3 3" xfId="224"/>
    <cellStyle name="見出し 3 4" xfId="225"/>
    <cellStyle name="見出し 3 5" xfId="226"/>
    <cellStyle name="見出し 3 6" xfId="227"/>
    <cellStyle name="見出し 4 2" xfId="228"/>
    <cellStyle name="見出し 4 3" xfId="229"/>
    <cellStyle name="見出し 4 4" xfId="230"/>
    <cellStyle name="見出し 4 5" xfId="231"/>
    <cellStyle name="見出し 4 6" xfId="232"/>
    <cellStyle name="計算 2" xfId="233"/>
    <cellStyle name="計算 3" xfId="234"/>
    <cellStyle name="計算 4" xfId="235"/>
    <cellStyle name="計算 5" xfId="236"/>
    <cellStyle name="計算 6" xfId="237"/>
    <cellStyle name="説明文 2" xfId="238"/>
    <cellStyle name="説明文 3" xfId="239"/>
    <cellStyle name="説明文 4" xfId="240"/>
    <cellStyle name="説明文 5" xfId="241"/>
    <cellStyle name="説明文 6" xfId="242"/>
    <cellStyle name="警告文 2" xfId="243"/>
    <cellStyle name="警告文 3" xfId="244"/>
    <cellStyle name="警告文 4" xfId="245"/>
    <cellStyle name="警告文 5" xfId="246"/>
    <cellStyle name="警告文 6" xfId="247"/>
    <cellStyle name="集計 2" xfId="248"/>
    <cellStyle name="集計 3" xfId="249"/>
    <cellStyle name="集計 4" xfId="250"/>
    <cellStyle name="集計 5" xfId="251"/>
    <cellStyle name="集計 6" xfId="2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0400</xdr:colOff>
      <xdr:row>6</xdr:row>
      <xdr:rowOff>171000</xdr:rowOff>
    </xdr:from>
    <xdr:to>
      <xdr:col>14</xdr:col>
      <xdr:colOff>991080</xdr:colOff>
      <xdr:row>7</xdr:row>
      <xdr:rowOff>162360</xdr:rowOff>
    </xdr:to>
    <xdr:sp>
      <xdr:nvSpPr>
        <xdr:cNvPr id="0" name="テキスト ボックス 3"/>
        <xdr:cNvSpPr/>
      </xdr:nvSpPr>
      <xdr:spPr>
        <a:xfrm>
          <a:off x="13696560" y="1352160"/>
          <a:ext cx="310680" cy="181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6</xdr:col>
      <xdr:colOff>680040</xdr:colOff>
      <xdr:row>6</xdr:row>
      <xdr:rowOff>171000</xdr:rowOff>
    </xdr:from>
    <xdr:to>
      <xdr:col>6</xdr:col>
      <xdr:colOff>1010880</xdr:colOff>
      <xdr:row>7</xdr:row>
      <xdr:rowOff>171000</xdr:rowOff>
    </xdr:to>
    <xdr:sp>
      <xdr:nvSpPr>
        <xdr:cNvPr id="1" name="テキスト ボックス 2"/>
        <xdr:cNvSpPr/>
      </xdr:nvSpPr>
      <xdr:spPr>
        <a:xfrm>
          <a:off x="6618600" y="1352160"/>
          <a:ext cx="330840" cy="190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xdr:row>
      <xdr:rowOff>47520</xdr:rowOff>
    </xdr:from>
    <xdr:to>
      <xdr:col>9</xdr:col>
      <xdr:colOff>110880</xdr:colOff>
      <xdr:row>27</xdr:row>
      <xdr:rowOff>47880</xdr:rowOff>
    </xdr:to>
    <xdr:pic>
      <xdr:nvPicPr>
        <xdr:cNvPr id="49" name="Picture 4840" descr=""/>
        <xdr:cNvPicPr/>
      </xdr:nvPicPr>
      <xdr:blipFill>
        <a:blip r:embed="rId1"/>
        <a:stretch/>
      </xdr:blipFill>
      <xdr:spPr>
        <a:xfrm>
          <a:off x="99360" y="1171440"/>
          <a:ext cx="7128000" cy="3600720"/>
        </a:xfrm>
        <a:prstGeom prst="rect">
          <a:avLst/>
        </a:prstGeom>
        <a:ln w="0">
          <a:noFill/>
        </a:ln>
      </xdr:spPr>
    </xdr:pic>
    <xdr:clientData/>
  </xdr:twoCellAnchor>
  <xdr:twoCellAnchor editAs="oneCell">
    <xdr:from>
      <xdr:col>8</xdr:col>
      <xdr:colOff>819720</xdr:colOff>
      <xdr:row>6</xdr:row>
      <xdr:rowOff>56880</xdr:rowOff>
    </xdr:from>
    <xdr:to>
      <xdr:col>17</xdr:col>
      <xdr:colOff>141120</xdr:colOff>
      <xdr:row>27</xdr:row>
      <xdr:rowOff>56520</xdr:rowOff>
    </xdr:to>
    <xdr:pic>
      <xdr:nvPicPr>
        <xdr:cNvPr id="50" name="Picture 4851" descr=""/>
        <xdr:cNvPicPr/>
      </xdr:nvPicPr>
      <xdr:blipFill>
        <a:blip r:embed="rId2"/>
        <a:stretch/>
      </xdr:blipFill>
      <xdr:spPr>
        <a:xfrm>
          <a:off x="6996240" y="1180800"/>
          <a:ext cx="7149240" cy="3600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360</xdr:colOff>
      <xdr:row>7</xdr:row>
      <xdr:rowOff>28080</xdr:rowOff>
    </xdr:from>
    <xdr:to>
      <xdr:col>11</xdr:col>
      <xdr:colOff>400680</xdr:colOff>
      <xdr:row>7</xdr:row>
      <xdr:rowOff>257040</xdr:rowOff>
    </xdr:to>
    <xdr:sp>
      <xdr:nvSpPr>
        <xdr:cNvPr id="51" name="テキスト ボックス 1"/>
        <xdr:cNvSpPr/>
      </xdr:nvSpPr>
      <xdr:spPr>
        <a:xfrm>
          <a:off x="7735680" y="1294920"/>
          <a:ext cx="310320" cy="228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25</xdr:col>
      <xdr:colOff>90000</xdr:colOff>
      <xdr:row>7</xdr:row>
      <xdr:rowOff>28080</xdr:rowOff>
    </xdr:from>
    <xdr:to>
      <xdr:col>25</xdr:col>
      <xdr:colOff>400320</xdr:colOff>
      <xdr:row>7</xdr:row>
      <xdr:rowOff>257040</xdr:rowOff>
    </xdr:to>
    <xdr:sp>
      <xdr:nvSpPr>
        <xdr:cNvPr id="52" name="テキスト ボックス 2"/>
        <xdr:cNvSpPr/>
      </xdr:nvSpPr>
      <xdr:spPr>
        <a:xfrm>
          <a:off x="17110080" y="1294920"/>
          <a:ext cx="310320" cy="228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xdr:col>
      <xdr:colOff>859680</xdr:colOff>
      <xdr:row>8</xdr:row>
      <xdr:rowOff>1077480</xdr:rowOff>
    </xdr:from>
    <xdr:to>
      <xdr:col>3</xdr:col>
      <xdr:colOff>110520</xdr:colOff>
      <xdr:row>10</xdr:row>
      <xdr:rowOff>9360</xdr:rowOff>
    </xdr:to>
    <xdr:sp>
      <xdr:nvSpPr>
        <xdr:cNvPr id="53" name="テキスト ボックス 3"/>
        <xdr:cNvSpPr/>
      </xdr:nvSpPr>
      <xdr:spPr>
        <a:xfrm>
          <a:off x="989280" y="2687040"/>
          <a:ext cx="309960" cy="2350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xdr:col>
      <xdr:colOff>859680</xdr:colOff>
      <xdr:row>11</xdr:row>
      <xdr:rowOff>190800</xdr:rowOff>
    </xdr:from>
    <xdr:to>
      <xdr:col>3</xdr:col>
      <xdr:colOff>110520</xdr:colOff>
      <xdr:row>12</xdr:row>
      <xdr:rowOff>210600</xdr:rowOff>
    </xdr:to>
    <xdr:sp>
      <xdr:nvSpPr>
        <xdr:cNvPr id="54" name="テキスト ボックス 4"/>
        <xdr:cNvSpPr/>
      </xdr:nvSpPr>
      <xdr:spPr>
        <a:xfrm>
          <a:off x="989280" y="3320640"/>
          <a:ext cx="309960" cy="236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xdr:col>
      <xdr:colOff>859680</xdr:colOff>
      <xdr:row>13</xdr:row>
      <xdr:rowOff>9360</xdr:rowOff>
    </xdr:from>
    <xdr:to>
      <xdr:col>3</xdr:col>
      <xdr:colOff>110520</xdr:colOff>
      <xdr:row>14</xdr:row>
      <xdr:rowOff>28800</xdr:rowOff>
    </xdr:to>
    <xdr:sp>
      <xdr:nvSpPr>
        <xdr:cNvPr id="55" name="テキスト ボックス 5"/>
        <xdr:cNvSpPr/>
      </xdr:nvSpPr>
      <xdr:spPr>
        <a:xfrm>
          <a:off x="989280" y="3573720"/>
          <a:ext cx="309960" cy="236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xdr:col>
      <xdr:colOff>859680</xdr:colOff>
      <xdr:row>15</xdr:row>
      <xdr:rowOff>200160</xdr:rowOff>
    </xdr:from>
    <xdr:to>
      <xdr:col>3</xdr:col>
      <xdr:colOff>110520</xdr:colOff>
      <xdr:row>17</xdr:row>
      <xdr:rowOff>9360</xdr:rowOff>
    </xdr:to>
    <xdr:sp>
      <xdr:nvSpPr>
        <xdr:cNvPr id="56" name="テキスト ボックス 6"/>
        <xdr:cNvSpPr/>
      </xdr:nvSpPr>
      <xdr:spPr>
        <a:xfrm>
          <a:off x="989280" y="4198680"/>
          <a:ext cx="309960" cy="243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5</xdr:col>
      <xdr:colOff>859680</xdr:colOff>
      <xdr:row>8</xdr:row>
      <xdr:rowOff>1077480</xdr:rowOff>
    </xdr:from>
    <xdr:to>
      <xdr:col>17</xdr:col>
      <xdr:colOff>110520</xdr:colOff>
      <xdr:row>10</xdr:row>
      <xdr:rowOff>9360</xdr:rowOff>
    </xdr:to>
    <xdr:sp>
      <xdr:nvSpPr>
        <xdr:cNvPr id="57" name="テキスト ボックス 7"/>
        <xdr:cNvSpPr/>
      </xdr:nvSpPr>
      <xdr:spPr>
        <a:xfrm>
          <a:off x="10363680" y="2687040"/>
          <a:ext cx="309960" cy="2350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5</xdr:col>
      <xdr:colOff>859680</xdr:colOff>
      <xdr:row>11</xdr:row>
      <xdr:rowOff>190800</xdr:rowOff>
    </xdr:from>
    <xdr:to>
      <xdr:col>17</xdr:col>
      <xdr:colOff>110520</xdr:colOff>
      <xdr:row>12</xdr:row>
      <xdr:rowOff>210600</xdr:rowOff>
    </xdr:to>
    <xdr:sp>
      <xdr:nvSpPr>
        <xdr:cNvPr id="58" name="テキスト ボックス 8"/>
        <xdr:cNvSpPr/>
      </xdr:nvSpPr>
      <xdr:spPr>
        <a:xfrm>
          <a:off x="10363680" y="3320640"/>
          <a:ext cx="309960" cy="236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5</xdr:col>
      <xdr:colOff>859680</xdr:colOff>
      <xdr:row>13</xdr:row>
      <xdr:rowOff>9360</xdr:rowOff>
    </xdr:from>
    <xdr:to>
      <xdr:col>17</xdr:col>
      <xdr:colOff>110520</xdr:colOff>
      <xdr:row>14</xdr:row>
      <xdr:rowOff>28800</xdr:rowOff>
    </xdr:to>
    <xdr:sp>
      <xdr:nvSpPr>
        <xdr:cNvPr id="59" name="テキスト ボックス 9"/>
        <xdr:cNvSpPr/>
      </xdr:nvSpPr>
      <xdr:spPr>
        <a:xfrm>
          <a:off x="10363680" y="3573720"/>
          <a:ext cx="309960" cy="236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5</xdr:col>
      <xdr:colOff>859680</xdr:colOff>
      <xdr:row>15</xdr:row>
      <xdr:rowOff>200160</xdr:rowOff>
    </xdr:from>
    <xdr:to>
      <xdr:col>17</xdr:col>
      <xdr:colOff>110520</xdr:colOff>
      <xdr:row>17</xdr:row>
      <xdr:rowOff>9360</xdr:rowOff>
    </xdr:to>
    <xdr:sp>
      <xdr:nvSpPr>
        <xdr:cNvPr id="60" name="テキスト ボックス 10"/>
        <xdr:cNvSpPr/>
      </xdr:nvSpPr>
      <xdr:spPr>
        <a:xfrm>
          <a:off x="10363680" y="4198680"/>
          <a:ext cx="309960" cy="243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7</xdr:row>
      <xdr:rowOff>37800</xdr:rowOff>
    </xdr:from>
    <xdr:to>
      <xdr:col>11</xdr:col>
      <xdr:colOff>390600</xdr:colOff>
      <xdr:row>7</xdr:row>
      <xdr:rowOff>266760</xdr:rowOff>
    </xdr:to>
    <xdr:sp>
      <xdr:nvSpPr>
        <xdr:cNvPr id="61" name="テキスト ボックス 1"/>
        <xdr:cNvSpPr/>
      </xdr:nvSpPr>
      <xdr:spPr>
        <a:xfrm>
          <a:off x="7574760" y="1459440"/>
          <a:ext cx="310680" cy="228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25</xdr:col>
      <xdr:colOff>79560</xdr:colOff>
      <xdr:row>7</xdr:row>
      <xdr:rowOff>37800</xdr:rowOff>
    </xdr:from>
    <xdr:to>
      <xdr:col>25</xdr:col>
      <xdr:colOff>390240</xdr:colOff>
      <xdr:row>7</xdr:row>
      <xdr:rowOff>266760</xdr:rowOff>
    </xdr:to>
    <xdr:sp>
      <xdr:nvSpPr>
        <xdr:cNvPr id="62" name="テキスト ボックス 2"/>
        <xdr:cNvSpPr/>
      </xdr:nvSpPr>
      <xdr:spPr>
        <a:xfrm>
          <a:off x="17587800" y="1459440"/>
          <a:ext cx="310680" cy="228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0240</xdr:colOff>
      <xdr:row>17</xdr:row>
      <xdr:rowOff>142560</xdr:rowOff>
    </xdr:from>
    <xdr:to>
      <xdr:col>4</xdr:col>
      <xdr:colOff>81000</xdr:colOff>
      <xdr:row>19</xdr:row>
      <xdr:rowOff>28440</xdr:rowOff>
    </xdr:to>
    <xdr:sp>
      <xdr:nvSpPr>
        <xdr:cNvPr id="63" name="テキスト ボックス 1"/>
        <xdr:cNvSpPr/>
      </xdr:nvSpPr>
      <xdr:spPr>
        <a:xfrm>
          <a:off x="2088720" y="3314520"/>
          <a:ext cx="300600" cy="2476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1</xdr:col>
      <xdr:colOff>1469160</xdr:colOff>
      <xdr:row>17</xdr:row>
      <xdr:rowOff>142560</xdr:rowOff>
    </xdr:from>
    <xdr:to>
      <xdr:col>12</xdr:col>
      <xdr:colOff>81000</xdr:colOff>
      <xdr:row>19</xdr:row>
      <xdr:rowOff>28440</xdr:rowOff>
    </xdr:to>
    <xdr:sp>
      <xdr:nvSpPr>
        <xdr:cNvPr id="64" name="テキスト ボックス 2"/>
        <xdr:cNvSpPr/>
      </xdr:nvSpPr>
      <xdr:spPr>
        <a:xfrm>
          <a:off x="8453520" y="3314520"/>
          <a:ext cx="311760" cy="2476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880</xdr:colOff>
      <xdr:row>9</xdr:row>
      <xdr:rowOff>171000</xdr:rowOff>
    </xdr:from>
    <xdr:to>
      <xdr:col>4</xdr:col>
      <xdr:colOff>121320</xdr:colOff>
      <xdr:row>10</xdr:row>
      <xdr:rowOff>142920</xdr:rowOff>
    </xdr:to>
    <xdr:sp>
      <xdr:nvSpPr>
        <xdr:cNvPr id="65" name="テキスト ボックス 1"/>
        <xdr:cNvSpPr/>
      </xdr:nvSpPr>
      <xdr:spPr>
        <a:xfrm>
          <a:off x="2048760" y="1952280"/>
          <a:ext cx="401040" cy="162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3</xdr:col>
      <xdr:colOff>269640</xdr:colOff>
      <xdr:row>14</xdr:row>
      <xdr:rowOff>28080</xdr:rowOff>
    </xdr:from>
    <xdr:to>
      <xdr:col>4</xdr:col>
      <xdr:colOff>180720</xdr:colOff>
      <xdr:row>14</xdr:row>
      <xdr:rowOff>190440</xdr:rowOff>
    </xdr:to>
    <xdr:sp>
      <xdr:nvSpPr>
        <xdr:cNvPr id="66" name="テキスト ボックス 2"/>
        <xdr:cNvSpPr/>
      </xdr:nvSpPr>
      <xdr:spPr>
        <a:xfrm>
          <a:off x="2108520" y="2761920"/>
          <a:ext cx="400680" cy="162360"/>
        </a:xfrm>
        <a:prstGeom prst="rect">
          <a:avLst/>
        </a:prstGeom>
        <a:noFill/>
        <a:ln w="0">
          <a:noFill/>
        </a:ln>
      </xdr:spPr>
      <xdr:style>
        <a:lnRef idx="0"/>
        <a:fillRef idx="0"/>
        <a:effectRef idx="0"/>
        <a:fontRef idx="minor"/>
      </xdr:style>
    </xdr:sp>
    <xdr:clientData/>
  </xdr:twoCellAnchor>
  <xdr:twoCellAnchor editAs="oneCell">
    <xdr:from>
      <xdr:col>3</xdr:col>
      <xdr:colOff>269640</xdr:colOff>
      <xdr:row>15</xdr:row>
      <xdr:rowOff>0</xdr:rowOff>
    </xdr:from>
    <xdr:to>
      <xdr:col>4</xdr:col>
      <xdr:colOff>180720</xdr:colOff>
      <xdr:row>15</xdr:row>
      <xdr:rowOff>180720</xdr:rowOff>
    </xdr:to>
    <xdr:sp>
      <xdr:nvSpPr>
        <xdr:cNvPr id="67" name="テキスト ボックス 3"/>
        <xdr:cNvSpPr/>
      </xdr:nvSpPr>
      <xdr:spPr>
        <a:xfrm>
          <a:off x="2108520" y="2924280"/>
          <a:ext cx="400680" cy="180720"/>
        </a:xfrm>
        <a:prstGeom prst="rect">
          <a:avLst/>
        </a:prstGeom>
        <a:noFill/>
        <a:ln w="0">
          <a:noFill/>
        </a:ln>
      </xdr:spPr>
      <xdr:style>
        <a:lnRef idx="0"/>
        <a:fillRef idx="0"/>
        <a:effectRef idx="0"/>
        <a:fontRef idx="minor"/>
      </xdr:style>
    </xdr:sp>
    <xdr:clientData/>
  </xdr:twoCellAnchor>
  <xdr:twoCellAnchor editAs="oneCell">
    <xdr:from>
      <xdr:col>3</xdr:col>
      <xdr:colOff>269640</xdr:colOff>
      <xdr:row>16</xdr:row>
      <xdr:rowOff>19440</xdr:rowOff>
    </xdr:from>
    <xdr:to>
      <xdr:col>4</xdr:col>
      <xdr:colOff>180720</xdr:colOff>
      <xdr:row>16</xdr:row>
      <xdr:rowOff>190440</xdr:rowOff>
    </xdr:to>
    <xdr:sp>
      <xdr:nvSpPr>
        <xdr:cNvPr id="68" name="テキスト ボックス 4"/>
        <xdr:cNvSpPr/>
      </xdr:nvSpPr>
      <xdr:spPr>
        <a:xfrm>
          <a:off x="2108520" y="3134160"/>
          <a:ext cx="400680" cy="171000"/>
        </a:xfrm>
        <a:prstGeom prst="rect">
          <a:avLst/>
        </a:prstGeom>
        <a:noFill/>
        <a:ln w="0">
          <a:noFill/>
        </a:ln>
      </xdr:spPr>
      <xdr:style>
        <a:lnRef idx="0"/>
        <a:fillRef idx="0"/>
        <a:effectRef idx="0"/>
        <a:fontRef idx="minor"/>
      </xdr:style>
    </xdr:sp>
    <xdr:clientData/>
  </xdr:twoCellAnchor>
  <xdr:twoCellAnchor editAs="oneCell">
    <xdr:from>
      <xdr:col>3</xdr:col>
      <xdr:colOff>269640</xdr:colOff>
      <xdr:row>17</xdr:row>
      <xdr:rowOff>9720</xdr:rowOff>
    </xdr:from>
    <xdr:to>
      <xdr:col>4</xdr:col>
      <xdr:colOff>180720</xdr:colOff>
      <xdr:row>17</xdr:row>
      <xdr:rowOff>190440</xdr:rowOff>
    </xdr:to>
    <xdr:sp>
      <xdr:nvSpPr>
        <xdr:cNvPr id="69" name="テキスト ボックス 5"/>
        <xdr:cNvSpPr/>
      </xdr:nvSpPr>
      <xdr:spPr>
        <a:xfrm>
          <a:off x="2108520" y="3314880"/>
          <a:ext cx="400680" cy="180720"/>
        </a:xfrm>
        <a:prstGeom prst="rect">
          <a:avLst/>
        </a:prstGeom>
        <a:noFill/>
        <a:ln w="0">
          <a:noFill/>
        </a:ln>
      </xdr:spPr>
      <xdr:style>
        <a:lnRef idx="0"/>
        <a:fillRef idx="0"/>
        <a:effectRef idx="0"/>
        <a:fontRef idx="minor"/>
      </xdr:style>
    </xdr:sp>
    <xdr:clientData/>
  </xdr:twoCellAnchor>
  <xdr:twoCellAnchor editAs="oneCell">
    <xdr:from>
      <xdr:col>3</xdr:col>
      <xdr:colOff>269640</xdr:colOff>
      <xdr:row>18</xdr:row>
      <xdr:rowOff>28440</xdr:rowOff>
    </xdr:from>
    <xdr:to>
      <xdr:col>4</xdr:col>
      <xdr:colOff>180720</xdr:colOff>
      <xdr:row>18</xdr:row>
      <xdr:rowOff>190440</xdr:rowOff>
    </xdr:to>
    <xdr:sp>
      <xdr:nvSpPr>
        <xdr:cNvPr id="70" name="テキスト ボックス 6"/>
        <xdr:cNvSpPr/>
      </xdr:nvSpPr>
      <xdr:spPr>
        <a:xfrm>
          <a:off x="2108520" y="3524040"/>
          <a:ext cx="400680" cy="162000"/>
        </a:xfrm>
        <a:prstGeom prst="rect">
          <a:avLst/>
        </a:prstGeom>
        <a:noFill/>
        <a:ln w="0">
          <a:noFill/>
        </a:ln>
      </xdr:spPr>
      <xdr:style>
        <a:lnRef idx="0"/>
        <a:fillRef idx="0"/>
        <a:effectRef idx="0"/>
        <a:fontRef idx="minor"/>
      </xdr:style>
    </xdr:sp>
    <xdr:clientData/>
  </xdr:twoCellAnchor>
  <xdr:twoCellAnchor editAs="oneCell">
    <xdr:from>
      <xdr:col>3</xdr:col>
      <xdr:colOff>209880</xdr:colOff>
      <xdr:row>13</xdr:row>
      <xdr:rowOff>171360</xdr:rowOff>
    </xdr:from>
    <xdr:to>
      <xdr:col>4</xdr:col>
      <xdr:colOff>121320</xdr:colOff>
      <xdr:row>14</xdr:row>
      <xdr:rowOff>142560</xdr:rowOff>
    </xdr:to>
    <xdr:sp>
      <xdr:nvSpPr>
        <xdr:cNvPr id="71" name="テキスト ボックス 7"/>
        <xdr:cNvSpPr/>
      </xdr:nvSpPr>
      <xdr:spPr>
        <a:xfrm>
          <a:off x="2048760" y="2714400"/>
          <a:ext cx="401040" cy="1620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3</xdr:col>
      <xdr:colOff>209880</xdr:colOff>
      <xdr:row>15</xdr:row>
      <xdr:rowOff>171000</xdr:rowOff>
    </xdr:from>
    <xdr:to>
      <xdr:col>4</xdr:col>
      <xdr:colOff>121320</xdr:colOff>
      <xdr:row>16</xdr:row>
      <xdr:rowOff>142920</xdr:rowOff>
    </xdr:to>
    <xdr:sp>
      <xdr:nvSpPr>
        <xdr:cNvPr id="72" name="テキスト ボックス 8"/>
        <xdr:cNvSpPr/>
      </xdr:nvSpPr>
      <xdr:spPr>
        <a:xfrm>
          <a:off x="2048760" y="3095280"/>
          <a:ext cx="401040" cy="162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3</xdr:col>
      <xdr:colOff>209880</xdr:colOff>
      <xdr:row>17</xdr:row>
      <xdr:rowOff>171000</xdr:rowOff>
    </xdr:from>
    <xdr:to>
      <xdr:col>4</xdr:col>
      <xdr:colOff>121320</xdr:colOff>
      <xdr:row>18</xdr:row>
      <xdr:rowOff>142920</xdr:rowOff>
    </xdr:to>
    <xdr:sp>
      <xdr:nvSpPr>
        <xdr:cNvPr id="73" name="テキスト ボックス 9"/>
        <xdr:cNvSpPr/>
      </xdr:nvSpPr>
      <xdr:spPr>
        <a:xfrm>
          <a:off x="2048760" y="3476160"/>
          <a:ext cx="401040" cy="162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3</xdr:col>
      <xdr:colOff>209880</xdr:colOff>
      <xdr:row>11</xdr:row>
      <xdr:rowOff>152640</xdr:rowOff>
    </xdr:from>
    <xdr:to>
      <xdr:col>4</xdr:col>
      <xdr:colOff>121320</xdr:colOff>
      <xdr:row>12</xdr:row>
      <xdr:rowOff>123480</xdr:rowOff>
    </xdr:to>
    <xdr:sp>
      <xdr:nvSpPr>
        <xdr:cNvPr id="74" name="テキスト ボックス 10"/>
        <xdr:cNvSpPr/>
      </xdr:nvSpPr>
      <xdr:spPr>
        <a:xfrm>
          <a:off x="2048760" y="2314800"/>
          <a:ext cx="401040" cy="161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1</xdr:col>
      <xdr:colOff>210240</xdr:colOff>
      <xdr:row>9</xdr:row>
      <xdr:rowOff>171000</xdr:rowOff>
    </xdr:from>
    <xdr:to>
      <xdr:col>12</xdr:col>
      <xdr:colOff>120600</xdr:colOff>
      <xdr:row>10</xdr:row>
      <xdr:rowOff>142920</xdr:rowOff>
    </xdr:to>
    <xdr:sp>
      <xdr:nvSpPr>
        <xdr:cNvPr id="75" name="テキスト ボックス 11"/>
        <xdr:cNvSpPr/>
      </xdr:nvSpPr>
      <xdr:spPr>
        <a:xfrm>
          <a:off x="8346960" y="1952280"/>
          <a:ext cx="399960" cy="162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1</xdr:col>
      <xdr:colOff>270000</xdr:colOff>
      <xdr:row>14</xdr:row>
      <xdr:rowOff>28080</xdr:rowOff>
    </xdr:from>
    <xdr:to>
      <xdr:col>12</xdr:col>
      <xdr:colOff>181080</xdr:colOff>
      <xdr:row>14</xdr:row>
      <xdr:rowOff>190440</xdr:rowOff>
    </xdr:to>
    <xdr:sp>
      <xdr:nvSpPr>
        <xdr:cNvPr id="76" name="テキスト ボックス 12"/>
        <xdr:cNvSpPr/>
      </xdr:nvSpPr>
      <xdr:spPr>
        <a:xfrm>
          <a:off x="8406720" y="2761920"/>
          <a:ext cx="400680" cy="162360"/>
        </a:xfrm>
        <a:prstGeom prst="rect">
          <a:avLst/>
        </a:prstGeom>
        <a:noFill/>
        <a:ln w="0">
          <a:noFill/>
        </a:ln>
      </xdr:spPr>
      <xdr:style>
        <a:lnRef idx="0"/>
        <a:fillRef idx="0"/>
        <a:effectRef idx="0"/>
        <a:fontRef idx="minor"/>
      </xdr:style>
    </xdr:sp>
    <xdr:clientData/>
  </xdr:twoCellAnchor>
  <xdr:twoCellAnchor editAs="oneCell">
    <xdr:from>
      <xdr:col>11</xdr:col>
      <xdr:colOff>270000</xdr:colOff>
      <xdr:row>15</xdr:row>
      <xdr:rowOff>0</xdr:rowOff>
    </xdr:from>
    <xdr:to>
      <xdr:col>12</xdr:col>
      <xdr:colOff>181080</xdr:colOff>
      <xdr:row>15</xdr:row>
      <xdr:rowOff>180720</xdr:rowOff>
    </xdr:to>
    <xdr:sp>
      <xdr:nvSpPr>
        <xdr:cNvPr id="77" name="テキスト ボックス 13"/>
        <xdr:cNvSpPr/>
      </xdr:nvSpPr>
      <xdr:spPr>
        <a:xfrm>
          <a:off x="8406720" y="2924280"/>
          <a:ext cx="400680" cy="180720"/>
        </a:xfrm>
        <a:prstGeom prst="rect">
          <a:avLst/>
        </a:prstGeom>
        <a:noFill/>
        <a:ln w="0">
          <a:noFill/>
        </a:ln>
      </xdr:spPr>
      <xdr:style>
        <a:lnRef idx="0"/>
        <a:fillRef idx="0"/>
        <a:effectRef idx="0"/>
        <a:fontRef idx="minor"/>
      </xdr:style>
    </xdr:sp>
    <xdr:clientData/>
  </xdr:twoCellAnchor>
  <xdr:twoCellAnchor editAs="oneCell">
    <xdr:from>
      <xdr:col>11</xdr:col>
      <xdr:colOff>270000</xdr:colOff>
      <xdr:row>16</xdr:row>
      <xdr:rowOff>19440</xdr:rowOff>
    </xdr:from>
    <xdr:to>
      <xdr:col>12</xdr:col>
      <xdr:colOff>181080</xdr:colOff>
      <xdr:row>16</xdr:row>
      <xdr:rowOff>190440</xdr:rowOff>
    </xdr:to>
    <xdr:sp>
      <xdr:nvSpPr>
        <xdr:cNvPr id="78" name="テキスト ボックス 14"/>
        <xdr:cNvSpPr/>
      </xdr:nvSpPr>
      <xdr:spPr>
        <a:xfrm>
          <a:off x="8406720" y="3134160"/>
          <a:ext cx="400680" cy="171000"/>
        </a:xfrm>
        <a:prstGeom prst="rect">
          <a:avLst/>
        </a:prstGeom>
        <a:noFill/>
        <a:ln w="0">
          <a:noFill/>
        </a:ln>
      </xdr:spPr>
      <xdr:style>
        <a:lnRef idx="0"/>
        <a:fillRef idx="0"/>
        <a:effectRef idx="0"/>
        <a:fontRef idx="minor"/>
      </xdr:style>
    </xdr:sp>
    <xdr:clientData/>
  </xdr:twoCellAnchor>
  <xdr:twoCellAnchor editAs="oneCell">
    <xdr:from>
      <xdr:col>11</xdr:col>
      <xdr:colOff>270000</xdr:colOff>
      <xdr:row>17</xdr:row>
      <xdr:rowOff>9720</xdr:rowOff>
    </xdr:from>
    <xdr:to>
      <xdr:col>12</xdr:col>
      <xdr:colOff>181080</xdr:colOff>
      <xdr:row>17</xdr:row>
      <xdr:rowOff>190440</xdr:rowOff>
    </xdr:to>
    <xdr:sp>
      <xdr:nvSpPr>
        <xdr:cNvPr id="79" name="テキスト ボックス 15"/>
        <xdr:cNvSpPr/>
      </xdr:nvSpPr>
      <xdr:spPr>
        <a:xfrm>
          <a:off x="8406720" y="3314880"/>
          <a:ext cx="400680" cy="180720"/>
        </a:xfrm>
        <a:prstGeom prst="rect">
          <a:avLst/>
        </a:prstGeom>
        <a:noFill/>
        <a:ln w="0">
          <a:noFill/>
        </a:ln>
      </xdr:spPr>
      <xdr:style>
        <a:lnRef idx="0"/>
        <a:fillRef idx="0"/>
        <a:effectRef idx="0"/>
        <a:fontRef idx="minor"/>
      </xdr:style>
    </xdr:sp>
    <xdr:clientData/>
  </xdr:twoCellAnchor>
  <xdr:twoCellAnchor editAs="oneCell">
    <xdr:from>
      <xdr:col>11</xdr:col>
      <xdr:colOff>270000</xdr:colOff>
      <xdr:row>18</xdr:row>
      <xdr:rowOff>28440</xdr:rowOff>
    </xdr:from>
    <xdr:to>
      <xdr:col>12</xdr:col>
      <xdr:colOff>181080</xdr:colOff>
      <xdr:row>18</xdr:row>
      <xdr:rowOff>190440</xdr:rowOff>
    </xdr:to>
    <xdr:sp>
      <xdr:nvSpPr>
        <xdr:cNvPr id="80" name="テキスト ボックス 16"/>
        <xdr:cNvSpPr/>
      </xdr:nvSpPr>
      <xdr:spPr>
        <a:xfrm>
          <a:off x="8406720" y="3524040"/>
          <a:ext cx="400680" cy="162000"/>
        </a:xfrm>
        <a:prstGeom prst="rect">
          <a:avLst/>
        </a:prstGeom>
        <a:noFill/>
        <a:ln w="0">
          <a:noFill/>
        </a:ln>
      </xdr:spPr>
      <xdr:style>
        <a:lnRef idx="0"/>
        <a:fillRef idx="0"/>
        <a:effectRef idx="0"/>
        <a:fontRef idx="minor"/>
      </xdr:style>
    </xdr:sp>
    <xdr:clientData/>
  </xdr:twoCellAnchor>
  <xdr:twoCellAnchor editAs="oneCell">
    <xdr:from>
      <xdr:col>11</xdr:col>
      <xdr:colOff>210240</xdr:colOff>
      <xdr:row>13</xdr:row>
      <xdr:rowOff>171360</xdr:rowOff>
    </xdr:from>
    <xdr:to>
      <xdr:col>12</xdr:col>
      <xdr:colOff>120600</xdr:colOff>
      <xdr:row>14</xdr:row>
      <xdr:rowOff>142560</xdr:rowOff>
    </xdr:to>
    <xdr:sp>
      <xdr:nvSpPr>
        <xdr:cNvPr id="81" name="テキスト ボックス 17"/>
        <xdr:cNvSpPr/>
      </xdr:nvSpPr>
      <xdr:spPr>
        <a:xfrm>
          <a:off x="8346960" y="2714400"/>
          <a:ext cx="399960" cy="1620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1</xdr:col>
      <xdr:colOff>210240</xdr:colOff>
      <xdr:row>15</xdr:row>
      <xdr:rowOff>171000</xdr:rowOff>
    </xdr:from>
    <xdr:to>
      <xdr:col>12</xdr:col>
      <xdr:colOff>120600</xdr:colOff>
      <xdr:row>16</xdr:row>
      <xdr:rowOff>142920</xdr:rowOff>
    </xdr:to>
    <xdr:sp>
      <xdr:nvSpPr>
        <xdr:cNvPr id="82" name="テキスト ボックス 18"/>
        <xdr:cNvSpPr/>
      </xdr:nvSpPr>
      <xdr:spPr>
        <a:xfrm>
          <a:off x="8346960" y="3095280"/>
          <a:ext cx="399960" cy="162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1</xdr:col>
      <xdr:colOff>210240</xdr:colOff>
      <xdr:row>17</xdr:row>
      <xdr:rowOff>171000</xdr:rowOff>
    </xdr:from>
    <xdr:to>
      <xdr:col>12</xdr:col>
      <xdr:colOff>120600</xdr:colOff>
      <xdr:row>18</xdr:row>
      <xdr:rowOff>142920</xdr:rowOff>
    </xdr:to>
    <xdr:sp>
      <xdr:nvSpPr>
        <xdr:cNvPr id="83" name="テキスト ボックス 19"/>
        <xdr:cNvSpPr/>
      </xdr:nvSpPr>
      <xdr:spPr>
        <a:xfrm>
          <a:off x="8346960" y="3476160"/>
          <a:ext cx="399960" cy="162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1</xdr:col>
      <xdr:colOff>210240</xdr:colOff>
      <xdr:row>11</xdr:row>
      <xdr:rowOff>152640</xdr:rowOff>
    </xdr:from>
    <xdr:to>
      <xdr:col>12</xdr:col>
      <xdr:colOff>120600</xdr:colOff>
      <xdr:row>12</xdr:row>
      <xdr:rowOff>123480</xdr:rowOff>
    </xdr:to>
    <xdr:sp>
      <xdr:nvSpPr>
        <xdr:cNvPr id="84" name="テキスト ボックス 20"/>
        <xdr:cNvSpPr/>
      </xdr:nvSpPr>
      <xdr:spPr>
        <a:xfrm>
          <a:off x="8346960" y="2314800"/>
          <a:ext cx="399960" cy="161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880</xdr:colOff>
      <xdr:row>4</xdr:row>
      <xdr:rowOff>104400</xdr:rowOff>
    </xdr:from>
    <xdr:to>
      <xdr:col>11</xdr:col>
      <xdr:colOff>670320</xdr:colOff>
      <xdr:row>26</xdr:row>
      <xdr:rowOff>162360</xdr:rowOff>
    </xdr:to>
    <xdr:pic>
      <xdr:nvPicPr>
        <xdr:cNvPr id="2" name="Picture 87" descr=""/>
        <xdr:cNvPicPr/>
      </xdr:nvPicPr>
      <xdr:blipFill>
        <a:blip r:embed="rId1"/>
        <a:stretch/>
      </xdr:blipFill>
      <xdr:spPr>
        <a:xfrm>
          <a:off x="579600" y="933120"/>
          <a:ext cx="7244640" cy="3829680"/>
        </a:xfrm>
        <a:prstGeom prst="rect">
          <a:avLst/>
        </a:prstGeom>
        <a:ln w="0">
          <a:noFill/>
        </a:ln>
      </xdr:spPr>
    </xdr:pic>
    <xdr:clientData/>
  </xdr:twoCellAnchor>
  <xdr:twoCellAnchor editAs="oneCell">
    <xdr:from>
      <xdr:col>1</xdr:col>
      <xdr:colOff>229680</xdr:colOff>
      <xdr:row>30</xdr:row>
      <xdr:rowOff>95040</xdr:rowOff>
    </xdr:from>
    <xdr:to>
      <xdr:col>11</xdr:col>
      <xdr:colOff>710280</xdr:colOff>
      <xdr:row>52</xdr:row>
      <xdr:rowOff>162000</xdr:rowOff>
    </xdr:to>
    <xdr:pic>
      <xdr:nvPicPr>
        <xdr:cNvPr id="3" name="Picture 99" descr=""/>
        <xdr:cNvPicPr/>
      </xdr:nvPicPr>
      <xdr:blipFill>
        <a:blip r:embed="rId2"/>
        <a:stretch/>
      </xdr:blipFill>
      <xdr:spPr>
        <a:xfrm>
          <a:off x="599400" y="5524200"/>
          <a:ext cx="7264800" cy="383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9880</xdr:colOff>
      <xdr:row>7</xdr:row>
      <xdr:rowOff>143280</xdr:rowOff>
    </xdr:from>
    <xdr:to>
      <xdr:col>4</xdr:col>
      <xdr:colOff>121320</xdr:colOff>
      <xdr:row>8</xdr:row>
      <xdr:rowOff>163080</xdr:rowOff>
    </xdr:to>
    <xdr:sp>
      <xdr:nvSpPr>
        <xdr:cNvPr id="4" name="テキスト ボックス 1"/>
        <xdr:cNvSpPr/>
      </xdr:nvSpPr>
      <xdr:spPr>
        <a:xfrm>
          <a:off x="1878480" y="1533960"/>
          <a:ext cx="331200" cy="2293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4</xdr:col>
      <xdr:colOff>579600</xdr:colOff>
      <xdr:row>7</xdr:row>
      <xdr:rowOff>133560</xdr:rowOff>
    </xdr:from>
    <xdr:to>
      <xdr:col>15</xdr:col>
      <xdr:colOff>131040</xdr:colOff>
      <xdr:row>8</xdr:row>
      <xdr:rowOff>163080</xdr:rowOff>
    </xdr:to>
    <xdr:sp>
      <xdr:nvSpPr>
        <xdr:cNvPr id="5" name="テキスト ボックス 5"/>
        <xdr:cNvSpPr/>
      </xdr:nvSpPr>
      <xdr:spPr>
        <a:xfrm>
          <a:off x="9034560" y="1524240"/>
          <a:ext cx="331200" cy="2390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0</xdr:col>
      <xdr:colOff>169560</xdr:colOff>
      <xdr:row>15</xdr:row>
      <xdr:rowOff>86040</xdr:rowOff>
    </xdr:from>
    <xdr:to>
      <xdr:col>1</xdr:col>
      <xdr:colOff>110160</xdr:colOff>
      <xdr:row>16</xdr:row>
      <xdr:rowOff>114480</xdr:rowOff>
    </xdr:to>
    <xdr:sp>
      <xdr:nvSpPr>
        <xdr:cNvPr id="6" name="テキスト ボックス 2"/>
        <xdr:cNvSpPr/>
      </xdr:nvSpPr>
      <xdr:spPr>
        <a:xfrm>
          <a:off x="169560" y="3515040"/>
          <a:ext cx="329760" cy="237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1</xdr:col>
      <xdr:colOff>189720</xdr:colOff>
      <xdr:row>15</xdr:row>
      <xdr:rowOff>86040</xdr:rowOff>
    </xdr:from>
    <xdr:to>
      <xdr:col>12</xdr:col>
      <xdr:colOff>129600</xdr:colOff>
      <xdr:row>16</xdr:row>
      <xdr:rowOff>114480</xdr:rowOff>
    </xdr:to>
    <xdr:sp>
      <xdr:nvSpPr>
        <xdr:cNvPr id="7" name="テキスト ボックス 6"/>
        <xdr:cNvSpPr/>
      </xdr:nvSpPr>
      <xdr:spPr>
        <a:xfrm>
          <a:off x="7346160" y="3515040"/>
          <a:ext cx="329040" cy="237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5</xdr:row>
      <xdr:rowOff>9360</xdr:rowOff>
    </xdr:from>
    <xdr:to>
      <xdr:col>15</xdr:col>
      <xdr:colOff>10440</xdr:colOff>
      <xdr:row>25</xdr:row>
      <xdr:rowOff>113760</xdr:rowOff>
    </xdr:to>
    <xdr:pic>
      <xdr:nvPicPr>
        <xdr:cNvPr id="8" name="Picture 88" descr=""/>
        <xdr:cNvPicPr/>
      </xdr:nvPicPr>
      <xdr:blipFill>
        <a:blip r:embed="rId1"/>
        <a:stretch/>
      </xdr:blipFill>
      <xdr:spPr>
        <a:xfrm>
          <a:off x="179640" y="876240"/>
          <a:ext cx="9822600" cy="3571560"/>
        </a:xfrm>
        <a:prstGeom prst="rect">
          <a:avLst/>
        </a:prstGeom>
        <a:ln w="0">
          <a:noFill/>
        </a:ln>
      </xdr:spPr>
    </xdr:pic>
    <xdr:clientData/>
  </xdr:twoCellAnchor>
  <xdr:twoCellAnchor editAs="oneCell">
    <xdr:from>
      <xdr:col>0</xdr:col>
      <xdr:colOff>219600</xdr:colOff>
      <xdr:row>30</xdr:row>
      <xdr:rowOff>66960</xdr:rowOff>
    </xdr:from>
    <xdr:to>
      <xdr:col>15</xdr:col>
      <xdr:colOff>50400</xdr:colOff>
      <xdr:row>51</xdr:row>
      <xdr:rowOff>58320</xdr:rowOff>
    </xdr:to>
    <xdr:pic>
      <xdr:nvPicPr>
        <xdr:cNvPr id="9" name="Picture 89" descr=""/>
        <xdr:cNvPicPr/>
      </xdr:nvPicPr>
      <xdr:blipFill>
        <a:blip r:embed="rId2"/>
        <a:stretch/>
      </xdr:blipFill>
      <xdr:spPr>
        <a:xfrm>
          <a:off x="219600" y="5734440"/>
          <a:ext cx="9822600" cy="3591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9040</xdr:colOff>
      <xdr:row>16</xdr:row>
      <xdr:rowOff>142560</xdr:rowOff>
    </xdr:from>
    <xdr:to>
      <xdr:col>4</xdr:col>
      <xdr:colOff>191160</xdr:colOff>
      <xdr:row>17</xdr:row>
      <xdr:rowOff>142560</xdr:rowOff>
    </xdr:to>
    <xdr:sp>
      <xdr:nvSpPr>
        <xdr:cNvPr id="10" name="テキスト ボックス 1"/>
        <xdr:cNvSpPr/>
      </xdr:nvSpPr>
      <xdr:spPr>
        <a:xfrm>
          <a:off x="2097720" y="3228840"/>
          <a:ext cx="451800" cy="171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8</xdr:col>
      <xdr:colOff>659520</xdr:colOff>
      <xdr:row>6</xdr:row>
      <xdr:rowOff>171000</xdr:rowOff>
    </xdr:from>
    <xdr:to>
      <xdr:col>9</xdr:col>
      <xdr:colOff>10080</xdr:colOff>
      <xdr:row>7</xdr:row>
      <xdr:rowOff>171360</xdr:rowOff>
    </xdr:to>
    <xdr:sp>
      <xdr:nvSpPr>
        <xdr:cNvPr id="11" name="テキスト ボックス 2"/>
        <xdr:cNvSpPr/>
      </xdr:nvSpPr>
      <xdr:spPr>
        <a:xfrm>
          <a:off x="7016040" y="1285560"/>
          <a:ext cx="34992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2</xdr:col>
      <xdr:colOff>1330200</xdr:colOff>
      <xdr:row>16</xdr:row>
      <xdr:rowOff>142560</xdr:rowOff>
    </xdr:from>
    <xdr:to>
      <xdr:col>13</xdr:col>
      <xdr:colOff>201240</xdr:colOff>
      <xdr:row>17</xdr:row>
      <xdr:rowOff>142560</xdr:rowOff>
    </xdr:to>
    <xdr:sp>
      <xdr:nvSpPr>
        <xdr:cNvPr id="12" name="テキスト ボックス 5"/>
        <xdr:cNvSpPr/>
      </xdr:nvSpPr>
      <xdr:spPr>
        <a:xfrm>
          <a:off x="9564840" y="3228840"/>
          <a:ext cx="460440" cy="171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7</xdr:col>
      <xdr:colOff>659520</xdr:colOff>
      <xdr:row>6</xdr:row>
      <xdr:rowOff>171000</xdr:rowOff>
    </xdr:from>
    <xdr:to>
      <xdr:col>18</xdr:col>
      <xdr:colOff>10440</xdr:colOff>
      <xdr:row>7</xdr:row>
      <xdr:rowOff>171360</xdr:rowOff>
    </xdr:to>
    <xdr:sp>
      <xdr:nvSpPr>
        <xdr:cNvPr id="13" name="テキスト ボックス 6"/>
        <xdr:cNvSpPr/>
      </xdr:nvSpPr>
      <xdr:spPr>
        <a:xfrm>
          <a:off x="14481720" y="1285560"/>
          <a:ext cx="35028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9320</xdr:colOff>
      <xdr:row>4</xdr:row>
      <xdr:rowOff>162360</xdr:rowOff>
    </xdr:from>
    <xdr:to>
      <xdr:col>9</xdr:col>
      <xdr:colOff>130680</xdr:colOff>
      <xdr:row>27</xdr:row>
      <xdr:rowOff>104400</xdr:rowOff>
    </xdr:to>
    <xdr:pic>
      <xdr:nvPicPr>
        <xdr:cNvPr id="14" name="Picture 87" descr=""/>
        <xdr:cNvPicPr/>
      </xdr:nvPicPr>
      <xdr:blipFill>
        <a:blip r:embed="rId1"/>
        <a:stretch/>
      </xdr:blipFill>
      <xdr:spPr>
        <a:xfrm>
          <a:off x="598680" y="857520"/>
          <a:ext cx="5477040" cy="3885480"/>
        </a:xfrm>
        <a:prstGeom prst="rect">
          <a:avLst/>
        </a:prstGeom>
        <a:ln w="0">
          <a:noFill/>
        </a:ln>
      </xdr:spPr>
    </xdr:pic>
    <xdr:clientData/>
  </xdr:twoCellAnchor>
  <xdr:twoCellAnchor editAs="oneCell">
    <xdr:from>
      <xdr:col>1</xdr:col>
      <xdr:colOff>409320</xdr:colOff>
      <xdr:row>32</xdr:row>
      <xdr:rowOff>104400</xdr:rowOff>
    </xdr:from>
    <xdr:to>
      <xdr:col>9</xdr:col>
      <xdr:colOff>120600</xdr:colOff>
      <xdr:row>54</xdr:row>
      <xdr:rowOff>200160</xdr:rowOff>
    </xdr:to>
    <xdr:pic>
      <xdr:nvPicPr>
        <xdr:cNvPr id="15" name="Picture 88" descr=""/>
        <xdr:cNvPicPr/>
      </xdr:nvPicPr>
      <xdr:blipFill>
        <a:blip r:embed="rId2"/>
        <a:stretch/>
      </xdr:blipFill>
      <xdr:spPr>
        <a:xfrm>
          <a:off x="598680" y="5914800"/>
          <a:ext cx="5466960" cy="3867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11</xdr:row>
      <xdr:rowOff>85680</xdr:rowOff>
    </xdr:from>
    <xdr:to>
      <xdr:col>4</xdr:col>
      <xdr:colOff>80640</xdr:colOff>
      <xdr:row>12</xdr:row>
      <xdr:rowOff>29160</xdr:rowOff>
    </xdr:to>
    <xdr:sp>
      <xdr:nvSpPr>
        <xdr:cNvPr id="16" name="テキスト ボックス 1"/>
        <xdr:cNvSpPr/>
      </xdr:nvSpPr>
      <xdr:spPr>
        <a:xfrm>
          <a:off x="1998720" y="2219400"/>
          <a:ext cx="370440" cy="143280"/>
        </a:xfrm>
        <a:prstGeom prst="rect">
          <a:avLst/>
        </a:prstGeom>
        <a:noFill/>
        <a:ln w="0">
          <a:noFill/>
        </a:ln>
      </xdr:spPr>
      <xdr:style>
        <a:lnRef idx="0"/>
        <a:fillRef idx="0"/>
        <a:effectRef idx="0"/>
        <a:fontRef idx="minor"/>
      </xdr:style>
    </xdr:sp>
    <xdr:clientData/>
  </xdr:twoCellAnchor>
  <xdr:twoCellAnchor editAs="oneCell">
    <xdr:from>
      <xdr:col>8</xdr:col>
      <xdr:colOff>609840</xdr:colOff>
      <xdr:row>5</xdr:row>
      <xdr:rowOff>142920</xdr:rowOff>
    </xdr:from>
    <xdr:to>
      <xdr:col>9</xdr:col>
      <xdr:colOff>40320</xdr:colOff>
      <xdr:row>6</xdr:row>
      <xdr:rowOff>152280</xdr:rowOff>
    </xdr:to>
    <xdr:sp>
      <xdr:nvSpPr>
        <xdr:cNvPr id="17" name="テキスト ボックス 2"/>
        <xdr:cNvSpPr/>
      </xdr:nvSpPr>
      <xdr:spPr>
        <a:xfrm>
          <a:off x="6456960" y="1104840"/>
          <a:ext cx="320040" cy="1810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3</xdr:col>
      <xdr:colOff>219600</xdr:colOff>
      <xdr:row>8</xdr:row>
      <xdr:rowOff>181080</xdr:rowOff>
    </xdr:from>
    <xdr:to>
      <xdr:col>4</xdr:col>
      <xdr:colOff>71280</xdr:colOff>
      <xdr:row>9</xdr:row>
      <xdr:rowOff>171360</xdr:rowOff>
    </xdr:to>
    <xdr:sp>
      <xdr:nvSpPr>
        <xdr:cNvPr id="18" name="テキスト ボックス 3"/>
        <xdr:cNvSpPr/>
      </xdr:nvSpPr>
      <xdr:spPr>
        <a:xfrm>
          <a:off x="1988640" y="1714680"/>
          <a:ext cx="371160" cy="1900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3</xdr:col>
      <xdr:colOff>219600</xdr:colOff>
      <xdr:row>10</xdr:row>
      <xdr:rowOff>171000</xdr:rowOff>
    </xdr:from>
    <xdr:to>
      <xdr:col>4</xdr:col>
      <xdr:colOff>71280</xdr:colOff>
      <xdr:row>11</xdr:row>
      <xdr:rowOff>161640</xdr:rowOff>
    </xdr:to>
    <xdr:sp>
      <xdr:nvSpPr>
        <xdr:cNvPr id="19" name="テキスト ボックス 4"/>
        <xdr:cNvSpPr/>
      </xdr:nvSpPr>
      <xdr:spPr>
        <a:xfrm>
          <a:off x="1988640" y="2104560"/>
          <a:ext cx="3711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3</xdr:col>
      <xdr:colOff>219600</xdr:colOff>
      <xdr:row>12</xdr:row>
      <xdr:rowOff>162000</xdr:rowOff>
    </xdr:from>
    <xdr:to>
      <xdr:col>4</xdr:col>
      <xdr:colOff>71280</xdr:colOff>
      <xdr:row>13</xdr:row>
      <xdr:rowOff>152280</xdr:rowOff>
    </xdr:to>
    <xdr:sp>
      <xdr:nvSpPr>
        <xdr:cNvPr id="20" name="テキスト ボックス 5"/>
        <xdr:cNvSpPr/>
      </xdr:nvSpPr>
      <xdr:spPr>
        <a:xfrm>
          <a:off x="1988640" y="2495520"/>
          <a:ext cx="371160" cy="190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3</xdr:col>
      <xdr:colOff>219600</xdr:colOff>
      <xdr:row>14</xdr:row>
      <xdr:rowOff>152280</xdr:rowOff>
    </xdr:from>
    <xdr:to>
      <xdr:col>4</xdr:col>
      <xdr:colOff>71280</xdr:colOff>
      <xdr:row>15</xdr:row>
      <xdr:rowOff>142920</xdr:rowOff>
    </xdr:to>
    <xdr:sp>
      <xdr:nvSpPr>
        <xdr:cNvPr id="21" name="テキスト ボックス 6"/>
        <xdr:cNvSpPr/>
      </xdr:nvSpPr>
      <xdr:spPr>
        <a:xfrm>
          <a:off x="1988640" y="2886120"/>
          <a:ext cx="371160" cy="190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3</xdr:col>
      <xdr:colOff>219600</xdr:colOff>
      <xdr:row>16</xdr:row>
      <xdr:rowOff>161640</xdr:rowOff>
    </xdr:from>
    <xdr:to>
      <xdr:col>4</xdr:col>
      <xdr:colOff>71280</xdr:colOff>
      <xdr:row>17</xdr:row>
      <xdr:rowOff>152640</xdr:rowOff>
    </xdr:to>
    <xdr:sp>
      <xdr:nvSpPr>
        <xdr:cNvPr id="22" name="テキスト ボックス 7"/>
        <xdr:cNvSpPr/>
      </xdr:nvSpPr>
      <xdr:spPr>
        <a:xfrm>
          <a:off x="1988640" y="3295440"/>
          <a:ext cx="3711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2</xdr:col>
      <xdr:colOff>229680</xdr:colOff>
      <xdr:row>11</xdr:row>
      <xdr:rowOff>85680</xdr:rowOff>
    </xdr:from>
    <xdr:to>
      <xdr:col>13</xdr:col>
      <xdr:colOff>80640</xdr:colOff>
      <xdr:row>12</xdr:row>
      <xdr:rowOff>29160</xdr:rowOff>
    </xdr:to>
    <xdr:sp>
      <xdr:nvSpPr>
        <xdr:cNvPr id="23" name="テキスト ボックス 8"/>
        <xdr:cNvSpPr/>
      </xdr:nvSpPr>
      <xdr:spPr>
        <a:xfrm>
          <a:off x="9015480" y="2219400"/>
          <a:ext cx="370440" cy="143280"/>
        </a:xfrm>
        <a:prstGeom prst="rect">
          <a:avLst/>
        </a:prstGeom>
        <a:noFill/>
        <a:ln w="0">
          <a:noFill/>
        </a:ln>
      </xdr:spPr>
      <xdr:style>
        <a:lnRef idx="0"/>
        <a:fillRef idx="0"/>
        <a:effectRef idx="0"/>
        <a:fontRef idx="minor"/>
      </xdr:style>
    </xdr:sp>
    <xdr:clientData/>
  </xdr:twoCellAnchor>
  <xdr:twoCellAnchor editAs="oneCell">
    <xdr:from>
      <xdr:col>17</xdr:col>
      <xdr:colOff>609840</xdr:colOff>
      <xdr:row>5</xdr:row>
      <xdr:rowOff>142920</xdr:rowOff>
    </xdr:from>
    <xdr:to>
      <xdr:col>18</xdr:col>
      <xdr:colOff>40680</xdr:colOff>
      <xdr:row>6</xdr:row>
      <xdr:rowOff>152280</xdr:rowOff>
    </xdr:to>
    <xdr:sp>
      <xdr:nvSpPr>
        <xdr:cNvPr id="24" name="テキスト ボックス 9"/>
        <xdr:cNvSpPr/>
      </xdr:nvSpPr>
      <xdr:spPr>
        <a:xfrm>
          <a:off x="13473720" y="1104840"/>
          <a:ext cx="320400" cy="1810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2</xdr:col>
      <xdr:colOff>219600</xdr:colOff>
      <xdr:row>8</xdr:row>
      <xdr:rowOff>181080</xdr:rowOff>
    </xdr:from>
    <xdr:to>
      <xdr:col>13</xdr:col>
      <xdr:colOff>71280</xdr:colOff>
      <xdr:row>9</xdr:row>
      <xdr:rowOff>171360</xdr:rowOff>
    </xdr:to>
    <xdr:sp>
      <xdr:nvSpPr>
        <xdr:cNvPr id="25" name="テキスト ボックス 10"/>
        <xdr:cNvSpPr/>
      </xdr:nvSpPr>
      <xdr:spPr>
        <a:xfrm>
          <a:off x="9005400" y="1714680"/>
          <a:ext cx="371160" cy="1900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2</xdr:col>
      <xdr:colOff>219600</xdr:colOff>
      <xdr:row>10</xdr:row>
      <xdr:rowOff>171000</xdr:rowOff>
    </xdr:from>
    <xdr:to>
      <xdr:col>13</xdr:col>
      <xdr:colOff>71280</xdr:colOff>
      <xdr:row>11</xdr:row>
      <xdr:rowOff>161640</xdr:rowOff>
    </xdr:to>
    <xdr:sp>
      <xdr:nvSpPr>
        <xdr:cNvPr id="26" name="テキスト ボックス 11"/>
        <xdr:cNvSpPr/>
      </xdr:nvSpPr>
      <xdr:spPr>
        <a:xfrm>
          <a:off x="9005400" y="2104560"/>
          <a:ext cx="3711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2</xdr:col>
      <xdr:colOff>219600</xdr:colOff>
      <xdr:row>12</xdr:row>
      <xdr:rowOff>162000</xdr:rowOff>
    </xdr:from>
    <xdr:to>
      <xdr:col>13</xdr:col>
      <xdr:colOff>71280</xdr:colOff>
      <xdr:row>13</xdr:row>
      <xdr:rowOff>152280</xdr:rowOff>
    </xdr:to>
    <xdr:sp>
      <xdr:nvSpPr>
        <xdr:cNvPr id="27" name="テキスト ボックス 12"/>
        <xdr:cNvSpPr/>
      </xdr:nvSpPr>
      <xdr:spPr>
        <a:xfrm>
          <a:off x="9005400" y="2495520"/>
          <a:ext cx="371160" cy="190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2</xdr:col>
      <xdr:colOff>219600</xdr:colOff>
      <xdr:row>14</xdr:row>
      <xdr:rowOff>152280</xdr:rowOff>
    </xdr:from>
    <xdr:to>
      <xdr:col>13</xdr:col>
      <xdr:colOff>71280</xdr:colOff>
      <xdr:row>15</xdr:row>
      <xdr:rowOff>142920</xdr:rowOff>
    </xdr:to>
    <xdr:sp>
      <xdr:nvSpPr>
        <xdr:cNvPr id="28" name="テキスト ボックス 13"/>
        <xdr:cNvSpPr/>
      </xdr:nvSpPr>
      <xdr:spPr>
        <a:xfrm>
          <a:off x="9005400" y="2886120"/>
          <a:ext cx="371160" cy="190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2</xdr:col>
      <xdr:colOff>219600</xdr:colOff>
      <xdr:row>16</xdr:row>
      <xdr:rowOff>161640</xdr:rowOff>
    </xdr:from>
    <xdr:to>
      <xdr:col>13</xdr:col>
      <xdr:colOff>71280</xdr:colOff>
      <xdr:row>17</xdr:row>
      <xdr:rowOff>152640</xdr:rowOff>
    </xdr:to>
    <xdr:sp>
      <xdr:nvSpPr>
        <xdr:cNvPr id="29" name="テキスト ボックス 14"/>
        <xdr:cNvSpPr/>
      </xdr:nvSpPr>
      <xdr:spPr>
        <a:xfrm>
          <a:off x="9005400" y="3295440"/>
          <a:ext cx="3711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9320</xdr:colOff>
      <xdr:row>10</xdr:row>
      <xdr:rowOff>0</xdr:rowOff>
    </xdr:from>
    <xdr:to>
      <xdr:col>4</xdr:col>
      <xdr:colOff>1140480</xdr:colOff>
      <xdr:row>10</xdr:row>
      <xdr:rowOff>181440</xdr:rowOff>
    </xdr:to>
    <xdr:sp>
      <xdr:nvSpPr>
        <xdr:cNvPr id="30" name="テキスト ボックス 1"/>
        <xdr:cNvSpPr/>
      </xdr:nvSpPr>
      <xdr:spPr>
        <a:xfrm>
          <a:off x="1196640" y="1876320"/>
          <a:ext cx="371160" cy="181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4</xdr:col>
      <xdr:colOff>989280</xdr:colOff>
      <xdr:row>15</xdr:row>
      <xdr:rowOff>190800</xdr:rowOff>
    </xdr:from>
    <xdr:to>
      <xdr:col>4</xdr:col>
      <xdr:colOff>1362600</xdr:colOff>
      <xdr:row>16</xdr:row>
      <xdr:rowOff>190800</xdr:rowOff>
    </xdr:to>
    <xdr:sp>
      <xdr:nvSpPr>
        <xdr:cNvPr id="31" name="テキスト ボックス 2"/>
        <xdr:cNvSpPr/>
      </xdr:nvSpPr>
      <xdr:spPr>
        <a:xfrm>
          <a:off x="1416600" y="3067200"/>
          <a:ext cx="37332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4</xdr:col>
      <xdr:colOff>999000</xdr:colOff>
      <xdr:row>18</xdr:row>
      <xdr:rowOff>0</xdr:rowOff>
    </xdr:from>
    <xdr:to>
      <xdr:col>4</xdr:col>
      <xdr:colOff>1370160</xdr:colOff>
      <xdr:row>18</xdr:row>
      <xdr:rowOff>162000</xdr:rowOff>
    </xdr:to>
    <xdr:sp>
      <xdr:nvSpPr>
        <xdr:cNvPr id="32" name="テキスト ボックス 3"/>
        <xdr:cNvSpPr/>
      </xdr:nvSpPr>
      <xdr:spPr>
        <a:xfrm>
          <a:off x="1426320" y="3476520"/>
          <a:ext cx="371160" cy="1620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4</xdr:col>
      <xdr:colOff>780840</xdr:colOff>
      <xdr:row>7</xdr:row>
      <xdr:rowOff>133560</xdr:rowOff>
    </xdr:from>
    <xdr:to>
      <xdr:col>4</xdr:col>
      <xdr:colOff>1180800</xdr:colOff>
      <xdr:row>9</xdr:row>
      <xdr:rowOff>9360</xdr:rowOff>
    </xdr:to>
    <xdr:sp>
      <xdr:nvSpPr>
        <xdr:cNvPr id="33" name="テキスト ボックス 4"/>
        <xdr:cNvSpPr/>
      </xdr:nvSpPr>
      <xdr:spPr>
        <a:xfrm>
          <a:off x="1208160" y="1467000"/>
          <a:ext cx="399960" cy="218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4</xdr:col>
      <xdr:colOff>780840</xdr:colOff>
      <xdr:row>8</xdr:row>
      <xdr:rowOff>190800</xdr:rowOff>
    </xdr:from>
    <xdr:to>
      <xdr:col>4</xdr:col>
      <xdr:colOff>1180800</xdr:colOff>
      <xdr:row>9</xdr:row>
      <xdr:rowOff>199800</xdr:rowOff>
    </xdr:to>
    <xdr:sp>
      <xdr:nvSpPr>
        <xdr:cNvPr id="34" name="テキスト ボックス 5"/>
        <xdr:cNvSpPr/>
      </xdr:nvSpPr>
      <xdr:spPr>
        <a:xfrm>
          <a:off x="1208160" y="1667160"/>
          <a:ext cx="399960" cy="209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4</xdr:col>
      <xdr:colOff>880200</xdr:colOff>
      <xdr:row>11</xdr:row>
      <xdr:rowOff>190440</xdr:rowOff>
    </xdr:from>
    <xdr:to>
      <xdr:col>4</xdr:col>
      <xdr:colOff>1282320</xdr:colOff>
      <xdr:row>12</xdr:row>
      <xdr:rowOff>199800</xdr:rowOff>
    </xdr:to>
    <xdr:sp>
      <xdr:nvSpPr>
        <xdr:cNvPr id="35" name="テキスト ボックス 6"/>
        <xdr:cNvSpPr/>
      </xdr:nvSpPr>
      <xdr:spPr>
        <a:xfrm>
          <a:off x="1307520" y="2266920"/>
          <a:ext cx="402120" cy="209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4</xdr:col>
      <xdr:colOff>1119600</xdr:colOff>
      <xdr:row>14</xdr:row>
      <xdr:rowOff>161640</xdr:rowOff>
    </xdr:from>
    <xdr:to>
      <xdr:col>4</xdr:col>
      <xdr:colOff>1601640</xdr:colOff>
      <xdr:row>15</xdr:row>
      <xdr:rowOff>190800</xdr:rowOff>
    </xdr:to>
    <xdr:sp>
      <xdr:nvSpPr>
        <xdr:cNvPr id="36" name="テキスト ボックス 7"/>
        <xdr:cNvSpPr/>
      </xdr:nvSpPr>
      <xdr:spPr>
        <a:xfrm>
          <a:off x="1546920" y="2838240"/>
          <a:ext cx="482040" cy="228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 </a:t>
          </a:r>
          <a:endParaRPr b="0" lang="en-US" sz="600" spc="-1" strike="noStrike">
            <a:latin typeface="Times New Roman"/>
          </a:endParaRPr>
        </a:p>
      </xdr:txBody>
    </xdr:sp>
    <xdr:clientData/>
  </xdr:twoCellAnchor>
  <xdr:twoCellAnchor editAs="oneCell">
    <xdr:from>
      <xdr:col>4</xdr:col>
      <xdr:colOff>1119600</xdr:colOff>
      <xdr:row>16</xdr:row>
      <xdr:rowOff>190800</xdr:rowOff>
    </xdr:from>
    <xdr:to>
      <xdr:col>4</xdr:col>
      <xdr:colOff>1521360</xdr:colOff>
      <xdr:row>17</xdr:row>
      <xdr:rowOff>199800</xdr:rowOff>
    </xdr:to>
    <xdr:sp>
      <xdr:nvSpPr>
        <xdr:cNvPr id="37" name="テキスト ボックス 8"/>
        <xdr:cNvSpPr/>
      </xdr:nvSpPr>
      <xdr:spPr>
        <a:xfrm>
          <a:off x="1546920" y="3267360"/>
          <a:ext cx="401760" cy="209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5</xdr:col>
      <xdr:colOff>769680</xdr:colOff>
      <xdr:row>10</xdr:row>
      <xdr:rowOff>0</xdr:rowOff>
    </xdr:from>
    <xdr:to>
      <xdr:col>15</xdr:col>
      <xdr:colOff>1140840</xdr:colOff>
      <xdr:row>10</xdr:row>
      <xdr:rowOff>181440</xdr:rowOff>
    </xdr:to>
    <xdr:sp>
      <xdr:nvSpPr>
        <xdr:cNvPr id="38" name="テキスト ボックス 17"/>
        <xdr:cNvSpPr/>
      </xdr:nvSpPr>
      <xdr:spPr>
        <a:xfrm>
          <a:off x="8559720" y="1876320"/>
          <a:ext cx="371160" cy="181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5</xdr:col>
      <xdr:colOff>990720</xdr:colOff>
      <xdr:row>15</xdr:row>
      <xdr:rowOff>190800</xdr:rowOff>
    </xdr:from>
    <xdr:to>
      <xdr:col>15</xdr:col>
      <xdr:colOff>1361880</xdr:colOff>
      <xdr:row>16</xdr:row>
      <xdr:rowOff>190800</xdr:rowOff>
    </xdr:to>
    <xdr:sp>
      <xdr:nvSpPr>
        <xdr:cNvPr id="39" name="テキスト ボックス 18"/>
        <xdr:cNvSpPr/>
      </xdr:nvSpPr>
      <xdr:spPr>
        <a:xfrm>
          <a:off x="8780760" y="3067200"/>
          <a:ext cx="37116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5</xdr:col>
      <xdr:colOff>1000440</xdr:colOff>
      <xdr:row>18</xdr:row>
      <xdr:rowOff>0</xdr:rowOff>
    </xdr:from>
    <xdr:to>
      <xdr:col>15</xdr:col>
      <xdr:colOff>1371600</xdr:colOff>
      <xdr:row>18</xdr:row>
      <xdr:rowOff>162000</xdr:rowOff>
    </xdr:to>
    <xdr:sp>
      <xdr:nvSpPr>
        <xdr:cNvPr id="40" name="テキスト ボックス 19"/>
        <xdr:cNvSpPr/>
      </xdr:nvSpPr>
      <xdr:spPr>
        <a:xfrm>
          <a:off x="8790480" y="3476520"/>
          <a:ext cx="371160" cy="1620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5</xdr:col>
      <xdr:colOff>779040</xdr:colOff>
      <xdr:row>7</xdr:row>
      <xdr:rowOff>133560</xdr:rowOff>
    </xdr:from>
    <xdr:to>
      <xdr:col>15</xdr:col>
      <xdr:colOff>1181160</xdr:colOff>
      <xdr:row>9</xdr:row>
      <xdr:rowOff>9360</xdr:rowOff>
    </xdr:to>
    <xdr:sp>
      <xdr:nvSpPr>
        <xdr:cNvPr id="41" name="テキスト ボックス 20"/>
        <xdr:cNvSpPr/>
      </xdr:nvSpPr>
      <xdr:spPr>
        <a:xfrm>
          <a:off x="8569080" y="1467000"/>
          <a:ext cx="402120" cy="218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5</xdr:col>
      <xdr:colOff>779040</xdr:colOff>
      <xdr:row>8</xdr:row>
      <xdr:rowOff>190800</xdr:rowOff>
    </xdr:from>
    <xdr:to>
      <xdr:col>15</xdr:col>
      <xdr:colOff>1181160</xdr:colOff>
      <xdr:row>9</xdr:row>
      <xdr:rowOff>199800</xdr:rowOff>
    </xdr:to>
    <xdr:sp>
      <xdr:nvSpPr>
        <xdr:cNvPr id="42" name="テキスト ボックス 21"/>
        <xdr:cNvSpPr/>
      </xdr:nvSpPr>
      <xdr:spPr>
        <a:xfrm>
          <a:off x="8569080" y="1667160"/>
          <a:ext cx="402120" cy="209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5</xdr:col>
      <xdr:colOff>879120</xdr:colOff>
      <xdr:row>11</xdr:row>
      <xdr:rowOff>190440</xdr:rowOff>
    </xdr:from>
    <xdr:to>
      <xdr:col>15</xdr:col>
      <xdr:colOff>1281240</xdr:colOff>
      <xdr:row>12</xdr:row>
      <xdr:rowOff>199800</xdr:rowOff>
    </xdr:to>
    <xdr:sp>
      <xdr:nvSpPr>
        <xdr:cNvPr id="43" name="テキスト ボックス 22"/>
        <xdr:cNvSpPr/>
      </xdr:nvSpPr>
      <xdr:spPr>
        <a:xfrm>
          <a:off x="8669160" y="2266920"/>
          <a:ext cx="402120" cy="209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5</xdr:col>
      <xdr:colOff>1119600</xdr:colOff>
      <xdr:row>14</xdr:row>
      <xdr:rowOff>161640</xdr:rowOff>
    </xdr:from>
    <xdr:to>
      <xdr:col>15</xdr:col>
      <xdr:colOff>1602360</xdr:colOff>
      <xdr:row>15</xdr:row>
      <xdr:rowOff>190800</xdr:rowOff>
    </xdr:to>
    <xdr:sp>
      <xdr:nvSpPr>
        <xdr:cNvPr id="44" name="テキスト ボックス 23"/>
        <xdr:cNvSpPr/>
      </xdr:nvSpPr>
      <xdr:spPr>
        <a:xfrm>
          <a:off x="8909640" y="2838240"/>
          <a:ext cx="482760" cy="228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 </a:t>
          </a:r>
          <a:endParaRPr b="0" lang="en-US" sz="600" spc="-1" strike="noStrike">
            <a:latin typeface="Times New Roman"/>
          </a:endParaRPr>
        </a:p>
      </xdr:txBody>
    </xdr:sp>
    <xdr:clientData/>
  </xdr:twoCellAnchor>
  <xdr:twoCellAnchor editAs="oneCell">
    <xdr:from>
      <xdr:col>15</xdr:col>
      <xdr:colOff>1119600</xdr:colOff>
      <xdr:row>16</xdr:row>
      <xdr:rowOff>190800</xdr:rowOff>
    </xdr:from>
    <xdr:to>
      <xdr:col>15</xdr:col>
      <xdr:colOff>1521720</xdr:colOff>
      <xdr:row>17</xdr:row>
      <xdr:rowOff>199800</xdr:rowOff>
    </xdr:to>
    <xdr:sp>
      <xdr:nvSpPr>
        <xdr:cNvPr id="45" name="テキスト ボックス 24"/>
        <xdr:cNvSpPr/>
      </xdr:nvSpPr>
      <xdr:spPr>
        <a:xfrm>
          <a:off x="8909640" y="3267360"/>
          <a:ext cx="402120" cy="209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4</xdr:col>
      <xdr:colOff>1119600</xdr:colOff>
      <xdr:row>14</xdr:row>
      <xdr:rowOff>161640</xdr:rowOff>
    </xdr:from>
    <xdr:to>
      <xdr:col>4</xdr:col>
      <xdr:colOff>1601640</xdr:colOff>
      <xdr:row>15</xdr:row>
      <xdr:rowOff>190800</xdr:rowOff>
    </xdr:to>
    <xdr:sp>
      <xdr:nvSpPr>
        <xdr:cNvPr id="46" name="テキスト ボックス 25"/>
        <xdr:cNvSpPr/>
      </xdr:nvSpPr>
      <xdr:spPr>
        <a:xfrm>
          <a:off x="1546920" y="2838240"/>
          <a:ext cx="482040" cy="228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 </a:t>
          </a:r>
          <a:endParaRPr b="0" lang="en-US" sz="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9560</xdr:colOff>
      <xdr:row>7</xdr:row>
      <xdr:rowOff>199440</xdr:rowOff>
    </xdr:from>
    <xdr:to>
      <xdr:col>4</xdr:col>
      <xdr:colOff>140760</xdr:colOff>
      <xdr:row>8</xdr:row>
      <xdr:rowOff>199800</xdr:rowOff>
    </xdr:to>
    <xdr:sp>
      <xdr:nvSpPr>
        <xdr:cNvPr id="47" name="テキスト ボックス 1"/>
        <xdr:cNvSpPr/>
      </xdr:nvSpPr>
      <xdr:spPr>
        <a:xfrm>
          <a:off x="1907640" y="1437840"/>
          <a:ext cx="340560" cy="209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2</xdr:col>
      <xdr:colOff>439560</xdr:colOff>
      <xdr:row>7</xdr:row>
      <xdr:rowOff>199440</xdr:rowOff>
    </xdr:from>
    <xdr:to>
      <xdr:col>13</xdr:col>
      <xdr:colOff>110520</xdr:colOff>
      <xdr:row>8</xdr:row>
      <xdr:rowOff>276840</xdr:rowOff>
    </xdr:to>
    <xdr:sp>
      <xdr:nvSpPr>
        <xdr:cNvPr id="48" name="テキスト ボックス 4"/>
        <xdr:cNvSpPr/>
      </xdr:nvSpPr>
      <xdr:spPr>
        <a:xfrm>
          <a:off x="7392960" y="1437840"/>
          <a:ext cx="310320" cy="286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6x4kyuc99s0/&#22823;&#33251;&#23448;&#25151;&#32113;&#35336;&#24773;&#22577;&#37096;&#20445;&#20581;&#32113;&#35336;&#23460;/&#20445;&#20581;&#32113;&#35336;&#23460;/&#20849;&#29992;/eeg2/&#27010;&#35201;&#12539;&#27010;&#27841;/&#24179;&#25104;&#65297;&#65302;&#24180;&#24230;&#27010;&#27841;/&#65320;&#65297;&#65302;&#30906;&#23450;&#32080;&#26524;&#12398;&#27010;&#27841;/&#37117;&#36947;&#24220;&#30476;&#21029;&#12456;&#12452;&#1247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6x4kyuc99s0/&#22823;&#33251;&#23448;&#25151;&#32113;&#35336;&#24773;&#22577;&#37096;&#20445;&#20581;&#32113;&#35336;&#23460;/&#20445;&#20581;&#32113;&#35336;&#23460;/&#20849;&#29992;/eeg2/&#27010;&#35201;&#12539;&#27010;&#27841;/&#24179;&#25104;&#65297;&#65302;&#24180;&#24230;&#27010;&#27841;/&#65320;&#65297;&#65302;&#30906;&#23450;&#32080;&#26524;&#12398;&#27010;&#27841;/Book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
      <sheetName val="県別"/>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老人）表8"/>
      <sheetName val="Sheet1"/>
      <sheetName val="Sheet2"/>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9.62"/>
    <col collapsed="false" customWidth="true" hidden="false" outlineLevel="0" max="7" min="3" style="1" width="12.75"/>
    <col collapsed="false" customWidth="true" hidden="false" outlineLevel="0" max="8" min="8" style="1" width="1.99"/>
    <col collapsed="false" customWidth="true" hidden="false" outlineLevel="0" max="9" min="9" style="1" width="3.12"/>
    <col collapsed="false" customWidth="true" hidden="false" outlineLevel="0" max="10" min="10" style="1" width="19.62"/>
    <col collapsed="false" customWidth="true" hidden="false" outlineLevel="0" max="15" min="11" style="1" width="12.75"/>
    <col collapsed="false" customWidth="true" hidden="false" outlineLevel="0" max="16" min="16" style="1" width="2.62"/>
    <col collapsed="false" customWidth="false" hidden="false" outlineLevel="0" max="257" min="17" style="1" width="8.99"/>
  </cols>
  <sheetData>
    <row r="1" s="2" customFormat="true" ht="13.5" hidden="false" customHeight="false" outlineLevel="0" collapsed="false"/>
    <row r="2" s="7" customFormat="true" ht="17.25" hidden="false" customHeight="true" outlineLevel="0" collapsed="false">
      <c r="A2" s="3" t="s">
        <v>0</v>
      </c>
      <c r="B2" s="3"/>
      <c r="C2" s="3"/>
      <c r="D2" s="3"/>
      <c r="E2" s="3"/>
      <c r="F2" s="3"/>
      <c r="G2" s="3"/>
      <c r="H2" s="3"/>
      <c r="I2" s="3"/>
      <c r="J2" s="3"/>
      <c r="K2" s="3"/>
      <c r="L2" s="3"/>
      <c r="M2" s="3"/>
      <c r="N2" s="3"/>
      <c r="O2" s="3"/>
      <c r="P2" s="4"/>
      <c r="Q2" s="4"/>
      <c r="R2" s="4"/>
      <c r="S2" s="4"/>
      <c r="T2" s="5"/>
      <c r="U2" s="5"/>
      <c r="V2" s="5"/>
      <c r="W2" s="5"/>
      <c r="X2" s="5"/>
      <c r="Y2" s="5"/>
      <c r="Z2" s="5"/>
      <c r="AA2" s="5"/>
      <c r="AB2" s="5"/>
      <c r="AC2" s="6"/>
    </row>
    <row r="3" s="7" customFormat="true" ht="17.25" hidden="false" customHeight="true" outlineLevel="0" collapsed="false">
      <c r="B3" s="8"/>
      <c r="K3" s="8"/>
      <c r="L3" s="8"/>
      <c r="X3" s="6"/>
      <c r="Y3" s="6"/>
      <c r="Z3" s="6"/>
      <c r="AA3" s="6"/>
      <c r="AB3" s="6"/>
      <c r="AC3" s="6"/>
    </row>
    <row r="4" s="9" customFormat="true" ht="17.25" hidden="false" customHeight="true" outlineLevel="0" collapsed="false">
      <c r="B4" s="10" t="s">
        <v>1</v>
      </c>
      <c r="C4" s="10"/>
      <c r="G4" s="11"/>
      <c r="H4" s="11"/>
      <c r="P4" s="11"/>
    </row>
    <row r="5" s="15" customFormat="true" ht="13.5" hidden="false" customHeight="false" outlineLevel="0" collapsed="false">
      <c r="A5" s="12"/>
      <c r="B5" s="13" t="s">
        <v>2</v>
      </c>
      <c r="C5" s="13"/>
      <c r="D5" s="13"/>
      <c r="E5" s="13"/>
      <c r="F5" s="13"/>
      <c r="G5" s="13"/>
      <c r="H5" s="14"/>
      <c r="J5" s="13" t="s">
        <v>3</v>
      </c>
      <c r="K5" s="13"/>
      <c r="L5" s="13"/>
      <c r="M5" s="13"/>
      <c r="N5" s="13"/>
      <c r="O5" s="13"/>
      <c r="P5" s="16"/>
      <c r="T5" s="16"/>
      <c r="U5" s="16"/>
      <c r="V5" s="16"/>
      <c r="W5" s="16"/>
    </row>
    <row r="6" s="17" customFormat="true" ht="14.25" hidden="false" customHeight="true" outlineLevel="0" collapsed="false">
      <c r="B6" s="18" t="s">
        <v>4</v>
      </c>
      <c r="C6" s="19"/>
      <c r="D6" s="19"/>
      <c r="E6" s="19"/>
      <c r="F6" s="19"/>
      <c r="G6" s="19"/>
      <c r="H6" s="19"/>
      <c r="I6" s="19"/>
      <c r="J6" s="18" t="s">
        <v>4</v>
      </c>
      <c r="K6" s="19"/>
      <c r="L6" s="19"/>
      <c r="M6" s="19"/>
      <c r="N6" s="19"/>
      <c r="O6" s="19"/>
    </row>
    <row r="7" s="17" customFormat="true" ht="15" hidden="false" customHeight="true" outlineLevel="0" collapsed="false">
      <c r="B7" s="20"/>
      <c r="C7" s="21" t="s">
        <v>5</v>
      </c>
      <c r="D7" s="21"/>
      <c r="E7" s="21"/>
      <c r="F7" s="21"/>
      <c r="G7" s="21"/>
      <c r="H7" s="22"/>
      <c r="I7" s="22"/>
      <c r="J7" s="20"/>
      <c r="K7" s="21" t="s">
        <v>5</v>
      </c>
      <c r="L7" s="21"/>
      <c r="M7" s="21"/>
      <c r="N7" s="21"/>
      <c r="O7" s="21"/>
    </row>
    <row r="8" s="17" customFormat="true" ht="15" hidden="false" customHeight="true" outlineLevel="0" collapsed="false">
      <c r="B8" s="23"/>
      <c r="C8" s="24" t="s">
        <v>6</v>
      </c>
      <c r="D8" s="25" t="s">
        <v>7</v>
      </c>
      <c r="E8" s="25" t="s">
        <v>8</v>
      </c>
      <c r="F8" s="22" t="s">
        <v>9</v>
      </c>
      <c r="G8" s="26" t="s">
        <v>10</v>
      </c>
      <c r="H8" s="22"/>
      <c r="I8" s="22"/>
      <c r="J8" s="23"/>
      <c r="K8" s="24" t="s">
        <v>6</v>
      </c>
      <c r="L8" s="25" t="s">
        <v>7</v>
      </c>
      <c r="M8" s="25" t="s">
        <v>8</v>
      </c>
      <c r="N8" s="22" t="s">
        <v>9</v>
      </c>
      <c r="O8" s="26" t="s">
        <v>10</v>
      </c>
    </row>
    <row r="9" s="17" customFormat="true" ht="15" hidden="false" customHeight="true" outlineLevel="0" collapsed="false">
      <c r="B9" s="27"/>
      <c r="C9" s="28" t="s">
        <v>11</v>
      </c>
      <c r="D9" s="27" t="s">
        <v>12</v>
      </c>
      <c r="E9" s="27" t="s">
        <v>13</v>
      </c>
      <c r="F9" s="29" t="s">
        <v>14</v>
      </c>
      <c r="G9" s="27" t="s">
        <v>15</v>
      </c>
      <c r="H9" s="22"/>
      <c r="I9" s="30"/>
      <c r="J9" s="27"/>
      <c r="K9" s="28" t="s">
        <v>11</v>
      </c>
      <c r="L9" s="27" t="s">
        <v>12</v>
      </c>
      <c r="M9" s="27" t="s">
        <v>13</v>
      </c>
      <c r="N9" s="29" t="s">
        <v>14</v>
      </c>
      <c r="O9" s="27" t="s">
        <v>15</v>
      </c>
    </row>
    <row r="10" s="31" customFormat="true" ht="15" hidden="false" customHeight="true" outlineLevel="0" collapsed="false">
      <c r="B10" s="32" t="s">
        <v>16</v>
      </c>
      <c r="C10" s="33" t="n">
        <v>4482461</v>
      </c>
      <c r="D10" s="34" t="n">
        <v>4595416</v>
      </c>
      <c r="E10" s="34" t="n">
        <v>4561912</v>
      </c>
      <c r="F10" s="34" t="n">
        <v>4564349</v>
      </c>
      <c r="G10" s="35" t="n">
        <v>4508560</v>
      </c>
      <c r="H10" s="36"/>
      <c r="I10" s="37"/>
      <c r="J10" s="32" t="s">
        <v>16</v>
      </c>
      <c r="K10" s="33" t="n">
        <v>4482461</v>
      </c>
      <c r="L10" s="34" t="n">
        <v>4595416</v>
      </c>
      <c r="M10" s="34" t="n">
        <v>4561912</v>
      </c>
      <c r="N10" s="34" t="n">
        <v>4564349</v>
      </c>
      <c r="O10" s="35" t="n">
        <v>4497543</v>
      </c>
    </row>
    <row r="11" s="31" customFormat="true" ht="15" hidden="false" customHeight="true" outlineLevel="0" collapsed="false">
      <c r="B11" s="21" t="s">
        <v>17</v>
      </c>
      <c r="C11" s="38" t="n">
        <v>2293236</v>
      </c>
      <c r="D11" s="38" t="n">
        <v>2402210</v>
      </c>
      <c r="E11" s="39" t="n">
        <v>2454507</v>
      </c>
      <c r="F11" s="39" t="n">
        <v>2543223</v>
      </c>
      <c r="G11" s="40" t="n">
        <v>2280515</v>
      </c>
      <c r="H11" s="36"/>
      <c r="I11" s="37"/>
      <c r="J11" s="21" t="s">
        <v>17</v>
      </c>
      <c r="K11" s="38" t="n">
        <v>2293236</v>
      </c>
      <c r="L11" s="38" t="n">
        <v>2402210</v>
      </c>
      <c r="M11" s="39" t="n">
        <v>2454507</v>
      </c>
      <c r="N11" s="39" t="n">
        <v>2543223</v>
      </c>
      <c r="O11" s="40" t="n">
        <v>2534328</v>
      </c>
    </row>
    <row r="12" s="31" customFormat="true" ht="15" hidden="false" customHeight="true" outlineLevel="0" collapsed="false">
      <c r="B12" s="41" t="s">
        <v>18</v>
      </c>
      <c r="C12" s="33" t="n">
        <v>14366</v>
      </c>
      <c r="D12" s="33" t="n">
        <v>14581</v>
      </c>
      <c r="E12" s="34" t="n">
        <v>11857</v>
      </c>
      <c r="F12" s="34" t="n">
        <v>18540</v>
      </c>
      <c r="G12" s="33" t="n">
        <v>14840</v>
      </c>
      <c r="H12" s="42"/>
      <c r="I12" s="37"/>
      <c r="J12" s="41" t="s">
        <v>18</v>
      </c>
      <c r="K12" s="33" t="n">
        <v>14366</v>
      </c>
      <c r="L12" s="33" t="n">
        <v>14581</v>
      </c>
      <c r="M12" s="34" t="n">
        <v>11857</v>
      </c>
      <c r="N12" s="34" t="n">
        <v>18540</v>
      </c>
      <c r="O12" s="33" t="n">
        <v>14840</v>
      </c>
    </row>
    <row r="13" s="43" customFormat="true" ht="55.5" hidden="false" customHeight="true" outlineLevel="0" collapsed="false">
      <c r="B13" s="44" t="s">
        <v>19</v>
      </c>
      <c r="C13" s="44"/>
      <c r="D13" s="44"/>
      <c r="E13" s="44"/>
      <c r="F13" s="44"/>
      <c r="G13" s="44"/>
      <c r="H13" s="44"/>
      <c r="I13" s="45"/>
      <c r="J13" s="44" t="s">
        <v>19</v>
      </c>
      <c r="K13" s="44"/>
      <c r="L13" s="44"/>
      <c r="M13" s="44"/>
      <c r="N13" s="44"/>
      <c r="O13" s="44"/>
      <c r="P13" s="44"/>
    </row>
    <row r="15" customFormat="false" ht="13.5" hidden="false" customHeight="false" outlineLevel="0" collapsed="false">
      <c r="F15" s="46"/>
    </row>
    <row r="16" customFormat="false" ht="13.5" hidden="false" customHeight="false" outlineLevel="0" collapsed="false">
      <c r="F16" s="46"/>
    </row>
    <row r="17" customFormat="false" ht="13.5" hidden="false" customHeight="false" outlineLevel="0" collapsed="false">
      <c r="F17" s="46"/>
    </row>
  </sheetData>
  <mergeCells count="7">
    <mergeCell ref="A2:O2"/>
    <mergeCell ref="B5:G5"/>
    <mergeCell ref="J5:O5"/>
    <mergeCell ref="C7:G7"/>
    <mergeCell ref="K7:O7"/>
    <mergeCell ref="B13:H13"/>
    <mergeCell ref="J13:P13"/>
  </mergeCells>
  <printOptions headings="false" gridLines="false" gridLinesSet="true" horizontalCentered="false" verticalCentered="false"/>
  <pageMargins left="0.275694444444444" right="0.157638888888889"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W2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503" width="1.36"/>
    <col collapsed="false" customWidth="true" hidden="false" outlineLevel="0" max="2" min="2" style="504" width="8.49"/>
    <col collapsed="false" customWidth="true" hidden="false" outlineLevel="0" max="3" min="3" style="503" width="8.49"/>
    <col collapsed="false" customWidth="true" hidden="false" outlineLevel="0" max="9" min="4" style="503" width="7.99"/>
    <col collapsed="false" customWidth="true" hidden="false" outlineLevel="0" max="10" min="10" style="503" width="3.62"/>
    <col collapsed="false" customWidth="true" hidden="false" outlineLevel="0" max="12" min="11" style="503" width="8.49"/>
    <col collapsed="false" customWidth="true" hidden="false" outlineLevel="0" max="18" min="13" style="503" width="7.99"/>
    <col collapsed="false" customWidth="false" hidden="false" outlineLevel="0" max="257" min="19" style="503" width="8.99"/>
  </cols>
  <sheetData>
    <row r="2" s="7" customFormat="true" ht="17.25" hidden="false" customHeight="true" outlineLevel="0" collapsed="false">
      <c r="A2" s="8"/>
      <c r="B2" s="3" t="s">
        <v>0</v>
      </c>
      <c r="C2" s="3"/>
      <c r="D2" s="3"/>
      <c r="E2" s="3"/>
      <c r="F2" s="3"/>
      <c r="G2" s="3"/>
      <c r="H2" s="3"/>
      <c r="I2" s="3"/>
      <c r="J2" s="3"/>
      <c r="K2" s="3"/>
      <c r="L2" s="3"/>
      <c r="M2" s="3"/>
      <c r="N2" s="3"/>
      <c r="O2" s="3"/>
      <c r="P2" s="3"/>
      <c r="Q2" s="3"/>
      <c r="R2" s="3"/>
      <c r="S2" s="5"/>
      <c r="T2" s="5"/>
      <c r="U2" s="5"/>
      <c r="V2" s="5"/>
      <c r="W2" s="5"/>
      <c r="X2" s="5"/>
      <c r="Y2" s="5"/>
      <c r="Z2" s="5"/>
      <c r="AA2" s="5"/>
      <c r="AB2" s="5"/>
      <c r="AC2" s="6"/>
    </row>
    <row r="3" s="7" customFormat="true" ht="17.25" hidden="false" customHeight="true" outlineLevel="0" collapsed="false">
      <c r="B3" s="8"/>
      <c r="J3" s="8"/>
      <c r="Q3" s="505"/>
      <c r="R3" s="8"/>
      <c r="X3" s="6"/>
      <c r="Y3" s="6"/>
      <c r="Z3" s="6"/>
      <c r="AA3" s="6"/>
      <c r="AB3" s="6"/>
      <c r="AC3" s="6"/>
    </row>
    <row r="4" s="9" customFormat="true" ht="17.25" hidden="false" customHeight="true" outlineLevel="0" collapsed="false">
      <c r="B4" s="10" t="s">
        <v>99</v>
      </c>
      <c r="G4" s="11"/>
      <c r="Q4" s="506" t="s">
        <v>65</v>
      </c>
    </row>
    <row r="6" customFormat="false" ht="13.5" hidden="false" customHeight="false" outlineLevel="0" collapsed="false">
      <c r="B6" s="13" t="s">
        <v>2</v>
      </c>
      <c r="C6" s="13"/>
      <c r="D6" s="13"/>
      <c r="E6" s="13"/>
      <c r="F6" s="13"/>
      <c r="G6" s="13"/>
      <c r="H6" s="13"/>
      <c r="I6" s="13"/>
      <c r="K6" s="13" t="s">
        <v>3</v>
      </c>
      <c r="L6" s="13"/>
      <c r="M6" s="13"/>
      <c r="N6" s="13"/>
      <c r="O6" s="13"/>
      <c r="P6" s="13"/>
      <c r="Q6" s="13"/>
      <c r="R6" s="13"/>
    </row>
    <row r="7" customFormat="false" ht="5.25" hidden="false" customHeight="true" outlineLevel="0" collapsed="false">
      <c r="F7" s="16"/>
      <c r="I7" s="507"/>
      <c r="K7" s="504"/>
      <c r="R7" s="507"/>
    </row>
    <row r="8" customFormat="false" ht="16.5" hidden="false" customHeight="true" outlineLevel="0" collapsed="false">
      <c r="A8" s="508"/>
      <c r="B8" s="509"/>
      <c r="C8" s="510" t="s">
        <v>100</v>
      </c>
      <c r="D8" s="511" t="s">
        <v>101</v>
      </c>
      <c r="E8" s="511"/>
      <c r="F8" s="511"/>
      <c r="G8" s="511"/>
      <c r="H8" s="511"/>
      <c r="I8" s="511"/>
      <c r="J8" s="276"/>
      <c r="K8" s="509"/>
      <c r="L8" s="510" t="s">
        <v>100</v>
      </c>
      <c r="M8" s="511" t="s">
        <v>101</v>
      </c>
      <c r="N8" s="511"/>
      <c r="O8" s="511"/>
      <c r="P8" s="511"/>
      <c r="Q8" s="511"/>
      <c r="R8" s="51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true" outlineLevel="0" collapsed="false">
      <c r="B9" s="512"/>
      <c r="C9" s="510"/>
      <c r="D9" s="513" t="s">
        <v>102</v>
      </c>
      <c r="E9" s="514" t="s">
        <v>103</v>
      </c>
      <c r="F9" s="514" t="s">
        <v>104</v>
      </c>
      <c r="G9" s="514" t="s">
        <v>105</v>
      </c>
      <c r="H9" s="514" t="s">
        <v>106</v>
      </c>
      <c r="I9" s="515" t="s">
        <v>107</v>
      </c>
      <c r="K9" s="512"/>
      <c r="L9" s="510"/>
      <c r="M9" s="513" t="s">
        <v>102</v>
      </c>
      <c r="N9" s="514" t="s">
        <v>103</v>
      </c>
      <c r="O9" s="514" t="s">
        <v>104</v>
      </c>
      <c r="P9" s="514" t="s">
        <v>105</v>
      </c>
      <c r="Q9" s="514" t="s">
        <v>106</v>
      </c>
      <c r="R9" s="515" t="s">
        <v>107</v>
      </c>
    </row>
    <row r="10" s="516" customFormat="true" ht="17.25" hidden="false" customHeight="true" outlineLevel="0" collapsed="false">
      <c r="B10" s="517" t="s">
        <v>69</v>
      </c>
      <c r="C10" s="518" t="n">
        <v>1700</v>
      </c>
      <c r="D10" s="519" t="n">
        <v>659</v>
      </c>
      <c r="E10" s="519" t="n">
        <v>599</v>
      </c>
      <c r="F10" s="519" t="n">
        <v>314</v>
      </c>
      <c r="G10" s="519" t="n">
        <v>73</v>
      </c>
      <c r="H10" s="519" t="n">
        <v>26</v>
      </c>
      <c r="I10" s="519" t="n">
        <v>29</v>
      </c>
      <c r="J10" s="520"/>
      <c r="K10" s="521" t="s">
        <v>69</v>
      </c>
      <c r="L10" s="518" t="n">
        <v>1700</v>
      </c>
      <c r="M10" s="519" t="n">
        <v>659</v>
      </c>
      <c r="N10" s="519" t="n">
        <v>599</v>
      </c>
      <c r="O10" s="519" t="n">
        <v>314</v>
      </c>
      <c r="P10" s="519" t="n">
        <v>73</v>
      </c>
      <c r="Q10" s="519" t="n">
        <v>26</v>
      </c>
      <c r="R10" s="519" t="n">
        <v>29</v>
      </c>
    </row>
    <row r="11" s="516" customFormat="true" ht="17.25" hidden="false" customHeight="true" outlineLevel="0" collapsed="false">
      <c r="B11" s="517" t="s">
        <v>72</v>
      </c>
      <c r="C11" s="518" t="n">
        <v>1700</v>
      </c>
      <c r="D11" s="519" t="n">
        <v>358</v>
      </c>
      <c r="E11" s="519" t="n">
        <v>403</v>
      </c>
      <c r="F11" s="519" t="n">
        <v>345</v>
      </c>
      <c r="G11" s="519" t="n">
        <v>263</v>
      </c>
      <c r="H11" s="519" t="n">
        <v>149</v>
      </c>
      <c r="I11" s="519" t="n">
        <v>182</v>
      </c>
      <c r="J11" s="522"/>
      <c r="K11" s="521" t="s">
        <v>72</v>
      </c>
      <c r="L11" s="518" t="n">
        <v>1700</v>
      </c>
      <c r="M11" s="519" t="n">
        <v>358</v>
      </c>
      <c r="N11" s="519" t="n">
        <v>403</v>
      </c>
      <c r="O11" s="519" t="n">
        <v>345</v>
      </c>
      <c r="P11" s="519" t="n">
        <v>263</v>
      </c>
      <c r="Q11" s="519" t="n">
        <v>149</v>
      </c>
      <c r="R11" s="519" t="n">
        <v>182</v>
      </c>
    </row>
    <row r="12" s="516" customFormat="true" ht="17.25" hidden="false" customHeight="true" outlineLevel="0" collapsed="false">
      <c r="B12" s="517" t="s">
        <v>73</v>
      </c>
      <c r="C12" s="518" t="n">
        <v>1700</v>
      </c>
      <c r="D12" s="519" t="n">
        <v>279</v>
      </c>
      <c r="E12" s="519" t="n">
        <v>631</v>
      </c>
      <c r="F12" s="519" t="n">
        <v>462</v>
      </c>
      <c r="G12" s="519" t="n">
        <v>200</v>
      </c>
      <c r="H12" s="519" t="n">
        <v>76</v>
      </c>
      <c r="I12" s="519" t="n">
        <v>52</v>
      </c>
      <c r="J12" s="520"/>
      <c r="K12" s="521" t="s">
        <v>73</v>
      </c>
      <c r="L12" s="518" t="n">
        <v>1700</v>
      </c>
      <c r="M12" s="519" t="n">
        <v>279</v>
      </c>
      <c r="N12" s="519" t="n">
        <v>631</v>
      </c>
      <c r="O12" s="519" t="n">
        <v>462</v>
      </c>
      <c r="P12" s="519" t="n">
        <v>200</v>
      </c>
      <c r="Q12" s="519" t="n">
        <v>76</v>
      </c>
      <c r="R12" s="519" t="n">
        <v>52</v>
      </c>
    </row>
    <row r="13" s="516" customFormat="true" ht="17.25" hidden="false" customHeight="true" outlineLevel="0" collapsed="false">
      <c r="B13" s="517" t="s">
        <v>74</v>
      </c>
      <c r="C13" s="518" t="n">
        <v>1700</v>
      </c>
      <c r="D13" s="519" t="n">
        <v>56</v>
      </c>
      <c r="E13" s="519" t="n">
        <v>474</v>
      </c>
      <c r="F13" s="519" t="n">
        <v>601</v>
      </c>
      <c r="G13" s="523" t="n">
        <v>316</v>
      </c>
      <c r="H13" s="519" t="n">
        <v>142</v>
      </c>
      <c r="I13" s="523" t="n">
        <v>111</v>
      </c>
      <c r="J13" s="520"/>
      <c r="K13" s="521" t="s">
        <v>74</v>
      </c>
      <c r="L13" s="518" t="n">
        <v>1700</v>
      </c>
      <c r="M13" s="519" t="n">
        <v>56</v>
      </c>
      <c r="N13" s="519" t="n">
        <v>474</v>
      </c>
      <c r="O13" s="519" t="n">
        <v>601</v>
      </c>
      <c r="P13" s="523" t="n">
        <v>315</v>
      </c>
      <c r="Q13" s="519" t="n">
        <v>142</v>
      </c>
      <c r="R13" s="523" t="n">
        <v>112</v>
      </c>
    </row>
    <row r="14" s="516" customFormat="true" ht="17.25" hidden="false" customHeight="true" outlineLevel="0" collapsed="false">
      <c r="B14" s="524" t="s">
        <v>75</v>
      </c>
      <c r="C14" s="525" t="n">
        <v>1700</v>
      </c>
      <c r="D14" s="526" t="n">
        <v>371</v>
      </c>
      <c r="E14" s="526" t="n">
        <v>412</v>
      </c>
      <c r="F14" s="527" t="n">
        <v>480</v>
      </c>
      <c r="G14" s="526" t="n">
        <v>245</v>
      </c>
      <c r="H14" s="526" t="n">
        <v>105</v>
      </c>
      <c r="I14" s="527" t="n">
        <v>87</v>
      </c>
      <c r="J14" s="520"/>
      <c r="K14" s="528" t="s">
        <v>75</v>
      </c>
      <c r="L14" s="525" t="n">
        <v>1700</v>
      </c>
      <c r="M14" s="526" t="n">
        <v>371</v>
      </c>
      <c r="N14" s="526" t="n">
        <v>412</v>
      </c>
      <c r="O14" s="527" t="n">
        <v>479</v>
      </c>
      <c r="P14" s="526" t="n">
        <v>245</v>
      </c>
      <c r="Q14" s="526" t="n">
        <v>105</v>
      </c>
      <c r="R14" s="527" t="n">
        <v>88</v>
      </c>
    </row>
    <row r="15" customFormat="false" ht="42.75" hidden="false" customHeight="true" outlineLevel="0" collapsed="false">
      <c r="B15" s="44" t="s">
        <v>108</v>
      </c>
      <c r="C15" s="44"/>
      <c r="D15" s="44"/>
      <c r="E15" s="44"/>
      <c r="F15" s="44"/>
      <c r="G15" s="44"/>
      <c r="H15" s="44"/>
      <c r="I15" s="44"/>
      <c r="J15" s="44"/>
      <c r="K15" s="44" t="s">
        <v>108</v>
      </c>
      <c r="L15" s="44"/>
      <c r="M15" s="44"/>
      <c r="N15" s="44"/>
      <c r="O15" s="44"/>
      <c r="P15" s="44"/>
      <c r="Q15" s="44"/>
      <c r="R15" s="44"/>
      <c r="S15" s="44"/>
    </row>
    <row r="16" customFormat="false" ht="13.5" hidden="false" customHeight="false" outlineLevel="0" collapsed="false">
      <c r="F16" s="529"/>
    </row>
    <row r="19" customFormat="false" ht="6.75" hidden="false" customHeight="true" outlineLevel="0" collapsed="false"/>
    <row r="20" s="531" customFormat="true" ht="18.75" hidden="false" customHeight="true" outlineLevel="0" collapsed="false">
      <c r="A20" s="530"/>
    </row>
    <row r="21" customFormat="false" ht="18.75" hidden="false" customHeight="true" outlineLevel="0" collapsed="false">
      <c r="A21" s="516"/>
    </row>
    <row r="22" s="531" customFormat="true" ht="17.25" hidden="false" customHeight="true" outlineLevel="0" collapsed="false">
      <c r="A22" s="530"/>
      <c r="J22" s="530"/>
      <c r="K22" s="530"/>
      <c r="P22" s="532"/>
      <c r="Q22" s="532"/>
      <c r="R22" s="532"/>
      <c r="S22" s="532"/>
      <c r="T22" s="532"/>
      <c r="U22" s="532"/>
    </row>
    <row r="23" s="531" customFormat="true" ht="17.25" hidden="false" customHeight="true" outlineLevel="0" collapsed="false">
      <c r="A23" s="533"/>
      <c r="P23" s="532"/>
    </row>
    <row r="24" s="534" customFormat="true" ht="17.25" hidden="false" customHeight="true" outlineLevel="0" collapsed="false">
      <c r="P24" s="532"/>
    </row>
    <row r="25" s="531" customFormat="true" ht="17.25" hidden="false" customHeight="true" outlineLevel="0" collapsed="false">
      <c r="A25" s="533"/>
      <c r="L25" s="530"/>
      <c r="M25" s="530"/>
      <c r="N25" s="530"/>
      <c r="P25" s="532"/>
    </row>
    <row r="26" s="531" customFormat="true" ht="17.25" hidden="false" customHeight="true" outlineLevel="0" collapsed="false">
      <c r="A26" s="530"/>
      <c r="P26" s="532"/>
    </row>
    <row r="27" s="531" customFormat="true" ht="13.5" hidden="false" customHeight="true" outlineLevel="0" collapsed="false">
      <c r="A27" s="530"/>
    </row>
  </sheetData>
  <mergeCells count="9">
    <mergeCell ref="B2:R2"/>
    <mergeCell ref="B6:I6"/>
    <mergeCell ref="K6:R6"/>
    <mergeCell ref="C8:C9"/>
    <mergeCell ref="D8:I8"/>
    <mergeCell ref="L8:L9"/>
    <mergeCell ref="M8:R8"/>
    <mergeCell ref="B15:J15"/>
    <mergeCell ref="K15:S15"/>
  </mergeCells>
  <printOptions headings="false" gridLines="false" gridLinesSet="true" horizontalCentered="false" verticalCentered="false"/>
  <pageMargins left="0.551388888888889" right="0.472222222222222"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C3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503" width="1.12"/>
    <col collapsed="false" customWidth="true" hidden="false" outlineLevel="0" max="2" min="2" style="504" width="12.36"/>
    <col collapsed="false" customWidth="true" hidden="false" outlineLevel="0" max="8" min="3" style="503" width="10.62"/>
    <col collapsed="false" customWidth="true" hidden="false" outlineLevel="0" max="9" min="9" style="503" width="11.75"/>
    <col collapsed="false" customWidth="true" hidden="false" outlineLevel="0" max="10" min="10" style="503" width="10.74"/>
    <col collapsed="false" customWidth="true" hidden="false" outlineLevel="0" max="11" min="11" style="503" width="10.87"/>
    <col collapsed="false" customWidth="true" hidden="false" outlineLevel="0" max="18" min="12" style="503" width="10.74"/>
    <col collapsed="false" customWidth="true" hidden="false" outlineLevel="0" max="19" min="19" style="503" width="3.49"/>
    <col collapsed="false" customWidth="true" hidden="false" outlineLevel="0" max="21" min="20" style="503" width="9.62"/>
    <col collapsed="false" customWidth="false" hidden="false" outlineLevel="0" max="257" min="22" style="503" width="8.99"/>
  </cols>
  <sheetData>
    <row r="1" customFormat="false" ht="11.25" hidden="false" customHeight="true" outlineLevel="0" collapsed="false"/>
    <row r="2" s="7" customFormat="true" ht="16.5" hidden="false" customHeight="true" outlineLevel="0" collapsed="false">
      <c r="B2" s="3" t="s">
        <v>0</v>
      </c>
      <c r="C2" s="3"/>
      <c r="D2" s="3"/>
      <c r="E2" s="3"/>
      <c r="F2" s="3"/>
      <c r="G2" s="3"/>
      <c r="H2" s="3"/>
      <c r="I2" s="3"/>
      <c r="J2" s="3"/>
      <c r="K2" s="3"/>
      <c r="L2" s="3"/>
      <c r="M2" s="3"/>
      <c r="N2" s="3"/>
      <c r="O2" s="3"/>
      <c r="P2" s="3"/>
      <c r="Q2" s="3"/>
      <c r="R2" s="5"/>
      <c r="S2" s="5"/>
      <c r="T2" s="5"/>
      <c r="U2" s="5"/>
      <c r="V2" s="5"/>
      <c r="W2" s="5"/>
      <c r="X2" s="5"/>
      <c r="Y2" s="5"/>
      <c r="Z2" s="5"/>
      <c r="AA2" s="5"/>
      <c r="AB2" s="5"/>
      <c r="AC2" s="6"/>
    </row>
    <row r="3" s="7" customFormat="true" ht="16.5" hidden="false" customHeight="true" outlineLevel="0" collapsed="false">
      <c r="B3" s="8"/>
      <c r="J3" s="8"/>
      <c r="Q3" s="505"/>
      <c r="R3" s="8"/>
      <c r="X3" s="6"/>
      <c r="Y3" s="6"/>
      <c r="Z3" s="6"/>
      <c r="AA3" s="6"/>
      <c r="AB3" s="6"/>
      <c r="AC3" s="6"/>
    </row>
    <row r="4" customFormat="false" ht="17.25" hidden="false" customHeight="true" outlineLevel="0" collapsed="false">
      <c r="B4" s="504" t="s">
        <v>109</v>
      </c>
    </row>
    <row r="5" customFormat="false" ht="13.5" hidden="false" customHeight="false" outlineLevel="0" collapsed="false">
      <c r="I5" s="535"/>
    </row>
    <row r="6" customFormat="false" ht="13.5" hidden="false" customHeight="false" outlineLevel="0" collapsed="false">
      <c r="F6" s="536" t="s">
        <v>2</v>
      </c>
      <c r="I6" s="535"/>
      <c r="K6" s="13" t="s">
        <v>3</v>
      </c>
      <c r="L6" s="13"/>
      <c r="M6" s="13"/>
      <c r="N6" s="13"/>
      <c r="O6" s="13"/>
      <c r="P6" s="13"/>
      <c r="Q6" s="13"/>
    </row>
    <row r="7" customFormat="false" ht="13.5" hidden="false" customHeight="false" outlineLevel="0" collapsed="false">
      <c r="K7" s="536"/>
      <c r="L7" s="536"/>
      <c r="M7" s="536"/>
      <c r="N7" s="536"/>
      <c r="O7" s="536"/>
      <c r="P7" s="536"/>
      <c r="Q7" s="536"/>
    </row>
    <row r="28" customFormat="false" ht="30" hidden="false" customHeight="true" outlineLevel="0" collapsed="false">
      <c r="C28" s="537" t="s">
        <v>110</v>
      </c>
      <c r="D28" s="537"/>
      <c r="E28" s="537"/>
      <c r="F28" s="537"/>
      <c r="G28" s="537"/>
      <c r="H28" s="537"/>
      <c r="K28" s="537" t="s">
        <v>110</v>
      </c>
      <c r="L28" s="537"/>
      <c r="M28" s="537"/>
      <c r="N28" s="537"/>
      <c r="O28" s="537"/>
      <c r="P28" s="537"/>
    </row>
    <row r="29" customFormat="false" ht="13.5" hidden="false" customHeight="false" outlineLevel="0" collapsed="false">
      <c r="C29" s="538"/>
    </row>
    <row r="30" customFormat="false" ht="13.5" hidden="false" customHeight="false" outlineLevel="0" collapsed="false">
      <c r="I30" s="535"/>
    </row>
  </sheetData>
  <mergeCells count="4">
    <mergeCell ref="B2:Q2"/>
    <mergeCell ref="K6:Q6"/>
    <mergeCell ref="C28:H28"/>
    <mergeCell ref="K28:P28"/>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59"/>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85" width="1.62"/>
    <col collapsed="false" customWidth="true" hidden="false" outlineLevel="0" max="2" min="2" style="539" width="11.62"/>
    <col collapsed="false" customWidth="true" hidden="false" outlineLevel="0" max="3" min="3" style="539" width="1.62"/>
    <col collapsed="false" customWidth="true" hidden="false" outlineLevel="0" max="8" min="4" style="385" width="11.49"/>
    <col collapsed="false" customWidth="true" hidden="false" outlineLevel="0" max="13" min="9" style="385" width="7.75"/>
    <col collapsed="false" customWidth="true" hidden="false" outlineLevel="0" max="14" min="14" style="540" width="6.12"/>
    <col collapsed="false" customWidth="true" hidden="false" outlineLevel="0" max="15" min="15" style="540" width="1.62"/>
    <col collapsed="false" customWidth="true" hidden="false" outlineLevel="0" max="16" min="16" style="541" width="11.62"/>
    <col collapsed="false" customWidth="true" hidden="false" outlineLevel="0" max="17" min="17" style="541" width="1.62"/>
    <col collapsed="false" customWidth="true" hidden="false" outlineLevel="0" max="22" min="18" style="540" width="11.49"/>
    <col collapsed="false" customWidth="true" hidden="false" outlineLevel="0" max="27" min="23" style="540" width="7.75"/>
    <col collapsed="false" customWidth="false" hidden="false" outlineLevel="0" max="257" min="28" style="540" width="8.99"/>
  </cols>
  <sheetData>
    <row r="1" customFormat="false" ht="16.5" hidden="false" customHeight="true" outlineLevel="0" collapsed="false">
      <c r="A1" s="508"/>
      <c r="B1" s="276"/>
      <c r="C1" s="0"/>
      <c r="D1" s="0"/>
      <c r="E1" s="0"/>
      <c r="F1" s="0"/>
      <c r="G1" s="542"/>
      <c r="H1" s="508"/>
      <c r="I1" s="508"/>
      <c r="J1" s="276"/>
      <c r="K1" s="276"/>
      <c r="L1" s="0"/>
      <c r="M1" s="0"/>
      <c r="N1" s="0"/>
      <c r="O1" s="0"/>
      <c r="P1" s="542"/>
      <c r="Q1" s="508"/>
      <c r="R1" s="508"/>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 customFormat="true" ht="16.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5"/>
      <c r="AC2" s="6"/>
    </row>
    <row r="3" s="7" customFormat="true" ht="16.5" hidden="false" customHeight="true" outlineLevel="0" collapsed="false">
      <c r="B3" s="8"/>
      <c r="J3" s="8"/>
      <c r="K3" s="8"/>
      <c r="X3" s="6"/>
      <c r="Y3" s="6"/>
      <c r="Z3" s="6"/>
      <c r="AA3" s="6"/>
      <c r="AB3" s="6"/>
      <c r="AC3" s="6"/>
    </row>
    <row r="4" s="9" customFormat="true" ht="16.5" hidden="false" customHeight="true" outlineLevel="0" collapsed="false">
      <c r="B4" s="10" t="s">
        <v>111</v>
      </c>
      <c r="G4" s="11"/>
      <c r="P4" s="11"/>
    </row>
    <row r="5" s="15" customFormat="true" ht="13.5" hidden="false" customHeight="false" outlineLevel="0" collapsed="false">
      <c r="A5" s="12"/>
      <c r="D5" s="543"/>
      <c r="M5" s="543"/>
      <c r="U5" s="536"/>
    </row>
    <row r="6" s="15" customFormat="true" ht="13.5" hidden="false" customHeight="false" outlineLevel="0" collapsed="false">
      <c r="A6" s="13" t="s">
        <v>2</v>
      </c>
      <c r="B6" s="13"/>
      <c r="C6" s="13"/>
      <c r="D6" s="13"/>
      <c r="E6" s="13"/>
      <c r="F6" s="13"/>
      <c r="G6" s="13"/>
      <c r="H6" s="13"/>
      <c r="I6" s="13"/>
      <c r="J6" s="13"/>
      <c r="K6" s="13"/>
      <c r="L6" s="13"/>
      <c r="M6" s="13"/>
      <c r="O6" s="544" t="s">
        <v>3</v>
      </c>
      <c r="P6" s="544"/>
      <c r="Q6" s="544"/>
      <c r="R6" s="544"/>
      <c r="S6" s="544"/>
      <c r="T6" s="544"/>
      <c r="U6" s="544"/>
      <c r="V6" s="544"/>
      <c r="W6" s="544"/>
      <c r="X6" s="544"/>
      <c r="Y6" s="544"/>
      <c r="Z6" s="544"/>
      <c r="AA6" s="544"/>
    </row>
    <row r="7" customFormat="false" ht="6.75" hidden="false" customHeight="true" outlineLevel="0" collapsed="false">
      <c r="E7" s="545"/>
      <c r="F7" s="545"/>
      <c r="J7" s="546"/>
      <c r="K7" s="546"/>
      <c r="L7" s="546"/>
      <c r="M7" s="547"/>
      <c r="S7" s="548"/>
      <c r="T7" s="548"/>
      <c r="X7" s="549"/>
      <c r="Y7" s="549"/>
      <c r="Z7" s="549"/>
      <c r="AA7" s="550"/>
    </row>
    <row r="8" s="555" customFormat="true" ht="27" hidden="false" customHeight="true" outlineLevel="0" collapsed="false">
      <c r="A8" s="392"/>
      <c r="B8" s="551"/>
      <c r="C8" s="552"/>
      <c r="D8" s="553" t="s">
        <v>112</v>
      </c>
      <c r="E8" s="553"/>
      <c r="F8" s="553"/>
      <c r="G8" s="553"/>
      <c r="H8" s="553"/>
      <c r="I8" s="554" t="s">
        <v>113</v>
      </c>
      <c r="J8" s="554"/>
      <c r="K8" s="554"/>
      <c r="L8" s="554"/>
      <c r="M8" s="554"/>
      <c r="O8" s="556"/>
      <c r="P8" s="557"/>
      <c r="Q8" s="558"/>
      <c r="R8" s="559" t="s">
        <v>112</v>
      </c>
      <c r="S8" s="559"/>
      <c r="T8" s="559"/>
      <c r="U8" s="559"/>
      <c r="V8" s="559"/>
      <c r="W8" s="554" t="s">
        <v>113</v>
      </c>
      <c r="X8" s="554"/>
      <c r="Y8" s="554"/>
      <c r="Z8" s="554"/>
      <c r="AA8" s="554"/>
    </row>
    <row r="9" s="570" customFormat="true" ht="85.5" hidden="false" customHeight="true" outlineLevel="0" collapsed="false">
      <c r="A9" s="560"/>
      <c r="B9" s="561"/>
      <c r="C9" s="562"/>
      <c r="D9" s="563" t="s">
        <v>80</v>
      </c>
      <c r="E9" s="564" t="s">
        <v>81</v>
      </c>
      <c r="F9" s="565" t="s">
        <v>73</v>
      </c>
      <c r="G9" s="566" t="s">
        <v>74</v>
      </c>
      <c r="H9" s="567" t="s">
        <v>82</v>
      </c>
      <c r="I9" s="568" t="s">
        <v>80</v>
      </c>
      <c r="J9" s="568" t="s">
        <v>81</v>
      </c>
      <c r="K9" s="568" t="s">
        <v>73</v>
      </c>
      <c r="L9" s="568" t="s">
        <v>74</v>
      </c>
      <c r="M9" s="569" t="s">
        <v>82</v>
      </c>
      <c r="O9" s="571"/>
      <c r="P9" s="572"/>
      <c r="Q9" s="573"/>
      <c r="R9" s="574" t="s">
        <v>80</v>
      </c>
      <c r="S9" s="575" t="s">
        <v>81</v>
      </c>
      <c r="T9" s="576" t="s">
        <v>73</v>
      </c>
      <c r="U9" s="577" t="s">
        <v>74</v>
      </c>
      <c r="V9" s="578" t="s">
        <v>82</v>
      </c>
      <c r="W9" s="579" t="s">
        <v>80</v>
      </c>
      <c r="X9" s="579" t="s">
        <v>81</v>
      </c>
      <c r="Y9" s="579" t="s">
        <v>73</v>
      </c>
      <c r="Z9" s="579" t="s">
        <v>74</v>
      </c>
      <c r="AA9" s="580" t="s">
        <v>82</v>
      </c>
    </row>
    <row r="10" s="592" customFormat="true" ht="17.1" hidden="false" customHeight="true" outlineLevel="0" collapsed="false">
      <c r="A10" s="581"/>
      <c r="B10" s="582" t="s">
        <v>114</v>
      </c>
      <c r="C10" s="583"/>
      <c r="D10" s="584" t="n">
        <v>3775071</v>
      </c>
      <c r="E10" s="585" t="n">
        <v>6799918</v>
      </c>
      <c r="F10" s="586" t="n">
        <v>6761698</v>
      </c>
      <c r="G10" s="587" t="n">
        <v>4533835</v>
      </c>
      <c r="H10" s="588" t="n">
        <v>2492868</v>
      </c>
      <c r="I10" s="589" t="n">
        <v>9.6</v>
      </c>
      <c r="J10" s="589" t="n">
        <v>17.2</v>
      </c>
      <c r="K10" s="589" t="n">
        <v>16.8</v>
      </c>
      <c r="L10" s="590" t="n">
        <v>23.7</v>
      </c>
      <c r="M10" s="591" t="n">
        <v>18.8</v>
      </c>
      <c r="O10" s="593"/>
      <c r="P10" s="594" t="s">
        <v>114</v>
      </c>
      <c r="Q10" s="583"/>
      <c r="R10" s="584" t="n">
        <v>3775023</v>
      </c>
      <c r="S10" s="585" t="n">
        <v>6799924</v>
      </c>
      <c r="T10" s="586" t="n">
        <v>6761698</v>
      </c>
      <c r="U10" s="587" t="n">
        <v>4518403</v>
      </c>
      <c r="V10" s="588" t="n">
        <v>2492868</v>
      </c>
      <c r="W10" s="589" t="n">
        <v>9.6</v>
      </c>
      <c r="X10" s="589" t="n">
        <v>17.2</v>
      </c>
      <c r="Y10" s="589" t="n">
        <v>16.8</v>
      </c>
      <c r="Z10" s="590" t="n">
        <v>23.9</v>
      </c>
      <c r="AA10" s="591" t="n">
        <v>19</v>
      </c>
    </row>
    <row r="11" s="555" customFormat="true" ht="17.1" hidden="false" customHeight="true" outlineLevel="0" collapsed="false">
      <c r="A11" s="595"/>
      <c r="B11" s="596" t="s">
        <v>115</v>
      </c>
      <c r="C11" s="597"/>
      <c r="D11" s="598" t="n">
        <v>184848</v>
      </c>
      <c r="E11" s="599" t="n">
        <v>189913</v>
      </c>
      <c r="F11" s="600" t="n">
        <v>229350</v>
      </c>
      <c r="G11" s="600" t="n">
        <v>211400</v>
      </c>
      <c r="H11" s="601" t="n">
        <v>142955</v>
      </c>
      <c r="I11" s="602" t="n">
        <v>11.8</v>
      </c>
      <c r="J11" s="602" t="n">
        <v>12.1</v>
      </c>
      <c r="K11" s="602" t="n">
        <v>14.5</v>
      </c>
      <c r="L11" s="603" t="n">
        <v>29.2</v>
      </c>
      <c r="M11" s="604" t="n">
        <v>26.7</v>
      </c>
      <c r="O11" s="605"/>
      <c r="P11" s="606" t="s">
        <v>115</v>
      </c>
      <c r="Q11" s="597"/>
      <c r="R11" s="598" t="n">
        <v>184848</v>
      </c>
      <c r="S11" s="599" t="n">
        <v>189913</v>
      </c>
      <c r="T11" s="600" t="n">
        <v>229350</v>
      </c>
      <c r="U11" s="600" t="n">
        <v>211400</v>
      </c>
      <c r="V11" s="601" t="n">
        <v>142955</v>
      </c>
      <c r="W11" s="602" t="n">
        <v>11.8</v>
      </c>
      <c r="X11" s="602" t="n">
        <v>12.1</v>
      </c>
      <c r="Y11" s="602" t="n">
        <v>14.5</v>
      </c>
      <c r="Z11" s="603" t="n">
        <v>36.1</v>
      </c>
      <c r="AA11" s="604" t="n">
        <v>32.5</v>
      </c>
    </row>
    <row r="12" s="555" customFormat="true" ht="17.1" hidden="false" customHeight="true" outlineLevel="0" collapsed="false">
      <c r="A12" s="595"/>
      <c r="B12" s="596" t="s">
        <v>116</v>
      </c>
      <c r="C12" s="597"/>
      <c r="D12" s="598" t="n">
        <v>95597</v>
      </c>
      <c r="E12" s="599" t="n">
        <v>97976</v>
      </c>
      <c r="F12" s="600" t="n">
        <v>118096</v>
      </c>
      <c r="G12" s="600" t="n">
        <v>52939</v>
      </c>
      <c r="H12" s="599" t="n">
        <v>27364</v>
      </c>
      <c r="I12" s="607" t="n">
        <v>22.4</v>
      </c>
      <c r="J12" s="607" t="n">
        <v>22.9</v>
      </c>
      <c r="K12" s="607" t="n">
        <v>27.4</v>
      </c>
      <c r="L12" s="607" t="n">
        <v>30.3</v>
      </c>
      <c r="M12" s="608" t="n">
        <v>20.1</v>
      </c>
      <c r="O12" s="605"/>
      <c r="P12" s="606" t="s">
        <v>116</v>
      </c>
      <c r="Q12" s="597"/>
      <c r="R12" s="598" t="n">
        <v>95597</v>
      </c>
      <c r="S12" s="599" t="n">
        <v>97976</v>
      </c>
      <c r="T12" s="600" t="n">
        <v>118096</v>
      </c>
      <c r="U12" s="600" t="n">
        <v>52939</v>
      </c>
      <c r="V12" s="599" t="n">
        <v>27364</v>
      </c>
      <c r="W12" s="607" t="n">
        <v>22.4</v>
      </c>
      <c r="X12" s="607" t="n">
        <v>22.9</v>
      </c>
      <c r="Y12" s="607" t="n">
        <v>27.4</v>
      </c>
      <c r="Z12" s="607" t="n">
        <v>30.3</v>
      </c>
      <c r="AA12" s="608" t="n">
        <v>20.1</v>
      </c>
    </row>
    <row r="13" s="555" customFormat="true" ht="17.1" hidden="false" customHeight="true" outlineLevel="0" collapsed="false">
      <c r="A13" s="595"/>
      <c r="B13" s="596" t="s">
        <v>117</v>
      </c>
      <c r="C13" s="597"/>
      <c r="D13" s="598" t="n">
        <v>86879</v>
      </c>
      <c r="E13" s="599" t="n">
        <v>137179</v>
      </c>
      <c r="F13" s="600" t="n">
        <v>116648</v>
      </c>
      <c r="G13" s="600" t="n">
        <v>59908</v>
      </c>
      <c r="H13" s="599" t="n">
        <v>49706</v>
      </c>
      <c r="I13" s="607" t="n">
        <v>20.2</v>
      </c>
      <c r="J13" s="607" t="n">
        <v>33.1</v>
      </c>
      <c r="K13" s="607" t="n">
        <v>25.9</v>
      </c>
      <c r="L13" s="607" t="n">
        <v>33.9</v>
      </c>
      <c r="M13" s="608" t="n">
        <v>39.7</v>
      </c>
      <c r="O13" s="605"/>
      <c r="P13" s="606" t="s">
        <v>117</v>
      </c>
      <c r="Q13" s="597"/>
      <c r="R13" s="598" t="n">
        <v>86879</v>
      </c>
      <c r="S13" s="599" t="n">
        <v>137179</v>
      </c>
      <c r="T13" s="600" t="n">
        <v>116648</v>
      </c>
      <c r="U13" s="600" t="n">
        <v>59908</v>
      </c>
      <c r="V13" s="599" t="n">
        <v>49706</v>
      </c>
      <c r="W13" s="607" t="n">
        <v>20.2</v>
      </c>
      <c r="X13" s="607" t="n">
        <v>33.1</v>
      </c>
      <c r="Y13" s="607" t="n">
        <v>25.9</v>
      </c>
      <c r="Z13" s="607" t="n">
        <v>33.9</v>
      </c>
      <c r="AA13" s="608" t="n">
        <v>39.7</v>
      </c>
    </row>
    <row r="14" s="555" customFormat="true" ht="17.1" hidden="false" customHeight="true" outlineLevel="0" collapsed="false">
      <c r="A14" s="595"/>
      <c r="B14" s="596" t="s">
        <v>118</v>
      </c>
      <c r="C14" s="597"/>
      <c r="D14" s="598" t="n">
        <v>56065</v>
      </c>
      <c r="E14" s="599" t="n">
        <v>74338</v>
      </c>
      <c r="F14" s="600" t="n">
        <v>77209</v>
      </c>
      <c r="G14" s="600" t="n">
        <v>62023</v>
      </c>
      <c r="H14" s="599" t="n">
        <v>36332</v>
      </c>
      <c r="I14" s="607" t="n">
        <v>20.3</v>
      </c>
      <c r="J14" s="607" t="n">
        <v>30.8</v>
      </c>
      <c r="K14" s="607" t="n">
        <v>23.8</v>
      </c>
      <c r="L14" s="607" t="n">
        <v>35.5</v>
      </c>
      <c r="M14" s="608" t="n">
        <v>41.4</v>
      </c>
      <c r="O14" s="605"/>
      <c r="P14" s="606" t="s">
        <v>118</v>
      </c>
      <c r="Q14" s="597"/>
      <c r="R14" s="598" t="n">
        <v>56065</v>
      </c>
      <c r="S14" s="599" t="n">
        <v>74338</v>
      </c>
      <c r="T14" s="600" t="n">
        <v>77209</v>
      </c>
      <c r="U14" s="600" t="n">
        <v>62023</v>
      </c>
      <c r="V14" s="599" t="n">
        <v>36332</v>
      </c>
      <c r="W14" s="607" t="n">
        <v>20.3</v>
      </c>
      <c r="X14" s="607" t="n">
        <v>30.8</v>
      </c>
      <c r="Y14" s="607" t="n">
        <v>23.8</v>
      </c>
      <c r="Z14" s="607" t="n">
        <v>35.5</v>
      </c>
      <c r="AA14" s="608" t="n">
        <v>41.4</v>
      </c>
    </row>
    <row r="15" s="555" customFormat="true" ht="17.1" hidden="false" customHeight="true" outlineLevel="0" collapsed="false">
      <c r="A15" s="400"/>
      <c r="B15" s="582" t="s">
        <v>119</v>
      </c>
      <c r="C15" s="609"/>
      <c r="D15" s="610" t="n">
        <v>57231</v>
      </c>
      <c r="E15" s="611" t="n">
        <v>81277</v>
      </c>
      <c r="F15" s="612" t="n">
        <v>94940</v>
      </c>
      <c r="G15" s="612" t="n">
        <v>34505</v>
      </c>
      <c r="H15" s="611" t="n">
        <v>30152</v>
      </c>
      <c r="I15" s="613" t="n">
        <v>15.6</v>
      </c>
      <c r="J15" s="613" t="n">
        <v>23.3</v>
      </c>
      <c r="K15" s="613" t="n">
        <v>24.9</v>
      </c>
      <c r="L15" s="613" t="n">
        <v>24.9</v>
      </c>
      <c r="M15" s="614" t="n">
        <v>25.7</v>
      </c>
      <c r="O15" s="615"/>
      <c r="P15" s="594" t="s">
        <v>119</v>
      </c>
      <c r="Q15" s="609"/>
      <c r="R15" s="610" t="n">
        <v>57231</v>
      </c>
      <c r="S15" s="611" t="n">
        <v>81277</v>
      </c>
      <c r="T15" s="612" t="n">
        <v>94940</v>
      </c>
      <c r="U15" s="612" t="n">
        <v>34505</v>
      </c>
      <c r="V15" s="611" t="n">
        <v>30152</v>
      </c>
      <c r="W15" s="613" t="n">
        <v>15.6</v>
      </c>
      <c r="X15" s="613" t="n">
        <v>23.3</v>
      </c>
      <c r="Y15" s="613" t="n">
        <v>24.9</v>
      </c>
      <c r="Z15" s="613" t="n">
        <v>24.9</v>
      </c>
      <c r="AA15" s="614" t="n">
        <v>25.7</v>
      </c>
    </row>
    <row r="16" s="555" customFormat="true" ht="17.1" hidden="false" customHeight="true" outlineLevel="0" collapsed="false">
      <c r="A16" s="595"/>
      <c r="B16" s="596" t="s">
        <v>120</v>
      </c>
      <c r="C16" s="597"/>
      <c r="D16" s="598" t="n">
        <v>98563</v>
      </c>
      <c r="E16" s="599" t="n">
        <v>131668</v>
      </c>
      <c r="F16" s="600" t="n">
        <v>128905</v>
      </c>
      <c r="G16" s="600" t="n">
        <v>68596</v>
      </c>
      <c r="H16" s="599" t="n">
        <v>55434</v>
      </c>
      <c r="I16" s="607" t="n">
        <v>27.8</v>
      </c>
      <c r="J16" s="607" t="n">
        <v>36.4</v>
      </c>
      <c r="K16" s="607" t="n">
        <v>34.7</v>
      </c>
      <c r="L16" s="607" t="n">
        <v>36</v>
      </c>
      <c r="M16" s="608" t="n">
        <v>38.7</v>
      </c>
      <c r="O16" s="605"/>
      <c r="P16" s="606" t="s">
        <v>120</v>
      </c>
      <c r="Q16" s="597"/>
      <c r="R16" s="598" t="n">
        <v>98563</v>
      </c>
      <c r="S16" s="599" t="n">
        <v>131668</v>
      </c>
      <c r="T16" s="600" t="n">
        <v>128905</v>
      </c>
      <c r="U16" s="600" t="n">
        <v>68596</v>
      </c>
      <c r="V16" s="599" t="n">
        <v>55434</v>
      </c>
      <c r="W16" s="607" t="n">
        <v>27.8</v>
      </c>
      <c r="X16" s="607" t="n">
        <v>36.4</v>
      </c>
      <c r="Y16" s="607" t="n">
        <v>34.7</v>
      </c>
      <c r="Z16" s="607" t="n">
        <v>36</v>
      </c>
      <c r="AA16" s="608" t="n">
        <v>38.7</v>
      </c>
    </row>
    <row r="17" s="555" customFormat="true" ht="17.1" hidden="false" customHeight="true" outlineLevel="0" collapsed="false">
      <c r="A17" s="595"/>
      <c r="B17" s="596" t="s">
        <v>121</v>
      </c>
      <c r="C17" s="597"/>
      <c r="D17" s="598" t="n">
        <v>96537</v>
      </c>
      <c r="E17" s="599" t="n">
        <v>184237</v>
      </c>
      <c r="F17" s="600" t="n">
        <v>136090</v>
      </c>
      <c r="G17" s="600" t="n">
        <v>67402</v>
      </c>
      <c r="H17" s="599" t="n">
        <v>44419</v>
      </c>
      <c r="I17" s="607" t="n">
        <v>16.4</v>
      </c>
      <c r="J17" s="607" t="n">
        <v>31</v>
      </c>
      <c r="K17" s="607" t="n">
        <v>23</v>
      </c>
      <c r="L17" s="607" t="n">
        <v>29.7</v>
      </c>
      <c r="M17" s="608" t="n">
        <v>26.2</v>
      </c>
      <c r="O17" s="605"/>
      <c r="P17" s="606" t="s">
        <v>121</v>
      </c>
      <c r="Q17" s="597"/>
      <c r="R17" s="598" t="n">
        <v>96537</v>
      </c>
      <c r="S17" s="599" t="n">
        <v>184237</v>
      </c>
      <c r="T17" s="600" t="n">
        <v>136090</v>
      </c>
      <c r="U17" s="600" t="n">
        <v>67402</v>
      </c>
      <c r="V17" s="599" t="n">
        <v>44419</v>
      </c>
      <c r="W17" s="607" t="n">
        <v>16.4</v>
      </c>
      <c r="X17" s="607" t="n">
        <v>31</v>
      </c>
      <c r="Y17" s="607" t="n">
        <v>23</v>
      </c>
      <c r="Z17" s="607" t="n">
        <v>29.7</v>
      </c>
      <c r="AA17" s="608" t="n">
        <v>26.2</v>
      </c>
    </row>
    <row r="18" s="555" customFormat="true" ht="17.1" hidden="false" customHeight="true" outlineLevel="0" collapsed="false">
      <c r="A18" s="595"/>
      <c r="B18" s="596" t="s">
        <v>122</v>
      </c>
      <c r="C18" s="597"/>
      <c r="D18" s="598" t="n">
        <v>95541</v>
      </c>
      <c r="E18" s="599" t="n">
        <v>238587</v>
      </c>
      <c r="F18" s="600" t="n">
        <v>139825</v>
      </c>
      <c r="G18" s="600" t="n">
        <v>102237</v>
      </c>
      <c r="H18" s="599" t="n">
        <v>15648</v>
      </c>
      <c r="I18" s="607" t="n">
        <v>9.4</v>
      </c>
      <c r="J18" s="607" t="n">
        <v>22.5</v>
      </c>
      <c r="K18" s="607" t="n">
        <v>13.4</v>
      </c>
      <c r="L18" s="607" t="n">
        <v>18.5</v>
      </c>
      <c r="M18" s="608" t="n">
        <v>4.3</v>
      </c>
      <c r="O18" s="605"/>
      <c r="P18" s="606" t="s">
        <v>122</v>
      </c>
      <c r="Q18" s="616"/>
      <c r="R18" s="598" t="n">
        <v>95541</v>
      </c>
      <c r="S18" s="599" t="n">
        <v>238587</v>
      </c>
      <c r="T18" s="600" t="n">
        <v>139825</v>
      </c>
      <c r="U18" s="600" t="n">
        <v>102237</v>
      </c>
      <c r="V18" s="599" t="n">
        <v>15648</v>
      </c>
      <c r="W18" s="607" t="n">
        <v>9.4</v>
      </c>
      <c r="X18" s="607" t="n">
        <v>22.5</v>
      </c>
      <c r="Y18" s="607" t="n">
        <v>13.4</v>
      </c>
      <c r="Z18" s="607" t="n">
        <v>18.5</v>
      </c>
      <c r="AA18" s="608" t="n">
        <v>4.3</v>
      </c>
    </row>
    <row r="19" s="555" customFormat="true" ht="17.1" hidden="false" customHeight="true" outlineLevel="0" collapsed="false">
      <c r="A19" s="595"/>
      <c r="B19" s="596" t="s">
        <v>123</v>
      </c>
      <c r="C19" s="597"/>
      <c r="D19" s="598" t="n">
        <v>92903</v>
      </c>
      <c r="E19" s="599" t="n">
        <v>143790</v>
      </c>
      <c r="F19" s="600" t="n">
        <v>139387</v>
      </c>
      <c r="G19" s="600" t="n">
        <v>88312</v>
      </c>
      <c r="H19" s="599" t="n">
        <v>18853</v>
      </c>
      <c r="I19" s="607" t="n">
        <v>17.5</v>
      </c>
      <c r="J19" s="607" t="n">
        <v>26.6</v>
      </c>
      <c r="K19" s="607" t="n">
        <v>25.6</v>
      </c>
      <c r="L19" s="607" t="n">
        <v>33.4</v>
      </c>
      <c r="M19" s="608" t="n">
        <v>10.7</v>
      </c>
      <c r="O19" s="605"/>
      <c r="P19" s="606" t="s">
        <v>123</v>
      </c>
      <c r="Q19" s="616"/>
      <c r="R19" s="598" t="n">
        <v>92903</v>
      </c>
      <c r="S19" s="599" t="n">
        <v>143790</v>
      </c>
      <c r="T19" s="600" t="n">
        <v>139387</v>
      </c>
      <c r="U19" s="600" t="n">
        <v>88312</v>
      </c>
      <c r="V19" s="599" t="n">
        <v>18853</v>
      </c>
      <c r="W19" s="607" t="n">
        <v>17.5</v>
      </c>
      <c r="X19" s="607" t="n">
        <v>26.6</v>
      </c>
      <c r="Y19" s="607" t="n">
        <v>25.6</v>
      </c>
      <c r="Z19" s="607" t="n">
        <v>33.4</v>
      </c>
      <c r="AA19" s="608" t="n">
        <v>10.7</v>
      </c>
    </row>
    <row r="20" s="555" customFormat="true" ht="17.1" hidden="false" customHeight="true" outlineLevel="0" collapsed="false">
      <c r="A20" s="400"/>
      <c r="B20" s="582" t="s">
        <v>124</v>
      </c>
      <c r="C20" s="609"/>
      <c r="D20" s="610" t="n">
        <v>72435</v>
      </c>
      <c r="E20" s="611" t="n">
        <v>158340</v>
      </c>
      <c r="F20" s="612" t="n">
        <v>128599</v>
      </c>
      <c r="G20" s="612" t="n">
        <v>94056</v>
      </c>
      <c r="H20" s="599" t="n">
        <v>51852</v>
      </c>
      <c r="I20" s="607" t="n">
        <v>10.7</v>
      </c>
      <c r="J20" s="607" t="n">
        <v>25.8</v>
      </c>
      <c r="K20" s="607" t="n">
        <v>18.9</v>
      </c>
      <c r="L20" s="607" t="n">
        <v>30.4</v>
      </c>
      <c r="M20" s="608" t="n">
        <v>28.5</v>
      </c>
      <c r="O20" s="615"/>
      <c r="P20" s="594" t="s">
        <v>124</v>
      </c>
      <c r="Q20" s="617"/>
      <c r="R20" s="610" t="n">
        <v>72435</v>
      </c>
      <c r="S20" s="611" t="n">
        <v>158340</v>
      </c>
      <c r="T20" s="612" t="n">
        <v>128599</v>
      </c>
      <c r="U20" s="612" t="n">
        <v>94056</v>
      </c>
      <c r="V20" s="599" t="n">
        <v>51852</v>
      </c>
      <c r="W20" s="607" t="n">
        <v>10.7</v>
      </c>
      <c r="X20" s="607" t="n">
        <v>25.8</v>
      </c>
      <c r="Y20" s="607" t="n">
        <v>18.9</v>
      </c>
      <c r="Z20" s="607" t="n">
        <v>30.4</v>
      </c>
      <c r="AA20" s="608" t="n">
        <v>28.5</v>
      </c>
    </row>
    <row r="21" s="555" customFormat="true" ht="17.1" hidden="false" customHeight="true" outlineLevel="0" collapsed="false">
      <c r="A21" s="595"/>
      <c r="B21" s="596" t="s">
        <v>125</v>
      </c>
      <c r="C21" s="597"/>
      <c r="D21" s="598" t="n">
        <v>146196</v>
      </c>
      <c r="E21" s="599" t="n">
        <v>366370</v>
      </c>
      <c r="F21" s="600" t="n">
        <v>391506</v>
      </c>
      <c r="G21" s="600" t="n">
        <v>227639</v>
      </c>
      <c r="H21" s="618" t="n">
        <v>153677</v>
      </c>
      <c r="I21" s="602" t="n">
        <v>6.3</v>
      </c>
      <c r="J21" s="602" t="n">
        <v>14.4</v>
      </c>
      <c r="K21" s="602" t="n">
        <v>15</v>
      </c>
      <c r="L21" s="602" t="n">
        <v>17.4</v>
      </c>
      <c r="M21" s="619" t="n">
        <v>16.8</v>
      </c>
      <c r="O21" s="605"/>
      <c r="P21" s="606" t="s">
        <v>125</v>
      </c>
      <c r="Q21" s="616"/>
      <c r="R21" s="598" t="n">
        <v>146196</v>
      </c>
      <c r="S21" s="599" t="n">
        <v>366370</v>
      </c>
      <c r="T21" s="600" t="n">
        <v>391506</v>
      </c>
      <c r="U21" s="600" t="n">
        <v>227639</v>
      </c>
      <c r="V21" s="618" t="n">
        <v>153677</v>
      </c>
      <c r="W21" s="602" t="n">
        <v>6.3</v>
      </c>
      <c r="X21" s="602" t="n">
        <v>14.4</v>
      </c>
      <c r="Y21" s="602" t="n">
        <v>15</v>
      </c>
      <c r="Z21" s="602" t="n">
        <v>17.4</v>
      </c>
      <c r="AA21" s="619" t="n">
        <v>16.8</v>
      </c>
    </row>
    <row r="22" s="555" customFormat="true" ht="17.1" hidden="false" customHeight="true" outlineLevel="0" collapsed="false">
      <c r="A22" s="595"/>
      <c r="B22" s="596" t="s">
        <v>126</v>
      </c>
      <c r="C22" s="597"/>
      <c r="D22" s="598" t="n">
        <v>237248</v>
      </c>
      <c r="E22" s="599" t="n">
        <v>545453</v>
      </c>
      <c r="F22" s="600" t="n">
        <v>442877</v>
      </c>
      <c r="G22" s="600" t="n">
        <v>275031</v>
      </c>
      <c r="H22" s="599" t="n">
        <v>62121</v>
      </c>
      <c r="I22" s="607" t="n">
        <v>12.1</v>
      </c>
      <c r="J22" s="607" t="n">
        <v>27.8</v>
      </c>
      <c r="K22" s="607" t="n">
        <v>22.5</v>
      </c>
      <c r="L22" s="607" t="n">
        <v>27.5</v>
      </c>
      <c r="M22" s="608" t="n">
        <v>9.8</v>
      </c>
      <c r="O22" s="605"/>
      <c r="P22" s="606" t="s">
        <v>126</v>
      </c>
      <c r="Q22" s="616"/>
      <c r="R22" s="598" t="n">
        <v>237248</v>
      </c>
      <c r="S22" s="599" t="n">
        <v>545453</v>
      </c>
      <c r="T22" s="600" t="n">
        <v>442877</v>
      </c>
      <c r="U22" s="600" t="n">
        <v>275031</v>
      </c>
      <c r="V22" s="599" t="n">
        <v>62121</v>
      </c>
      <c r="W22" s="607" t="n">
        <v>12.1</v>
      </c>
      <c r="X22" s="607" t="n">
        <v>27.8</v>
      </c>
      <c r="Y22" s="607" t="n">
        <v>22.5</v>
      </c>
      <c r="Z22" s="607" t="n">
        <v>27.5</v>
      </c>
      <c r="AA22" s="608" t="n">
        <v>9.8</v>
      </c>
    </row>
    <row r="23" s="555" customFormat="true" ht="17.1" hidden="false" customHeight="true" outlineLevel="0" collapsed="false">
      <c r="A23" s="595"/>
      <c r="B23" s="596" t="s">
        <v>127</v>
      </c>
      <c r="C23" s="597"/>
      <c r="D23" s="598" t="n">
        <v>247117</v>
      </c>
      <c r="E23" s="599" t="n">
        <v>328083</v>
      </c>
      <c r="F23" s="600" t="n">
        <v>797080</v>
      </c>
      <c r="G23" s="600" t="n">
        <v>399554</v>
      </c>
      <c r="H23" s="599" t="n">
        <v>233174</v>
      </c>
      <c r="I23" s="607" t="n">
        <v>4.9</v>
      </c>
      <c r="J23" s="607" t="n">
        <v>6.4</v>
      </c>
      <c r="K23" s="607" t="n">
        <v>15</v>
      </c>
      <c r="L23" s="607" t="n">
        <v>17.3</v>
      </c>
      <c r="M23" s="608" t="n">
        <v>15.8</v>
      </c>
      <c r="O23" s="605"/>
      <c r="P23" s="606" t="s">
        <v>127</v>
      </c>
      <c r="Q23" s="616"/>
      <c r="R23" s="598" t="n">
        <v>247117</v>
      </c>
      <c r="S23" s="599" t="n">
        <v>328083</v>
      </c>
      <c r="T23" s="600" t="n">
        <v>797080</v>
      </c>
      <c r="U23" s="600" t="n">
        <v>399554</v>
      </c>
      <c r="V23" s="599" t="n">
        <v>233174</v>
      </c>
      <c r="W23" s="607" t="n">
        <v>4.9</v>
      </c>
      <c r="X23" s="607" t="n">
        <v>6.4</v>
      </c>
      <c r="Y23" s="607" t="n">
        <v>15</v>
      </c>
      <c r="Z23" s="607" t="n">
        <v>17.3</v>
      </c>
      <c r="AA23" s="608" t="n">
        <v>15.8</v>
      </c>
    </row>
    <row r="24" s="555" customFormat="true" ht="17.1" hidden="false" customHeight="true" outlineLevel="0" collapsed="false">
      <c r="A24" s="595"/>
      <c r="B24" s="596" t="s">
        <v>128</v>
      </c>
      <c r="C24" s="597"/>
      <c r="D24" s="598" t="n">
        <v>165982</v>
      </c>
      <c r="E24" s="599" t="n">
        <v>337695</v>
      </c>
      <c r="F24" s="600" t="n">
        <v>382042</v>
      </c>
      <c r="G24" s="600" t="n">
        <v>283433</v>
      </c>
      <c r="H24" s="599" t="n">
        <v>152118</v>
      </c>
      <c r="I24" s="607" t="n">
        <v>6.7</v>
      </c>
      <c r="J24" s="607" t="n">
        <v>13.5</v>
      </c>
      <c r="K24" s="607" t="n">
        <v>15.4</v>
      </c>
      <c r="L24" s="607" t="n">
        <v>23.4</v>
      </c>
      <c r="M24" s="608" t="n">
        <v>18.4</v>
      </c>
      <c r="O24" s="605"/>
      <c r="P24" s="606" t="s">
        <v>128</v>
      </c>
      <c r="Q24" s="616"/>
      <c r="R24" s="598" t="n">
        <v>165982</v>
      </c>
      <c r="S24" s="599" t="n">
        <v>337695</v>
      </c>
      <c r="T24" s="600" t="n">
        <v>382042</v>
      </c>
      <c r="U24" s="600" t="n">
        <v>283433</v>
      </c>
      <c r="V24" s="599" t="n">
        <v>152118</v>
      </c>
      <c r="W24" s="607" t="n">
        <v>6.7</v>
      </c>
      <c r="X24" s="607" t="n">
        <v>13.5</v>
      </c>
      <c r="Y24" s="607" t="n">
        <v>15.4</v>
      </c>
      <c r="Z24" s="607" t="n">
        <v>23.4</v>
      </c>
      <c r="AA24" s="608" t="n">
        <v>18.4</v>
      </c>
    </row>
    <row r="25" s="555" customFormat="true" ht="17.1" hidden="false" customHeight="true" outlineLevel="0" collapsed="false">
      <c r="A25" s="400"/>
      <c r="B25" s="582" t="s">
        <v>129</v>
      </c>
      <c r="C25" s="609"/>
      <c r="D25" s="610" t="n">
        <v>122847</v>
      </c>
      <c r="E25" s="611" t="n">
        <v>232825</v>
      </c>
      <c r="F25" s="612" t="n">
        <v>182976</v>
      </c>
      <c r="G25" s="612" t="n">
        <v>79687</v>
      </c>
      <c r="H25" s="611" t="n">
        <v>61405</v>
      </c>
      <c r="I25" s="613" t="n">
        <v>16.2</v>
      </c>
      <c r="J25" s="613" t="n">
        <v>30.8</v>
      </c>
      <c r="K25" s="613" t="n">
        <v>23.5</v>
      </c>
      <c r="L25" s="613" t="n">
        <v>22.3</v>
      </c>
      <c r="M25" s="614" t="n">
        <v>23.5</v>
      </c>
      <c r="O25" s="615"/>
      <c r="P25" s="594" t="s">
        <v>129</v>
      </c>
      <c r="Q25" s="617"/>
      <c r="R25" s="610" t="n">
        <v>122847</v>
      </c>
      <c r="S25" s="611" t="n">
        <v>232825</v>
      </c>
      <c r="T25" s="612" t="n">
        <v>182976</v>
      </c>
      <c r="U25" s="612" t="n">
        <v>79687</v>
      </c>
      <c r="V25" s="611" t="n">
        <v>61405</v>
      </c>
      <c r="W25" s="613" t="n">
        <v>16.2</v>
      </c>
      <c r="X25" s="613" t="n">
        <v>30.8</v>
      </c>
      <c r="Y25" s="613" t="n">
        <v>23.5</v>
      </c>
      <c r="Z25" s="613" t="n">
        <v>22.3</v>
      </c>
      <c r="AA25" s="614" t="n">
        <v>23.5</v>
      </c>
    </row>
    <row r="26" s="555" customFormat="true" ht="17.1" hidden="false" customHeight="true" outlineLevel="0" collapsed="false">
      <c r="A26" s="595"/>
      <c r="B26" s="596" t="s">
        <v>130</v>
      </c>
      <c r="C26" s="597"/>
      <c r="D26" s="598" t="n">
        <v>59164</v>
      </c>
      <c r="E26" s="599" t="n">
        <v>121807</v>
      </c>
      <c r="F26" s="600" t="n">
        <v>71927</v>
      </c>
      <c r="G26" s="600" t="n">
        <v>44541</v>
      </c>
      <c r="H26" s="599" t="n">
        <v>40069</v>
      </c>
      <c r="I26" s="607" t="n">
        <v>19.4</v>
      </c>
      <c r="J26" s="607" t="n">
        <v>37.6</v>
      </c>
      <c r="K26" s="607" t="n">
        <v>22.9</v>
      </c>
      <c r="L26" s="607" t="n">
        <v>27.2</v>
      </c>
      <c r="M26" s="608" t="n">
        <v>31.4</v>
      </c>
      <c r="O26" s="605"/>
      <c r="P26" s="606" t="s">
        <v>130</v>
      </c>
      <c r="Q26" s="616"/>
      <c r="R26" s="598" t="n">
        <v>59164</v>
      </c>
      <c r="S26" s="599" t="n">
        <v>121807</v>
      </c>
      <c r="T26" s="600" t="n">
        <v>71927</v>
      </c>
      <c r="U26" s="600" t="n">
        <v>44541</v>
      </c>
      <c r="V26" s="599" t="n">
        <v>40069</v>
      </c>
      <c r="W26" s="607" t="n">
        <v>19.4</v>
      </c>
      <c r="X26" s="607" t="n">
        <v>37.6</v>
      </c>
      <c r="Y26" s="607" t="n">
        <v>22.9</v>
      </c>
      <c r="Z26" s="607" t="n">
        <v>27.2</v>
      </c>
      <c r="AA26" s="608" t="n">
        <v>31.4</v>
      </c>
    </row>
    <row r="27" s="555" customFormat="true" ht="17.1" hidden="false" customHeight="true" outlineLevel="0" collapsed="false">
      <c r="A27" s="595"/>
      <c r="B27" s="596" t="s">
        <v>131</v>
      </c>
      <c r="C27" s="597"/>
      <c r="D27" s="598" t="n">
        <v>38378</v>
      </c>
      <c r="E27" s="599" t="n">
        <v>80983</v>
      </c>
      <c r="F27" s="600" t="n">
        <v>60207</v>
      </c>
      <c r="G27" s="600" t="n">
        <v>39377</v>
      </c>
      <c r="H27" s="599" t="n">
        <v>29413</v>
      </c>
      <c r="I27" s="607" t="n">
        <v>9.8</v>
      </c>
      <c r="J27" s="607" t="n">
        <v>20.8</v>
      </c>
      <c r="K27" s="607" t="n">
        <v>15.4</v>
      </c>
      <c r="L27" s="607" t="n">
        <v>23.6</v>
      </c>
      <c r="M27" s="608" t="n">
        <v>21.9</v>
      </c>
      <c r="O27" s="605"/>
      <c r="P27" s="606" t="s">
        <v>131</v>
      </c>
      <c r="Q27" s="616"/>
      <c r="R27" s="598" t="n">
        <v>38378</v>
      </c>
      <c r="S27" s="599" t="n">
        <v>80983</v>
      </c>
      <c r="T27" s="600" t="n">
        <v>60207</v>
      </c>
      <c r="U27" s="600" t="n">
        <v>39377</v>
      </c>
      <c r="V27" s="599" t="n">
        <v>29413</v>
      </c>
      <c r="W27" s="607" t="n">
        <v>9.8</v>
      </c>
      <c r="X27" s="607" t="n">
        <v>20.8</v>
      </c>
      <c r="Y27" s="607" t="n">
        <v>15.4</v>
      </c>
      <c r="Z27" s="607" t="n">
        <v>23.6</v>
      </c>
      <c r="AA27" s="608" t="n">
        <v>21.9</v>
      </c>
    </row>
    <row r="28" s="555" customFormat="true" ht="17.1" hidden="false" customHeight="true" outlineLevel="0" collapsed="false">
      <c r="A28" s="595"/>
      <c r="B28" s="596" t="s">
        <v>132</v>
      </c>
      <c r="C28" s="597"/>
      <c r="D28" s="598" t="n">
        <v>24339</v>
      </c>
      <c r="E28" s="599" t="n">
        <v>45919</v>
      </c>
      <c r="F28" s="600" t="n">
        <v>40451</v>
      </c>
      <c r="G28" s="600" t="n">
        <v>29410</v>
      </c>
      <c r="H28" s="599" t="n">
        <v>18114</v>
      </c>
      <c r="I28" s="607" t="n">
        <v>11.3</v>
      </c>
      <c r="J28" s="607" t="n">
        <v>21.3</v>
      </c>
      <c r="K28" s="607" t="n">
        <v>18.8</v>
      </c>
      <c r="L28" s="607" t="n">
        <v>31.2</v>
      </c>
      <c r="M28" s="608" t="n">
        <v>26.2</v>
      </c>
      <c r="O28" s="605"/>
      <c r="P28" s="606" t="s">
        <v>132</v>
      </c>
      <c r="Q28" s="616"/>
      <c r="R28" s="598" t="n">
        <v>24339</v>
      </c>
      <c r="S28" s="599" t="n">
        <v>45919</v>
      </c>
      <c r="T28" s="600" t="n">
        <v>40451</v>
      </c>
      <c r="U28" s="600" t="n">
        <v>29410</v>
      </c>
      <c r="V28" s="599" t="n">
        <v>18114</v>
      </c>
      <c r="W28" s="607" t="n">
        <v>11.3</v>
      </c>
      <c r="X28" s="607" t="n">
        <v>21.3</v>
      </c>
      <c r="Y28" s="607" t="n">
        <v>18.8</v>
      </c>
      <c r="Z28" s="607" t="n">
        <v>31.2</v>
      </c>
      <c r="AA28" s="608" t="n">
        <v>26.2</v>
      </c>
    </row>
    <row r="29" s="555" customFormat="true" ht="17.1" hidden="false" customHeight="true" outlineLevel="0" collapsed="false">
      <c r="A29" s="595"/>
      <c r="B29" s="596" t="s">
        <v>133</v>
      </c>
      <c r="C29" s="597"/>
      <c r="D29" s="598" t="n">
        <v>41416</v>
      </c>
      <c r="E29" s="599" t="n">
        <v>98699</v>
      </c>
      <c r="F29" s="600" t="n">
        <v>73278</v>
      </c>
      <c r="G29" s="600" t="n">
        <v>43382</v>
      </c>
      <c r="H29" s="599" t="n">
        <v>33129</v>
      </c>
      <c r="I29" s="607" t="n">
        <v>15.3</v>
      </c>
      <c r="J29" s="607" t="n">
        <v>35.3</v>
      </c>
      <c r="K29" s="607" t="n">
        <v>26.6</v>
      </c>
      <c r="L29" s="607" t="n">
        <v>28.5</v>
      </c>
      <c r="M29" s="608" t="n">
        <v>28.3</v>
      </c>
      <c r="O29" s="605"/>
      <c r="P29" s="606" t="s">
        <v>133</v>
      </c>
      <c r="Q29" s="616"/>
      <c r="R29" s="598" t="n">
        <v>41416</v>
      </c>
      <c r="S29" s="599" t="n">
        <v>98699</v>
      </c>
      <c r="T29" s="600" t="n">
        <v>73278</v>
      </c>
      <c r="U29" s="600" t="n">
        <v>43382</v>
      </c>
      <c r="V29" s="599" t="n">
        <v>33129</v>
      </c>
      <c r="W29" s="607" t="n">
        <v>15.3</v>
      </c>
      <c r="X29" s="607" t="n">
        <v>35.3</v>
      </c>
      <c r="Y29" s="607" t="n">
        <v>26.6</v>
      </c>
      <c r="Z29" s="607" t="n">
        <v>28.5</v>
      </c>
      <c r="AA29" s="608" t="n">
        <v>28.3</v>
      </c>
    </row>
    <row r="30" s="555" customFormat="true" ht="17.1" hidden="false" customHeight="true" outlineLevel="0" collapsed="false">
      <c r="A30" s="400"/>
      <c r="B30" s="582" t="s">
        <v>134</v>
      </c>
      <c r="C30" s="609"/>
      <c r="D30" s="610" t="n">
        <v>56811</v>
      </c>
      <c r="E30" s="611" t="n">
        <v>92863</v>
      </c>
      <c r="F30" s="612" t="n">
        <v>125073</v>
      </c>
      <c r="G30" s="612" t="n">
        <v>74221</v>
      </c>
      <c r="H30" s="599" t="n">
        <v>9178</v>
      </c>
      <c r="I30" s="607" t="n">
        <v>7.5</v>
      </c>
      <c r="J30" s="607" t="n">
        <v>12.2</v>
      </c>
      <c r="K30" s="607" t="n">
        <v>16.2</v>
      </c>
      <c r="L30" s="607" t="n">
        <v>22.5</v>
      </c>
      <c r="M30" s="608" t="n">
        <v>4.3</v>
      </c>
      <c r="N30" s="620"/>
      <c r="O30" s="615"/>
      <c r="P30" s="594" t="s">
        <v>134</v>
      </c>
      <c r="Q30" s="617"/>
      <c r="R30" s="610" t="n">
        <v>56811</v>
      </c>
      <c r="S30" s="611" t="n">
        <v>92863</v>
      </c>
      <c r="T30" s="612" t="n">
        <v>125073</v>
      </c>
      <c r="U30" s="612" t="n">
        <v>74221</v>
      </c>
      <c r="V30" s="599" t="n">
        <v>9178</v>
      </c>
      <c r="W30" s="607" t="n">
        <v>7.5</v>
      </c>
      <c r="X30" s="607" t="n">
        <v>12.2</v>
      </c>
      <c r="Y30" s="607" t="n">
        <v>16.2</v>
      </c>
      <c r="Z30" s="607" t="n">
        <v>22.5</v>
      </c>
      <c r="AA30" s="608" t="n">
        <v>4.3</v>
      </c>
    </row>
    <row r="31" s="555" customFormat="true" ht="17.1" hidden="false" customHeight="true" outlineLevel="0" collapsed="false">
      <c r="A31" s="595"/>
      <c r="B31" s="596" t="s">
        <v>135</v>
      </c>
      <c r="C31" s="597"/>
      <c r="D31" s="598" t="n">
        <v>66546</v>
      </c>
      <c r="E31" s="599" t="n">
        <v>96148</v>
      </c>
      <c r="F31" s="600" t="n">
        <v>95504</v>
      </c>
      <c r="G31" s="600" t="n">
        <v>76632</v>
      </c>
      <c r="H31" s="618" t="n">
        <v>65103</v>
      </c>
      <c r="I31" s="602" t="n">
        <v>10.6</v>
      </c>
      <c r="J31" s="602" t="n">
        <v>16.2</v>
      </c>
      <c r="K31" s="602" t="n">
        <v>15</v>
      </c>
      <c r="L31" s="602" t="n">
        <v>24.7</v>
      </c>
      <c r="M31" s="619" t="n">
        <v>28.3</v>
      </c>
      <c r="O31" s="605"/>
      <c r="P31" s="606" t="s">
        <v>135</v>
      </c>
      <c r="Q31" s="616"/>
      <c r="R31" s="598" t="n">
        <v>66546</v>
      </c>
      <c r="S31" s="599" t="n">
        <v>96148</v>
      </c>
      <c r="T31" s="600" t="n">
        <v>95504</v>
      </c>
      <c r="U31" s="600" t="n">
        <v>76632</v>
      </c>
      <c r="V31" s="618" t="n">
        <v>65103</v>
      </c>
      <c r="W31" s="602" t="n">
        <v>10.6</v>
      </c>
      <c r="X31" s="602" t="n">
        <v>16.2</v>
      </c>
      <c r="Y31" s="602" t="n">
        <v>15</v>
      </c>
      <c r="Z31" s="602" t="n">
        <v>24.7</v>
      </c>
      <c r="AA31" s="619" t="n">
        <v>28.3</v>
      </c>
    </row>
    <row r="32" s="555" customFormat="true" ht="17.1" hidden="false" customHeight="true" outlineLevel="0" collapsed="false">
      <c r="A32" s="595"/>
      <c r="B32" s="596" t="s">
        <v>136</v>
      </c>
      <c r="C32" s="597"/>
      <c r="D32" s="598" t="n">
        <v>148123</v>
      </c>
      <c r="E32" s="599" t="n">
        <v>346060</v>
      </c>
      <c r="F32" s="600" t="n">
        <v>245823</v>
      </c>
      <c r="G32" s="600" t="n">
        <v>164120</v>
      </c>
      <c r="H32" s="599" t="n">
        <v>84093</v>
      </c>
      <c r="I32" s="607" t="n">
        <v>13.9</v>
      </c>
      <c r="J32" s="607" t="n">
        <v>32.3</v>
      </c>
      <c r="K32" s="607" t="n">
        <v>22.8</v>
      </c>
      <c r="L32" s="607" t="n">
        <v>29.8</v>
      </c>
      <c r="M32" s="608" t="n">
        <v>25.1</v>
      </c>
      <c r="O32" s="605"/>
      <c r="P32" s="606" t="s">
        <v>136</v>
      </c>
      <c r="Q32" s="616"/>
      <c r="R32" s="598" t="n">
        <v>148123</v>
      </c>
      <c r="S32" s="599" t="n">
        <v>346060</v>
      </c>
      <c r="T32" s="600" t="n">
        <v>245823</v>
      </c>
      <c r="U32" s="600" t="n">
        <v>164120</v>
      </c>
      <c r="V32" s="599" t="n">
        <v>84093</v>
      </c>
      <c r="W32" s="607" t="n">
        <v>13.9</v>
      </c>
      <c r="X32" s="607" t="n">
        <v>32.3</v>
      </c>
      <c r="Y32" s="607" t="n">
        <v>22.8</v>
      </c>
      <c r="Z32" s="607" t="n">
        <v>29.8</v>
      </c>
      <c r="AA32" s="608" t="n">
        <v>25.1</v>
      </c>
    </row>
    <row r="33" s="555" customFormat="true" ht="17.1" hidden="false" customHeight="true" outlineLevel="0" collapsed="false">
      <c r="A33" s="595"/>
      <c r="B33" s="596" t="s">
        <v>137</v>
      </c>
      <c r="C33" s="597"/>
      <c r="D33" s="621" t="n">
        <v>262977</v>
      </c>
      <c r="E33" s="599" t="n">
        <v>474641</v>
      </c>
      <c r="F33" s="600" t="n">
        <v>403348</v>
      </c>
      <c r="G33" s="600" t="n">
        <v>269239</v>
      </c>
      <c r="H33" s="599" t="n">
        <v>143118</v>
      </c>
      <c r="I33" s="607" t="n">
        <v>14.9</v>
      </c>
      <c r="J33" s="607" t="n">
        <v>27.2</v>
      </c>
      <c r="K33" s="607" t="n">
        <v>22.7</v>
      </c>
      <c r="L33" s="607" t="n">
        <v>30.5</v>
      </c>
      <c r="M33" s="608" t="n">
        <v>22.2</v>
      </c>
      <c r="O33" s="605"/>
      <c r="P33" s="606" t="s">
        <v>137</v>
      </c>
      <c r="Q33" s="616"/>
      <c r="R33" s="621" t="n">
        <v>262929</v>
      </c>
      <c r="S33" s="599" t="n">
        <v>474641</v>
      </c>
      <c r="T33" s="600" t="n">
        <v>403348</v>
      </c>
      <c r="U33" s="600" t="n">
        <v>269239</v>
      </c>
      <c r="V33" s="599" t="n">
        <v>143118</v>
      </c>
      <c r="W33" s="607" t="n">
        <v>14.9</v>
      </c>
      <c r="X33" s="607" t="n">
        <v>27.2</v>
      </c>
      <c r="Y33" s="607" t="n">
        <v>22.7</v>
      </c>
      <c r="Z33" s="607" t="n">
        <v>30.5</v>
      </c>
      <c r="AA33" s="608" t="n">
        <v>22.2</v>
      </c>
    </row>
    <row r="34" s="555" customFormat="true" ht="17.1" hidden="false" customHeight="true" outlineLevel="0" collapsed="false">
      <c r="A34" s="595"/>
      <c r="B34" s="596" t="s">
        <v>138</v>
      </c>
      <c r="C34" s="597"/>
      <c r="D34" s="598" t="n">
        <v>40593</v>
      </c>
      <c r="E34" s="599" t="n">
        <v>102071</v>
      </c>
      <c r="F34" s="600" t="n">
        <v>103571</v>
      </c>
      <c r="G34" s="600" t="n">
        <v>75280</v>
      </c>
      <c r="H34" s="599" t="n">
        <v>41759</v>
      </c>
      <c r="I34" s="607" t="n">
        <v>8</v>
      </c>
      <c r="J34" s="607" t="n">
        <v>20.2</v>
      </c>
      <c r="K34" s="607" t="n">
        <v>20.5</v>
      </c>
      <c r="L34" s="607" t="n">
        <v>26.7</v>
      </c>
      <c r="M34" s="608" t="n">
        <v>20.8</v>
      </c>
      <c r="O34" s="605"/>
      <c r="P34" s="606" t="s">
        <v>138</v>
      </c>
      <c r="Q34" s="616"/>
      <c r="R34" s="598" t="n">
        <v>40593</v>
      </c>
      <c r="S34" s="599" t="n">
        <v>102071</v>
      </c>
      <c r="T34" s="600" t="n">
        <v>103571</v>
      </c>
      <c r="U34" s="600" t="n">
        <v>75280</v>
      </c>
      <c r="V34" s="599" t="n">
        <v>41759</v>
      </c>
      <c r="W34" s="607" t="n">
        <v>8</v>
      </c>
      <c r="X34" s="607" t="n">
        <v>20.2</v>
      </c>
      <c r="Y34" s="607" t="n">
        <v>20.5</v>
      </c>
      <c r="Z34" s="607" t="n">
        <v>26.7</v>
      </c>
      <c r="AA34" s="608" t="n">
        <v>20.8</v>
      </c>
    </row>
    <row r="35" s="555" customFormat="true" ht="17.1" hidden="false" customHeight="true" outlineLevel="0" collapsed="false">
      <c r="A35" s="400"/>
      <c r="B35" s="582" t="s">
        <v>139</v>
      </c>
      <c r="C35" s="609"/>
      <c r="D35" s="610" t="n">
        <v>21812</v>
      </c>
      <c r="E35" s="611" t="n">
        <v>13737</v>
      </c>
      <c r="F35" s="612" t="n">
        <v>52164</v>
      </c>
      <c r="G35" s="612" t="n">
        <v>38880</v>
      </c>
      <c r="H35" s="611" t="n">
        <v>27717</v>
      </c>
      <c r="I35" s="613" t="n">
        <v>4.6</v>
      </c>
      <c r="J35" s="613" t="n">
        <v>2.9</v>
      </c>
      <c r="K35" s="613" t="n">
        <v>10.9</v>
      </c>
      <c r="L35" s="613" t="n">
        <v>21.2</v>
      </c>
      <c r="M35" s="614" t="n">
        <v>20.2</v>
      </c>
      <c r="O35" s="615"/>
      <c r="P35" s="594" t="s">
        <v>139</v>
      </c>
      <c r="Q35" s="617"/>
      <c r="R35" s="610" t="n">
        <v>21812</v>
      </c>
      <c r="S35" s="611" t="n">
        <v>13737</v>
      </c>
      <c r="T35" s="612" t="n">
        <v>52164</v>
      </c>
      <c r="U35" s="612" t="n">
        <v>38880</v>
      </c>
      <c r="V35" s="611" t="n">
        <v>27717</v>
      </c>
      <c r="W35" s="613" t="n">
        <v>4.6</v>
      </c>
      <c r="X35" s="613" t="n">
        <v>2.9</v>
      </c>
      <c r="Y35" s="613" t="n">
        <v>10.9</v>
      </c>
      <c r="Z35" s="613" t="n">
        <v>21.2</v>
      </c>
      <c r="AA35" s="614" t="n">
        <v>20.2</v>
      </c>
    </row>
    <row r="36" s="555" customFormat="true" ht="17.1" hidden="false" customHeight="true" outlineLevel="0" collapsed="false">
      <c r="A36" s="595"/>
      <c r="B36" s="596" t="s">
        <v>140</v>
      </c>
      <c r="C36" s="597"/>
      <c r="D36" s="598" t="n">
        <v>43543</v>
      </c>
      <c r="E36" s="599" t="n">
        <v>88579</v>
      </c>
      <c r="F36" s="600" t="n">
        <v>92174</v>
      </c>
      <c r="G36" s="600" t="n">
        <v>71109</v>
      </c>
      <c r="H36" s="599" t="n">
        <v>46752</v>
      </c>
      <c r="I36" s="607" t="n">
        <v>6</v>
      </c>
      <c r="J36" s="607" t="n">
        <v>12.2</v>
      </c>
      <c r="K36" s="607" t="n">
        <v>12.7</v>
      </c>
      <c r="L36" s="607" t="n">
        <v>19.3</v>
      </c>
      <c r="M36" s="608" t="n">
        <v>20.5</v>
      </c>
      <c r="O36" s="605"/>
      <c r="P36" s="606" t="s">
        <v>140</v>
      </c>
      <c r="Q36" s="616"/>
      <c r="R36" s="598" t="n">
        <v>43543</v>
      </c>
      <c r="S36" s="599" t="n">
        <v>88579</v>
      </c>
      <c r="T36" s="600" t="n">
        <v>92174</v>
      </c>
      <c r="U36" s="600" t="n">
        <v>71109</v>
      </c>
      <c r="V36" s="599" t="n">
        <v>46752</v>
      </c>
      <c r="W36" s="607" t="n">
        <v>6</v>
      </c>
      <c r="X36" s="607" t="n">
        <v>12.2</v>
      </c>
      <c r="Y36" s="607" t="n">
        <v>12.7</v>
      </c>
      <c r="Z36" s="607" t="n">
        <v>19.3</v>
      </c>
      <c r="AA36" s="608" t="n">
        <v>20.5</v>
      </c>
    </row>
    <row r="37" s="555" customFormat="true" ht="17.1" hidden="false" customHeight="true" outlineLevel="0" collapsed="false">
      <c r="A37" s="595"/>
      <c r="B37" s="596" t="s">
        <v>141</v>
      </c>
      <c r="C37" s="597"/>
      <c r="D37" s="598" t="n">
        <v>145857</v>
      </c>
      <c r="E37" s="599" t="n">
        <v>217735</v>
      </c>
      <c r="F37" s="600" t="n">
        <v>317264</v>
      </c>
      <c r="G37" s="600" t="n">
        <v>304601</v>
      </c>
      <c r="H37" s="599" t="n">
        <v>156605</v>
      </c>
      <c r="I37" s="607" t="n">
        <v>5.4</v>
      </c>
      <c r="J37" s="607" t="n">
        <v>7.9</v>
      </c>
      <c r="K37" s="607" t="n">
        <v>11</v>
      </c>
      <c r="L37" s="607" t="n">
        <v>21.9</v>
      </c>
      <c r="M37" s="608" t="n">
        <v>16</v>
      </c>
      <c r="O37" s="605"/>
      <c r="P37" s="606" t="s">
        <v>141</v>
      </c>
      <c r="Q37" s="616"/>
      <c r="R37" s="598" t="n">
        <v>145857</v>
      </c>
      <c r="S37" s="599" t="n">
        <v>217735</v>
      </c>
      <c r="T37" s="600" t="n">
        <v>317264</v>
      </c>
      <c r="U37" s="600" t="n">
        <v>304601</v>
      </c>
      <c r="V37" s="599" t="n">
        <v>156605</v>
      </c>
      <c r="W37" s="607" t="n">
        <v>5.4</v>
      </c>
      <c r="X37" s="607" t="n">
        <v>7.9</v>
      </c>
      <c r="Y37" s="607" t="n">
        <v>11</v>
      </c>
      <c r="Z37" s="607" t="n">
        <v>21.9</v>
      </c>
      <c r="AA37" s="608" t="n">
        <v>16</v>
      </c>
    </row>
    <row r="38" s="555" customFormat="true" ht="17.1" hidden="false" customHeight="true" outlineLevel="0" collapsed="false">
      <c r="A38" s="595"/>
      <c r="B38" s="596" t="s">
        <v>142</v>
      </c>
      <c r="C38" s="597"/>
      <c r="D38" s="598" t="n">
        <v>116315</v>
      </c>
      <c r="E38" s="599" t="n">
        <v>204123</v>
      </c>
      <c r="F38" s="600" t="n">
        <v>224843</v>
      </c>
      <c r="G38" s="622" t="n">
        <v>135107</v>
      </c>
      <c r="H38" s="599" t="n">
        <v>94864</v>
      </c>
      <c r="I38" s="607" t="n">
        <v>7.5</v>
      </c>
      <c r="J38" s="607" t="n">
        <v>12.6</v>
      </c>
      <c r="K38" s="607" t="n">
        <v>14.1</v>
      </c>
      <c r="L38" s="590" t="n">
        <v>17.6</v>
      </c>
      <c r="M38" s="608" t="n">
        <v>17.9</v>
      </c>
      <c r="O38" s="605"/>
      <c r="P38" s="606" t="s">
        <v>142</v>
      </c>
      <c r="Q38" s="616"/>
      <c r="R38" s="598" t="n">
        <v>116315</v>
      </c>
      <c r="S38" s="599" t="n">
        <v>204123</v>
      </c>
      <c r="T38" s="600" t="n">
        <v>224843</v>
      </c>
      <c r="U38" s="622" t="n">
        <v>119675</v>
      </c>
      <c r="V38" s="599" t="n">
        <v>94864</v>
      </c>
      <c r="W38" s="607" t="n">
        <v>7.5</v>
      </c>
      <c r="X38" s="607" t="n">
        <v>12.6</v>
      </c>
      <c r="Y38" s="607" t="n">
        <v>14.1</v>
      </c>
      <c r="Z38" s="590" t="n">
        <v>16.4</v>
      </c>
      <c r="AA38" s="608" t="n">
        <v>17.9</v>
      </c>
    </row>
    <row r="39" s="555" customFormat="true" ht="17.1" hidden="false" customHeight="true" outlineLevel="0" collapsed="false">
      <c r="A39" s="595"/>
      <c r="B39" s="596" t="s">
        <v>143</v>
      </c>
      <c r="C39" s="597"/>
      <c r="D39" s="598" t="n">
        <v>26780</v>
      </c>
      <c r="E39" s="599" t="n">
        <v>25491</v>
      </c>
      <c r="F39" s="600" t="n">
        <v>67496</v>
      </c>
      <c r="G39" s="600" t="n">
        <v>37694</v>
      </c>
      <c r="H39" s="599" t="n">
        <v>29309</v>
      </c>
      <c r="I39" s="607" t="n">
        <v>6.3</v>
      </c>
      <c r="J39" s="607" t="n">
        <v>6</v>
      </c>
      <c r="K39" s="607" t="n">
        <v>15.9</v>
      </c>
      <c r="L39" s="607" t="n">
        <v>20</v>
      </c>
      <c r="M39" s="608" t="n">
        <v>20.8</v>
      </c>
      <c r="O39" s="605"/>
      <c r="P39" s="606" t="s">
        <v>143</v>
      </c>
      <c r="Q39" s="616"/>
      <c r="R39" s="598" t="n">
        <v>26780</v>
      </c>
      <c r="S39" s="599" t="n">
        <v>25491</v>
      </c>
      <c r="T39" s="600" t="n">
        <v>67496</v>
      </c>
      <c r="U39" s="600" t="n">
        <v>37694</v>
      </c>
      <c r="V39" s="599" t="n">
        <v>29309</v>
      </c>
      <c r="W39" s="607" t="n">
        <v>6.3</v>
      </c>
      <c r="X39" s="607" t="n">
        <v>6</v>
      </c>
      <c r="Y39" s="607" t="n">
        <v>15.9</v>
      </c>
      <c r="Z39" s="607" t="n">
        <v>20</v>
      </c>
      <c r="AA39" s="608" t="n">
        <v>20.8</v>
      </c>
    </row>
    <row r="40" s="555" customFormat="true" ht="17.1" hidden="false" customHeight="true" outlineLevel="0" collapsed="false">
      <c r="A40" s="400"/>
      <c r="B40" s="582" t="s">
        <v>144</v>
      </c>
      <c r="C40" s="609"/>
      <c r="D40" s="610" t="n">
        <v>30463</v>
      </c>
      <c r="E40" s="611" t="n">
        <v>61110</v>
      </c>
      <c r="F40" s="612" t="n">
        <v>50752</v>
      </c>
      <c r="G40" s="612" t="n">
        <v>42239</v>
      </c>
      <c r="H40" s="599" t="n">
        <v>30032</v>
      </c>
      <c r="I40" s="607" t="n">
        <v>11.1</v>
      </c>
      <c r="J40" s="607" t="n">
        <v>22.2</v>
      </c>
      <c r="K40" s="607" t="n">
        <v>18.4</v>
      </c>
      <c r="L40" s="607" t="n">
        <v>36.4</v>
      </c>
      <c r="M40" s="608" t="n">
        <v>32.2</v>
      </c>
      <c r="O40" s="615"/>
      <c r="P40" s="594" t="s">
        <v>144</v>
      </c>
      <c r="Q40" s="617"/>
      <c r="R40" s="610" t="n">
        <v>30463</v>
      </c>
      <c r="S40" s="611" t="n">
        <v>61110</v>
      </c>
      <c r="T40" s="612" t="n">
        <v>50752</v>
      </c>
      <c r="U40" s="612" t="n">
        <v>42239</v>
      </c>
      <c r="V40" s="599" t="n">
        <v>30032</v>
      </c>
      <c r="W40" s="607" t="n">
        <v>11.1</v>
      </c>
      <c r="X40" s="607" t="n">
        <v>22.2</v>
      </c>
      <c r="Y40" s="607" t="n">
        <v>18.4</v>
      </c>
      <c r="Z40" s="607" t="n">
        <v>36.4</v>
      </c>
      <c r="AA40" s="608" t="n">
        <v>32.2</v>
      </c>
    </row>
    <row r="41" s="555" customFormat="true" ht="17.1" hidden="false" customHeight="true" outlineLevel="0" collapsed="false">
      <c r="A41" s="595"/>
      <c r="B41" s="596" t="s">
        <v>145</v>
      </c>
      <c r="C41" s="597"/>
      <c r="D41" s="598" t="n">
        <v>18201</v>
      </c>
      <c r="E41" s="599" t="n">
        <v>45498</v>
      </c>
      <c r="F41" s="600" t="n">
        <v>49525</v>
      </c>
      <c r="G41" s="600" t="n">
        <v>28423</v>
      </c>
      <c r="H41" s="618" t="n">
        <v>17715</v>
      </c>
      <c r="I41" s="602" t="n">
        <v>9.5</v>
      </c>
      <c r="J41" s="602" t="n">
        <v>23.6</v>
      </c>
      <c r="K41" s="602" t="n">
        <v>25.8</v>
      </c>
      <c r="L41" s="602" t="n">
        <v>30.1</v>
      </c>
      <c r="M41" s="619" t="n">
        <v>30.5</v>
      </c>
      <c r="O41" s="605"/>
      <c r="P41" s="606" t="s">
        <v>145</v>
      </c>
      <c r="Q41" s="616"/>
      <c r="R41" s="598" t="n">
        <v>18201</v>
      </c>
      <c r="S41" s="599" t="n">
        <v>45498</v>
      </c>
      <c r="T41" s="600" t="n">
        <v>49525</v>
      </c>
      <c r="U41" s="600" t="n">
        <v>28423</v>
      </c>
      <c r="V41" s="618" t="n">
        <v>17715</v>
      </c>
      <c r="W41" s="602" t="n">
        <v>9.5</v>
      </c>
      <c r="X41" s="602" t="n">
        <v>23.6</v>
      </c>
      <c r="Y41" s="602" t="n">
        <v>25.8</v>
      </c>
      <c r="Z41" s="602" t="n">
        <v>30.1</v>
      </c>
      <c r="AA41" s="619" t="n">
        <v>30.5</v>
      </c>
    </row>
    <row r="42" s="555" customFormat="true" ht="17.1" hidden="false" customHeight="true" outlineLevel="0" collapsed="false">
      <c r="A42" s="595"/>
      <c r="B42" s="596" t="s">
        <v>146</v>
      </c>
      <c r="C42" s="597"/>
      <c r="D42" s="598" t="n">
        <v>15858</v>
      </c>
      <c r="E42" s="599" t="n">
        <v>41574</v>
      </c>
      <c r="F42" s="600" t="n">
        <v>50093</v>
      </c>
      <c r="G42" s="600" t="n">
        <v>25269</v>
      </c>
      <c r="H42" s="599" t="n">
        <v>9322</v>
      </c>
      <c r="I42" s="607" t="n">
        <v>5.2</v>
      </c>
      <c r="J42" s="607" t="n">
        <v>13.8</v>
      </c>
      <c r="K42" s="607" t="n">
        <v>16.2</v>
      </c>
      <c r="L42" s="607" t="n">
        <v>18.5</v>
      </c>
      <c r="M42" s="608" t="n">
        <v>9.4</v>
      </c>
      <c r="O42" s="605"/>
      <c r="P42" s="606" t="s">
        <v>146</v>
      </c>
      <c r="Q42" s="616"/>
      <c r="R42" s="598" t="n">
        <v>15858</v>
      </c>
      <c r="S42" s="599" t="n">
        <v>41574</v>
      </c>
      <c r="T42" s="600" t="n">
        <v>50093</v>
      </c>
      <c r="U42" s="600" t="n">
        <v>25269</v>
      </c>
      <c r="V42" s="599" t="n">
        <v>9322</v>
      </c>
      <c r="W42" s="607" t="n">
        <v>5.2</v>
      </c>
      <c r="X42" s="607" t="n">
        <v>13.8</v>
      </c>
      <c r="Y42" s="607" t="n">
        <v>16.2</v>
      </c>
      <c r="Z42" s="607" t="n">
        <v>18.5</v>
      </c>
      <c r="AA42" s="608" t="n">
        <v>9.4</v>
      </c>
    </row>
    <row r="43" s="555" customFormat="true" ht="17.1" hidden="false" customHeight="true" outlineLevel="0" collapsed="false">
      <c r="A43" s="595"/>
      <c r="B43" s="596" t="s">
        <v>147</v>
      </c>
      <c r="C43" s="597"/>
      <c r="D43" s="598" t="n">
        <v>91938</v>
      </c>
      <c r="E43" s="599" t="n">
        <v>175389</v>
      </c>
      <c r="F43" s="600" t="n">
        <v>125338</v>
      </c>
      <c r="G43" s="600" t="n">
        <v>74752</v>
      </c>
      <c r="H43" s="599" t="n">
        <v>41326</v>
      </c>
      <c r="I43" s="607" t="n">
        <v>16.8</v>
      </c>
      <c r="J43" s="607" t="n">
        <v>31.7</v>
      </c>
      <c r="K43" s="607" t="n">
        <v>22.7</v>
      </c>
      <c r="L43" s="607" t="n">
        <v>23.1</v>
      </c>
      <c r="M43" s="608" t="n">
        <v>22.2</v>
      </c>
      <c r="O43" s="605"/>
      <c r="P43" s="606" t="s">
        <v>147</v>
      </c>
      <c r="Q43" s="616"/>
      <c r="R43" s="598" t="n">
        <v>91938</v>
      </c>
      <c r="S43" s="599" t="n">
        <v>175389</v>
      </c>
      <c r="T43" s="600" t="n">
        <v>125338</v>
      </c>
      <c r="U43" s="600" t="n">
        <v>74752</v>
      </c>
      <c r="V43" s="599" t="n">
        <v>41326</v>
      </c>
      <c r="W43" s="607" t="n">
        <v>16.8</v>
      </c>
      <c r="X43" s="607" t="n">
        <v>31.7</v>
      </c>
      <c r="Y43" s="607" t="n">
        <v>22.7</v>
      </c>
      <c r="Z43" s="607" t="n">
        <v>23.1</v>
      </c>
      <c r="AA43" s="608" t="n">
        <v>22.2</v>
      </c>
    </row>
    <row r="44" s="555" customFormat="true" ht="17.1" hidden="false" customHeight="true" outlineLevel="0" collapsed="false">
      <c r="A44" s="595"/>
      <c r="B44" s="596" t="s">
        <v>148</v>
      </c>
      <c r="C44" s="597"/>
      <c r="D44" s="598" t="n">
        <v>71472</v>
      </c>
      <c r="E44" s="599" t="n">
        <v>108183</v>
      </c>
      <c r="F44" s="600" t="n">
        <v>103303</v>
      </c>
      <c r="G44" s="600" t="n">
        <v>94006</v>
      </c>
      <c r="H44" s="599" t="n">
        <v>56697</v>
      </c>
      <c r="I44" s="607" t="n">
        <v>10.8</v>
      </c>
      <c r="J44" s="607" t="n">
        <v>16.3</v>
      </c>
      <c r="K44" s="607" t="n">
        <v>15.6</v>
      </c>
      <c r="L44" s="607" t="n">
        <v>28.7</v>
      </c>
      <c r="M44" s="608" t="n">
        <v>25.1</v>
      </c>
      <c r="O44" s="605"/>
      <c r="P44" s="606" t="s">
        <v>148</v>
      </c>
      <c r="Q44" s="616"/>
      <c r="R44" s="598" t="n">
        <v>71472</v>
      </c>
      <c r="S44" s="599" t="n">
        <v>108183</v>
      </c>
      <c r="T44" s="600" t="n">
        <v>103303</v>
      </c>
      <c r="U44" s="600" t="n">
        <v>94006</v>
      </c>
      <c r="V44" s="599" t="n">
        <v>56697</v>
      </c>
      <c r="W44" s="607" t="n">
        <v>10.8</v>
      </c>
      <c r="X44" s="607" t="n">
        <v>16.3</v>
      </c>
      <c r="Y44" s="607" t="n">
        <v>15.6</v>
      </c>
      <c r="Z44" s="607" t="n">
        <v>28.7</v>
      </c>
      <c r="AA44" s="608" t="n">
        <v>25.1</v>
      </c>
    </row>
    <row r="45" s="555" customFormat="true" ht="17.1" hidden="false" customHeight="true" outlineLevel="0" collapsed="false">
      <c r="A45" s="400"/>
      <c r="B45" s="582" t="s">
        <v>149</v>
      </c>
      <c r="C45" s="609"/>
      <c r="D45" s="610" t="n">
        <v>30085</v>
      </c>
      <c r="E45" s="611" t="n">
        <v>74339</v>
      </c>
      <c r="F45" s="612" t="n">
        <v>54135</v>
      </c>
      <c r="G45" s="612" t="n">
        <v>42261</v>
      </c>
      <c r="H45" s="611" t="n">
        <v>27608</v>
      </c>
      <c r="I45" s="613" t="n">
        <v>6.9</v>
      </c>
      <c r="J45" s="613" t="n">
        <v>17</v>
      </c>
      <c r="K45" s="613" t="n">
        <v>12.4</v>
      </c>
      <c r="L45" s="613" t="n">
        <v>23.2</v>
      </c>
      <c r="M45" s="614" t="n">
        <v>20.3</v>
      </c>
      <c r="O45" s="615"/>
      <c r="P45" s="594" t="s">
        <v>149</v>
      </c>
      <c r="Q45" s="617"/>
      <c r="R45" s="610" t="n">
        <v>30085</v>
      </c>
      <c r="S45" s="611" t="n">
        <v>74339</v>
      </c>
      <c r="T45" s="612" t="n">
        <v>54135</v>
      </c>
      <c r="U45" s="612" t="n">
        <v>42261</v>
      </c>
      <c r="V45" s="611" t="n">
        <v>27608</v>
      </c>
      <c r="W45" s="613" t="n">
        <v>6.9</v>
      </c>
      <c r="X45" s="613" t="n">
        <v>17</v>
      </c>
      <c r="Y45" s="613" t="n">
        <v>12.4</v>
      </c>
      <c r="Z45" s="613" t="n">
        <v>23.2</v>
      </c>
      <c r="AA45" s="614" t="n">
        <v>20.3</v>
      </c>
    </row>
    <row r="46" s="555" customFormat="true" ht="17.1" hidden="false" customHeight="true" outlineLevel="0" collapsed="false">
      <c r="A46" s="595"/>
      <c r="B46" s="596" t="s">
        <v>150</v>
      </c>
      <c r="C46" s="597"/>
      <c r="D46" s="598" t="n">
        <v>20064</v>
      </c>
      <c r="E46" s="599" t="n">
        <v>30607</v>
      </c>
      <c r="F46" s="600" t="n">
        <v>27739</v>
      </c>
      <c r="G46" s="600" t="n">
        <v>25354</v>
      </c>
      <c r="H46" s="599" t="n">
        <v>15462</v>
      </c>
      <c r="I46" s="607" t="n">
        <v>7.3</v>
      </c>
      <c r="J46" s="607" t="n">
        <v>11.2</v>
      </c>
      <c r="K46" s="607" t="n">
        <v>10.1</v>
      </c>
      <c r="L46" s="607" t="n">
        <v>23.8</v>
      </c>
      <c r="M46" s="608" t="n">
        <v>19.4</v>
      </c>
      <c r="O46" s="605"/>
      <c r="P46" s="606" t="s">
        <v>150</v>
      </c>
      <c r="Q46" s="616"/>
      <c r="R46" s="598" t="n">
        <v>20064</v>
      </c>
      <c r="S46" s="599" t="n">
        <v>30607</v>
      </c>
      <c r="T46" s="600" t="n">
        <v>27739</v>
      </c>
      <c r="U46" s="600" t="n">
        <v>25354</v>
      </c>
      <c r="V46" s="599" t="n">
        <v>15462</v>
      </c>
      <c r="W46" s="607" t="n">
        <v>7.3</v>
      </c>
      <c r="X46" s="607" t="n">
        <v>11.2</v>
      </c>
      <c r="Y46" s="607" t="n">
        <v>10.1</v>
      </c>
      <c r="Z46" s="607" t="n">
        <v>23.8</v>
      </c>
      <c r="AA46" s="608" t="n">
        <v>19.4</v>
      </c>
    </row>
    <row r="47" s="555" customFormat="true" ht="17.1" hidden="false" customHeight="true" outlineLevel="0" collapsed="false">
      <c r="A47" s="595"/>
      <c r="B47" s="596" t="s">
        <v>151</v>
      </c>
      <c r="C47" s="597"/>
      <c r="D47" s="598" t="n">
        <v>28678</v>
      </c>
      <c r="E47" s="599" t="n">
        <v>83828</v>
      </c>
      <c r="F47" s="600" t="n">
        <v>77561</v>
      </c>
      <c r="G47" s="600" t="n">
        <v>34016</v>
      </c>
      <c r="H47" s="599" t="n">
        <v>24372</v>
      </c>
      <c r="I47" s="607" t="n">
        <v>9.8</v>
      </c>
      <c r="J47" s="607" t="n">
        <v>28.5</v>
      </c>
      <c r="K47" s="607" t="n">
        <v>26.3</v>
      </c>
      <c r="L47" s="607" t="n">
        <v>27.4</v>
      </c>
      <c r="M47" s="608" t="n">
        <v>26</v>
      </c>
      <c r="O47" s="605"/>
      <c r="P47" s="606" t="s">
        <v>151</v>
      </c>
      <c r="Q47" s="616"/>
      <c r="R47" s="598" t="n">
        <v>28678</v>
      </c>
      <c r="S47" s="599" t="n">
        <v>83828</v>
      </c>
      <c r="T47" s="600" t="n">
        <v>77561</v>
      </c>
      <c r="U47" s="600" t="n">
        <v>34016</v>
      </c>
      <c r="V47" s="599" t="n">
        <v>24372</v>
      </c>
      <c r="W47" s="607" t="n">
        <v>9.8</v>
      </c>
      <c r="X47" s="607" t="n">
        <v>28.5</v>
      </c>
      <c r="Y47" s="607" t="n">
        <v>26.3</v>
      </c>
      <c r="Z47" s="607" t="n">
        <v>27.4</v>
      </c>
      <c r="AA47" s="608" t="n">
        <v>26</v>
      </c>
    </row>
    <row r="48" s="555" customFormat="true" ht="17.1" hidden="false" customHeight="true" outlineLevel="0" collapsed="false">
      <c r="A48" s="595"/>
      <c r="B48" s="596" t="s">
        <v>152</v>
      </c>
      <c r="C48" s="597"/>
      <c r="D48" s="598" t="n">
        <v>47559</v>
      </c>
      <c r="E48" s="599" t="n">
        <v>57862</v>
      </c>
      <c r="F48" s="600" t="n">
        <v>65195</v>
      </c>
      <c r="G48" s="600" t="n">
        <v>44345</v>
      </c>
      <c r="H48" s="599" t="n">
        <v>5070</v>
      </c>
      <c r="I48" s="607" t="n">
        <v>9.4</v>
      </c>
      <c r="J48" s="607" t="n">
        <v>11.5</v>
      </c>
      <c r="K48" s="607" t="n">
        <v>12.9</v>
      </c>
      <c r="L48" s="607" t="n">
        <v>18.7</v>
      </c>
      <c r="M48" s="608" t="n">
        <v>2.6</v>
      </c>
      <c r="O48" s="605"/>
      <c r="P48" s="606" t="s">
        <v>152</v>
      </c>
      <c r="Q48" s="616"/>
      <c r="R48" s="598" t="n">
        <v>47559</v>
      </c>
      <c r="S48" s="599" t="n">
        <v>57862</v>
      </c>
      <c r="T48" s="600" t="n">
        <v>65195</v>
      </c>
      <c r="U48" s="600" t="n">
        <v>44345</v>
      </c>
      <c r="V48" s="599" t="n">
        <v>5070</v>
      </c>
      <c r="W48" s="607" t="n">
        <v>9.4</v>
      </c>
      <c r="X48" s="607" t="n">
        <v>11.5</v>
      </c>
      <c r="Y48" s="607" t="n">
        <v>12.9</v>
      </c>
      <c r="Z48" s="607" t="n">
        <v>18.7</v>
      </c>
      <c r="AA48" s="608" t="n">
        <v>2.6</v>
      </c>
    </row>
    <row r="49" s="555" customFormat="true" ht="17.1" hidden="false" customHeight="true" outlineLevel="0" collapsed="false">
      <c r="A49" s="595"/>
      <c r="B49" s="596" t="s">
        <v>153</v>
      </c>
      <c r="C49" s="597"/>
      <c r="D49" s="598" t="n">
        <v>30386</v>
      </c>
      <c r="E49" s="599" t="n">
        <v>67297</v>
      </c>
      <c r="F49" s="600" t="n">
        <v>37689</v>
      </c>
      <c r="G49" s="600" t="n">
        <v>24282</v>
      </c>
      <c r="H49" s="599" t="n">
        <v>7759</v>
      </c>
      <c r="I49" s="607" t="n">
        <v>10</v>
      </c>
      <c r="J49" s="607" t="n">
        <v>21.9</v>
      </c>
      <c r="K49" s="607" t="n">
        <v>12.2</v>
      </c>
      <c r="L49" s="607" t="n">
        <v>19.7</v>
      </c>
      <c r="M49" s="608" t="n">
        <v>8</v>
      </c>
      <c r="O49" s="605"/>
      <c r="P49" s="606" t="s">
        <v>153</v>
      </c>
      <c r="Q49" s="616"/>
      <c r="R49" s="598" t="n">
        <v>30386</v>
      </c>
      <c r="S49" s="599" t="n">
        <v>67297</v>
      </c>
      <c r="T49" s="600" t="n">
        <v>37689</v>
      </c>
      <c r="U49" s="600" t="n">
        <v>24282</v>
      </c>
      <c r="V49" s="599" t="n">
        <v>7759</v>
      </c>
      <c r="W49" s="607" t="n">
        <v>10</v>
      </c>
      <c r="X49" s="607" t="n">
        <v>21.9</v>
      </c>
      <c r="Y49" s="607" t="n">
        <v>12.2</v>
      </c>
      <c r="Z49" s="607" t="n">
        <v>19.7</v>
      </c>
      <c r="AA49" s="608" t="n">
        <v>8</v>
      </c>
    </row>
    <row r="50" s="555" customFormat="true" ht="17.1" hidden="false" customHeight="true" outlineLevel="0" collapsed="false">
      <c r="A50" s="400"/>
      <c r="B50" s="582" t="s">
        <v>154</v>
      </c>
      <c r="C50" s="609"/>
      <c r="D50" s="610" t="n">
        <v>114668</v>
      </c>
      <c r="E50" s="611" t="n">
        <v>128202</v>
      </c>
      <c r="F50" s="612" t="n">
        <v>141123</v>
      </c>
      <c r="G50" s="612" t="n">
        <v>183673</v>
      </c>
      <c r="H50" s="599" t="n">
        <v>95721</v>
      </c>
      <c r="I50" s="607" t="n">
        <v>7</v>
      </c>
      <c r="J50" s="607" t="n">
        <v>7.8</v>
      </c>
      <c r="K50" s="607" t="n">
        <v>8.6</v>
      </c>
      <c r="L50" s="607" t="n">
        <v>24.3</v>
      </c>
      <c r="M50" s="608" t="n">
        <v>18.2</v>
      </c>
      <c r="O50" s="615"/>
      <c r="P50" s="594" t="s">
        <v>154</v>
      </c>
      <c r="Q50" s="617"/>
      <c r="R50" s="610" t="n">
        <v>114668</v>
      </c>
      <c r="S50" s="611" t="n">
        <v>128202</v>
      </c>
      <c r="T50" s="612" t="n">
        <v>141123</v>
      </c>
      <c r="U50" s="612" t="n">
        <v>183673</v>
      </c>
      <c r="V50" s="599" t="n">
        <v>95721</v>
      </c>
      <c r="W50" s="607" t="n">
        <v>7</v>
      </c>
      <c r="X50" s="607" t="n">
        <v>7.8</v>
      </c>
      <c r="Y50" s="607" t="n">
        <v>8.6</v>
      </c>
      <c r="Z50" s="607" t="n">
        <v>24.3</v>
      </c>
      <c r="AA50" s="608" t="n">
        <v>18.2</v>
      </c>
    </row>
    <row r="51" s="555" customFormat="true" ht="17.1" hidden="false" customHeight="true" outlineLevel="0" collapsed="false">
      <c r="A51" s="595"/>
      <c r="B51" s="596" t="s">
        <v>155</v>
      </c>
      <c r="C51" s="597"/>
      <c r="D51" s="598" t="n">
        <v>32867</v>
      </c>
      <c r="E51" s="599" t="n">
        <v>52258</v>
      </c>
      <c r="F51" s="600" t="n">
        <v>42848</v>
      </c>
      <c r="G51" s="600" t="n">
        <v>40375</v>
      </c>
      <c r="H51" s="618" t="n">
        <v>25918</v>
      </c>
      <c r="I51" s="602" t="n">
        <v>12.5</v>
      </c>
      <c r="J51" s="602" t="n">
        <v>20</v>
      </c>
      <c r="K51" s="602" t="n">
        <v>16.4</v>
      </c>
      <c r="L51" s="602" t="n">
        <v>32.3</v>
      </c>
      <c r="M51" s="619" t="n">
        <v>27</v>
      </c>
      <c r="O51" s="605"/>
      <c r="P51" s="606" t="s">
        <v>155</v>
      </c>
      <c r="Q51" s="616"/>
      <c r="R51" s="598" t="n">
        <v>32867</v>
      </c>
      <c r="S51" s="599" t="n">
        <v>52258</v>
      </c>
      <c r="T51" s="600" t="n">
        <v>42848</v>
      </c>
      <c r="U51" s="600" t="n">
        <v>40375</v>
      </c>
      <c r="V51" s="618" t="n">
        <v>25918</v>
      </c>
      <c r="W51" s="602" t="n">
        <v>12.5</v>
      </c>
      <c r="X51" s="602" t="n">
        <v>20</v>
      </c>
      <c r="Y51" s="602" t="n">
        <v>16.4</v>
      </c>
      <c r="Z51" s="602" t="n">
        <v>32.3</v>
      </c>
      <c r="AA51" s="619" t="n">
        <v>27</v>
      </c>
    </row>
    <row r="52" s="555" customFormat="true" ht="17.1" hidden="false" customHeight="true" outlineLevel="0" collapsed="false">
      <c r="A52" s="595"/>
      <c r="B52" s="596" t="s">
        <v>156</v>
      </c>
      <c r="C52" s="597"/>
      <c r="D52" s="598" t="n">
        <v>42882</v>
      </c>
      <c r="E52" s="623" t="n">
        <v>88993</v>
      </c>
      <c r="F52" s="600" t="n">
        <v>64532</v>
      </c>
      <c r="G52" s="600" t="n">
        <v>56014</v>
      </c>
      <c r="H52" s="599" t="n">
        <v>30049</v>
      </c>
      <c r="I52" s="607" t="n">
        <v>9.7</v>
      </c>
      <c r="J52" s="607" t="n">
        <v>20.1</v>
      </c>
      <c r="K52" s="607" t="n">
        <v>14.5</v>
      </c>
      <c r="L52" s="607" t="n">
        <v>28.7</v>
      </c>
      <c r="M52" s="608" t="n">
        <v>19.5</v>
      </c>
      <c r="O52" s="605"/>
      <c r="P52" s="606" t="s">
        <v>156</v>
      </c>
      <c r="Q52" s="616"/>
      <c r="R52" s="598" t="n">
        <v>42882</v>
      </c>
      <c r="S52" s="623" t="n">
        <v>88999</v>
      </c>
      <c r="T52" s="600" t="n">
        <v>64532</v>
      </c>
      <c r="U52" s="600" t="n">
        <v>56014</v>
      </c>
      <c r="V52" s="599" t="n">
        <v>30049</v>
      </c>
      <c r="W52" s="607" t="n">
        <v>9.7</v>
      </c>
      <c r="X52" s="607" t="n">
        <v>20.1</v>
      </c>
      <c r="Y52" s="607" t="n">
        <v>14.5</v>
      </c>
      <c r="Z52" s="607" t="n">
        <v>28.7</v>
      </c>
      <c r="AA52" s="608" t="n">
        <v>19.5</v>
      </c>
    </row>
    <row r="53" s="555" customFormat="true" ht="17.1" hidden="false" customHeight="true" outlineLevel="0" collapsed="false">
      <c r="A53" s="595"/>
      <c r="B53" s="596" t="s">
        <v>157</v>
      </c>
      <c r="C53" s="597"/>
      <c r="D53" s="598" t="n">
        <v>69013</v>
      </c>
      <c r="E53" s="599" t="n">
        <v>135026</v>
      </c>
      <c r="F53" s="600" t="n">
        <v>110036</v>
      </c>
      <c r="G53" s="600" t="n">
        <v>78939</v>
      </c>
      <c r="H53" s="599" t="n">
        <v>42336</v>
      </c>
      <c r="I53" s="607" t="n">
        <v>10.8</v>
      </c>
      <c r="J53" s="607" t="n">
        <v>21.4</v>
      </c>
      <c r="K53" s="607" t="n">
        <v>16.8</v>
      </c>
      <c r="L53" s="607" t="n">
        <v>25.5</v>
      </c>
      <c r="M53" s="608" t="n">
        <v>17.9</v>
      </c>
      <c r="O53" s="605"/>
      <c r="P53" s="606" t="s">
        <v>157</v>
      </c>
      <c r="Q53" s="616"/>
      <c r="R53" s="598" t="n">
        <v>69013</v>
      </c>
      <c r="S53" s="599" t="n">
        <v>135026</v>
      </c>
      <c r="T53" s="600" t="n">
        <v>110036</v>
      </c>
      <c r="U53" s="600" t="n">
        <v>78939</v>
      </c>
      <c r="V53" s="599" t="n">
        <v>42336</v>
      </c>
      <c r="W53" s="607" t="n">
        <v>10.8</v>
      </c>
      <c r="X53" s="607" t="n">
        <v>21.4</v>
      </c>
      <c r="Y53" s="607" t="n">
        <v>16.8</v>
      </c>
      <c r="Z53" s="607" t="n">
        <v>25.5</v>
      </c>
      <c r="AA53" s="608" t="n">
        <v>17.9</v>
      </c>
    </row>
    <row r="54" s="555" customFormat="true" ht="17.1" hidden="false" customHeight="true" outlineLevel="0" collapsed="false">
      <c r="A54" s="595"/>
      <c r="B54" s="596" t="s">
        <v>158</v>
      </c>
      <c r="C54" s="597"/>
      <c r="D54" s="598" t="n">
        <v>40985</v>
      </c>
      <c r="E54" s="599" t="n">
        <v>108604</v>
      </c>
      <c r="F54" s="600" t="n">
        <v>61209</v>
      </c>
      <c r="G54" s="600" t="n">
        <v>45363</v>
      </c>
      <c r="H54" s="599" t="n">
        <v>19259</v>
      </c>
      <c r="I54" s="607" t="n">
        <v>10.5</v>
      </c>
      <c r="J54" s="607" t="n">
        <v>27.9</v>
      </c>
      <c r="K54" s="607" t="n">
        <v>15.7</v>
      </c>
      <c r="L54" s="607" t="n">
        <v>27.1</v>
      </c>
      <c r="M54" s="608" t="n">
        <v>11.9</v>
      </c>
      <c r="O54" s="605"/>
      <c r="P54" s="606" t="s">
        <v>158</v>
      </c>
      <c r="Q54" s="616"/>
      <c r="R54" s="598" t="n">
        <v>40985</v>
      </c>
      <c r="S54" s="599" t="n">
        <v>108604</v>
      </c>
      <c r="T54" s="600" t="n">
        <v>61209</v>
      </c>
      <c r="U54" s="600" t="n">
        <v>45363</v>
      </c>
      <c r="V54" s="599" t="n">
        <v>19259</v>
      </c>
      <c r="W54" s="607" t="n">
        <v>10.5</v>
      </c>
      <c r="X54" s="607" t="n">
        <v>27.9</v>
      </c>
      <c r="Y54" s="607" t="n">
        <v>15.7</v>
      </c>
      <c r="Z54" s="607" t="n">
        <v>27.1</v>
      </c>
      <c r="AA54" s="608" t="n">
        <v>11.9</v>
      </c>
    </row>
    <row r="55" s="555" customFormat="true" ht="17.1" hidden="false" customHeight="true" outlineLevel="0" collapsed="false">
      <c r="A55" s="400"/>
      <c r="B55" s="582" t="s">
        <v>159</v>
      </c>
      <c r="C55" s="609"/>
      <c r="D55" s="610" t="n">
        <v>27977</v>
      </c>
      <c r="E55" s="611" t="n">
        <v>53154</v>
      </c>
      <c r="F55" s="612" t="n">
        <v>51404</v>
      </c>
      <c r="G55" s="612" t="n">
        <v>40383</v>
      </c>
      <c r="H55" s="611" t="n">
        <v>7998</v>
      </c>
      <c r="I55" s="613" t="n">
        <v>7.4</v>
      </c>
      <c r="J55" s="613" t="n">
        <v>14.1</v>
      </c>
      <c r="K55" s="613" t="n">
        <v>13.6</v>
      </c>
      <c r="L55" s="613" t="n">
        <v>23.7</v>
      </c>
      <c r="M55" s="614" t="n">
        <v>6.7</v>
      </c>
      <c r="O55" s="615"/>
      <c r="P55" s="594" t="s">
        <v>159</v>
      </c>
      <c r="Q55" s="617"/>
      <c r="R55" s="610" t="n">
        <v>27977</v>
      </c>
      <c r="S55" s="611" t="n">
        <v>53154</v>
      </c>
      <c r="T55" s="612" t="n">
        <v>51404</v>
      </c>
      <c r="U55" s="612" t="n">
        <v>40383</v>
      </c>
      <c r="V55" s="611" t="n">
        <v>7998</v>
      </c>
      <c r="W55" s="613" t="n">
        <v>7.4</v>
      </c>
      <c r="X55" s="613" t="n">
        <v>14.1</v>
      </c>
      <c r="Y55" s="613" t="n">
        <v>13.6</v>
      </c>
      <c r="Z55" s="613" t="n">
        <v>23.7</v>
      </c>
      <c r="AA55" s="614" t="n">
        <v>6.7</v>
      </c>
    </row>
    <row r="56" s="555" customFormat="true" ht="17.1" hidden="false" customHeight="true" outlineLevel="0" collapsed="false">
      <c r="A56" s="595"/>
      <c r="B56" s="596" t="s">
        <v>160</v>
      </c>
      <c r="C56" s="597"/>
      <c r="D56" s="598" t="n">
        <v>74715</v>
      </c>
      <c r="E56" s="599" t="n">
        <v>145136</v>
      </c>
      <c r="F56" s="600" t="n">
        <v>104049</v>
      </c>
      <c r="G56" s="600" t="n">
        <v>92337</v>
      </c>
      <c r="H56" s="599" t="n">
        <v>51359</v>
      </c>
      <c r="I56" s="607" t="n">
        <v>15.4</v>
      </c>
      <c r="J56" s="607" t="n">
        <v>28.6</v>
      </c>
      <c r="K56" s="607" t="n">
        <v>20</v>
      </c>
      <c r="L56" s="607" t="n">
        <v>35.1</v>
      </c>
      <c r="M56" s="608" t="n">
        <v>22.9</v>
      </c>
      <c r="O56" s="605"/>
      <c r="P56" s="606" t="s">
        <v>160</v>
      </c>
      <c r="Q56" s="616"/>
      <c r="R56" s="598" t="n">
        <v>74715</v>
      </c>
      <c r="S56" s="599" t="n">
        <v>145136</v>
      </c>
      <c r="T56" s="600" t="n">
        <v>104049</v>
      </c>
      <c r="U56" s="600" t="n">
        <v>92337</v>
      </c>
      <c r="V56" s="599" t="n">
        <v>51359</v>
      </c>
      <c r="W56" s="607" t="n">
        <v>15.4</v>
      </c>
      <c r="X56" s="607" t="n">
        <v>28.6</v>
      </c>
      <c r="Y56" s="607" t="n">
        <v>20</v>
      </c>
      <c r="Z56" s="607" t="n">
        <v>35.1</v>
      </c>
      <c r="AA56" s="608" t="n">
        <v>22.9</v>
      </c>
    </row>
    <row r="57" s="555" customFormat="true" ht="17.1" hidden="false" customHeight="true" outlineLevel="0" collapsed="false">
      <c r="A57" s="400"/>
      <c r="B57" s="582" t="s">
        <v>161</v>
      </c>
      <c r="C57" s="609"/>
      <c r="D57" s="610" t="n">
        <v>38617</v>
      </c>
      <c r="E57" s="611" t="n">
        <v>86271</v>
      </c>
      <c r="F57" s="612" t="n">
        <v>66514</v>
      </c>
      <c r="G57" s="612" t="n">
        <v>51489</v>
      </c>
      <c r="H57" s="611" t="n">
        <v>30432</v>
      </c>
      <c r="I57" s="613" t="n">
        <v>6.7</v>
      </c>
      <c r="J57" s="613" t="n">
        <v>15</v>
      </c>
      <c r="K57" s="613" t="n">
        <v>11.5</v>
      </c>
      <c r="L57" s="613" t="n">
        <v>21.9</v>
      </c>
      <c r="M57" s="614" t="n">
        <v>18.4</v>
      </c>
      <c r="O57" s="615"/>
      <c r="P57" s="594" t="s">
        <v>161</v>
      </c>
      <c r="Q57" s="617"/>
      <c r="R57" s="610" t="n">
        <v>38617</v>
      </c>
      <c r="S57" s="611" t="n">
        <v>86271</v>
      </c>
      <c r="T57" s="612" t="n">
        <v>66514</v>
      </c>
      <c r="U57" s="612" t="n">
        <v>51489</v>
      </c>
      <c r="V57" s="611" t="n">
        <v>30432</v>
      </c>
      <c r="W57" s="613" t="n">
        <v>6.7</v>
      </c>
      <c r="X57" s="613" t="n">
        <v>15</v>
      </c>
      <c r="Y57" s="613" t="n">
        <v>11.5</v>
      </c>
      <c r="Z57" s="613" t="n">
        <v>21.9</v>
      </c>
      <c r="AA57" s="614" t="n">
        <v>18.4</v>
      </c>
    </row>
    <row r="58" customFormat="false" ht="47.25" hidden="false" customHeight="true" outlineLevel="0" collapsed="false">
      <c r="A58" s="624" t="s">
        <v>162</v>
      </c>
      <c r="B58" s="624"/>
      <c r="C58" s="624"/>
      <c r="D58" s="624"/>
      <c r="E58" s="624"/>
      <c r="F58" s="624"/>
      <c r="G58" s="624"/>
      <c r="H58" s="624"/>
      <c r="I58" s="624"/>
      <c r="J58" s="624"/>
      <c r="K58" s="624"/>
      <c r="L58" s="624"/>
      <c r="M58" s="624"/>
      <c r="O58" s="624" t="s">
        <v>162</v>
      </c>
      <c r="P58" s="624"/>
      <c r="Q58" s="624"/>
      <c r="R58" s="624"/>
      <c r="S58" s="624"/>
      <c r="T58" s="624"/>
      <c r="U58" s="624"/>
      <c r="V58" s="624"/>
      <c r="W58" s="624"/>
      <c r="X58" s="624"/>
      <c r="Y58" s="624"/>
      <c r="Z58" s="624"/>
      <c r="AA58" s="624"/>
    </row>
    <row r="59" customFormat="false" ht="13.5" hidden="false" customHeight="false" outlineLevel="0" collapsed="false">
      <c r="D59" s="625"/>
      <c r="E59" s="625"/>
      <c r="F59" s="625"/>
      <c r="R59" s="555"/>
      <c r="S59" s="555"/>
      <c r="T59" s="555"/>
    </row>
  </sheetData>
  <mergeCells count="9">
    <mergeCell ref="A2:AA2"/>
    <mergeCell ref="A6:M6"/>
    <mergeCell ref="O6:AA6"/>
    <mergeCell ref="D8:H8"/>
    <mergeCell ref="I8:M8"/>
    <mergeCell ref="R8:V8"/>
    <mergeCell ref="W8:AA8"/>
    <mergeCell ref="A58:M58"/>
    <mergeCell ref="O58:AA58"/>
  </mergeCells>
  <printOptions headings="false" gridLines="false" gridLinesSet="true" horizontalCentered="true" verticalCentered="false"/>
  <pageMargins left="0.275694444444444" right="0.196527777777778" top="0.433333333333333" bottom="0.315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62"/>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626" width="1.49"/>
    <col collapsed="false" customWidth="true" hidden="false" outlineLevel="0" max="2" min="2" style="627" width="17.49"/>
    <col collapsed="false" customWidth="true" hidden="false" outlineLevel="0" max="3" min="3" style="627" width="1.49"/>
    <col collapsed="false" customWidth="true" hidden="false" outlineLevel="0" max="8" min="4" style="626" width="9.99"/>
    <col collapsed="false" customWidth="true" hidden="false" outlineLevel="0" max="13" min="9" style="626" width="7.75"/>
    <col collapsed="false" customWidth="false" hidden="false" outlineLevel="0" max="14" min="14" style="626" width="8.99"/>
    <col collapsed="false" customWidth="true" hidden="false" outlineLevel="0" max="15" min="15" style="626" width="1.75"/>
    <col collapsed="false" customWidth="true" hidden="false" outlineLevel="0" max="16" min="16" style="626" width="17.49"/>
    <col collapsed="false" customWidth="true" hidden="false" outlineLevel="0" max="17" min="17" style="626" width="1.49"/>
    <col collapsed="false" customWidth="true" hidden="false" outlineLevel="0" max="27" min="18" style="626" width="9.99"/>
    <col collapsed="false" customWidth="false" hidden="false" outlineLevel="0" max="257" min="28" style="626" width="8.99"/>
  </cols>
  <sheetData>
    <row r="1" customFormat="false" ht="16.5" hidden="false" customHeight="true" outlineLevel="0" collapsed="false">
      <c r="A1" s="508"/>
      <c r="B1" s="276"/>
      <c r="C1" s="0"/>
      <c r="D1" s="0"/>
      <c r="E1" s="0"/>
      <c r="F1" s="0"/>
      <c r="G1" s="542"/>
      <c r="H1" s="508"/>
      <c r="I1" s="508"/>
      <c r="J1" s="276"/>
      <c r="K1" s="276"/>
      <c r="L1" s="0"/>
      <c r="M1" s="0"/>
      <c r="N1" s="0"/>
      <c r="O1" s="0"/>
      <c r="P1" s="542"/>
      <c r="Q1" s="508"/>
      <c r="R1" s="508"/>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 customFormat="true" ht="16.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5"/>
      <c r="AC2" s="6"/>
    </row>
    <row r="3" s="7" customFormat="true" ht="16.5" hidden="false" customHeight="true" outlineLevel="0" collapsed="false">
      <c r="B3" s="8"/>
      <c r="J3" s="8"/>
      <c r="K3" s="8"/>
      <c r="X3" s="6"/>
      <c r="Y3" s="6"/>
      <c r="Z3" s="6"/>
      <c r="AA3" s="6"/>
      <c r="AB3" s="6"/>
      <c r="AC3" s="6"/>
    </row>
    <row r="4" s="9" customFormat="true" ht="16.5" hidden="false" customHeight="true" outlineLevel="0" collapsed="false">
      <c r="B4" s="10" t="s">
        <v>163</v>
      </c>
      <c r="G4" s="11"/>
      <c r="P4" s="11"/>
    </row>
    <row r="5" s="15" customFormat="true" ht="13.5" hidden="false" customHeight="false" outlineLevel="0" collapsed="false">
      <c r="A5" s="12"/>
      <c r="D5" s="543"/>
      <c r="M5" s="543"/>
      <c r="U5" s="536"/>
    </row>
    <row r="6" s="15" customFormat="true" ht="13.5" hidden="false" customHeight="false" outlineLevel="0" collapsed="false">
      <c r="A6" s="13" t="s">
        <v>2</v>
      </c>
      <c r="B6" s="13"/>
      <c r="C6" s="13"/>
      <c r="D6" s="13"/>
      <c r="E6" s="13"/>
      <c r="F6" s="13"/>
      <c r="G6" s="13"/>
      <c r="H6" s="13"/>
      <c r="I6" s="13"/>
      <c r="J6" s="13"/>
      <c r="K6" s="13"/>
      <c r="L6" s="13"/>
      <c r="M6" s="13"/>
      <c r="O6" s="544" t="s">
        <v>3</v>
      </c>
      <c r="P6" s="544"/>
      <c r="Q6" s="544"/>
      <c r="R6" s="544"/>
      <c r="S6" s="544"/>
      <c r="T6" s="544"/>
      <c r="U6" s="544"/>
      <c r="V6" s="544"/>
      <c r="W6" s="544"/>
      <c r="X6" s="544"/>
      <c r="Y6" s="544"/>
      <c r="Z6" s="544"/>
      <c r="AA6" s="544"/>
    </row>
    <row r="7" customFormat="false" ht="18.95" hidden="false" customHeight="true" outlineLevel="0" collapsed="false">
      <c r="J7" s="628"/>
      <c r="K7" s="628"/>
      <c r="L7" s="628"/>
      <c r="M7" s="629" t="s">
        <v>164</v>
      </c>
      <c r="P7" s="627"/>
      <c r="Q7" s="627"/>
      <c r="X7" s="628"/>
      <c r="Y7" s="628"/>
      <c r="Z7" s="628"/>
      <c r="AA7" s="629" t="s">
        <v>164</v>
      </c>
    </row>
    <row r="8" s="635" customFormat="true" ht="27" hidden="false" customHeight="true" outlineLevel="0" collapsed="false">
      <c r="A8" s="630"/>
      <c r="B8" s="631"/>
      <c r="C8" s="632"/>
      <c r="D8" s="633" t="s">
        <v>112</v>
      </c>
      <c r="E8" s="633"/>
      <c r="F8" s="633"/>
      <c r="G8" s="633"/>
      <c r="H8" s="633"/>
      <c r="I8" s="634" t="s">
        <v>113</v>
      </c>
      <c r="J8" s="634"/>
      <c r="K8" s="634"/>
      <c r="L8" s="634"/>
      <c r="M8" s="634"/>
      <c r="O8" s="630"/>
      <c r="P8" s="631"/>
      <c r="Q8" s="632"/>
      <c r="R8" s="633" t="s">
        <v>112</v>
      </c>
      <c r="S8" s="633"/>
      <c r="T8" s="633"/>
      <c r="U8" s="633"/>
      <c r="V8" s="633"/>
      <c r="W8" s="634" t="s">
        <v>113</v>
      </c>
      <c r="X8" s="634"/>
      <c r="Y8" s="634"/>
      <c r="Z8" s="634"/>
      <c r="AA8" s="634"/>
    </row>
    <row r="9" s="646" customFormat="true" ht="85.5" hidden="false" customHeight="true" outlineLevel="0" collapsed="false">
      <c r="A9" s="636"/>
      <c r="B9" s="637"/>
      <c r="C9" s="638"/>
      <c r="D9" s="639" t="s">
        <v>80</v>
      </c>
      <c r="E9" s="640" t="s">
        <v>81</v>
      </c>
      <c r="F9" s="641" t="s">
        <v>73</v>
      </c>
      <c r="G9" s="642" t="s">
        <v>74</v>
      </c>
      <c r="H9" s="643" t="s">
        <v>82</v>
      </c>
      <c r="I9" s="644" t="s">
        <v>80</v>
      </c>
      <c r="J9" s="644" t="s">
        <v>81</v>
      </c>
      <c r="K9" s="644" t="s">
        <v>73</v>
      </c>
      <c r="L9" s="644" t="s">
        <v>74</v>
      </c>
      <c r="M9" s="645" t="s">
        <v>82</v>
      </c>
      <c r="O9" s="636"/>
      <c r="P9" s="637"/>
      <c r="Q9" s="638"/>
      <c r="R9" s="639" t="s">
        <v>80</v>
      </c>
      <c r="S9" s="640" t="s">
        <v>81</v>
      </c>
      <c r="T9" s="641" t="s">
        <v>73</v>
      </c>
      <c r="U9" s="642" t="s">
        <v>74</v>
      </c>
      <c r="V9" s="643" t="s">
        <v>82</v>
      </c>
      <c r="W9" s="644" t="s">
        <v>80</v>
      </c>
      <c r="X9" s="644" t="s">
        <v>81</v>
      </c>
      <c r="Y9" s="644" t="s">
        <v>73</v>
      </c>
      <c r="Z9" s="644" t="s">
        <v>74</v>
      </c>
      <c r="AA9" s="645" t="s">
        <v>82</v>
      </c>
    </row>
    <row r="10" s="646" customFormat="true" ht="17.1" hidden="false" customHeight="true" outlineLevel="0" collapsed="false">
      <c r="A10" s="647" t="s">
        <v>165</v>
      </c>
      <c r="B10" s="647"/>
      <c r="C10" s="647"/>
      <c r="D10" s="648"/>
      <c r="E10" s="649"/>
      <c r="F10" s="650"/>
      <c r="G10" s="651"/>
      <c r="H10" s="652"/>
      <c r="I10" s="653"/>
      <c r="J10" s="653"/>
      <c r="K10" s="653"/>
      <c r="L10" s="653"/>
      <c r="M10" s="654"/>
      <c r="O10" s="647" t="s">
        <v>165</v>
      </c>
      <c r="P10" s="647"/>
      <c r="Q10" s="647"/>
      <c r="R10" s="648"/>
      <c r="S10" s="649"/>
      <c r="T10" s="650"/>
      <c r="U10" s="651"/>
      <c r="V10" s="652"/>
      <c r="W10" s="653"/>
      <c r="X10" s="653"/>
      <c r="Y10" s="653"/>
      <c r="Z10" s="653"/>
      <c r="AA10" s="654"/>
    </row>
    <row r="11" s="665" customFormat="true" ht="17.1" hidden="false" customHeight="true" outlineLevel="0" collapsed="false">
      <c r="A11" s="655"/>
      <c r="B11" s="656" t="s">
        <v>166</v>
      </c>
      <c r="C11" s="657"/>
      <c r="D11" s="658" t="n">
        <v>173286</v>
      </c>
      <c r="E11" s="659" t="n">
        <v>256156</v>
      </c>
      <c r="F11" s="660" t="n">
        <v>559449</v>
      </c>
      <c r="G11" s="661" t="n">
        <v>285012</v>
      </c>
      <c r="H11" s="661" t="n">
        <v>159790</v>
      </c>
      <c r="I11" s="662" t="n">
        <v>5.2</v>
      </c>
      <c r="J11" s="662" t="n">
        <v>7.6</v>
      </c>
      <c r="K11" s="662" t="n">
        <v>15.7</v>
      </c>
      <c r="L11" s="663" t="n">
        <v>18.3</v>
      </c>
      <c r="M11" s="664" t="n">
        <v>16</v>
      </c>
      <c r="O11" s="655"/>
      <c r="P11" s="656" t="s">
        <v>166</v>
      </c>
      <c r="Q11" s="657"/>
      <c r="R11" s="658" t="n">
        <v>173286</v>
      </c>
      <c r="S11" s="659" t="n">
        <v>256156</v>
      </c>
      <c r="T11" s="660" t="n">
        <v>559449</v>
      </c>
      <c r="U11" s="661" t="n">
        <v>285012</v>
      </c>
      <c r="V11" s="661" t="n">
        <v>159790</v>
      </c>
      <c r="W11" s="662" t="n">
        <v>5.2</v>
      </c>
      <c r="X11" s="662" t="n">
        <v>7.6</v>
      </c>
      <c r="Y11" s="662" t="n">
        <v>15.7</v>
      </c>
      <c r="Z11" s="663" t="n">
        <v>18.3</v>
      </c>
      <c r="AA11" s="664" t="n">
        <v>16</v>
      </c>
    </row>
    <row r="12" s="635" customFormat="true" ht="17.1" hidden="false" customHeight="true" outlineLevel="0" collapsed="false">
      <c r="A12" s="666"/>
      <c r="B12" s="656" t="s">
        <v>167</v>
      </c>
      <c r="C12" s="667"/>
      <c r="D12" s="658" t="n">
        <v>46525</v>
      </c>
      <c r="E12" s="659" t="n">
        <v>13133</v>
      </c>
      <c r="F12" s="660" t="n">
        <v>69665</v>
      </c>
      <c r="G12" s="661" t="n">
        <v>91537</v>
      </c>
      <c r="H12" s="661" t="n">
        <v>51811</v>
      </c>
      <c r="I12" s="662" t="n">
        <v>9.4</v>
      </c>
      <c r="J12" s="662" t="n">
        <v>2.6</v>
      </c>
      <c r="K12" s="662" t="n">
        <v>14</v>
      </c>
      <c r="L12" s="668" t="n">
        <v>37.4</v>
      </c>
      <c r="M12" s="669" t="n">
        <v>29.3</v>
      </c>
      <c r="O12" s="666"/>
      <c r="P12" s="656" t="s">
        <v>167</v>
      </c>
      <c r="Q12" s="667"/>
      <c r="R12" s="658" t="n">
        <v>46525</v>
      </c>
      <c r="S12" s="659" t="n">
        <v>13133</v>
      </c>
      <c r="T12" s="660" t="n">
        <v>69665</v>
      </c>
      <c r="U12" s="661" t="n">
        <v>91537</v>
      </c>
      <c r="V12" s="661" t="n">
        <v>51811</v>
      </c>
      <c r="W12" s="662" t="n">
        <v>9.4</v>
      </c>
      <c r="X12" s="662" t="n">
        <v>2.6</v>
      </c>
      <c r="Y12" s="662" t="n">
        <v>14</v>
      </c>
      <c r="Z12" s="668" t="n">
        <v>74.7</v>
      </c>
      <c r="AA12" s="669" t="n">
        <v>58.5</v>
      </c>
    </row>
    <row r="13" s="635" customFormat="true" ht="17.1" hidden="false" customHeight="true" outlineLevel="0" collapsed="false">
      <c r="A13" s="666"/>
      <c r="B13" s="656" t="s">
        <v>168</v>
      </c>
      <c r="C13" s="667"/>
      <c r="D13" s="658" t="n">
        <v>56065</v>
      </c>
      <c r="E13" s="659" t="n">
        <v>74338</v>
      </c>
      <c r="F13" s="660" t="n">
        <v>77209</v>
      </c>
      <c r="G13" s="661" t="n">
        <v>62023</v>
      </c>
      <c r="H13" s="670" t="n">
        <v>36332</v>
      </c>
      <c r="I13" s="662" t="n">
        <v>20.3</v>
      </c>
      <c r="J13" s="662" t="n">
        <v>30.8</v>
      </c>
      <c r="K13" s="662" t="n">
        <v>23.8</v>
      </c>
      <c r="L13" s="663" t="n">
        <v>35.5</v>
      </c>
      <c r="M13" s="664" t="n">
        <v>41.4</v>
      </c>
      <c r="O13" s="666"/>
      <c r="P13" s="656" t="s">
        <v>168</v>
      </c>
      <c r="Q13" s="667"/>
      <c r="R13" s="658" t="n">
        <v>56065</v>
      </c>
      <c r="S13" s="659" t="n">
        <v>74338</v>
      </c>
      <c r="T13" s="660" t="n">
        <v>77209</v>
      </c>
      <c r="U13" s="661" t="n">
        <v>62023</v>
      </c>
      <c r="V13" s="670" t="n">
        <v>36332</v>
      </c>
      <c r="W13" s="662" t="n">
        <v>20.3</v>
      </c>
      <c r="X13" s="662" t="n">
        <v>30.8</v>
      </c>
      <c r="Y13" s="662" t="n">
        <v>23.8</v>
      </c>
      <c r="Z13" s="663" t="n">
        <v>35.5</v>
      </c>
      <c r="AA13" s="664" t="n">
        <v>41.4</v>
      </c>
    </row>
    <row r="14" s="635" customFormat="true" ht="17.1" hidden="false" customHeight="true" outlineLevel="0" collapsed="false">
      <c r="A14" s="666"/>
      <c r="B14" s="656" t="s">
        <v>169</v>
      </c>
      <c r="C14" s="667"/>
      <c r="D14" s="658" t="n">
        <v>39651</v>
      </c>
      <c r="E14" s="659" t="n">
        <v>109059</v>
      </c>
      <c r="F14" s="660" t="n">
        <v>97247</v>
      </c>
      <c r="G14" s="661" t="n">
        <v>39639</v>
      </c>
      <c r="H14" s="670" t="n">
        <v>30697</v>
      </c>
      <c r="I14" s="662" t="n">
        <v>10.6</v>
      </c>
      <c r="J14" s="662" t="n">
        <v>26.3</v>
      </c>
      <c r="K14" s="662" t="n">
        <v>22.7</v>
      </c>
      <c r="L14" s="663" t="n">
        <v>17.1</v>
      </c>
      <c r="M14" s="664" t="n">
        <v>16.1</v>
      </c>
      <c r="O14" s="666"/>
      <c r="P14" s="656" t="s">
        <v>169</v>
      </c>
      <c r="Q14" s="667"/>
      <c r="R14" s="658" t="n">
        <v>39651</v>
      </c>
      <c r="S14" s="659" t="n">
        <v>109059</v>
      </c>
      <c r="T14" s="660" t="n">
        <v>97247</v>
      </c>
      <c r="U14" s="661" t="n">
        <v>39639</v>
      </c>
      <c r="V14" s="670" t="n">
        <v>30697</v>
      </c>
      <c r="W14" s="662" t="n">
        <v>10.6</v>
      </c>
      <c r="X14" s="662" t="n">
        <v>26.3</v>
      </c>
      <c r="Y14" s="662" t="n">
        <v>22.7</v>
      </c>
      <c r="Z14" s="663" t="n">
        <v>17.1</v>
      </c>
      <c r="AA14" s="664" t="n">
        <v>16.1</v>
      </c>
    </row>
    <row r="15" s="635" customFormat="true" ht="17.1" hidden="false" customHeight="true" outlineLevel="0" collapsed="false">
      <c r="A15" s="671"/>
      <c r="B15" s="672" t="s">
        <v>170</v>
      </c>
      <c r="C15" s="673"/>
      <c r="D15" s="674" t="n">
        <v>47985</v>
      </c>
      <c r="E15" s="675" t="n">
        <v>89100</v>
      </c>
      <c r="F15" s="676" t="n">
        <v>73345</v>
      </c>
      <c r="G15" s="677" t="n">
        <v>32370</v>
      </c>
      <c r="H15" s="678" t="n">
        <v>25579</v>
      </c>
      <c r="I15" s="679" t="n">
        <v>17.6</v>
      </c>
      <c r="J15" s="679" t="n">
        <v>32.8</v>
      </c>
      <c r="K15" s="679" t="n">
        <v>27</v>
      </c>
      <c r="L15" s="680" t="n">
        <v>26.6</v>
      </c>
      <c r="M15" s="681" t="n">
        <v>27.1</v>
      </c>
      <c r="O15" s="671"/>
      <c r="P15" s="672" t="s">
        <v>170</v>
      </c>
      <c r="Q15" s="673"/>
      <c r="R15" s="674" t="n">
        <v>47985</v>
      </c>
      <c r="S15" s="675" t="n">
        <v>89100</v>
      </c>
      <c r="T15" s="676" t="n">
        <v>73345</v>
      </c>
      <c r="U15" s="677" t="n">
        <v>32370</v>
      </c>
      <c r="V15" s="678" t="n">
        <v>25579</v>
      </c>
      <c r="W15" s="679" t="n">
        <v>17.6</v>
      </c>
      <c r="X15" s="679" t="n">
        <v>32.8</v>
      </c>
      <c r="Y15" s="679" t="n">
        <v>27</v>
      </c>
      <c r="Z15" s="680" t="n">
        <v>26.6</v>
      </c>
      <c r="AA15" s="681" t="n">
        <v>27.1</v>
      </c>
    </row>
    <row r="16" s="635" customFormat="true" ht="17.1" hidden="false" customHeight="true" outlineLevel="0" collapsed="false">
      <c r="A16" s="666"/>
      <c r="B16" s="656" t="s">
        <v>171</v>
      </c>
      <c r="C16" s="667"/>
      <c r="D16" s="658" t="n">
        <v>46928</v>
      </c>
      <c r="E16" s="659" t="n">
        <v>10044</v>
      </c>
      <c r="F16" s="660" t="n">
        <v>87521</v>
      </c>
      <c r="G16" s="661" t="n">
        <v>103756</v>
      </c>
      <c r="H16" s="670" t="n">
        <v>59894</v>
      </c>
      <c r="I16" s="662" t="n">
        <v>5.4</v>
      </c>
      <c r="J16" s="662" t="n">
        <v>1.2</v>
      </c>
      <c r="K16" s="662" t="n">
        <v>10.1</v>
      </c>
      <c r="L16" s="663" t="n">
        <v>25.2</v>
      </c>
      <c r="M16" s="664" t="n">
        <v>18.9</v>
      </c>
      <c r="O16" s="666"/>
      <c r="P16" s="656" t="s">
        <v>171</v>
      </c>
      <c r="Q16" s="667"/>
      <c r="R16" s="658" t="n">
        <v>46928</v>
      </c>
      <c r="S16" s="659" t="n">
        <v>10044</v>
      </c>
      <c r="T16" s="660" t="n">
        <v>87521</v>
      </c>
      <c r="U16" s="661" t="n">
        <v>103756</v>
      </c>
      <c r="V16" s="670" t="n">
        <v>59894</v>
      </c>
      <c r="W16" s="662" t="n">
        <v>5.4</v>
      </c>
      <c r="X16" s="662" t="n">
        <v>1.2</v>
      </c>
      <c r="Y16" s="662" t="n">
        <v>10.1</v>
      </c>
      <c r="Z16" s="663" t="n">
        <v>25.2</v>
      </c>
      <c r="AA16" s="664" t="n">
        <v>18.9</v>
      </c>
    </row>
    <row r="17" s="635" customFormat="true" ht="17.1" hidden="false" customHeight="true" outlineLevel="0" collapsed="false">
      <c r="A17" s="666"/>
      <c r="B17" s="656" t="s">
        <v>172</v>
      </c>
      <c r="C17" s="667"/>
      <c r="D17" s="658" t="n">
        <v>23082</v>
      </c>
      <c r="E17" s="659" t="n">
        <v>65611</v>
      </c>
      <c r="F17" s="660" t="n">
        <v>60586</v>
      </c>
      <c r="G17" s="661" t="n">
        <v>37516</v>
      </c>
      <c r="H17" s="670" t="n">
        <v>21594</v>
      </c>
      <c r="I17" s="662" t="n">
        <v>8.4</v>
      </c>
      <c r="J17" s="662" t="n">
        <v>23.8</v>
      </c>
      <c r="K17" s="662" t="n">
        <v>22</v>
      </c>
      <c r="L17" s="663" t="n">
        <v>24.9</v>
      </c>
      <c r="M17" s="664" t="n">
        <v>22.8</v>
      </c>
      <c r="O17" s="666"/>
      <c r="P17" s="656" t="s">
        <v>172</v>
      </c>
      <c r="Q17" s="667"/>
      <c r="R17" s="658" t="n">
        <v>23082</v>
      </c>
      <c r="S17" s="659" t="n">
        <v>65611</v>
      </c>
      <c r="T17" s="660" t="n">
        <v>60586</v>
      </c>
      <c r="U17" s="661" t="n">
        <v>37516</v>
      </c>
      <c r="V17" s="670" t="n">
        <v>21594</v>
      </c>
      <c r="W17" s="662" t="n">
        <v>8.4</v>
      </c>
      <c r="X17" s="662" t="n">
        <v>23.8</v>
      </c>
      <c r="Y17" s="662" t="n">
        <v>22</v>
      </c>
      <c r="Z17" s="663" t="n">
        <v>24.9</v>
      </c>
      <c r="AA17" s="664" t="n">
        <v>22.8</v>
      </c>
    </row>
    <row r="18" s="635" customFormat="true" ht="17.1" hidden="false" customHeight="true" outlineLevel="0" collapsed="false">
      <c r="A18" s="666"/>
      <c r="B18" s="656" t="s">
        <v>173</v>
      </c>
      <c r="C18" s="667"/>
      <c r="D18" s="658" t="n">
        <v>17200</v>
      </c>
      <c r="E18" s="659" t="n">
        <v>35568</v>
      </c>
      <c r="F18" s="660" t="n">
        <v>35563</v>
      </c>
      <c r="G18" s="661" t="n">
        <v>25834</v>
      </c>
      <c r="H18" s="670" t="n">
        <v>12205</v>
      </c>
      <c r="I18" s="662" t="n">
        <v>9.8</v>
      </c>
      <c r="J18" s="662" t="n">
        <v>17.9</v>
      </c>
      <c r="K18" s="662" t="n">
        <v>20.3</v>
      </c>
      <c r="L18" s="663" t="n">
        <v>24.1</v>
      </c>
      <c r="M18" s="664" t="n">
        <v>22.4</v>
      </c>
      <c r="O18" s="666"/>
      <c r="P18" s="656" t="s">
        <v>173</v>
      </c>
      <c r="Q18" s="667"/>
      <c r="R18" s="658" t="n">
        <v>17200</v>
      </c>
      <c r="S18" s="659" t="n">
        <v>35568</v>
      </c>
      <c r="T18" s="660" t="n">
        <v>35563</v>
      </c>
      <c r="U18" s="661" t="n">
        <v>25834</v>
      </c>
      <c r="V18" s="670" t="n">
        <v>12205</v>
      </c>
      <c r="W18" s="662" t="n">
        <v>9.8</v>
      </c>
      <c r="X18" s="662" t="n">
        <v>17.9</v>
      </c>
      <c r="Y18" s="662" t="n">
        <v>20.3</v>
      </c>
      <c r="Z18" s="663" t="n">
        <v>24.1</v>
      </c>
      <c r="AA18" s="664" t="n">
        <v>22.4</v>
      </c>
    </row>
    <row r="19" s="635" customFormat="true" ht="17.1" hidden="false" customHeight="true" outlineLevel="0" collapsed="false">
      <c r="A19" s="666"/>
      <c r="B19" s="656" t="s">
        <v>174</v>
      </c>
      <c r="C19" s="667"/>
      <c r="D19" s="658" t="n">
        <v>31477</v>
      </c>
      <c r="E19" s="659" t="n">
        <v>36813</v>
      </c>
      <c r="F19" s="660" t="n">
        <v>66023</v>
      </c>
      <c r="G19" s="661" t="n">
        <v>20092</v>
      </c>
      <c r="H19" s="670" t="n">
        <v>16301</v>
      </c>
      <c r="I19" s="662" t="n">
        <v>10.9</v>
      </c>
      <c r="J19" s="662" t="n">
        <v>12.7</v>
      </c>
      <c r="K19" s="662" t="n">
        <v>22.8</v>
      </c>
      <c r="L19" s="663" t="n">
        <v>16.8</v>
      </c>
      <c r="M19" s="664" t="n">
        <v>18.4</v>
      </c>
      <c r="O19" s="666"/>
      <c r="P19" s="656" t="s">
        <v>174</v>
      </c>
      <c r="Q19" s="667"/>
      <c r="R19" s="658" t="n">
        <v>31477</v>
      </c>
      <c r="S19" s="659" t="n">
        <v>36813</v>
      </c>
      <c r="T19" s="660" t="n">
        <v>66023</v>
      </c>
      <c r="U19" s="661" t="n">
        <v>20092</v>
      </c>
      <c r="V19" s="670" t="n">
        <v>16301</v>
      </c>
      <c r="W19" s="662" t="n">
        <v>10.9</v>
      </c>
      <c r="X19" s="662" t="n">
        <v>12.7</v>
      </c>
      <c r="Y19" s="662" t="n">
        <v>22.8</v>
      </c>
      <c r="Z19" s="663" t="n">
        <v>16.8</v>
      </c>
      <c r="AA19" s="664" t="n">
        <v>18.4</v>
      </c>
    </row>
    <row r="20" s="635" customFormat="true" ht="17.1" hidden="false" customHeight="true" outlineLevel="0" collapsed="false">
      <c r="A20" s="671"/>
      <c r="B20" s="672" t="s">
        <v>175</v>
      </c>
      <c r="C20" s="673"/>
      <c r="D20" s="674" t="n">
        <v>13168</v>
      </c>
      <c r="E20" s="675" t="n">
        <v>47247</v>
      </c>
      <c r="F20" s="676" t="n">
        <v>24945</v>
      </c>
      <c r="G20" s="677" t="n">
        <v>22713</v>
      </c>
      <c r="H20" s="678" t="n">
        <v>13455</v>
      </c>
      <c r="I20" s="679" t="n">
        <v>7</v>
      </c>
      <c r="J20" s="679" t="n">
        <v>24.9</v>
      </c>
      <c r="K20" s="679" t="n">
        <v>13.2</v>
      </c>
      <c r="L20" s="680" t="n">
        <v>25.9</v>
      </c>
      <c r="M20" s="681" t="n">
        <v>21.2</v>
      </c>
      <c r="O20" s="671"/>
      <c r="P20" s="672" t="s">
        <v>175</v>
      </c>
      <c r="Q20" s="673"/>
      <c r="R20" s="674" t="n">
        <v>13168</v>
      </c>
      <c r="S20" s="675" t="n">
        <v>47247</v>
      </c>
      <c r="T20" s="676" t="n">
        <v>24945</v>
      </c>
      <c r="U20" s="677" t="n">
        <v>22713</v>
      </c>
      <c r="V20" s="678" t="n">
        <v>13455</v>
      </c>
      <c r="W20" s="679" t="n">
        <v>7</v>
      </c>
      <c r="X20" s="679" t="n">
        <v>24.9</v>
      </c>
      <c r="Y20" s="679" t="n">
        <v>13.2</v>
      </c>
      <c r="Z20" s="680" t="n">
        <v>25.9</v>
      </c>
      <c r="AA20" s="681" t="n">
        <v>21.2</v>
      </c>
    </row>
    <row r="21" s="635" customFormat="true" ht="17.1" hidden="false" customHeight="true" outlineLevel="0" collapsed="false">
      <c r="A21" s="666"/>
      <c r="B21" s="656" t="s">
        <v>176</v>
      </c>
      <c r="C21" s="667"/>
      <c r="D21" s="658" t="n">
        <v>24054</v>
      </c>
      <c r="E21" s="659" t="n">
        <v>65363</v>
      </c>
      <c r="F21" s="660" t="n">
        <v>59397</v>
      </c>
      <c r="G21" s="661" t="n">
        <v>33237</v>
      </c>
      <c r="H21" s="670" t="n">
        <v>17110</v>
      </c>
      <c r="I21" s="662" t="n">
        <v>10.1</v>
      </c>
      <c r="J21" s="662" t="n">
        <v>27.5</v>
      </c>
      <c r="K21" s="662" t="n">
        <v>25</v>
      </c>
      <c r="L21" s="663" t="n">
        <v>28.9</v>
      </c>
      <c r="M21" s="664" t="n">
        <v>25.4</v>
      </c>
      <c r="O21" s="666"/>
      <c r="P21" s="656" t="s">
        <v>176</v>
      </c>
      <c r="Q21" s="667"/>
      <c r="R21" s="658" t="n">
        <v>24054</v>
      </c>
      <c r="S21" s="659" t="n">
        <v>65363</v>
      </c>
      <c r="T21" s="660" t="n">
        <v>59397</v>
      </c>
      <c r="U21" s="661" t="n">
        <v>33237</v>
      </c>
      <c r="V21" s="670" t="n">
        <v>17110</v>
      </c>
      <c r="W21" s="662" t="n">
        <v>10.1</v>
      </c>
      <c r="X21" s="662" t="n">
        <v>27.5</v>
      </c>
      <c r="Y21" s="662" t="n">
        <v>25</v>
      </c>
      <c r="Z21" s="663" t="n">
        <v>28.9</v>
      </c>
      <c r="AA21" s="664" t="n">
        <v>25.4</v>
      </c>
    </row>
    <row r="22" s="635" customFormat="true" ht="17.1" hidden="false" customHeight="true" outlineLevel="0" collapsed="false">
      <c r="A22" s="666"/>
      <c r="B22" s="656" t="s">
        <v>177</v>
      </c>
      <c r="C22" s="667"/>
      <c r="D22" s="658" t="n">
        <v>42271</v>
      </c>
      <c r="E22" s="659" t="n">
        <v>93529</v>
      </c>
      <c r="F22" s="660" t="n">
        <v>85613</v>
      </c>
      <c r="G22" s="661" t="n">
        <v>87729</v>
      </c>
      <c r="H22" s="670" t="n">
        <v>38188</v>
      </c>
      <c r="I22" s="662" t="n">
        <v>12.5</v>
      </c>
      <c r="J22" s="662" t="n">
        <v>28.5</v>
      </c>
      <c r="K22" s="662" t="n">
        <v>24.7</v>
      </c>
      <c r="L22" s="663" t="n">
        <v>49.5</v>
      </c>
      <c r="M22" s="664" t="n">
        <v>28.1</v>
      </c>
      <c r="O22" s="666"/>
      <c r="P22" s="656" t="s">
        <v>177</v>
      </c>
      <c r="Q22" s="667"/>
      <c r="R22" s="658" t="n">
        <v>42271</v>
      </c>
      <c r="S22" s="659" t="n">
        <v>93529</v>
      </c>
      <c r="T22" s="660" t="n">
        <v>85613</v>
      </c>
      <c r="U22" s="661" t="n">
        <v>87729</v>
      </c>
      <c r="V22" s="670" t="n">
        <v>38188</v>
      </c>
      <c r="W22" s="662" t="n">
        <v>12.5</v>
      </c>
      <c r="X22" s="662" t="n">
        <v>28.5</v>
      </c>
      <c r="Y22" s="662" t="n">
        <v>24.7</v>
      </c>
      <c r="Z22" s="663" t="n">
        <v>49.5</v>
      </c>
      <c r="AA22" s="664" t="n">
        <v>28.1</v>
      </c>
    </row>
    <row r="23" s="635" customFormat="true" ht="17.1" hidden="false" customHeight="true" outlineLevel="0" collapsed="false">
      <c r="A23" s="666"/>
      <c r="B23" s="656" t="s">
        <v>178</v>
      </c>
      <c r="C23" s="667"/>
      <c r="D23" s="658" t="n">
        <v>11379</v>
      </c>
      <c r="E23" s="659" t="n">
        <v>35340</v>
      </c>
      <c r="F23" s="660" t="n">
        <v>28506</v>
      </c>
      <c r="G23" s="661" t="n">
        <v>26478</v>
      </c>
      <c r="H23" s="670" t="n">
        <v>20103</v>
      </c>
      <c r="I23" s="662" t="n">
        <v>3</v>
      </c>
      <c r="J23" s="662" t="n">
        <v>9.4</v>
      </c>
      <c r="K23" s="662" t="n">
        <v>7.6</v>
      </c>
      <c r="L23" s="663" t="n">
        <v>13</v>
      </c>
      <c r="M23" s="664" t="n">
        <v>16.3</v>
      </c>
      <c r="O23" s="666"/>
      <c r="P23" s="656" t="s">
        <v>178</v>
      </c>
      <c r="Q23" s="667"/>
      <c r="R23" s="658" t="n">
        <v>11379</v>
      </c>
      <c r="S23" s="659" t="n">
        <v>35340</v>
      </c>
      <c r="T23" s="660" t="n">
        <v>28506</v>
      </c>
      <c r="U23" s="661" t="n">
        <v>26478</v>
      </c>
      <c r="V23" s="670" t="n">
        <v>20103</v>
      </c>
      <c r="W23" s="662" t="n">
        <v>3</v>
      </c>
      <c r="X23" s="662" t="n">
        <v>9.4</v>
      </c>
      <c r="Y23" s="662" t="n">
        <v>7.6</v>
      </c>
      <c r="Z23" s="663" t="n">
        <v>13</v>
      </c>
      <c r="AA23" s="664" t="n">
        <v>16.3</v>
      </c>
    </row>
    <row r="24" s="635" customFormat="true" ht="17.1" hidden="false" customHeight="true" outlineLevel="0" collapsed="false">
      <c r="A24" s="666"/>
      <c r="B24" s="656" t="s">
        <v>179</v>
      </c>
      <c r="C24" s="667"/>
      <c r="D24" s="658" t="n">
        <v>33125</v>
      </c>
      <c r="E24" s="659" t="n">
        <v>25091</v>
      </c>
      <c r="F24" s="660" t="n">
        <v>59208</v>
      </c>
      <c r="G24" s="661" t="n">
        <v>83193</v>
      </c>
      <c r="H24" s="670" t="n">
        <v>33612</v>
      </c>
      <c r="I24" s="682" t="n">
        <v>5.1</v>
      </c>
      <c r="J24" s="682" t="n">
        <v>3.6</v>
      </c>
      <c r="K24" s="682" t="n">
        <v>7.4</v>
      </c>
      <c r="L24" s="663" t="n">
        <v>23.2</v>
      </c>
      <c r="M24" s="664" t="n">
        <v>13.5</v>
      </c>
      <c r="O24" s="666"/>
      <c r="P24" s="656" t="s">
        <v>179</v>
      </c>
      <c r="Q24" s="667"/>
      <c r="R24" s="658" t="n">
        <v>33125</v>
      </c>
      <c r="S24" s="659" t="n">
        <v>25091</v>
      </c>
      <c r="T24" s="660" t="n">
        <v>59208</v>
      </c>
      <c r="U24" s="661" t="n">
        <v>83193</v>
      </c>
      <c r="V24" s="670" t="n">
        <v>33612</v>
      </c>
      <c r="W24" s="682" t="n">
        <v>5.1</v>
      </c>
      <c r="X24" s="682" t="n">
        <v>3.6</v>
      </c>
      <c r="Y24" s="682" t="n">
        <v>7.4</v>
      </c>
      <c r="Z24" s="663" t="n">
        <v>23.2</v>
      </c>
      <c r="AA24" s="664" t="n">
        <v>13.5</v>
      </c>
    </row>
    <row r="25" s="635" customFormat="true" ht="17.1" hidden="false" customHeight="true" outlineLevel="0" collapsed="false">
      <c r="A25" s="671"/>
      <c r="B25" s="672" t="s">
        <v>180</v>
      </c>
      <c r="C25" s="673"/>
      <c r="D25" s="674" t="n">
        <v>9602</v>
      </c>
      <c r="E25" s="675" t="n">
        <v>7606</v>
      </c>
      <c r="F25" s="676" t="n">
        <v>28658</v>
      </c>
      <c r="G25" s="677" t="n">
        <v>31280</v>
      </c>
      <c r="H25" s="678" t="n">
        <v>16275</v>
      </c>
      <c r="I25" s="679" t="n">
        <v>3.8</v>
      </c>
      <c r="J25" s="679" t="n">
        <v>3.8</v>
      </c>
      <c r="K25" s="679" t="n">
        <v>10.9</v>
      </c>
      <c r="L25" s="680" t="n">
        <v>23.7</v>
      </c>
      <c r="M25" s="681" t="n">
        <v>19.1</v>
      </c>
      <c r="O25" s="671"/>
      <c r="P25" s="672" t="s">
        <v>180</v>
      </c>
      <c r="Q25" s="673"/>
      <c r="R25" s="674" t="n">
        <v>9602</v>
      </c>
      <c r="S25" s="675" t="n">
        <v>7606</v>
      </c>
      <c r="T25" s="676" t="n">
        <v>28658</v>
      </c>
      <c r="U25" s="677" t="n">
        <v>31280</v>
      </c>
      <c r="V25" s="678" t="n">
        <v>16275</v>
      </c>
      <c r="W25" s="679" t="n">
        <v>3.8</v>
      </c>
      <c r="X25" s="679" t="n">
        <v>3.8</v>
      </c>
      <c r="Y25" s="679" t="n">
        <v>10.9</v>
      </c>
      <c r="Z25" s="680" t="n">
        <v>23.7</v>
      </c>
      <c r="AA25" s="681" t="n">
        <v>19.1</v>
      </c>
    </row>
    <row r="26" s="635" customFormat="true" ht="17.1" hidden="false" customHeight="true" outlineLevel="0" collapsed="false">
      <c r="A26" s="666"/>
      <c r="B26" s="656" t="s">
        <v>181</v>
      </c>
      <c r="C26" s="667"/>
      <c r="D26" s="658" t="n">
        <v>20047</v>
      </c>
      <c r="E26" s="659" t="n">
        <v>16795</v>
      </c>
      <c r="F26" s="660" t="n">
        <v>51481</v>
      </c>
      <c r="G26" s="683" t="n">
        <v>34995</v>
      </c>
      <c r="H26" s="670" t="n">
        <v>28396</v>
      </c>
      <c r="I26" s="662" t="n">
        <v>5.6</v>
      </c>
      <c r="J26" s="662" t="n">
        <v>3.9</v>
      </c>
      <c r="K26" s="662" t="n">
        <v>12.4</v>
      </c>
      <c r="L26" s="668" t="n">
        <v>18.1</v>
      </c>
      <c r="M26" s="664" t="n">
        <v>21.2</v>
      </c>
      <c r="O26" s="666"/>
      <c r="P26" s="656" t="s">
        <v>181</v>
      </c>
      <c r="Q26" s="667"/>
      <c r="R26" s="658" t="n">
        <v>20047</v>
      </c>
      <c r="S26" s="659" t="n">
        <v>16795</v>
      </c>
      <c r="T26" s="660" t="n">
        <v>51481</v>
      </c>
      <c r="U26" s="683" t="n">
        <v>19563</v>
      </c>
      <c r="V26" s="670" t="n">
        <v>28396</v>
      </c>
      <c r="W26" s="662" t="n">
        <v>5.6</v>
      </c>
      <c r="X26" s="662" t="n">
        <v>3.9</v>
      </c>
      <c r="Y26" s="662" t="n">
        <v>12.4</v>
      </c>
      <c r="Z26" s="668" t="n">
        <v>13.7</v>
      </c>
      <c r="AA26" s="664" t="n">
        <v>21.2</v>
      </c>
    </row>
    <row r="27" s="635" customFormat="true" ht="17.1" hidden="false" customHeight="true" outlineLevel="0" collapsed="false">
      <c r="A27" s="666"/>
      <c r="B27" s="656" t="s">
        <v>182</v>
      </c>
      <c r="C27" s="667"/>
      <c r="D27" s="658" t="n">
        <v>36339</v>
      </c>
      <c r="E27" s="659" t="n">
        <v>59640</v>
      </c>
      <c r="F27" s="660" t="n">
        <v>45737</v>
      </c>
      <c r="G27" s="661" t="n">
        <v>24187</v>
      </c>
      <c r="H27" s="670" t="n">
        <v>9576</v>
      </c>
      <c r="I27" s="662" t="n">
        <v>18.9</v>
      </c>
      <c r="J27" s="662" t="n">
        <v>31</v>
      </c>
      <c r="K27" s="662" t="n">
        <v>23.8</v>
      </c>
      <c r="L27" s="663" t="n">
        <v>20.4</v>
      </c>
      <c r="M27" s="664" t="n">
        <v>28.2</v>
      </c>
      <c r="O27" s="666"/>
      <c r="P27" s="656" t="s">
        <v>182</v>
      </c>
      <c r="Q27" s="667"/>
      <c r="R27" s="658" t="n">
        <v>36339</v>
      </c>
      <c r="S27" s="659" t="n">
        <v>59640</v>
      </c>
      <c r="T27" s="660" t="n">
        <v>45737</v>
      </c>
      <c r="U27" s="661" t="n">
        <v>24187</v>
      </c>
      <c r="V27" s="670" t="n">
        <v>9576</v>
      </c>
      <c r="W27" s="662" t="n">
        <v>18.9</v>
      </c>
      <c r="X27" s="662" t="n">
        <v>31</v>
      </c>
      <c r="Y27" s="662" t="n">
        <v>23.8</v>
      </c>
      <c r="Z27" s="663" t="n">
        <v>20.4</v>
      </c>
      <c r="AA27" s="664" t="n">
        <v>28.2</v>
      </c>
    </row>
    <row r="28" s="635" customFormat="true" ht="17.1" hidden="false" customHeight="true" outlineLevel="0" collapsed="false">
      <c r="A28" s="666"/>
      <c r="B28" s="656" t="s">
        <v>183</v>
      </c>
      <c r="C28" s="667"/>
      <c r="D28" s="658" t="n">
        <v>24468</v>
      </c>
      <c r="E28" s="659" t="n">
        <v>41075</v>
      </c>
      <c r="F28" s="660" t="n">
        <v>33225</v>
      </c>
      <c r="G28" s="661" t="n">
        <v>33558</v>
      </c>
      <c r="H28" s="670" t="n">
        <v>21458</v>
      </c>
      <c r="I28" s="662" t="n">
        <v>12.7</v>
      </c>
      <c r="J28" s="662" t="n">
        <v>21.4</v>
      </c>
      <c r="K28" s="662" t="n">
        <v>17.3</v>
      </c>
      <c r="L28" s="663" t="n">
        <v>34</v>
      </c>
      <c r="M28" s="664" t="n">
        <v>33.5</v>
      </c>
      <c r="O28" s="666"/>
      <c r="P28" s="656" t="s">
        <v>183</v>
      </c>
      <c r="Q28" s="667"/>
      <c r="R28" s="658" t="n">
        <v>24468</v>
      </c>
      <c r="S28" s="659" t="n">
        <v>41075</v>
      </c>
      <c r="T28" s="660" t="n">
        <v>33225</v>
      </c>
      <c r="U28" s="661" t="n">
        <v>33558</v>
      </c>
      <c r="V28" s="670" t="n">
        <v>21458</v>
      </c>
      <c r="W28" s="662" t="n">
        <v>12.7</v>
      </c>
      <c r="X28" s="662" t="n">
        <v>21.4</v>
      </c>
      <c r="Y28" s="662" t="n">
        <v>17.3</v>
      </c>
      <c r="Z28" s="663" t="n">
        <v>34</v>
      </c>
      <c r="AA28" s="664" t="n">
        <v>33.5</v>
      </c>
    </row>
    <row r="29" s="635" customFormat="true" ht="17.1" hidden="false" customHeight="true" outlineLevel="0" collapsed="false">
      <c r="A29" s="666"/>
      <c r="B29" s="656" t="s">
        <v>184</v>
      </c>
      <c r="C29" s="667"/>
      <c r="D29" s="658" t="n">
        <v>6455</v>
      </c>
      <c r="E29" s="684" t="n">
        <v>11592</v>
      </c>
      <c r="F29" s="660" t="n">
        <v>13035</v>
      </c>
      <c r="G29" s="661" t="n">
        <v>33415</v>
      </c>
      <c r="H29" s="670" t="n">
        <v>14435</v>
      </c>
      <c r="I29" s="662" t="n">
        <v>2.1</v>
      </c>
      <c r="J29" s="682" t="n">
        <v>3.8</v>
      </c>
      <c r="K29" s="662" t="n">
        <v>4.3</v>
      </c>
      <c r="L29" s="663" t="n">
        <v>22.6</v>
      </c>
      <c r="M29" s="664" t="n">
        <v>13.9</v>
      </c>
      <c r="O29" s="666"/>
      <c r="P29" s="656" t="s">
        <v>184</v>
      </c>
      <c r="Q29" s="667"/>
      <c r="R29" s="658" t="n">
        <v>6455</v>
      </c>
      <c r="S29" s="684" t="n">
        <v>11592</v>
      </c>
      <c r="T29" s="660" t="n">
        <v>13035</v>
      </c>
      <c r="U29" s="661" t="n">
        <v>33415</v>
      </c>
      <c r="V29" s="670" t="n">
        <v>14435</v>
      </c>
      <c r="W29" s="662" t="n">
        <v>2.1</v>
      </c>
      <c r="X29" s="682" t="n">
        <v>3.8</v>
      </c>
      <c r="Y29" s="662" t="n">
        <v>4.3</v>
      </c>
      <c r="Z29" s="663" t="n">
        <v>22.6</v>
      </c>
      <c r="AA29" s="664" t="n">
        <v>13.9</v>
      </c>
    </row>
    <row r="30" s="635" customFormat="true" ht="17.1" hidden="false" customHeight="true" outlineLevel="0" collapsed="false">
      <c r="A30" s="671"/>
      <c r="B30" s="672" t="s">
        <v>185</v>
      </c>
      <c r="C30" s="673"/>
      <c r="D30" s="674" t="n">
        <v>31198</v>
      </c>
      <c r="E30" s="685" t="n">
        <v>10070</v>
      </c>
      <c r="F30" s="676" t="n">
        <v>26561</v>
      </c>
      <c r="G30" s="677" t="n">
        <v>57574</v>
      </c>
      <c r="H30" s="678" t="n">
        <v>20449</v>
      </c>
      <c r="I30" s="679" t="n">
        <v>9.9</v>
      </c>
      <c r="J30" s="686" t="n">
        <v>3.2</v>
      </c>
      <c r="K30" s="679" t="n">
        <v>8.4</v>
      </c>
      <c r="L30" s="680" t="n">
        <v>36</v>
      </c>
      <c r="M30" s="681" t="n">
        <v>19.4</v>
      </c>
      <c r="O30" s="671"/>
      <c r="P30" s="672" t="s">
        <v>185</v>
      </c>
      <c r="Q30" s="673"/>
      <c r="R30" s="674" t="n">
        <v>31198</v>
      </c>
      <c r="S30" s="685" t="n">
        <v>10070</v>
      </c>
      <c r="T30" s="676" t="n">
        <v>26561</v>
      </c>
      <c r="U30" s="677" t="n">
        <v>57574</v>
      </c>
      <c r="V30" s="678" t="n">
        <v>20449</v>
      </c>
      <c r="W30" s="679" t="n">
        <v>9.9</v>
      </c>
      <c r="X30" s="686" t="n">
        <v>3.2</v>
      </c>
      <c r="Y30" s="679" t="n">
        <v>8.4</v>
      </c>
      <c r="Z30" s="680" t="n">
        <v>36</v>
      </c>
      <c r="AA30" s="681" t="n">
        <v>19.4</v>
      </c>
    </row>
    <row r="31" s="635" customFormat="true" ht="17.1" hidden="false" customHeight="true" outlineLevel="0" collapsed="false">
      <c r="A31" s="687" t="s">
        <v>186</v>
      </c>
      <c r="B31" s="687"/>
      <c r="C31" s="687"/>
      <c r="D31" s="658"/>
      <c r="E31" s="659"/>
      <c r="F31" s="660"/>
      <c r="G31" s="661"/>
      <c r="H31" s="670"/>
      <c r="I31" s="662"/>
      <c r="J31" s="662"/>
      <c r="K31" s="662"/>
      <c r="L31" s="663"/>
      <c r="M31" s="664"/>
      <c r="O31" s="687" t="s">
        <v>186</v>
      </c>
      <c r="P31" s="687"/>
      <c r="Q31" s="687"/>
      <c r="R31" s="658"/>
      <c r="S31" s="659"/>
      <c r="T31" s="660"/>
      <c r="U31" s="661"/>
      <c r="V31" s="670"/>
      <c r="W31" s="662"/>
      <c r="X31" s="662"/>
      <c r="Y31" s="662"/>
      <c r="Z31" s="663"/>
      <c r="AA31" s="664"/>
    </row>
    <row r="32" s="635" customFormat="true" ht="17.1" hidden="false" customHeight="true" outlineLevel="0" collapsed="false">
      <c r="A32" s="666"/>
      <c r="B32" s="656" t="s">
        <v>187</v>
      </c>
      <c r="C32" s="667"/>
      <c r="D32" s="658" t="n">
        <v>10985</v>
      </c>
      <c r="E32" s="659" t="n">
        <v>11825</v>
      </c>
      <c r="F32" s="660" t="n">
        <v>14550</v>
      </c>
      <c r="G32" s="661" t="n">
        <v>22836</v>
      </c>
      <c r="H32" s="670" t="n">
        <v>11525</v>
      </c>
      <c r="I32" s="662" t="n">
        <v>13.4</v>
      </c>
      <c r="J32" s="662" t="n">
        <v>14.4</v>
      </c>
      <c r="K32" s="662" t="n">
        <v>17.8</v>
      </c>
      <c r="L32" s="688" t="s">
        <v>188</v>
      </c>
      <c r="M32" s="688" t="s">
        <v>188</v>
      </c>
      <c r="O32" s="666"/>
      <c r="P32" s="656" t="s">
        <v>187</v>
      </c>
      <c r="Q32" s="667"/>
      <c r="R32" s="658" t="n">
        <v>10985</v>
      </c>
      <c r="S32" s="659" t="n">
        <v>11825</v>
      </c>
      <c r="T32" s="660" t="n">
        <v>14550</v>
      </c>
      <c r="U32" s="661" t="n">
        <v>22836</v>
      </c>
      <c r="V32" s="670" t="n">
        <v>11525</v>
      </c>
      <c r="W32" s="662" t="n">
        <v>13.4</v>
      </c>
      <c r="X32" s="662" t="n">
        <v>14.4</v>
      </c>
      <c r="Y32" s="662" t="n">
        <v>17.8</v>
      </c>
      <c r="Z32" s="688" t="s">
        <v>188</v>
      </c>
      <c r="AA32" s="688" t="s">
        <v>188</v>
      </c>
    </row>
    <row r="33" s="635" customFormat="true" ht="17.1" hidden="false" customHeight="true" outlineLevel="0" collapsed="false">
      <c r="A33" s="666"/>
      <c r="B33" s="656" t="s">
        <v>189</v>
      </c>
      <c r="C33" s="667"/>
      <c r="D33" s="658" t="n">
        <v>3829</v>
      </c>
      <c r="E33" s="659" t="n">
        <v>6719</v>
      </c>
      <c r="F33" s="660" t="n">
        <v>3814</v>
      </c>
      <c r="G33" s="661" t="n">
        <v>7968</v>
      </c>
      <c r="H33" s="670" t="n">
        <v>5245</v>
      </c>
      <c r="I33" s="662" t="n">
        <v>6.1</v>
      </c>
      <c r="J33" s="662" t="n">
        <v>10.8</v>
      </c>
      <c r="K33" s="662" t="n">
        <v>6.1</v>
      </c>
      <c r="L33" s="663" t="n">
        <v>33.4</v>
      </c>
      <c r="M33" s="664" t="n">
        <v>27.1</v>
      </c>
      <c r="O33" s="666"/>
      <c r="P33" s="656" t="s">
        <v>189</v>
      </c>
      <c r="Q33" s="667"/>
      <c r="R33" s="658" t="n">
        <v>3829</v>
      </c>
      <c r="S33" s="659" t="n">
        <v>6719</v>
      </c>
      <c r="T33" s="660" t="n">
        <v>3814</v>
      </c>
      <c r="U33" s="661" t="n">
        <v>7968</v>
      </c>
      <c r="V33" s="670" t="n">
        <v>5245</v>
      </c>
      <c r="W33" s="662" t="n">
        <v>6.1</v>
      </c>
      <c r="X33" s="662" t="n">
        <v>10.8</v>
      </c>
      <c r="Y33" s="662" t="n">
        <v>6.1</v>
      </c>
      <c r="Z33" s="663" t="n">
        <v>33.4</v>
      </c>
      <c r="AA33" s="664" t="n">
        <v>27.1</v>
      </c>
    </row>
    <row r="34" s="635" customFormat="true" ht="17.1" hidden="false" customHeight="true" outlineLevel="0" collapsed="false">
      <c r="A34" s="666"/>
      <c r="B34" s="656" t="s">
        <v>190</v>
      </c>
      <c r="C34" s="667"/>
      <c r="D34" s="658" t="n">
        <v>15722</v>
      </c>
      <c r="E34" s="659" t="n">
        <v>5923</v>
      </c>
      <c r="F34" s="660" t="n">
        <v>23006</v>
      </c>
      <c r="G34" s="661" t="n">
        <v>7413</v>
      </c>
      <c r="H34" s="670" t="n">
        <v>4054</v>
      </c>
      <c r="I34" s="662" t="n">
        <v>22</v>
      </c>
      <c r="J34" s="662" t="n">
        <v>8.3</v>
      </c>
      <c r="K34" s="662" t="n">
        <v>32.2</v>
      </c>
      <c r="L34" s="663" t="n">
        <v>28</v>
      </c>
      <c r="M34" s="664" t="n">
        <v>18.5</v>
      </c>
      <c r="O34" s="666"/>
      <c r="P34" s="656" t="s">
        <v>190</v>
      </c>
      <c r="Q34" s="667"/>
      <c r="R34" s="658" t="n">
        <v>15722</v>
      </c>
      <c r="S34" s="659" t="n">
        <v>5923</v>
      </c>
      <c r="T34" s="660" t="n">
        <v>23006</v>
      </c>
      <c r="U34" s="661" t="n">
        <v>7413</v>
      </c>
      <c r="V34" s="670" t="n">
        <v>4054</v>
      </c>
      <c r="W34" s="662" t="n">
        <v>22</v>
      </c>
      <c r="X34" s="662" t="n">
        <v>8.3</v>
      </c>
      <c r="Y34" s="662" t="n">
        <v>32.2</v>
      </c>
      <c r="Z34" s="663" t="n">
        <v>28</v>
      </c>
      <c r="AA34" s="664" t="n">
        <v>18.5</v>
      </c>
    </row>
    <row r="35" s="635" customFormat="true" ht="17.1" hidden="false" customHeight="true" outlineLevel="0" collapsed="false">
      <c r="A35" s="666"/>
      <c r="B35" s="656" t="s">
        <v>191</v>
      </c>
      <c r="C35" s="667"/>
      <c r="D35" s="658" t="n">
        <v>12271</v>
      </c>
      <c r="E35" s="659" t="n">
        <v>26251</v>
      </c>
      <c r="F35" s="660" t="n">
        <v>13460</v>
      </c>
      <c r="G35" s="661" t="n">
        <v>13526</v>
      </c>
      <c r="H35" s="670" t="n">
        <v>8130</v>
      </c>
      <c r="I35" s="662" t="n">
        <v>9.9</v>
      </c>
      <c r="J35" s="662" t="n">
        <v>21.2</v>
      </c>
      <c r="K35" s="662" t="n">
        <v>10.9</v>
      </c>
      <c r="L35" s="688" t="s">
        <v>188</v>
      </c>
      <c r="M35" s="688" t="s">
        <v>188</v>
      </c>
      <c r="O35" s="666"/>
      <c r="P35" s="656" t="s">
        <v>191</v>
      </c>
      <c r="Q35" s="667"/>
      <c r="R35" s="658" t="n">
        <v>12271</v>
      </c>
      <c r="S35" s="659" t="n">
        <v>26251</v>
      </c>
      <c r="T35" s="660" t="n">
        <v>13460</v>
      </c>
      <c r="U35" s="661" t="n">
        <v>13526</v>
      </c>
      <c r="V35" s="670" t="n">
        <v>8130</v>
      </c>
      <c r="W35" s="662" t="n">
        <v>9.9</v>
      </c>
      <c r="X35" s="662" t="n">
        <v>21.2</v>
      </c>
      <c r="Y35" s="662" t="n">
        <v>10.9</v>
      </c>
      <c r="Z35" s="688" t="s">
        <v>188</v>
      </c>
      <c r="AA35" s="688" t="s">
        <v>188</v>
      </c>
    </row>
    <row r="36" s="635" customFormat="true" ht="17.1" hidden="false" customHeight="true" outlineLevel="0" collapsed="false">
      <c r="A36" s="671"/>
      <c r="B36" s="672" t="s">
        <v>192</v>
      </c>
      <c r="C36" s="673"/>
      <c r="D36" s="674" t="n">
        <v>4794</v>
      </c>
      <c r="E36" s="675" t="n">
        <v>11156</v>
      </c>
      <c r="F36" s="676" t="n">
        <v>13355</v>
      </c>
      <c r="G36" s="677" t="n">
        <v>8064</v>
      </c>
      <c r="H36" s="678" t="n">
        <v>4856</v>
      </c>
      <c r="I36" s="679" t="n">
        <v>5.3</v>
      </c>
      <c r="J36" s="679" t="n">
        <v>12.4</v>
      </c>
      <c r="K36" s="679" t="n">
        <v>14.9</v>
      </c>
      <c r="L36" s="680" t="n">
        <v>19.8</v>
      </c>
      <c r="M36" s="681" t="n">
        <v>14.3</v>
      </c>
      <c r="O36" s="671"/>
      <c r="P36" s="672" t="s">
        <v>192</v>
      </c>
      <c r="Q36" s="673"/>
      <c r="R36" s="674" t="n">
        <v>4794</v>
      </c>
      <c r="S36" s="675" t="n">
        <v>11156</v>
      </c>
      <c r="T36" s="676" t="n">
        <v>13355</v>
      </c>
      <c r="U36" s="677" t="n">
        <v>8064</v>
      </c>
      <c r="V36" s="678" t="n">
        <v>4856</v>
      </c>
      <c r="W36" s="679" t="n">
        <v>5.3</v>
      </c>
      <c r="X36" s="679" t="n">
        <v>12.4</v>
      </c>
      <c r="Y36" s="679" t="n">
        <v>14.9</v>
      </c>
      <c r="Z36" s="680" t="n">
        <v>19.8</v>
      </c>
      <c r="AA36" s="681" t="n">
        <v>14.3</v>
      </c>
    </row>
    <row r="37" s="635" customFormat="true" ht="17.1" hidden="false" customHeight="true" outlineLevel="0" collapsed="false">
      <c r="A37" s="666"/>
      <c r="B37" s="656" t="s">
        <v>193</v>
      </c>
      <c r="C37" s="667"/>
      <c r="D37" s="658" t="n">
        <v>4671</v>
      </c>
      <c r="E37" s="659" t="n">
        <v>26398</v>
      </c>
      <c r="F37" s="660" t="n">
        <v>24837</v>
      </c>
      <c r="G37" s="661" t="n">
        <v>10732</v>
      </c>
      <c r="H37" s="670" t="n">
        <v>7127</v>
      </c>
      <c r="I37" s="662" t="n">
        <v>5.1</v>
      </c>
      <c r="J37" s="662" t="n">
        <v>28.7</v>
      </c>
      <c r="K37" s="662" t="n">
        <v>27</v>
      </c>
      <c r="L37" s="663" t="n">
        <v>27.7</v>
      </c>
      <c r="M37" s="664" t="n">
        <v>24.4</v>
      </c>
      <c r="O37" s="666"/>
      <c r="P37" s="656" t="s">
        <v>193</v>
      </c>
      <c r="Q37" s="667"/>
      <c r="R37" s="658" t="n">
        <v>4671</v>
      </c>
      <c r="S37" s="659" t="n">
        <v>26398</v>
      </c>
      <c r="T37" s="660" t="n">
        <v>24837</v>
      </c>
      <c r="U37" s="661" t="n">
        <v>10732</v>
      </c>
      <c r="V37" s="670" t="n">
        <v>7127</v>
      </c>
      <c r="W37" s="662" t="n">
        <v>5.1</v>
      </c>
      <c r="X37" s="662" t="n">
        <v>28.7</v>
      </c>
      <c r="Y37" s="662" t="n">
        <v>27</v>
      </c>
      <c r="Z37" s="663" t="n">
        <v>27.7</v>
      </c>
      <c r="AA37" s="664" t="n">
        <v>24.4</v>
      </c>
    </row>
    <row r="38" s="635" customFormat="true" ht="17.1" hidden="false" customHeight="true" outlineLevel="0" collapsed="false">
      <c r="A38" s="666"/>
      <c r="B38" s="656" t="s">
        <v>194</v>
      </c>
      <c r="C38" s="667"/>
      <c r="D38" s="658" t="n">
        <v>4529</v>
      </c>
      <c r="E38" s="659" t="n">
        <v>22377</v>
      </c>
      <c r="F38" s="660" t="n">
        <v>14937</v>
      </c>
      <c r="G38" s="661" t="n">
        <v>8832</v>
      </c>
      <c r="H38" s="670" t="n">
        <v>7104</v>
      </c>
      <c r="I38" s="662" t="n">
        <v>3.8</v>
      </c>
      <c r="J38" s="662" t="n">
        <v>18.9</v>
      </c>
      <c r="K38" s="662" t="n">
        <v>12.7</v>
      </c>
      <c r="L38" s="663" t="n">
        <v>34.4</v>
      </c>
      <c r="M38" s="664" t="n">
        <v>30.6</v>
      </c>
      <c r="O38" s="666"/>
      <c r="P38" s="656" t="s">
        <v>194</v>
      </c>
      <c r="Q38" s="667"/>
      <c r="R38" s="658" t="n">
        <v>4529</v>
      </c>
      <c r="S38" s="659" t="n">
        <v>22377</v>
      </c>
      <c r="T38" s="660" t="n">
        <v>14937</v>
      </c>
      <c r="U38" s="661" t="n">
        <v>8832</v>
      </c>
      <c r="V38" s="670" t="n">
        <v>7104</v>
      </c>
      <c r="W38" s="662" t="n">
        <v>3.8</v>
      </c>
      <c r="X38" s="662" t="n">
        <v>18.9</v>
      </c>
      <c r="Y38" s="662" t="n">
        <v>12.7</v>
      </c>
      <c r="Z38" s="663" t="n">
        <v>34.4</v>
      </c>
      <c r="AA38" s="664" t="n">
        <v>30.6</v>
      </c>
    </row>
    <row r="39" s="635" customFormat="true" ht="17.1" hidden="false" customHeight="true" outlineLevel="0" collapsed="false">
      <c r="A39" s="666"/>
      <c r="B39" s="656" t="s">
        <v>195</v>
      </c>
      <c r="C39" s="667"/>
      <c r="D39" s="658" t="n">
        <v>14413</v>
      </c>
      <c r="E39" s="659" t="n">
        <v>36353</v>
      </c>
      <c r="F39" s="660" t="n">
        <v>33066</v>
      </c>
      <c r="G39" s="661" t="n">
        <v>18625</v>
      </c>
      <c r="H39" s="670" t="n">
        <v>8316</v>
      </c>
      <c r="I39" s="662" t="n">
        <v>11.6</v>
      </c>
      <c r="J39" s="662" t="n">
        <v>29.3</v>
      </c>
      <c r="K39" s="662" t="n">
        <v>26.6</v>
      </c>
      <c r="L39" s="663" t="n">
        <v>27.8</v>
      </c>
      <c r="M39" s="664" t="n">
        <v>20.8</v>
      </c>
      <c r="O39" s="666"/>
      <c r="P39" s="656" t="s">
        <v>195</v>
      </c>
      <c r="Q39" s="667"/>
      <c r="R39" s="658" t="n">
        <v>14413</v>
      </c>
      <c r="S39" s="659" t="n">
        <v>36353</v>
      </c>
      <c r="T39" s="660" t="n">
        <v>33066</v>
      </c>
      <c r="U39" s="661" t="n">
        <v>18625</v>
      </c>
      <c r="V39" s="670" t="n">
        <v>8316</v>
      </c>
      <c r="W39" s="662" t="n">
        <v>11.6</v>
      </c>
      <c r="X39" s="662" t="n">
        <v>29.3</v>
      </c>
      <c r="Y39" s="662" t="n">
        <v>26.6</v>
      </c>
      <c r="Z39" s="663" t="n">
        <v>27.8</v>
      </c>
      <c r="AA39" s="664" t="n">
        <v>20.8</v>
      </c>
    </row>
    <row r="40" s="635" customFormat="true" ht="17.1" hidden="false" customHeight="true" outlineLevel="0" collapsed="false">
      <c r="A40" s="666"/>
      <c r="B40" s="656" t="s">
        <v>196</v>
      </c>
      <c r="C40" s="667"/>
      <c r="D40" s="658" t="n">
        <v>7867</v>
      </c>
      <c r="E40" s="659" t="n">
        <v>39172</v>
      </c>
      <c r="F40" s="660" t="n">
        <v>32484</v>
      </c>
      <c r="G40" s="661" t="n">
        <v>16665</v>
      </c>
      <c r="H40" s="670" t="n">
        <v>9539</v>
      </c>
      <c r="I40" s="662" t="n">
        <v>6.9</v>
      </c>
      <c r="J40" s="662" t="n">
        <v>34.6</v>
      </c>
      <c r="K40" s="662" t="n">
        <v>28.7</v>
      </c>
      <c r="L40" s="663" t="n">
        <v>28.2</v>
      </c>
      <c r="M40" s="664" t="n">
        <v>49.9</v>
      </c>
      <c r="O40" s="666"/>
      <c r="P40" s="656" t="s">
        <v>196</v>
      </c>
      <c r="Q40" s="667"/>
      <c r="R40" s="658" t="n">
        <v>7867</v>
      </c>
      <c r="S40" s="659" t="n">
        <v>39172</v>
      </c>
      <c r="T40" s="660" t="n">
        <v>32484</v>
      </c>
      <c r="U40" s="661" t="n">
        <v>16665</v>
      </c>
      <c r="V40" s="670" t="n">
        <v>9539</v>
      </c>
      <c r="W40" s="662" t="n">
        <v>6.9</v>
      </c>
      <c r="X40" s="662" t="n">
        <v>34.6</v>
      </c>
      <c r="Y40" s="662" t="n">
        <v>28.7</v>
      </c>
      <c r="Z40" s="663" t="n">
        <v>28.2</v>
      </c>
      <c r="AA40" s="664" t="n">
        <v>49.9</v>
      </c>
    </row>
    <row r="41" s="635" customFormat="true" ht="17.1" hidden="false" customHeight="true" outlineLevel="0" collapsed="false">
      <c r="A41" s="671"/>
      <c r="B41" s="672" t="s">
        <v>197</v>
      </c>
      <c r="C41" s="673"/>
      <c r="D41" s="674" t="n">
        <v>3573</v>
      </c>
      <c r="E41" s="675" t="n">
        <v>4140</v>
      </c>
      <c r="F41" s="676" t="n">
        <v>16755</v>
      </c>
      <c r="G41" s="677" t="n">
        <v>7082</v>
      </c>
      <c r="H41" s="678" t="n">
        <v>5529</v>
      </c>
      <c r="I41" s="679" t="n">
        <v>3.3</v>
      </c>
      <c r="J41" s="679" t="n">
        <v>3.4</v>
      </c>
      <c r="K41" s="679" t="n">
        <v>13.6</v>
      </c>
      <c r="L41" s="680" t="n">
        <v>11.6</v>
      </c>
      <c r="M41" s="681" t="n">
        <v>13.6</v>
      </c>
      <c r="O41" s="671"/>
      <c r="P41" s="672" t="s">
        <v>197</v>
      </c>
      <c r="Q41" s="673"/>
      <c r="R41" s="674" t="n">
        <v>3573</v>
      </c>
      <c r="S41" s="675" t="n">
        <v>4140</v>
      </c>
      <c r="T41" s="676" t="n">
        <v>16755</v>
      </c>
      <c r="U41" s="677" t="n">
        <v>7082</v>
      </c>
      <c r="V41" s="678" t="n">
        <v>5529</v>
      </c>
      <c r="W41" s="679" t="n">
        <v>3.3</v>
      </c>
      <c r="X41" s="679" t="n">
        <v>3.4</v>
      </c>
      <c r="Y41" s="679" t="n">
        <v>13.6</v>
      </c>
      <c r="Z41" s="680" t="n">
        <v>11.6</v>
      </c>
      <c r="AA41" s="681" t="n">
        <v>13.6</v>
      </c>
    </row>
    <row r="42" s="635" customFormat="true" ht="17.1" hidden="false" customHeight="true" outlineLevel="0" collapsed="false">
      <c r="A42" s="666"/>
      <c r="B42" s="656" t="s">
        <v>198</v>
      </c>
      <c r="C42" s="667"/>
      <c r="D42" s="658" t="n">
        <v>10752</v>
      </c>
      <c r="E42" s="659" t="n">
        <v>81176</v>
      </c>
      <c r="F42" s="660" t="n">
        <v>72990</v>
      </c>
      <c r="G42" s="661" t="n">
        <v>26557</v>
      </c>
      <c r="H42" s="670" t="n">
        <v>15148</v>
      </c>
      <c r="I42" s="662" t="n">
        <v>7.8</v>
      </c>
      <c r="J42" s="662" t="n">
        <v>58.6</v>
      </c>
      <c r="K42" s="662" t="n">
        <v>52.7</v>
      </c>
      <c r="L42" s="663" t="n">
        <v>44.3</v>
      </c>
      <c r="M42" s="664" t="n">
        <v>30.6</v>
      </c>
      <c r="O42" s="666"/>
      <c r="P42" s="656" t="s">
        <v>198</v>
      </c>
      <c r="Q42" s="667"/>
      <c r="R42" s="658" t="n">
        <v>10752</v>
      </c>
      <c r="S42" s="659" t="n">
        <v>81176</v>
      </c>
      <c r="T42" s="660" t="n">
        <v>72990</v>
      </c>
      <c r="U42" s="661" t="n">
        <v>26557</v>
      </c>
      <c r="V42" s="670" t="n">
        <v>15148</v>
      </c>
      <c r="W42" s="662" t="n">
        <v>7.8</v>
      </c>
      <c r="X42" s="662" t="n">
        <v>58.6</v>
      </c>
      <c r="Y42" s="662" t="n">
        <v>52.7</v>
      </c>
      <c r="Z42" s="663" t="n">
        <v>44.3</v>
      </c>
      <c r="AA42" s="664" t="n">
        <v>30.6</v>
      </c>
    </row>
    <row r="43" s="635" customFormat="true" ht="17.1" hidden="false" customHeight="true" outlineLevel="0" collapsed="false">
      <c r="A43" s="666"/>
      <c r="B43" s="656" t="s">
        <v>199</v>
      </c>
      <c r="C43" s="667"/>
      <c r="D43" s="658" t="n">
        <v>13219</v>
      </c>
      <c r="E43" s="659" t="n">
        <v>16665</v>
      </c>
      <c r="F43" s="660" t="n">
        <v>18265</v>
      </c>
      <c r="G43" s="661" t="n">
        <v>20682</v>
      </c>
      <c r="H43" s="670" t="n">
        <v>3488</v>
      </c>
      <c r="I43" s="662" t="n">
        <v>13.7</v>
      </c>
      <c r="J43" s="662" t="n">
        <v>17.3</v>
      </c>
      <c r="K43" s="662" t="n">
        <v>19</v>
      </c>
      <c r="L43" s="663" t="n">
        <v>34.7</v>
      </c>
      <c r="M43" s="664" t="n">
        <v>6.9</v>
      </c>
      <c r="O43" s="666"/>
      <c r="P43" s="656" t="s">
        <v>199</v>
      </c>
      <c r="Q43" s="667"/>
      <c r="R43" s="658" t="n">
        <v>13219</v>
      </c>
      <c r="S43" s="659" t="n">
        <v>16665</v>
      </c>
      <c r="T43" s="660" t="n">
        <v>18265</v>
      </c>
      <c r="U43" s="661" t="n">
        <v>20682</v>
      </c>
      <c r="V43" s="670" t="n">
        <v>3488</v>
      </c>
      <c r="W43" s="662" t="n">
        <v>13.7</v>
      </c>
      <c r="X43" s="662" t="n">
        <v>17.3</v>
      </c>
      <c r="Y43" s="662" t="n">
        <v>19</v>
      </c>
      <c r="Z43" s="663" t="n">
        <v>34.7</v>
      </c>
      <c r="AA43" s="664" t="n">
        <v>6.9</v>
      </c>
    </row>
    <row r="44" s="635" customFormat="true" ht="17.1" hidden="false" customHeight="true" outlineLevel="0" collapsed="false">
      <c r="A44" s="666"/>
      <c r="B44" s="656" t="s">
        <v>200</v>
      </c>
      <c r="C44" s="667"/>
      <c r="D44" s="658" t="n">
        <v>19064</v>
      </c>
      <c r="E44" s="659" t="n">
        <v>23148</v>
      </c>
      <c r="F44" s="660" t="n">
        <v>23504</v>
      </c>
      <c r="G44" s="661" t="n">
        <v>15179</v>
      </c>
      <c r="H44" s="670" t="n">
        <v>7871</v>
      </c>
      <c r="I44" s="662" t="n">
        <v>15.3</v>
      </c>
      <c r="J44" s="662" t="n">
        <v>18.6</v>
      </c>
      <c r="K44" s="662" t="n">
        <v>18.9</v>
      </c>
      <c r="L44" s="663" t="n">
        <v>23.2</v>
      </c>
      <c r="M44" s="664" t="n">
        <v>19.5</v>
      </c>
      <c r="O44" s="666"/>
      <c r="P44" s="656" t="s">
        <v>200</v>
      </c>
      <c r="Q44" s="667"/>
      <c r="R44" s="658" t="n">
        <v>19064</v>
      </c>
      <c r="S44" s="659" t="n">
        <v>23148</v>
      </c>
      <c r="T44" s="660" t="n">
        <v>23504</v>
      </c>
      <c r="U44" s="661" t="n">
        <v>15179</v>
      </c>
      <c r="V44" s="670" t="n">
        <v>7871</v>
      </c>
      <c r="W44" s="662" t="n">
        <v>15.3</v>
      </c>
      <c r="X44" s="662" t="n">
        <v>18.6</v>
      </c>
      <c r="Y44" s="662" t="n">
        <v>18.9</v>
      </c>
      <c r="Z44" s="663" t="n">
        <v>23.2</v>
      </c>
      <c r="AA44" s="664" t="n">
        <v>19.5</v>
      </c>
    </row>
    <row r="45" s="635" customFormat="true" ht="17.1" hidden="false" customHeight="true" outlineLevel="0" collapsed="false">
      <c r="A45" s="666"/>
      <c r="B45" s="656" t="s">
        <v>201</v>
      </c>
      <c r="C45" s="667"/>
      <c r="D45" s="658" t="n">
        <v>28863</v>
      </c>
      <c r="E45" s="659" t="n">
        <v>37552</v>
      </c>
      <c r="F45" s="660" t="n">
        <v>26950</v>
      </c>
      <c r="G45" s="661" t="n">
        <v>12912</v>
      </c>
      <c r="H45" s="670" t="n">
        <v>11693</v>
      </c>
      <c r="I45" s="662" t="n">
        <v>23.3</v>
      </c>
      <c r="J45" s="662" t="n">
        <v>30.3</v>
      </c>
      <c r="K45" s="662" t="n">
        <v>21.7</v>
      </c>
      <c r="L45" s="663" t="n">
        <v>21.3</v>
      </c>
      <c r="M45" s="664" t="n">
        <v>25.2</v>
      </c>
      <c r="O45" s="666"/>
      <c r="P45" s="656" t="s">
        <v>201</v>
      </c>
      <c r="Q45" s="667"/>
      <c r="R45" s="658" t="n">
        <v>28863</v>
      </c>
      <c r="S45" s="659" t="n">
        <v>37552</v>
      </c>
      <c r="T45" s="660" t="n">
        <v>26950</v>
      </c>
      <c r="U45" s="661" t="n">
        <v>12912</v>
      </c>
      <c r="V45" s="670" t="n">
        <v>11693</v>
      </c>
      <c r="W45" s="662" t="n">
        <v>23.3</v>
      </c>
      <c r="X45" s="662" t="n">
        <v>30.3</v>
      </c>
      <c r="Y45" s="662" t="n">
        <v>21.7</v>
      </c>
      <c r="Z45" s="663" t="n">
        <v>21.3</v>
      </c>
      <c r="AA45" s="664" t="n">
        <v>25.2</v>
      </c>
    </row>
    <row r="46" s="635" customFormat="true" ht="17.1" hidden="false" customHeight="true" outlineLevel="0" collapsed="false">
      <c r="A46" s="671"/>
      <c r="B46" s="672" t="s">
        <v>202</v>
      </c>
      <c r="C46" s="673"/>
      <c r="D46" s="674" t="n">
        <v>6251</v>
      </c>
      <c r="E46" s="675" t="n">
        <v>28922</v>
      </c>
      <c r="F46" s="676" t="n">
        <v>17601</v>
      </c>
      <c r="G46" s="677" t="n">
        <v>11810</v>
      </c>
      <c r="H46" s="689" t="n">
        <v>8330</v>
      </c>
      <c r="I46" s="679" t="n">
        <v>4.6</v>
      </c>
      <c r="J46" s="679" t="n">
        <v>21.3</v>
      </c>
      <c r="K46" s="679" t="n">
        <v>13</v>
      </c>
      <c r="L46" s="680" t="n">
        <v>21.8</v>
      </c>
      <c r="M46" s="681" t="n">
        <v>18.2</v>
      </c>
      <c r="O46" s="671"/>
      <c r="P46" s="672" t="s">
        <v>202</v>
      </c>
      <c r="Q46" s="673"/>
      <c r="R46" s="674" t="n">
        <v>6251</v>
      </c>
      <c r="S46" s="675" t="n">
        <v>28922</v>
      </c>
      <c r="T46" s="676" t="n">
        <v>17601</v>
      </c>
      <c r="U46" s="677" t="n">
        <v>11810</v>
      </c>
      <c r="V46" s="689" t="n">
        <v>8330</v>
      </c>
      <c r="W46" s="679" t="n">
        <v>4.6</v>
      </c>
      <c r="X46" s="679" t="n">
        <v>21.3</v>
      </c>
      <c r="Y46" s="679" t="n">
        <v>13</v>
      </c>
      <c r="Z46" s="680" t="n">
        <v>21.8</v>
      </c>
      <c r="AA46" s="681" t="n">
        <v>18.2</v>
      </c>
    </row>
    <row r="47" s="635" customFormat="true" ht="17.1" hidden="false" customHeight="true" outlineLevel="0" collapsed="false">
      <c r="A47" s="666"/>
      <c r="B47" s="656" t="s">
        <v>203</v>
      </c>
      <c r="C47" s="667"/>
      <c r="D47" s="658" t="n">
        <v>5532</v>
      </c>
      <c r="E47" s="659" t="n">
        <v>20081</v>
      </c>
      <c r="F47" s="660" t="n">
        <v>22589</v>
      </c>
      <c r="G47" s="661" t="n">
        <v>13316</v>
      </c>
      <c r="H47" s="670" t="n">
        <v>2916</v>
      </c>
      <c r="I47" s="662" t="n">
        <v>5.3</v>
      </c>
      <c r="J47" s="662" t="n">
        <v>19.4</v>
      </c>
      <c r="K47" s="662" t="n">
        <v>21.8</v>
      </c>
      <c r="L47" s="663" t="n">
        <v>24.5</v>
      </c>
      <c r="M47" s="664" t="n">
        <v>7.9</v>
      </c>
      <c r="O47" s="666"/>
      <c r="P47" s="656" t="s">
        <v>203</v>
      </c>
      <c r="Q47" s="667"/>
      <c r="R47" s="658" t="n">
        <v>5532</v>
      </c>
      <c r="S47" s="659" t="n">
        <v>20081</v>
      </c>
      <c r="T47" s="660" t="n">
        <v>22589</v>
      </c>
      <c r="U47" s="661" t="n">
        <v>13316</v>
      </c>
      <c r="V47" s="670" t="n">
        <v>2916</v>
      </c>
      <c r="W47" s="662" t="n">
        <v>5.3</v>
      </c>
      <c r="X47" s="662" t="n">
        <v>19.4</v>
      </c>
      <c r="Y47" s="662" t="n">
        <v>21.8</v>
      </c>
      <c r="Z47" s="663" t="n">
        <v>24.5</v>
      </c>
      <c r="AA47" s="664" t="n">
        <v>7.9</v>
      </c>
    </row>
    <row r="48" s="635" customFormat="true" ht="17.1" hidden="false" customHeight="true" outlineLevel="0" collapsed="false">
      <c r="A48" s="666"/>
      <c r="B48" s="656" t="s">
        <v>204</v>
      </c>
      <c r="C48" s="667"/>
      <c r="D48" s="658" t="n">
        <v>3932</v>
      </c>
      <c r="E48" s="659" t="n">
        <v>7344</v>
      </c>
      <c r="F48" s="660" t="n">
        <v>5492</v>
      </c>
      <c r="G48" s="661" t="n">
        <v>11802</v>
      </c>
      <c r="H48" s="670" t="n">
        <v>7775</v>
      </c>
      <c r="I48" s="662" t="n">
        <v>4</v>
      </c>
      <c r="J48" s="662" t="n">
        <v>7.4</v>
      </c>
      <c r="K48" s="662" t="n">
        <v>5.5</v>
      </c>
      <c r="L48" s="663" t="n">
        <v>21.8</v>
      </c>
      <c r="M48" s="664" t="n">
        <v>23.2</v>
      </c>
      <c r="O48" s="666"/>
      <c r="P48" s="656" t="s">
        <v>204</v>
      </c>
      <c r="Q48" s="667"/>
      <c r="R48" s="658" t="n">
        <v>3932</v>
      </c>
      <c r="S48" s="659" t="n">
        <v>7344</v>
      </c>
      <c r="T48" s="660" t="n">
        <v>5492</v>
      </c>
      <c r="U48" s="661" t="n">
        <v>11802</v>
      </c>
      <c r="V48" s="670" t="n">
        <v>7775</v>
      </c>
      <c r="W48" s="662" t="n">
        <v>4</v>
      </c>
      <c r="X48" s="662" t="n">
        <v>7.4</v>
      </c>
      <c r="Y48" s="662" t="n">
        <v>5.5</v>
      </c>
      <c r="Z48" s="663" t="n">
        <v>21.8</v>
      </c>
      <c r="AA48" s="664" t="n">
        <v>23.2</v>
      </c>
    </row>
    <row r="49" s="635" customFormat="true" ht="17.1" hidden="false" customHeight="true" outlineLevel="0" collapsed="false">
      <c r="A49" s="666"/>
      <c r="B49" s="656" t="s">
        <v>205</v>
      </c>
      <c r="C49" s="667"/>
      <c r="D49" s="658" t="n">
        <v>17156</v>
      </c>
      <c r="E49" s="659" t="n">
        <v>22237</v>
      </c>
      <c r="F49" s="660" t="n">
        <v>17063</v>
      </c>
      <c r="G49" s="661" t="n">
        <v>16942</v>
      </c>
      <c r="H49" s="670" t="n">
        <v>9155</v>
      </c>
      <c r="I49" s="662" t="n">
        <v>8.5</v>
      </c>
      <c r="J49" s="662" t="n">
        <v>11</v>
      </c>
      <c r="K49" s="662" t="n">
        <v>8.4</v>
      </c>
      <c r="L49" s="663" t="n">
        <v>15.2</v>
      </c>
      <c r="M49" s="664" t="n">
        <v>11.8</v>
      </c>
      <c r="O49" s="666"/>
      <c r="P49" s="656" t="s">
        <v>205</v>
      </c>
      <c r="Q49" s="667"/>
      <c r="R49" s="658" t="n">
        <v>17156</v>
      </c>
      <c r="S49" s="659" t="n">
        <v>22237</v>
      </c>
      <c r="T49" s="660" t="n">
        <v>17063</v>
      </c>
      <c r="U49" s="661" t="n">
        <v>16942</v>
      </c>
      <c r="V49" s="670" t="n">
        <v>9155</v>
      </c>
      <c r="W49" s="662" t="n">
        <v>8.5</v>
      </c>
      <c r="X49" s="662" t="n">
        <v>11</v>
      </c>
      <c r="Y49" s="662" t="n">
        <v>8.4</v>
      </c>
      <c r="Z49" s="663" t="n">
        <v>15.2</v>
      </c>
      <c r="AA49" s="664" t="n">
        <v>11.8</v>
      </c>
    </row>
    <row r="50" s="635" customFormat="true" ht="17.1" hidden="false" customHeight="true" outlineLevel="0" collapsed="false">
      <c r="A50" s="666"/>
      <c r="B50" s="656" t="s">
        <v>206</v>
      </c>
      <c r="C50" s="667"/>
      <c r="D50" s="658" t="n">
        <v>15892</v>
      </c>
      <c r="E50" s="659" t="n">
        <v>19026</v>
      </c>
      <c r="F50" s="660" t="n">
        <v>19169</v>
      </c>
      <c r="G50" s="661" t="n">
        <v>9675</v>
      </c>
      <c r="H50" s="670" t="n">
        <v>4439</v>
      </c>
      <c r="I50" s="662" t="n">
        <v>19.6</v>
      </c>
      <c r="J50" s="662" t="n">
        <v>23.5</v>
      </c>
      <c r="K50" s="662" t="n">
        <v>23.7</v>
      </c>
      <c r="L50" s="663" t="n">
        <v>25.4</v>
      </c>
      <c r="M50" s="664" t="n">
        <v>15.6</v>
      </c>
      <c r="O50" s="666"/>
      <c r="P50" s="656" t="s">
        <v>206</v>
      </c>
      <c r="Q50" s="667"/>
      <c r="R50" s="658" t="n">
        <v>15892</v>
      </c>
      <c r="S50" s="659" t="n">
        <v>19026</v>
      </c>
      <c r="T50" s="660" t="n">
        <v>19169</v>
      </c>
      <c r="U50" s="661" t="n">
        <v>9675</v>
      </c>
      <c r="V50" s="670" t="n">
        <v>4439</v>
      </c>
      <c r="W50" s="662" t="n">
        <v>19.6</v>
      </c>
      <c r="X50" s="662" t="n">
        <v>23.5</v>
      </c>
      <c r="Y50" s="662" t="n">
        <v>23.7</v>
      </c>
      <c r="Z50" s="663" t="n">
        <v>25.4</v>
      </c>
      <c r="AA50" s="664" t="n">
        <v>15.6</v>
      </c>
    </row>
    <row r="51" s="635" customFormat="true" ht="17.1" hidden="false" customHeight="true" outlineLevel="0" collapsed="false">
      <c r="A51" s="671"/>
      <c r="B51" s="672" t="s">
        <v>207</v>
      </c>
      <c r="C51" s="673"/>
      <c r="D51" s="674" t="n">
        <v>15638</v>
      </c>
      <c r="E51" s="675" t="n">
        <v>17841</v>
      </c>
      <c r="F51" s="676" t="n">
        <v>39154</v>
      </c>
      <c r="G51" s="677" t="n">
        <v>9987</v>
      </c>
      <c r="H51" s="678" t="n">
        <v>2570</v>
      </c>
      <c r="I51" s="679" t="n">
        <v>18.6</v>
      </c>
      <c r="J51" s="679" t="n">
        <v>21.3</v>
      </c>
      <c r="K51" s="679" t="n">
        <v>46.7</v>
      </c>
      <c r="L51" s="680" t="n">
        <v>26.3</v>
      </c>
      <c r="M51" s="681" t="n">
        <v>8.8</v>
      </c>
      <c r="O51" s="671"/>
      <c r="P51" s="672" t="s">
        <v>207</v>
      </c>
      <c r="Q51" s="673"/>
      <c r="R51" s="674" t="n">
        <v>15638</v>
      </c>
      <c r="S51" s="675" t="n">
        <v>17841</v>
      </c>
      <c r="T51" s="676" t="n">
        <v>39154</v>
      </c>
      <c r="U51" s="677" t="n">
        <v>9987</v>
      </c>
      <c r="V51" s="678" t="n">
        <v>2570</v>
      </c>
      <c r="W51" s="679" t="n">
        <v>18.6</v>
      </c>
      <c r="X51" s="679" t="n">
        <v>21.3</v>
      </c>
      <c r="Y51" s="679" t="n">
        <v>46.7</v>
      </c>
      <c r="Z51" s="680" t="n">
        <v>26.3</v>
      </c>
      <c r="AA51" s="681" t="n">
        <v>8.8</v>
      </c>
    </row>
    <row r="52" s="635" customFormat="true" ht="17.1" hidden="false" customHeight="true" outlineLevel="0" collapsed="false">
      <c r="A52" s="666"/>
      <c r="B52" s="656" t="s">
        <v>208</v>
      </c>
      <c r="C52" s="667"/>
      <c r="D52" s="658" t="n">
        <v>2043</v>
      </c>
      <c r="E52" s="659" t="n">
        <v>7489</v>
      </c>
      <c r="F52" s="660" t="n">
        <v>14737</v>
      </c>
      <c r="G52" s="661" t="n">
        <v>9272</v>
      </c>
      <c r="H52" s="670" t="n">
        <v>5628</v>
      </c>
      <c r="I52" s="662" t="n">
        <v>1.8</v>
      </c>
      <c r="J52" s="682" t="n">
        <v>6.7</v>
      </c>
      <c r="K52" s="662" t="n">
        <v>13.1</v>
      </c>
      <c r="L52" s="663" t="n">
        <v>21.8</v>
      </c>
      <c r="M52" s="664" t="n">
        <v>15</v>
      </c>
      <c r="O52" s="666"/>
      <c r="P52" s="656" t="s">
        <v>208</v>
      </c>
      <c r="Q52" s="667"/>
      <c r="R52" s="658" t="n">
        <v>2043</v>
      </c>
      <c r="S52" s="659" t="n">
        <v>7489</v>
      </c>
      <c r="T52" s="660" t="n">
        <v>14737</v>
      </c>
      <c r="U52" s="661" t="n">
        <v>9272</v>
      </c>
      <c r="V52" s="670" t="n">
        <v>5628</v>
      </c>
      <c r="W52" s="662" t="n">
        <v>1.8</v>
      </c>
      <c r="X52" s="682" t="n">
        <v>6.7</v>
      </c>
      <c r="Y52" s="662" t="n">
        <v>13.1</v>
      </c>
      <c r="Z52" s="663" t="n">
        <v>21.8</v>
      </c>
      <c r="AA52" s="664" t="n">
        <v>15</v>
      </c>
    </row>
    <row r="53" s="635" customFormat="true" ht="17.1" hidden="false" customHeight="true" outlineLevel="0" collapsed="false">
      <c r="A53" s="666"/>
      <c r="B53" s="656" t="s">
        <v>209</v>
      </c>
      <c r="C53" s="667"/>
      <c r="D53" s="658" t="n">
        <v>6541</v>
      </c>
      <c r="E53" s="659" t="n">
        <v>31075</v>
      </c>
      <c r="F53" s="660" t="n">
        <v>19871</v>
      </c>
      <c r="G53" s="661" t="n">
        <v>12483</v>
      </c>
      <c r="H53" s="670" t="n">
        <v>6651</v>
      </c>
      <c r="I53" s="662" t="n">
        <v>5.8</v>
      </c>
      <c r="J53" s="662" t="n">
        <v>27.6</v>
      </c>
      <c r="K53" s="662" t="n">
        <v>17.6</v>
      </c>
      <c r="L53" s="663" t="n">
        <v>27.4</v>
      </c>
      <c r="M53" s="664" t="n">
        <v>18.4</v>
      </c>
      <c r="O53" s="666"/>
      <c r="P53" s="656" t="s">
        <v>209</v>
      </c>
      <c r="Q53" s="667"/>
      <c r="R53" s="658" t="n">
        <v>6541</v>
      </c>
      <c r="S53" s="659" t="n">
        <v>31075</v>
      </c>
      <c r="T53" s="660" t="n">
        <v>19871</v>
      </c>
      <c r="U53" s="661" t="n">
        <v>12483</v>
      </c>
      <c r="V53" s="670" t="n">
        <v>6651</v>
      </c>
      <c r="W53" s="662" t="n">
        <v>5.8</v>
      </c>
      <c r="X53" s="662" t="n">
        <v>27.6</v>
      </c>
      <c r="Y53" s="662" t="n">
        <v>17.6</v>
      </c>
      <c r="Z53" s="663" t="n">
        <v>27.4</v>
      </c>
      <c r="AA53" s="664" t="n">
        <v>18.4</v>
      </c>
    </row>
    <row r="54" s="635" customFormat="true" ht="17.1" hidden="false" customHeight="true" outlineLevel="0" collapsed="false">
      <c r="A54" s="666"/>
      <c r="B54" s="656" t="s">
        <v>210</v>
      </c>
      <c r="C54" s="667"/>
      <c r="D54" s="658" t="n">
        <v>14591</v>
      </c>
      <c r="E54" s="659" t="n">
        <v>2085</v>
      </c>
      <c r="F54" s="660" t="n">
        <v>17476</v>
      </c>
      <c r="G54" s="661" t="n">
        <v>16926</v>
      </c>
      <c r="H54" s="670" t="n">
        <v>7134</v>
      </c>
      <c r="I54" s="662" t="n">
        <v>5.1</v>
      </c>
      <c r="J54" s="662" t="n">
        <v>0.7</v>
      </c>
      <c r="K54" s="662" t="n">
        <v>6.1</v>
      </c>
      <c r="L54" s="663" t="n">
        <v>14.4</v>
      </c>
      <c r="M54" s="664" t="n">
        <v>9.1</v>
      </c>
      <c r="O54" s="666"/>
      <c r="P54" s="656" t="s">
        <v>210</v>
      </c>
      <c r="Q54" s="667"/>
      <c r="R54" s="658" t="n">
        <v>14591</v>
      </c>
      <c r="S54" s="659" t="n">
        <v>2085</v>
      </c>
      <c r="T54" s="660" t="n">
        <v>17476</v>
      </c>
      <c r="U54" s="661" t="n">
        <v>16926</v>
      </c>
      <c r="V54" s="670" t="n">
        <v>7134</v>
      </c>
      <c r="W54" s="662" t="n">
        <v>5.1</v>
      </c>
      <c r="X54" s="662" t="n">
        <v>0.7</v>
      </c>
      <c r="Y54" s="662" t="n">
        <v>6.1</v>
      </c>
      <c r="Z54" s="663" t="n">
        <v>14.4</v>
      </c>
      <c r="AA54" s="664" t="n">
        <v>9.1</v>
      </c>
    </row>
    <row r="55" s="635" customFormat="true" ht="17.1" hidden="false" customHeight="true" outlineLevel="0" collapsed="false">
      <c r="A55" s="666"/>
      <c r="B55" s="656" t="s">
        <v>211</v>
      </c>
      <c r="C55" s="667"/>
      <c r="D55" s="658" t="n">
        <v>11294</v>
      </c>
      <c r="E55" s="659" t="n">
        <v>13457</v>
      </c>
      <c r="F55" s="660" t="n">
        <v>14327</v>
      </c>
      <c r="G55" s="661" t="n">
        <v>10105</v>
      </c>
      <c r="H55" s="670" t="n">
        <v>7648</v>
      </c>
      <c r="I55" s="662" t="n">
        <v>8.8</v>
      </c>
      <c r="J55" s="662" t="n">
        <v>10.1</v>
      </c>
      <c r="K55" s="662" t="n">
        <v>10.7</v>
      </c>
      <c r="L55" s="663" t="n">
        <v>14.3</v>
      </c>
      <c r="M55" s="664" t="n">
        <v>14.6</v>
      </c>
      <c r="O55" s="666"/>
      <c r="P55" s="656" t="s">
        <v>211</v>
      </c>
      <c r="Q55" s="667"/>
      <c r="R55" s="658" t="n">
        <v>11294</v>
      </c>
      <c r="S55" s="659" t="n">
        <v>13457</v>
      </c>
      <c r="T55" s="660" t="n">
        <v>14327</v>
      </c>
      <c r="U55" s="661" t="n">
        <v>10105</v>
      </c>
      <c r="V55" s="670" t="n">
        <v>7648</v>
      </c>
      <c r="W55" s="662" t="n">
        <v>8.8</v>
      </c>
      <c r="X55" s="662" t="n">
        <v>10.1</v>
      </c>
      <c r="Y55" s="662" t="n">
        <v>10.7</v>
      </c>
      <c r="Z55" s="663" t="n">
        <v>14.3</v>
      </c>
      <c r="AA55" s="664" t="n">
        <v>14.6</v>
      </c>
    </row>
    <row r="56" s="635" customFormat="true" ht="17.1" hidden="false" customHeight="true" outlineLevel="0" collapsed="false">
      <c r="A56" s="671"/>
      <c r="B56" s="672" t="s">
        <v>212</v>
      </c>
      <c r="C56" s="673"/>
      <c r="D56" s="674" t="n">
        <v>3875</v>
      </c>
      <c r="E56" s="675" t="n">
        <v>4131</v>
      </c>
      <c r="F56" s="676" t="n">
        <v>6325</v>
      </c>
      <c r="G56" s="677" t="n">
        <v>8597</v>
      </c>
      <c r="H56" s="678" t="n">
        <v>7471</v>
      </c>
      <c r="I56" s="679" t="n">
        <v>2.8</v>
      </c>
      <c r="J56" s="679" t="n">
        <v>3</v>
      </c>
      <c r="K56" s="679" t="n">
        <v>4.5</v>
      </c>
      <c r="L56" s="680" t="n">
        <v>13</v>
      </c>
      <c r="M56" s="681" t="n">
        <v>15.4</v>
      </c>
      <c r="O56" s="671"/>
      <c r="P56" s="672" t="s">
        <v>212</v>
      </c>
      <c r="Q56" s="673"/>
      <c r="R56" s="674" t="n">
        <v>3875</v>
      </c>
      <c r="S56" s="675" t="n">
        <v>4131</v>
      </c>
      <c r="T56" s="676" t="n">
        <v>6325</v>
      </c>
      <c r="U56" s="677" t="n">
        <v>8597</v>
      </c>
      <c r="V56" s="678" t="n">
        <v>7471</v>
      </c>
      <c r="W56" s="679" t="n">
        <v>2.8</v>
      </c>
      <c r="X56" s="679" t="n">
        <v>3</v>
      </c>
      <c r="Y56" s="679" t="n">
        <v>4.5</v>
      </c>
      <c r="Z56" s="680" t="n">
        <v>13</v>
      </c>
      <c r="AA56" s="681" t="n">
        <v>15.4</v>
      </c>
    </row>
    <row r="57" s="635" customFormat="true" ht="17.1" hidden="false" customHeight="true" outlineLevel="0" collapsed="false">
      <c r="A57" s="666"/>
      <c r="B57" s="656" t="s">
        <v>213</v>
      </c>
      <c r="C57" s="667"/>
      <c r="D57" s="658" t="n">
        <v>3694</v>
      </c>
      <c r="E57" s="659" t="n">
        <v>7307</v>
      </c>
      <c r="F57" s="660" t="n">
        <v>11744</v>
      </c>
      <c r="G57" s="661" t="n">
        <v>6345</v>
      </c>
      <c r="H57" s="670" t="n">
        <v>5562</v>
      </c>
      <c r="I57" s="662" t="n">
        <v>2.9</v>
      </c>
      <c r="J57" s="662" t="n">
        <v>5.7</v>
      </c>
      <c r="K57" s="662" t="n">
        <v>9.2</v>
      </c>
      <c r="L57" s="663" t="n">
        <v>10.7</v>
      </c>
      <c r="M57" s="664" t="n">
        <v>13.3</v>
      </c>
      <c r="O57" s="666"/>
      <c r="P57" s="656" t="s">
        <v>213</v>
      </c>
      <c r="Q57" s="667"/>
      <c r="R57" s="658" t="n">
        <v>3694</v>
      </c>
      <c r="S57" s="659" t="n">
        <v>7307</v>
      </c>
      <c r="T57" s="660" t="n">
        <v>11744</v>
      </c>
      <c r="U57" s="661" t="n">
        <v>6345</v>
      </c>
      <c r="V57" s="670" t="n">
        <v>5562</v>
      </c>
      <c r="W57" s="662" t="n">
        <v>2.9</v>
      </c>
      <c r="X57" s="662" t="n">
        <v>5.7</v>
      </c>
      <c r="Y57" s="662" t="n">
        <v>9.2</v>
      </c>
      <c r="Z57" s="663" t="n">
        <v>10.7</v>
      </c>
      <c r="AA57" s="664" t="n">
        <v>13.3</v>
      </c>
    </row>
    <row r="58" s="635" customFormat="true" ht="17.1" hidden="false" customHeight="true" outlineLevel="0" collapsed="false">
      <c r="A58" s="666"/>
      <c r="B58" s="656" t="s">
        <v>214</v>
      </c>
      <c r="C58" s="667"/>
      <c r="D58" s="658" t="n">
        <v>2545</v>
      </c>
      <c r="E58" s="659" t="n">
        <v>2462</v>
      </c>
      <c r="F58" s="660" t="n">
        <v>26931</v>
      </c>
      <c r="G58" s="661" t="n">
        <v>13564</v>
      </c>
      <c r="H58" s="670" t="n">
        <v>9078</v>
      </c>
      <c r="I58" s="662" t="n">
        <v>2.4</v>
      </c>
      <c r="J58" s="662" t="n">
        <v>2.3</v>
      </c>
      <c r="K58" s="662" t="n">
        <v>25.4</v>
      </c>
      <c r="L58" s="663" t="n">
        <v>26.9</v>
      </c>
      <c r="M58" s="664" t="n">
        <v>23.7</v>
      </c>
      <c r="O58" s="666"/>
      <c r="P58" s="656" t="s">
        <v>214</v>
      </c>
      <c r="Q58" s="667"/>
      <c r="R58" s="658" t="n">
        <v>2545</v>
      </c>
      <c r="S58" s="659" t="n">
        <v>2462</v>
      </c>
      <c r="T58" s="660" t="n">
        <v>26931</v>
      </c>
      <c r="U58" s="661" t="n">
        <v>13564</v>
      </c>
      <c r="V58" s="670" t="n">
        <v>9078</v>
      </c>
      <c r="W58" s="662" t="n">
        <v>2.4</v>
      </c>
      <c r="X58" s="662" t="n">
        <v>2.3</v>
      </c>
      <c r="Y58" s="662" t="n">
        <v>25.4</v>
      </c>
      <c r="Z58" s="663" t="n">
        <v>26.9</v>
      </c>
      <c r="AA58" s="664" t="n">
        <v>23.7</v>
      </c>
    </row>
    <row r="59" s="635" customFormat="true" ht="17.1" hidden="false" customHeight="true" outlineLevel="0" collapsed="false">
      <c r="A59" s="666"/>
      <c r="B59" s="656" t="s">
        <v>215</v>
      </c>
      <c r="C59" s="667"/>
      <c r="D59" s="658" t="n">
        <v>3493</v>
      </c>
      <c r="E59" s="659" t="n">
        <v>9156</v>
      </c>
      <c r="F59" s="660" t="n">
        <v>7581</v>
      </c>
      <c r="G59" s="661" t="n">
        <v>14549</v>
      </c>
      <c r="H59" s="670" t="n">
        <v>7906</v>
      </c>
      <c r="I59" s="662" t="n">
        <v>4.2</v>
      </c>
      <c r="J59" s="662" t="n">
        <v>10.9</v>
      </c>
      <c r="K59" s="662" t="n">
        <v>9.1</v>
      </c>
      <c r="L59" s="663" t="n">
        <v>49</v>
      </c>
      <c r="M59" s="664" t="n">
        <v>36.8</v>
      </c>
      <c r="O59" s="666"/>
      <c r="P59" s="656" t="s">
        <v>215</v>
      </c>
      <c r="Q59" s="667"/>
      <c r="R59" s="658" t="n">
        <v>3493</v>
      </c>
      <c r="S59" s="659" t="n">
        <v>9156</v>
      </c>
      <c r="T59" s="660" t="n">
        <v>7581</v>
      </c>
      <c r="U59" s="661" t="n">
        <v>14549</v>
      </c>
      <c r="V59" s="670" t="n">
        <v>7906</v>
      </c>
      <c r="W59" s="662" t="n">
        <v>4.2</v>
      </c>
      <c r="X59" s="662" t="n">
        <v>10.9</v>
      </c>
      <c r="Y59" s="662" t="n">
        <v>9.1</v>
      </c>
      <c r="Z59" s="663" t="n">
        <v>49</v>
      </c>
      <c r="AA59" s="664" t="n">
        <v>36.8</v>
      </c>
    </row>
    <row r="60" s="635" customFormat="true" ht="17.1" hidden="false" customHeight="true" outlineLevel="0" collapsed="false">
      <c r="A60" s="666"/>
      <c r="B60" s="656" t="s">
        <v>216</v>
      </c>
      <c r="C60" s="667"/>
      <c r="D60" s="658" t="n">
        <v>14084</v>
      </c>
      <c r="E60" s="659" t="n">
        <v>24495</v>
      </c>
      <c r="F60" s="660" t="n">
        <v>19898</v>
      </c>
      <c r="G60" s="661" t="n">
        <v>16364</v>
      </c>
      <c r="H60" s="670" t="n">
        <v>9317</v>
      </c>
      <c r="I60" s="662" t="n">
        <v>11.9</v>
      </c>
      <c r="J60" s="662" t="n">
        <v>20.6</v>
      </c>
      <c r="K60" s="662" t="n">
        <v>16.8</v>
      </c>
      <c r="L60" s="663" t="n">
        <v>22.9</v>
      </c>
      <c r="M60" s="664" t="n">
        <v>18.5</v>
      </c>
      <c r="O60" s="666"/>
      <c r="P60" s="656" t="s">
        <v>216</v>
      </c>
      <c r="Q60" s="667"/>
      <c r="R60" s="658" t="n">
        <v>14084</v>
      </c>
      <c r="S60" s="659" t="n">
        <v>24495</v>
      </c>
      <c r="T60" s="660" t="n">
        <v>19898</v>
      </c>
      <c r="U60" s="661" t="n">
        <v>16364</v>
      </c>
      <c r="V60" s="670" t="n">
        <v>9317</v>
      </c>
      <c r="W60" s="662" t="n">
        <v>11.9</v>
      </c>
      <c r="X60" s="662" t="n">
        <v>20.6</v>
      </c>
      <c r="Y60" s="662" t="n">
        <v>16.8</v>
      </c>
      <c r="Z60" s="663" t="n">
        <v>22.9</v>
      </c>
      <c r="AA60" s="664" t="n">
        <v>18.5</v>
      </c>
    </row>
    <row r="61" s="646" customFormat="true" ht="18.75" hidden="false" customHeight="true" outlineLevel="0" collapsed="false">
      <c r="A61" s="636"/>
      <c r="B61" s="690" t="s">
        <v>217</v>
      </c>
      <c r="C61" s="691"/>
      <c r="D61" s="678" t="n">
        <v>9780</v>
      </c>
      <c r="E61" s="678" t="n">
        <v>16203</v>
      </c>
      <c r="F61" s="677" t="n">
        <v>18065</v>
      </c>
      <c r="G61" s="677" t="n">
        <v>14065</v>
      </c>
      <c r="H61" s="677" t="n">
        <v>7163</v>
      </c>
      <c r="I61" s="680" t="n">
        <v>8.4</v>
      </c>
      <c r="J61" s="680" t="n">
        <v>14</v>
      </c>
      <c r="K61" s="680" t="n">
        <v>15.6</v>
      </c>
      <c r="L61" s="680" t="n">
        <v>23.4</v>
      </c>
      <c r="M61" s="680" t="n">
        <v>20.3</v>
      </c>
      <c r="O61" s="636"/>
      <c r="P61" s="690" t="s">
        <v>217</v>
      </c>
      <c r="Q61" s="691"/>
      <c r="R61" s="678" t="n">
        <v>9780</v>
      </c>
      <c r="S61" s="678" t="n">
        <v>16203</v>
      </c>
      <c r="T61" s="677" t="n">
        <v>18065</v>
      </c>
      <c r="U61" s="677" t="n">
        <v>14065</v>
      </c>
      <c r="V61" s="677" t="n">
        <v>7163</v>
      </c>
      <c r="W61" s="680" t="n">
        <v>8.4</v>
      </c>
      <c r="X61" s="680" t="n">
        <v>14</v>
      </c>
      <c r="Y61" s="680" t="n">
        <v>15.6</v>
      </c>
      <c r="Z61" s="680" t="n">
        <v>23.4</v>
      </c>
      <c r="AA61" s="680" t="n">
        <v>20.3</v>
      </c>
    </row>
    <row r="62" customFormat="false" ht="13.5" hidden="false" customHeight="false" outlineLevel="0" collapsed="false">
      <c r="D62" s="635"/>
      <c r="E62" s="635"/>
      <c r="F62" s="635"/>
    </row>
  </sheetData>
  <mergeCells count="11">
    <mergeCell ref="A2:AA2"/>
    <mergeCell ref="A6:M6"/>
    <mergeCell ref="O6:AA6"/>
    <mergeCell ref="D8:H8"/>
    <mergeCell ref="I8:M8"/>
    <mergeCell ref="R8:V8"/>
    <mergeCell ref="W8:AA8"/>
    <mergeCell ref="A10:C10"/>
    <mergeCell ref="O10:Q10"/>
    <mergeCell ref="A31:C31"/>
    <mergeCell ref="O31:Q31"/>
  </mergeCells>
  <printOptions headings="false" gridLines="false" gridLinesSet="true" horizontalCentered="true" verticalCentered="false"/>
  <pageMargins left="0.275694444444444" right="0.196527777777778" top="0.590277777777778" bottom="0.315277777777778" header="0.370138888888889"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2" width="1.75"/>
    <col collapsed="false" customWidth="true" hidden="false" outlineLevel="0" max="2" min="2" style="692" width="19.62"/>
    <col collapsed="false" customWidth="true" hidden="false" outlineLevel="0" max="6" min="3" style="692" width="13.12"/>
    <col collapsed="false" customWidth="true" hidden="false" outlineLevel="0" max="7" min="7" style="692" width="3.75"/>
    <col collapsed="false" customWidth="true" hidden="false" outlineLevel="0" max="8" min="8" style="692" width="19.62"/>
    <col collapsed="false" customWidth="true" hidden="false" outlineLevel="0" max="12" min="9" style="692" width="13.12"/>
    <col collapsed="false" customWidth="false" hidden="false" outlineLevel="0" max="257" min="13" style="692" width="8.99"/>
  </cols>
  <sheetData>
    <row r="1" s="503" customFormat="true" ht="13.5" hidden="false" customHeight="false" outlineLevel="0" collapsed="false">
      <c r="B1" s="504"/>
    </row>
    <row r="2" s="7" customFormat="true" ht="17.25" hidden="false" customHeight="true" outlineLevel="0" collapsed="false">
      <c r="A2" s="8"/>
      <c r="B2" s="3" t="s">
        <v>0</v>
      </c>
      <c r="C2" s="3"/>
      <c r="D2" s="3"/>
      <c r="E2" s="3"/>
      <c r="F2" s="3"/>
      <c r="G2" s="3"/>
      <c r="H2" s="3"/>
      <c r="I2" s="3"/>
      <c r="J2" s="3"/>
      <c r="K2" s="3"/>
      <c r="L2" s="3"/>
      <c r="M2" s="4"/>
      <c r="N2" s="4"/>
      <c r="O2" s="4"/>
      <c r="P2" s="4"/>
      <c r="Q2" s="4"/>
      <c r="R2" s="4"/>
      <c r="S2" s="5"/>
      <c r="T2" s="5"/>
      <c r="U2" s="5"/>
      <c r="V2" s="5"/>
      <c r="W2" s="5"/>
      <c r="X2" s="5"/>
      <c r="Y2" s="5"/>
      <c r="Z2" s="5"/>
      <c r="AA2" s="5"/>
      <c r="AB2" s="5"/>
      <c r="AC2" s="6"/>
    </row>
    <row r="3" s="7" customFormat="true" ht="17.25" hidden="false" customHeight="true" outlineLevel="0" collapsed="false">
      <c r="B3" s="8"/>
      <c r="J3" s="8"/>
      <c r="Q3" s="505"/>
      <c r="R3" s="8"/>
      <c r="X3" s="6"/>
      <c r="Y3" s="6"/>
      <c r="Z3" s="6"/>
      <c r="AA3" s="6"/>
      <c r="AB3" s="6"/>
      <c r="AC3" s="6"/>
    </row>
    <row r="4" s="9" customFormat="true" ht="17.25" hidden="false" customHeight="true" outlineLevel="0" collapsed="false">
      <c r="B4" s="10" t="s">
        <v>218</v>
      </c>
      <c r="G4" s="11"/>
      <c r="Q4" s="506" t="s">
        <v>65</v>
      </c>
    </row>
    <row r="5" s="503" customFormat="true" ht="13.5" hidden="false" customHeight="false" outlineLevel="0" collapsed="false">
      <c r="B5" s="504"/>
    </row>
    <row r="6" s="503" customFormat="true" ht="13.5" hidden="false" customHeight="false" outlineLevel="0" collapsed="false">
      <c r="B6" s="13" t="s">
        <v>2</v>
      </c>
      <c r="C6" s="13"/>
      <c r="D6" s="13"/>
      <c r="E6" s="13"/>
      <c r="F6" s="13"/>
      <c r="G6" s="536"/>
      <c r="H6" s="13" t="s">
        <v>3</v>
      </c>
      <c r="I6" s="13"/>
      <c r="J6" s="13"/>
      <c r="K6" s="13"/>
      <c r="L6" s="13"/>
      <c r="M6" s="536"/>
      <c r="N6" s="536"/>
      <c r="O6" s="536"/>
      <c r="P6" s="536"/>
      <c r="Q6" s="536"/>
      <c r="R6" s="536"/>
    </row>
    <row r="7" s="693" customFormat="true" ht="15" hidden="false" customHeight="true" outlineLevel="0" collapsed="false">
      <c r="B7" s="694" t="s">
        <v>4</v>
      </c>
      <c r="C7" s="695"/>
      <c r="D7" s="695"/>
      <c r="E7" s="695"/>
      <c r="F7" s="695"/>
      <c r="G7" s="692"/>
      <c r="H7" s="696" t="s">
        <v>4</v>
      </c>
      <c r="I7" s="697"/>
      <c r="J7" s="697"/>
      <c r="K7" s="697"/>
      <c r="L7" s="697"/>
    </row>
    <row r="8" s="693" customFormat="true" ht="16.5" hidden="false" customHeight="true" outlineLevel="0" collapsed="false">
      <c r="B8" s="698"/>
      <c r="C8" s="699" t="s">
        <v>5</v>
      </c>
      <c r="D8" s="699"/>
      <c r="E8" s="699"/>
      <c r="F8" s="699"/>
      <c r="G8" s="700"/>
      <c r="H8" s="701"/>
      <c r="I8" s="96" t="s">
        <v>5</v>
      </c>
      <c r="J8" s="96"/>
      <c r="K8" s="96"/>
      <c r="L8" s="96"/>
    </row>
    <row r="9" s="693" customFormat="true" ht="16.5" hidden="false" customHeight="true" outlineLevel="0" collapsed="false">
      <c r="B9" s="702"/>
      <c r="C9" s="703" t="s">
        <v>219</v>
      </c>
      <c r="D9" s="704" t="s">
        <v>10</v>
      </c>
      <c r="E9" s="705" t="s">
        <v>220</v>
      </c>
      <c r="F9" s="705"/>
      <c r="G9" s="700"/>
      <c r="H9" s="706"/>
      <c r="I9" s="707" t="s">
        <v>219</v>
      </c>
      <c r="J9" s="290" t="s">
        <v>10</v>
      </c>
      <c r="K9" s="315" t="s">
        <v>220</v>
      </c>
      <c r="L9" s="315"/>
    </row>
    <row r="10" s="693" customFormat="true" ht="16.5" hidden="false" customHeight="true" outlineLevel="0" collapsed="false">
      <c r="B10" s="708"/>
      <c r="C10" s="709" t="s">
        <v>221</v>
      </c>
      <c r="D10" s="708" t="s">
        <v>15</v>
      </c>
      <c r="E10" s="705" t="s">
        <v>222</v>
      </c>
      <c r="F10" s="705" t="s">
        <v>223</v>
      </c>
      <c r="G10" s="700"/>
      <c r="H10" s="305"/>
      <c r="I10" s="710" t="s">
        <v>221</v>
      </c>
      <c r="J10" s="305" t="s">
        <v>15</v>
      </c>
      <c r="K10" s="315" t="s">
        <v>222</v>
      </c>
      <c r="L10" s="315" t="s">
        <v>223</v>
      </c>
    </row>
    <row r="11" s="711" customFormat="true" ht="16.5" hidden="false" customHeight="true" outlineLevel="0" collapsed="false">
      <c r="B11" s="712" t="s">
        <v>16</v>
      </c>
      <c r="C11" s="713" t="n">
        <v>4330603</v>
      </c>
      <c r="D11" s="714" t="n">
        <v>4365864</v>
      </c>
      <c r="E11" s="715" t="n">
        <v>35261</v>
      </c>
      <c r="F11" s="716" t="n">
        <v>0.8</v>
      </c>
      <c r="G11" s="700"/>
      <c r="H11" s="717" t="s">
        <v>16</v>
      </c>
      <c r="I11" s="718" t="n">
        <v>4330603</v>
      </c>
      <c r="J11" s="719" t="n">
        <v>4354847</v>
      </c>
      <c r="K11" s="720" t="n">
        <v>24244</v>
      </c>
      <c r="L11" s="721" t="n">
        <v>0.6</v>
      </c>
    </row>
    <row r="12" s="711" customFormat="true" ht="16.5" hidden="false" customHeight="true" outlineLevel="0" collapsed="false">
      <c r="B12" s="722" t="s">
        <v>224</v>
      </c>
      <c r="C12" s="723" t="n">
        <v>2466418</v>
      </c>
      <c r="D12" s="724" t="n">
        <v>2224154</v>
      </c>
      <c r="E12" s="715" t="n">
        <v>-242264</v>
      </c>
      <c r="F12" s="725" t="n">
        <v>-9.8</v>
      </c>
      <c r="H12" s="726" t="s">
        <v>224</v>
      </c>
      <c r="I12" s="727" t="n">
        <v>2466418</v>
      </c>
      <c r="J12" s="728" t="n">
        <v>2477967</v>
      </c>
      <c r="K12" s="720" t="n">
        <v>11549</v>
      </c>
      <c r="L12" s="729" t="n">
        <v>0.5</v>
      </c>
    </row>
    <row r="13" s="711" customFormat="true" ht="16.5" hidden="false" customHeight="true" outlineLevel="0" collapsed="false">
      <c r="B13" s="712" t="s">
        <v>225</v>
      </c>
      <c r="C13" s="713" t="n">
        <v>18540</v>
      </c>
      <c r="D13" s="713" t="n">
        <v>14785</v>
      </c>
      <c r="E13" s="730" t="n">
        <v>-3755</v>
      </c>
      <c r="F13" s="731" t="n">
        <v>-20.3</v>
      </c>
      <c r="H13" s="717" t="s">
        <v>225</v>
      </c>
      <c r="I13" s="718" t="n">
        <v>18540</v>
      </c>
      <c r="J13" s="718" t="n">
        <v>14785</v>
      </c>
      <c r="K13" s="732" t="n">
        <v>-3755</v>
      </c>
      <c r="L13" s="733" t="n">
        <v>-20.3</v>
      </c>
    </row>
    <row r="14" s="734" customFormat="true" ht="13.5" hidden="false" customHeight="true" outlineLevel="0" collapsed="false">
      <c r="B14" s="735" t="s">
        <v>226</v>
      </c>
      <c r="C14" s="736"/>
      <c r="D14" s="736"/>
      <c r="E14" s="736"/>
      <c r="F14" s="736"/>
      <c r="H14" s="735" t="s">
        <v>226</v>
      </c>
    </row>
    <row r="16" customFormat="false" ht="13.5" hidden="false" customHeight="false" outlineLevel="0" collapsed="false">
      <c r="F16" s="46"/>
    </row>
    <row r="17" customFormat="false" ht="13.5" hidden="false" customHeight="false" outlineLevel="0" collapsed="false">
      <c r="F17" s="46"/>
    </row>
    <row r="18" customFormat="false" ht="13.5" hidden="false" customHeight="false" outlineLevel="0" collapsed="false">
      <c r="F18" s="46"/>
    </row>
  </sheetData>
  <mergeCells count="7">
    <mergeCell ref="B2:L2"/>
    <mergeCell ref="B6:F6"/>
    <mergeCell ref="H6:L6"/>
    <mergeCell ref="C8:F8"/>
    <mergeCell ref="I8:L8"/>
    <mergeCell ref="E9:F9"/>
    <mergeCell ref="K9:L9"/>
  </mergeCells>
  <printOptions headings="false" gridLines="false" gridLinesSet="true" horizontalCentered="false" verticalCentered="false"/>
  <pageMargins left="0.7875" right="0.236111111111111"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6" width="2.49"/>
    <col collapsed="false" customWidth="true" hidden="false" outlineLevel="0" max="3" min="2" style="216" width="2.62"/>
    <col collapsed="false" customWidth="true" hidden="false" outlineLevel="0" max="4" min="4" style="216" width="21.12"/>
    <col collapsed="false" customWidth="true" hidden="false" outlineLevel="0" max="8" min="5" style="216" width="12.36"/>
    <col collapsed="false" customWidth="true" hidden="false" outlineLevel="0" max="9" min="9" style="216" width="3.49"/>
    <col collapsed="false" customWidth="true" hidden="false" outlineLevel="0" max="11" min="10" style="216" width="2.74"/>
    <col collapsed="false" customWidth="true" hidden="false" outlineLevel="0" max="12" min="12" style="216" width="21.25"/>
    <col collapsed="false" customWidth="true" hidden="false" outlineLevel="0" max="16" min="13" style="216" width="12.36"/>
    <col collapsed="false" customWidth="false" hidden="false" outlineLevel="0" max="257" min="17" style="216" width="8.99"/>
  </cols>
  <sheetData>
    <row r="1" s="503" customFormat="true" ht="13.5" hidden="false" customHeight="false" outlineLevel="0" collapsed="false">
      <c r="B1" s="504"/>
    </row>
    <row r="2" s="7" customFormat="true" ht="17.25" hidden="false" customHeight="true" outlineLevel="0" collapsed="false">
      <c r="A2" s="8"/>
      <c r="B2" s="3" t="s">
        <v>0</v>
      </c>
      <c r="C2" s="3"/>
      <c r="D2" s="3"/>
      <c r="E2" s="3"/>
      <c r="F2" s="3"/>
      <c r="G2" s="3"/>
      <c r="H2" s="3"/>
      <c r="I2" s="3"/>
      <c r="J2" s="3"/>
      <c r="K2" s="3"/>
      <c r="L2" s="3"/>
      <c r="M2" s="3"/>
      <c r="N2" s="3"/>
      <c r="O2" s="3"/>
      <c r="P2" s="3"/>
      <c r="Q2" s="4"/>
      <c r="R2" s="4"/>
      <c r="S2" s="5"/>
      <c r="T2" s="5"/>
      <c r="U2" s="5"/>
      <c r="V2" s="5"/>
      <c r="W2" s="5"/>
      <c r="X2" s="5"/>
      <c r="Y2" s="5"/>
      <c r="Z2" s="5"/>
      <c r="AA2" s="5"/>
      <c r="AB2" s="5"/>
      <c r="AC2" s="6"/>
    </row>
    <row r="3" s="7" customFormat="true" ht="17.25" hidden="false" customHeight="true" outlineLevel="0" collapsed="false">
      <c r="B3" s="8"/>
      <c r="J3" s="8"/>
      <c r="Q3" s="505"/>
      <c r="R3" s="8"/>
      <c r="X3" s="6"/>
      <c r="Y3" s="6"/>
      <c r="Z3" s="6"/>
      <c r="AA3" s="6"/>
      <c r="AB3" s="6"/>
      <c r="AC3" s="6"/>
    </row>
    <row r="4" s="9" customFormat="true" ht="17.25" hidden="false" customHeight="true" outlineLevel="0" collapsed="false">
      <c r="B4" s="10" t="s">
        <v>227</v>
      </c>
      <c r="G4" s="11"/>
      <c r="Q4" s="506" t="s">
        <v>65</v>
      </c>
    </row>
    <row r="5" s="503" customFormat="true" ht="13.5" hidden="false" customHeight="false" outlineLevel="0" collapsed="false">
      <c r="B5" s="504"/>
    </row>
    <row r="6" s="503" customFormat="true" ht="13.5" hidden="false" customHeight="false" outlineLevel="0" collapsed="false">
      <c r="B6" s="13" t="s">
        <v>2</v>
      </c>
      <c r="C6" s="13"/>
      <c r="D6" s="13"/>
      <c r="E6" s="13"/>
      <c r="F6" s="13"/>
      <c r="G6" s="13"/>
      <c r="H6" s="13"/>
      <c r="I6" s="536"/>
      <c r="J6" s="13" t="s">
        <v>3</v>
      </c>
      <c r="K6" s="13"/>
      <c r="L6" s="13"/>
      <c r="M6" s="13"/>
      <c r="N6" s="13"/>
      <c r="O6" s="13"/>
      <c r="P6" s="13"/>
      <c r="Q6" s="536"/>
      <c r="R6" s="536"/>
    </row>
    <row r="7" customFormat="false" ht="15" hidden="false" customHeight="true" outlineLevel="0" collapsed="false">
      <c r="B7" s="737" t="s">
        <v>228</v>
      </c>
      <c r="J7" s="737" t="s">
        <v>228</v>
      </c>
    </row>
    <row r="8" s="218" customFormat="true" ht="14.25" hidden="false" customHeight="true" outlineLevel="0" collapsed="false">
      <c r="B8" s="221"/>
      <c r="C8" s="221"/>
      <c r="D8" s="221"/>
      <c r="E8" s="738" t="s">
        <v>51</v>
      </c>
      <c r="F8" s="738"/>
      <c r="G8" s="738"/>
      <c r="H8" s="738"/>
      <c r="I8" s="223"/>
      <c r="J8" s="221"/>
      <c r="K8" s="221"/>
      <c r="L8" s="221"/>
      <c r="M8" s="96" t="s">
        <v>51</v>
      </c>
      <c r="N8" s="96"/>
      <c r="O8" s="96"/>
      <c r="P8" s="96"/>
    </row>
    <row r="9" s="219" customFormat="true" ht="14.25" hidden="false" customHeight="true" outlineLevel="0" collapsed="false">
      <c r="B9" s="221"/>
      <c r="C9" s="221"/>
      <c r="D9" s="221"/>
      <c r="E9" s="739" t="s">
        <v>219</v>
      </c>
      <c r="F9" s="740" t="s">
        <v>10</v>
      </c>
      <c r="G9" s="741" t="s">
        <v>220</v>
      </c>
      <c r="H9" s="741"/>
      <c r="I9" s="223"/>
      <c r="J9" s="221"/>
      <c r="K9" s="221"/>
      <c r="L9" s="221"/>
      <c r="M9" s="707" t="s">
        <v>219</v>
      </c>
      <c r="N9" s="290" t="s">
        <v>10</v>
      </c>
      <c r="O9" s="315" t="s">
        <v>220</v>
      </c>
      <c r="P9" s="315"/>
    </row>
    <row r="10" s="219" customFormat="true" ht="14.25" hidden="false" customHeight="true" outlineLevel="0" collapsed="false">
      <c r="B10" s="221"/>
      <c r="C10" s="221"/>
      <c r="D10" s="221"/>
      <c r="E10" s="742" t="s">
        <v>221</v>
      </c>
      <c r="F10" s="743" t="s">
        <v>15</v>
      </c>
      <c r="G10" s="741" t="s">
        <v>222</v>
      </c>
      <c r="H10" s="744" t="s">
        <v>223</v>
      </c>
      <c r="I10" s="231"/>
      <c r="J10" s="221"/>
      <c r="K10" s="221"/>
      <c r="L10" s="221"/>
      <c r="M10" s="710" t="s">
        <v>221</v>
      </c>
      <c r="N10" s="305" t="s">
        <v>15</v>
      </c>
      <c r="O10" s="315" t="s">
        <v>222</v>
      </c>
      <c r="P10" s="394" t="s">
        <v>223</v>
      </c>
    </row>
    <row r="11" s="218" customFormat="true" ht="14.25" hidden="false" customHeight="true" outlineLevel="0" collapsed="false">
      <c r="B11" s="232" t="s">
        <v>53</v>
      </c>
      <c r="C11" s="232"/>
      <c r="D11" s="232"/>
      <c r="E11" s="233" t="n">
        <v>1567548</v>
      </c>
      <c r="F11" s="745" t="n">
        <v>1488757</v>
      </c>
      <c r="G11" s="746" t="n">
        <v>-78791</v>
      </c>
      <c r="H11" s="747" t="n">
        <v>-5</v>
      </c>
      <c r="I11" s="236"/>
      <c r="J11" s="232" t="s">
        <v>53</v>
      </c>
      <c r="K11" s="232"/>
      <c r="L11" s="232"/>
      <c r="M11" s="233" t="n">
        <v>1567548</v>
      </c>
      <c r="N11" s="745" t="n">
        <v>1488833</v>
      </c>
      <c r="O11" s="748" t="n">
        <v>-78715</v>
      </c>
      <c r="P11" s="749" t="n">
        <v>-5</v>
      </c>
    </row>
    <row r="12" s="218" customFormat="true" ht="14.25" hidden="false" customHeight="true" outlineLevel="0" collapsed="false">
      <c r="B12" s="750"/>
      <c r="C12" s="238" t="s">
        <v>54</v>
      </c>
      <c r="D12" s="239" t="s">
        <v>53</v>
      </c>
      <c r="E12" s="240" t="n">
        <v>520702</v>
      </c>
      <c r="F12" s="751" t="n">
        <v>520741</v>
      </c>
      <c r="G12" s="746" t="n">
        <v>39</v>
      </c>
      <c r="H12" s="752" t="n">
        <v>0</v>
      </c>
      <c r="I12" s="236"/>
      <c r="J12" s="750"/>
      <c r="K12" s="238" t="s">
        <v>54</v>
      </c>
      <c r="L12" s="239" t="s">
        <v>53</v>
      </c>
      <c r="M12" s="240" t="n">
        <v>520702</v>
      </c>
      <c r="N12" s="751" t="n">
        <v>520852</v>
      </c>
      <c r="O12" s="748" t="n">
        <v>150</v>
      </c>
      <c r="P12" s="753" t="n">
        <v>0</v>
      </c>
    </row>
    <row r="13" s="218" customFormat="true" ht="14.25" hidden="false" customHeight="true" outlineLevel="0" collapsed="false">
      <c r="B13" s="750"/>
      <c r="C13" s="238"/>
      <c r="D13" s="243" t="s">
        <v>55</v>
      </c>
      <c r="E13" s="244" t="n">
        <v>83150</v>
      </c>
      <c r="F13" s="245" t="n">
        <v>83293</v>
      </c>
      <c r="G13" s="754" t="n">
        <v>143</v>
      </c>
      <c r="H13" s="755" t="n">
        <v>0.2</v>
      </c>
      <c r="I13" s="236"/>
      <c r="J13" s="750"/>
      <c r="K13" s="238"/>
      <c r="L13" s="243" t="s">
        <v>55</v>
      </c>
      <c r="M13" s="244" t="n">
        <v>83150</v>
      </c>
      <c r="N13" s="245" t="n">
        <v>83293</v>
      </c>
      <c r="O13" s="756" t="n">
        <v>143</v>
      </c>
      <c r="P13" s="757" t="n">
        <v>0.2</v>
      </c>
    </row>
    <row r="14" s="218" customFormat="true" ht="14.25" hidden="false" customHeight="true" outlineLevel="0" collapsed="false">
      <c r="B14" s="750"/>
      <c r="C14" s="238"/>
      <c r="D14" s="246" t="s">
        <v>56</v>
      </c>
      <c r="E14" s="247" t="n">
        <v>24190</v>
      </c>
      <c r="F14" s="248" t="n">
        <v>23744</v>
      </c>
      <c r="G14" s="758" t="n">
        <v>-446</v>
      </c>
      <c r="H14" s="759" t="n">
        <v>-1.8</v>
      </c>
      <c r="I14" s="236"/>
      <c r="J14" s="750"/>
      <c r="K14" s="238"/>
      <c r="L14" s="246" t="s">
        <v>56</v>
      </c>
      <c r="M14" s="247" t="n">
        <v>24190</v>
      </c>
      <c r="N14" s="248" t="n">
        <v>23744</v>
      </c>
      <c r="O14" s="760" t="n">
        <v>-446</v>
      </c>
      <c r="P14" s="761" t="n">
        <v>-1.8</v>
      </c>
    </row>
    <row r="15" s="218" customFormat="true" ht="14.25" hidden="false" customHeight="true" outlineLevel="0" collapsed="false">
      <c r="B15" s="750"/>
      <c r="C15" s="238"/>
      <c r="D15" s="246" t="s">
        <v>57</v>
      </c>
      <c r="E15" s="247" t="n">
        <v>27314</v>
      </c>
      <c r="F15" s="248" t="n">
        <v>29742</v>
      </c>
      <c r="G15" s="758" t="n">
        <v>2428</v>
      </c>
      <c r="H15" s="762" t="n">
        <v>8.9</v>
      </c>
      <c r="I15" s="236"/>
      <c r="J15" s="750"/>
      <c r="K15" s="238"/>
      <c r="L15" s="246" t="s">
        <v>57</v>
      </c>
      <c r="M15" s="247" t="n">
        <v>27314</v>
      </c>
      <c r="N15" s="248" t="n">
        <v>29742</v>
      </c>
      <c r="O15" s="760" t="n">
        <v>2428</v>
      </c>
      <c r="P15" s="763" t="n">
        <v>8.9</v>
      </c>
    </row>
    <row r="16" s="218" customFormat="true" ht="14.25" hidden="false" customHeight="true" outlineLevel="0" collapsed="false">
      <c r="B16" s="750"/>
      <c r="C16" s="238"/>
      <c r="D16" s="246" t="s">
        <v>58</v>
      </c>
      <c r="E16" s="247" t="n">
        <v>79666</v>
      </c>
      <c r="F16" s="248" t="n">
        <v>82683</v>
      </c>
      <c r="G16" s="758" t="n">
        <v>3017</v>
      </c>
      <c r="H16" s="762" t="n">
        <v>3.8</v>
      </c>
      <c r="I16" s="236"/>
      <c r="J16" s="750"/>
      <c r="K16" s="238"/>
      <c r="L16" s="246" t="s">
        <v>58</v>
      </c>
      <c r="M16" s="247" t="n">
        <v>79666</v>
      </c>
      <c r="N16" s="248" t="n">
        <v>82683</v>
      </c>
      <c r="O16" s="760" t="n">
        <v>3017</v>
      </c>
      <c r="P16" s="763" t="n">
        <v>3.8</v>
      </c>
    </row>
    <row r="17" s="218" customFormat="true" ht="14.25" hidden="false" customHeight="true" outlineLevel="0" collapsed="false">
      <c r="B17" s="750"/>
      <c r="C17" s="238"/>
      <c r="D17" s="246" t="s">
        <v>59</v>
      </c>
      <c r="E17" s="247" t="n">
        <v>97338</v>
      </c>
      <c r="F17" s="248" t="n">
        <v>101121</v>
      </c>
      <c r="G17" s="758" t="n">
        <v>3783</v>
      </c>
      <c r="H17" s="762" t="n">
        <v>3.9</v>
      </c>
      <c r="I17" s="249"/>
      <c r="J17" s="750"/>
      <c r="K17" s="238"/>
      <c r="L17" s="246" t="s">
        <v>59</v>
      </c>
      <c r="M17" s="247" t="n">
        <v>97338</v>
      </c>
      <c r="N17" s="248" t="n">
        <v>101121</v>
      </c>
      <c r="O17" s="760" t="n">
        <v>3783</v>
      </c>
      <c r="P17" s="763" t="n">
        <v>3.9</v>
      </c>
    </row>
    <row r="18" s="218" customFormat="true" ht="14.25" hidden="false" customHeight="true" outlineLevel="0" collapsed="false">
      <c r="B18" s="750"/>
      <c r="C18" s="238"/>
      <c r="D18" s="246" t="s">
        <v>60</v>
      </c>
      <c r="E18" s="764" t="n">
        <v>27017</v>
      </c>
      <c r="F18" s="765" t="n">
        <v>27255</v>
      </c>
      <c r="G18" s="766" t="n">
        <v>238</v>
      </c>
      <c r="H18" s="767" t="n">
        <v>0.9</v>
      </c>
      <c r="I18" s="249"/>
      <c r="J18" s="750"/>
      <c r="K18" s="238"/>
      <c r="L18" s="246" t="s">
        <v>60</v>
      </c>
      <c r="M18" s="764" t="n">
        <v>27017</v>
      </c>
      <c r="N18" s="765" t="n">
        <v>27366</v>
      </c>
      <c r="O18" s="768" t="n">
        <v>349</v>
      </c>
      <c r="P18" s="769" t="n">
        <v>1.3</v>
      </c>
    </row>
    <row r="19" s="218" customFormat="true" ht="14.25" hidden="false" customHeight="true" outlineLevel="0" collapsed="false">
      <c r="B19" s="750"/>
      <c r="C19" s="238"/>
      <c r="D19" s="252" t="s">
        <v>62</v>
      </c>
      <c r="E19" s="233" t="n">
        <v>182027</v>
      </c>
      <c r="F19" s="234" t="n">
        <v>172903</v>
      </c>
      <c r="G19" s="770" t="n">
        <v>-9124</v>
      </c>
      <c r="H19" s="771" t="n">
        <v>-5</v>
      </c>
      <c r="I19" s="249"/>
      <c r="J19" s="750"/>
      <c r="K19" s="238"/>
      <c r="L19" s="252" t="s">
        <v>62</v>
      </c>
      <c r="M19" s="233" t="n">
        <v>182027</v>
      </c>
      <c r="N19" s="234" t="n">
        <v>172903</v>
      </c>
      <c r="O19" s="772" t="n">
        <v>-9124</v>
      </c>
      <c r="P19" s="773" t="n">
        <v>-5</v>
      </c>
    </row>
    <row r="20" s="218" customFormat="true" ht="14.25" hidden="false" customHeight="true" outlineLevel="0" collapsed="false">
      <c r="B20" s="253"/>
      <c r="C20" s="239" t="s">
        <v>63</v>
      </c>
      <c r="D20" s="239"/>
      <c r="E20" s="254" t="n">
        <v>1046846</v>
      </c>
      <c r="F20" s="774" t="n">
        <v>968016</v>
      </c>
      <c r="G20" s="775" t="n">
        <v>-78830</v>
      </c>
      <c r="H20" s="776" t="n">
        <v>-7.5</v>
      </c>
      <c r="I20" s="257"/>
      <c r="J20" s="253"/>
      <c r="K20" s="239" t="s">
        <v>63</v>
      </c>
      <c r="L20" s="239"/>
      <c r="M20" s="254" t="n">
        <v>1046846</v>
      </c>
      <c r="N20" s="774" t="n">
        <v>967981</v>
      </c>
      <c r="O20" s="777" t="n">
        <v>-78865</v>
      </c>
      <c r="P20" s="749" t="n">
        <v>-7.5</v>
      </c>
    </row>
    <row r="21" s="218" customFormat="true" ht="22.5" hidden="false" customHeight="true" outlineLevel="0" collapsed="false">
      <c r="B21" s="778" t="s">
        <v>229</v>
      </c>
      <c r="C21" s="778"/>
      <c r="D21" s="778"/>
      <c r="E21" s="778"/>
      <c r="F21" s="778"/>
      <c r="G21" s="778"/>
      <c r="H21" s="778"/>
      <c r="I21" s="257"/>
      <c r="J21" s="778" t="s">
        <v>229</v>
      </c>
      <c r="K21" s="778"/>
      <c r="L21" s="778"/>
      <c r="M21" s="778"/>
      <c r="N21" s="778"/>
      <c r="O21" s="778"/>
      <c r="P21" s="778"/>
    </row>
    <row r="23" customFormat="false" ht="13.5" hidden="false" customHeight="false" outlineLevel="0" collapsed="false">
      <c r="E23" s="260"/>
      <c r="F23" s="260"/>
      <c r="G23" s="260"/>
      <c r="H23" s="260"/>
      <c r="I23" s="260"/>
      <c r="J23" s="260"/>
      <c r="K23" s="260"/>
      <c r="L23" s="260"/>
      <c r="M23" s="260"/>
      <c r="N23" s="260"/>
      <c r="O23" s="260"/>
    </row>
    <row r="24" customFormat="false" ht="13.5" hidden="false" customHeight="false" outlineLevel="0" collapsed="false">
      <c r="E24" s="260"/>
      <c r="F24" s="260"/>
      <c r="G24" s="260"/>
      <c r="H24" s="260"/>
      <c r="I24" s="260"/>
      <c r="J24" s="260"/>
      <c r="K24" s="260"/>
      <c r="L24" s="260"/>
      <c r="M24" s="260"/>
      <c r="N24" s="260"/>
      <c r="O24" s="260"/>
    </row>
    <row r="25" customFormat="false" ht="13.5" hidden="false" customHeight="false" outlineLevel="0" collapsed="false">
      <c r="E25" s="260"/>
      <c r="F25" s="260"/>
      <c r="G25" s="260"/>
      <c r="H25" s="260"/>
      <c r="I25" s="260"/>
      <c r="J25" s="260"/>
      <c r="K25" s="260"/>
      <c r="L25" s="260"/>
      <c r="M25" s="260"/>
      <c r="N25" s="260"/>
      <c r="O25" s="260"/>
      <c r="P25" s="260"/>
    </row>
    <row r="26" customFormat="false" ht="13.5" hidden="false" customHeight="false" outlineLevel="0" collapsed="false">
      <c r="E26" s="260"/>
      <c r="F26" s="260"/>
      <c r="G26" s="260"/>
      <c r="H26" s="260"/>
      <c r="I26" s="260"/>
      <c r="J26" s="260"/>
      <c r="K26" s="260"/>
      <c r="L26" s="260"/>
      <c r="M26" s="260"/>
      <c r="N26" s="260"/>
      <c r="O26" s="260"/>
      <c r="P26" s="261"/>
      <c r="Q26" s="261"/>
    </row>
    <row r="27" customFormat="false" ht="14.25" hidden="false" customHeight="false" outlineLevel="0" collapsed="false">
      <c r="I27" s="261"/>
      <c r="J27" s="262"/>
      <c r="K27" s="262"/>
      <c r="L27" s="262"/>
      <c r="M27" s="262"/>
      <c r="N27" s="262"/>
      <c r="O27" s="262"/>
      <c r="P27" s="262"/>
      <c r="Q27" s="261"/>
    </row>
    <row r="28" customFormat="false" ht="14.25" hidden="false" customHeight="false" outlineLevel="0" collapsed="false">
      <c r="I28" s="261"/>
      <c r="J28" s="262"/>
      <c r="K28" s="262"/>
      <c r="L28" s="262"/>
      <c r="M28" s="262"/>
      <c r="N28" s="262"/>
      <c r="O28" s="262"/>
      <c r="P28" s="262"/>
      <c r="Q28" s="261"/>
    </row>
    <row r="29" customFormat="false" ht="13.5" hidden="false" customHeight="true" outlineLevel="0" collapsed="false">
      <c r="I29" s="261"/>
      <c r="J29" s="263"/>
      <c r="K29" s="262"/>
      <c r="L29" s="262"/>
      <c r="M29" s="262"/>
      <c r="N29" s="262"/>
      <c r="O29" s="264"/>
      <c r="P29" s="264"/>
      <c r="Q29" s="261"/>
    </row>
    <row r="30" customFormat="false" ht="13.5" hidden="false" customHeight="true" outlineLevel="0" collapsed="false">
      <c r="I30" s="261"/>
      <c r="J30" s="265"/>
      <c r="K30" s="262"/>
      <c r="L30" s="262"/>
      <c r="M30" s="262"/>
      <c r="N30" s="262"/>
      <c r="O30" s="264"/>
      <c r="P30" s="264"/>
      <c r="Q30" s="261"/>
    </row>
    <row r="31" customFormat="false" ht="13.5" hidden="false" customHeight="true" outlineLevel="0" collapsed="false">
      <c r="I31" s="261"/>
      <c r="J31" s="227"/>
      <c r="K31" s="262"/>
      <c r="L31" s="262"/>
      <c r="M31" s="262"/>
      <c r="N31" s="262"/>
      <c r="O31" s="266"/>
      <c r="P31" s="266"/>
      <c r="Q31" s="261"/>
    </row>
    <row r="32" customFormat="false" ht="13.5" hidden="false" customHeight="true" outlineLevel="0" collapsed="false">
      <c r="I32" s="261"/>
      <c r="J32" s="264"/>
      <c r="K32" s="262"/>
      <c r="L32" s="262"/>
      <c r="M32" s="262"/>
      <c r="N32" s="262"/>
      <c r="O32" s="267"/>
      <c r="P32" s="268"/>
      <c r="Q32" s="261"/>
    </row>
    <row r="33" customFormat="false" ht="13.5" hidden="false" customHeight="true" outlineLevel="0" collapsed="false">
      <c r="I33" s="261"/>
      <c r="J33" s="264"/>
      <c r="K33" s="262"/>
      <c r="L33" s="262"/>
      <c r="M33" s="262"/>
      <c r="N33" s="262"/>
      <c r="O33" s="267"/>
      <c r="P33" s="268"/>
      <c r="Q33" s="261"/>
    </row>
    <row r="34" customFormat="false" ht="13.5" hidden="false" customHeight="true" outlineLevel="0" collapsed="false">
      <c r="I34" s="261"/>
      <c r="J34" s="264"/>
      <c r="K34" s="262"/>
      <c r="L34" s="262"/>
      <c r="M34" s="262"/>
      <c r="N34" s="262"/>
      <c r="O34" s="267"/>
      <c r="P34" s="268"/>
      <c r="Q34" s="261"/>
    </row>
    <row r="35" customFormat="false" ht="13.5" hidden="false" customHeight="true" outlineLevel="0" collapsed="false">
      <c r="I35" s="261"/>
      <c r="J35" s="264"/>
      <c r="K35" s="262"/>
      <c r="L35" s="262"/>
      <c r="M35" s="262"/>
      <c r="N35" s="262"/>
      <c r="O35" s="267"/>
      <c r="P35" s="268"/>
      <c r="Q35" s="261"/>
    </row>
    <row r="36" customFormat="false" ht="13.5" hidden="false" customHeight="true" outlineLevel="0" collapsed="false">
      <c r="I36" s="261"/>
      <c r="J36" s="264"/>
      <c r="K36" s="264"/>
      <c r="L36" s="264"/>
      <c r="M36" s="264"/>
      <c r="N36" s="264"/>
      <c r="O36" s="264"/>
      <c r="P36" s="268"/>
      <c r="Q36" s="261"/>
    </row>
    <row r="37" customFormat="false" ht="13.5" hidden="false" customHeight="true" outlineLevel="0" collapsed="false">
      <c r="I37" s="261"/>
      <c r="J37" s="264"/>
      <c r="K37" s="264"/>
      <c r="L37" s="264"/>
      <c r="M37" s="264"/>
      <c r="N37" s="264"/>
      <c r="O37" s="264"/>
      <c r="P37" s="263"/>
      <c r="Q37" s="261"/>
    </row>
    <row r="38" customFormat="false" ht="13.5" hidden="false" customHeight="true" outlineLevel="0" collapsed="false">
      <c r="I38" s="261"/>
      <c r="J38" s="264"/>
      <c r="K38" s="264"/>
      <c r="L38" s="264"/>
      <c r="M38" s="264"/>
      <c r="N38" s="264"/>
      <c r="O38" s="264"/>
      <c r="P38" s="263"/>
      <c r="Q38" s="261"/>
    </row>
    <row r="39" customFormat="false" ht="13.5" hidden="false" customHeight="false" outlineLevel="0" collapsed="false">
      <c r="I39" s="261"/>
      <c r="J39" s="264"/>
      <c r="K39" s="264"/>
      <c r="L39" s="264"/>
      <c r="M39" s="264"/>
      <c r="N39" s="264"/>
      <c r="O39" s="264"/>
      <c r="P39" s="264"/>
      <c r="Q39" s="261"/>
    </row>
    <row r="40" customFormat="false" ht="13.5" hidden="false" customHeight="false" outlineLevel="0" collapsed="false">
      <c r="I40" s="261"/>
      <c r="J40" s="264"/>
      <c r="K40" s="264"/>
      <c r="L40" s="264"/>
      <c r="M40" s="264"/>
      <c r="N40" s="264"/>
      <c r="O40" s="264"/>
      <c r="P40" s="264"/>
      <c r="Q40" s="261"/>
    </row>
    <row r="41" customFormat="false" ht="13.5" hidden="false" customHeight="false" outlineLevel="0" collapsed="false">
      <c r="I41" s="261"/>
      <c r="J41" s="264"/>
      <c r="K41" s="264"/>
      <c r="L41" s="264"/>
      <c r="M41" s="264"/>
      <c r="N41" s="264"/>
      <c r="O41" s="264"/>
      <c r="P41" s="266"/>
      <c r="Q41" s="261"/>
    </row>
    <row r="42" customFormat="false" ht="13.5" hidden="false" customHeight="false" outlineLevel="0" collapsed="false">
      <c r="I42" s="261"/>
      <c r="J42" s="264"/>
      <c r="K42" s="264"/>
      <c r="L42" s="264"/>
      <c r="M42" s="264"/>
      <c r="N42" s="264"/>
      <c r="O42" s="264"/>
      <c r="P42" s="268"/>
      <c r="Q42" s="261"/>
    </row>
    <row r="43" customFormat="false" ht="13.5" hidden="false" customHeight="false" outlineLevel="0" collapsed="false">
      <c r="I43" s="269"/>
      <c r="J43" s="269"/>
      <c r="K43" s="269"/>
      <c r="L43" s="269"/>
      <c r="M43" s="269"/>
      <c r="N43" s="269"/>
      <c r="O43" s="269"/>
      <c r="P43" s="268"/>
      <c r="Q43" s="261"/>
    </row>
    <row r="44" customFormat="false" ht="13.5" hidden="false" customHeight="false" outlineLevel="0" collapsed="false">
      <c r="I44" s="269"/>
      <c r="J44" s="269"/>
      <c r="K44" s="269"/>
      <c r="L44" s="269"/>
      <c r="M44" s="269"/>
      <c r="N44" s="269"/>
      <c r="O44" s="269"/>
      <c r="P44" s="268"/>
      <c r="Q44" s="261"/>
    </row>
    <row r="45" customFormat="false" ht="13.5" hidden="false" customHeight="false" outlineLevel="0" collapsed="false">
      <c r="I45" s="269"/>
      <c r="J45" s="269"/>
      <c r="K45" s="269"/>
      <c r="L45" s="269"/>
      <c r="M45" s="269"/>
      <c r="N45" s="269"/>
      <c r="O45" s="269"/>
      <c r="P45" s="268"/>
      <c r="Q45" s="261"/>
    </row>
    <row r="46" customFormat="false" ht="13.5" hidden="false" customHeight="false" outlineLevel="0" collapsed="false">
      <c r="I46" s="269"/>
      <c r="J46" s="269"/>
      <c r="K46" s="269"/>
      <c r="L46" s="269"/>
      <c r="M46" s="269"/>
      <c r="N46" s="269"/>
      <c r="O46" s="269"/>
      <c r="P46" s="268"/>
      <c r="Q46" s="261"/>
    </row>
    <row r="47" customFormat="false" ht="13.5" hidden="false" customHeight="false" outlineLevel="0" collapsed="false">
      <c r="I47" s="269"/>
      <c r="J47" s="269"/>
      <c r="K47" s="269"/>
      <c r="L47" s="269"/>
      <c r="M47" s="269"/>
      <c r="N47" s="269"/>
      <c r="O47" s="269"/>
      <c r="P47" s="263"/>
      <c r="Q47" s="261"/>
    </row>
    <row r="48" customFormat="false" ht="13.5" hidden="false" customHeight="false" outlineLevel="0" collapsed="false">
      <c r="I48" s="269"/>
      <c r="J48" s="269"/>
      <c r="K48" s="269"/>
      <c r="L48" s="269"/>
      <c r="M48" s="269"/>
      <c r="N48" s="269"/>
      <c r="O48" s="269"/>
      <c r="P48" s="263"/>
      <c r="Q48" s="261"/>
    </row>
    <row r="49" customFormat="false" ht="13.5" hidden="false" customHeight="false" outlineLevel="0" collapsed="false">
      <c r="I49" s="269"/>
      <c r="J49" s="269"/>
      <c r="K49" s="269"/>
      <c r="L49" s="269"/>
      <c r="M49" s="269"/>
      <c r="N49" s="269"/>
      <c r="O49" s="269"/>
      <c r="P49" s="263"/>
      <c r="Q49" s="261"/>
    </row>
    <row r="50" customFormat="false" ht="13.5" hidden="false" customHeight="false" outlineLevel="0" collapsed="false">
      <c r="I50" s="269"/>
      <c r="J50" s="269"/>
      <c r="K50" s="269"/>
      <c r="L50" s="269"/>
      <c r="M50" s="269"/>
      <c r="N50" s="269"/>
      <c r="O50" s="269"/>
      <c r="P50" s="264"/>
      <c r="Q50" s="261"/>
    </row>
    <row r="51" customFormat="false" ht="13.5" hidden="false" customHeight="false" outlineLevel="0" collapsed="false">
      <c r="I51" s="269"/>
      <c r="J51" s="269"/>
      <c r="K51" s="269"/>
      <c r="L51" s="269"/>
      <c r="M51" s="269"/>
      <c r="N51" s="269"/>
      <c r="O51" s="269"/>
      <c r="P51" s="266"/>
      <c r="Q51" s="261"/>
    </row>
    <row r="52" customFormat="false" ht="13.5" hidden="false" customHeight="false" outlineLevel="0" collapsed="false">
      <c r="I52" s="269"/>
      <c r="J52" s="269"/>
      <c r="K52" s="269"/>
      <c r="L52" s="269"/>
      <c r="M52" s="269"/>
      <c r="N52" s="269"/>
      <c r="O52" s="269"/>
      <c r="P52" s="268"/>
      <c r="Q52" s="261"/>
    </row>
    <row r="53" customFormat="false" ht="13.5" hidden="false" customHeight="false" outlineLevel="0" collapsed="false">
      <c r="I53" s="269"/>
      <c r="J53" s="269"/>
      <c r="K53" s="269"/>
      <c r="L53" s="269"/>
      <c r="M53" s="269"/>
      <c r="N53" s="269"/>
      <c r="O53" s="269"/>
      <c r="P53" s="268"/>
      <c r="Q53" s="261"/>
    </row>
    <row r="54" customFormat="false" ht="13.5" hidden="false" customHeight="false" outlineLevel="0" collapsed="false">
      <c r="I54" s="269"/>
      <c r="J54" s="269"/>
      <c r="K54" s="269"/>
      <c r="L54" s="269"/>
      <c r="M54" s="269"/>
      <c r="N54" s="269"/>
      <c r="O54" s="269"/>
      <c r="P54" s="268"/>
      <c r="Q54" s="261"/>
    </row>
    <row r="55" customFormat="false" ht="13.5" hidden="false" customHeight="false" outlineLevel="0" collapsed="false">
      <c r="I55" s="261"/>
      <c r="J55" s="264"/>
      <c r="K55" s="266"/>
      <c r="L55" s="267"/>
      <c r="M55" s="268"/>
      <c r="N55" s="266"/>
      <c r="O55" s="267"/>
      <c r="P55" s="268"/>
      <c r="Q55" s="261"/>
    </row>
    <row r="56" customFormat="false" ht="13.5" hidden="false" customHeight="false" outlineLevel="0" collapsed="false">
      <c r="I56" s="261"/>
      <c r="J56" s="264"/>
      <c r="K56" s="266"/>
      <c r="L56" s="267"/>
      <c r="M56" s="268"/>
      <c r="N56" s="266"/>
      <c r="O56" s="267"/>
      <c r="P56" s="268"/>
      <c r="Q56" s="261"/>
    </row>
    <row r="57" customFormat="false" ht="13.5" hidden="false" customHeight="false" outlineLevel="0" collapsed="false">
      <c r="I57" s="261"/>
      <c r="J57" s="261"/>
      <c r="K57" s="261"/>
      <c r="L57" s="261"/>
      <c r="M57" s="261"/>
      <c r="N57" s="261"/>
      <c r="O57" s="261"/>
      <c r="P57" s="261"/>
      <c r="Q57" s="261"/>
    </row>
    <row r="58" customFormat="false" ht="13.5" hidden="false" customHeight="false" outlineLevel="0" collapsed="false">
      <c r="I58" s="261"/>
      <c r="J58" s="261"/>
      <c r="K58" s="261"/>
      <c r="L58" s="261"/>
      <c r="M58" s="261"/>
      <c r="N58" s="261"/>
      <c r="O58" s="261"/>
      <c r="P58" s="261"/>
      <c r="Q58" s="261"/>
    </row>
    <row r="59" customFormat="false" ht="13.5" hidden="false" customHeight="false" outlineLevel="0" collapsed="false">
      <c r="I59" s="261"/>
      <c r="J59" s="261"/>
      <c r="K59" s="261"/>
      <c r="L59" s="261"/>
      <c r="M59" s="261"/>
      <c r="N59" s="261"/>
      <c r="O59" s="261"/>
      <c r="P59" s="261"/>
      <c r="Q59" s="261"/>
    </row>
    <row r="60" customFormat="false" ht="13.5" hidden="false" customHeight="false" outlineLevel="0" collapsed="false">
      <c r="I60" s="261"/>
      <c r="J60" s="261"/>
      <c r="K60" s="261"/>
      <c r="L60" s="261"/>
      <c r="M60" s="261"/>
      <c r="N60" s="261"/>
      <c r="O60" s="261"/>
      <c r="P60" s="261"/>
      <c r="Q60" s="261"/>
    </row>
  </sheetData>
  <mergeCells count="17">
    <mergeCell ref="B2:P2"/>
    <mergeCell ref="B6:H6"/>
    <mergeCell ref="J6:P6"/>
    <mergeCell ref="B8:D10"/>
    <mergeCell ref="E8:H8"/>
    <mergeCell ref="J8:L10"/>
    <mergeCell ref="M8:P8"/>
    <mergeCell ref="G9:H9"/>
    <mergeCell ref="O9:P9"/>
    <mergeCell ref="B11:D11"/>
    <mergeCell ref="J11:L11"/>
    <mergeCell ref="C12:C19"/>
    <mergeCell ref="K12:K19"/>
    <mergeCell ref="C20:D20"/>
    <mergeCell ref="K20:L20"/>
    <mergeCell ref="B21:H21"/>
    <mergeCell ref="J21:P21"/>
  </mergeCells>
  <printOptions headings="false" gridLines="false" gridLinesSet="true" horizontalCentered="false" verticalCentered="false"/>
  <pageMargins left="0.551388888888889" right="0.31527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9" width="1.12"/>
    <col collapsed="false" customWidth="true" hidden="false" outlineLevel="0" max="2" min="2" style="780" width="11.62"/>
    <col collapsed="false" customWidth="true" hidden="false" outlineLevel="0" max="3" min="3" style="781" width="10.25"/>
    <col collapsed="false" customWidth="true" hidden="false" outlineLevel="0" max="4" min="4" style="782" width="6.12"/>
    <col collapsed="false" customWidth="true" hidden="false" outlineLevel="0" max="8" min="5" style="779" width="11.75"/>
    <col collapsed="false" customWidth="true" hidden="false" outlineLevel="0" max="9" min="9" style="779" width="3.75"/>
    <col collapsed="false" customWidth="true" hidden="false" outlineLevel="0" max="10" min="10" style="779" width="11.62"/>
    <col collapsed="false" customWidth="true" hidden="false" outlineLevel="0" max="11" min="11" style="779" width="10.25"/>
    <col collapsed="false" customWidth="true" hidden="false" outlineLevel="0" max="12" min="12" style="779" width="6.12"/>
    <col collapsed="false" customWidth="true" hidden="false" outlineLevel="0" max="16" min="13" style="779" width="11.87"/>
    <col collapsed="false" customWidth="false" hidden="false" outlineLevel="0" max="257" min="17" style="779" width="8.99"/>
  </cols>
  <sheetData>
    <row r="1" s="503" customFormat="true" ht="13.5" hidden="false" customHeight="false" outlineLevel="0" collapsed="false">
      <c r="B1" s="504"/>
    </row>
    <row r="2" s="7" customFormat="true" ht="17.25" hidden="false" customHeight="true" outlineLevel="0" collapsed="false">
      <c r="A2" s="8"/>
      <c r="B2" s="3" t="s">
        <v>0</v>
      </c>
      <c r="C2" s="3"/>
      <c r="D2" s="3"/>
      <c r="E2" s="3"/>
      <c r="F2" s="3"/>
      <c r="G2" s="3"/>
      <c r="H2" s="3"/>
      <c r="I2" s="3"/>
      <c r="J2" s="3"/>
      <c r="K2" s="3"/>
      <c r="L2" s="3"/>
      <c r="M2" s="3"/>
      <c r="N2" s="3"/>
      <c r="O2" s="3"/>
      <c r="P2" s="3"/>
      <c r="Q2" s="4"/>
      <c r="R2" s="4"/>
      <c r="S2" s="5"/>
      <c r="T2" s="5"/>
      <c r="U2" s="5"/>
      <c r="V2" s="5"/>
      <c r="W2" s="5"/>
      <c r="X2" s="5"/>
      <c r="Y2" s="5"/>
      <c r="Z2" s="5"/>
      <c r="AA2" s="5"/>
      <c r="AB2" s="5"/>
      <c r="AC2" s="6"/>
    </row>
    <row r="3" s="7" customFormat="true" ht="17.25" hidden="false" customHeight="true" outlineLevel="0" collapsed="false">
      <c r="B3" s="8"/>
      <c r="J3" s="8"/>
      <c r="Q3" s="505"/>
      <c r="R3" s="8"/>
      <c r="X3" s="6"/>
      <c r="Y3" s="6"/>
      <c r="Z3" s="6"/>
      <c r="AA3" s="6"/>
      <c r="AB3" s="6"/>
      <c r="AC3" s="6"/>
    </row>
    <row r="4" s="9" customFormat="true" ht="17.25" hidden="false" customHeight="true" outlineLevel="0" collapsed="false">
      <c r="B4" s="10" t="s">
        <v>230</v>
      </c>
      <c r="G4" s="11"/>
      <c r="Q4" s="506" t="s">
        <v>65</v>
      </c>
    </row>
    <row r="5" s="503" customFormat="true" ht="13.5" hidden="false" customHeight="false" outlineLevel="0" collapsed="false">
      <c r="B5" s="504"/>
    </row>
    <row r="6" s="503" customFormat="true" ht="13.5" hidden="false" customHeight="false" outlineLevel="0" collapsed="false">
      <c r="B6" s="13" t="s">
        <v>2</v>
      </c>
      <c r="C6" s="13"/>
      <c r="D6" s="13"/>
      <c r="E6" s="13"/>
      <c r="F6" s="13"/>
      <c r="G6" s="13"/>
      <c r="H6" s="13"/>
      <c r="I6" s="536"/>
      <c r="J6" s="13" t="s">
        <v>3</v>
      </c>
      <c r="K6" s="13"/>
      <c r="L6" s="13"/>
      <c r="M6" s="13"/>
      <c r="N6" s="13"/>
      <c r="O6" s="13"/>
      <c r="P6" s="13"/>
      <c r="Q6" s="536"/>
      <c r="R6" s="536"/>
    </row>
    <row r="7" customFormat="false" ht="15" hidden="false" customHeight="true" outlineLevel="0" collapsed="false">
      <c r="B7" s="737" t="s">
        <v>228</v>
      </c>
      <c r="I7" s="783"/>
      <c r="J7" s="737" t="s">
        <v>228</v>
      </c>
      <c r="K7" s="276"/>
      <c r="L7" s="277"/>
      <c r="M7" s="0"/>
      <c r="N7" s="0"/>
      <c r="O7" s="0"/>
      <c r="P7" s="0"/>
    </row>
    <row r="8" s="792" customFormat="true" ht="16.5" hidden="false" customHeight="true" outlineLevel="0" collapsed="false">
      <c r="A8" s="784"/>
      <c r="B8" s="785"/>
      <c r="C8" s="786"/>
      <c r="D8" s="787"/>
      <c r="E8" s="788" t="s">
        <v>219</v>
      </c>
      <c r="F8" s="789" t="s">
        <v>10</v>
      </c>
      <c r="G8" s="790" t="s">
        <v>220</v>
      </c>
      <c r="H8" s="790"/>
      <c r="I8" s="791"/>
      <c r="J8" s="286"/>
      <c r="K8" s="287"/>
      <c r="L8" s="316"/>
      <c r="M8" s="289" t="s">
        <v>219</v>
      </c>
      <c r="N8" s="291" t="s">
        <v>10</v>
      </c>
      <c r="O8" s="315" t="s">
        <v>220</v>
      </c>
      <c r="P8" s="315"/>
    </row>
    <row r="9" s="799" customFormat="true" ht="16.5" hidden="false" customHeight="true" outlineLevel="0" collapsed="false">
      <c r="A9" s="793"/>
      <c r="B9" s="794"/>
      <c r="C9" s="795"/>
      <c r="D9" s="796"/>
      <c r="E9" s="797" t="s">
        <v>221</v>
      </c>
      <c r="F9" s="798" t="s">
        <v>15</v>
      </c>
      <c r="G9" s="790" t="s">
        <v>222</v>
      </c>
      <c r="H9" s="790" t="s">
        <v>223</v>
      </c>
      <c r="I9" s="791"/>
      <c r="J9" s="301"/>
      <c r="K9" s="302"/>
      <c r="L9" s="325"/>
      <c r="M9" s="304" t="s">
        <v>221</v>
      </c>
      <c r="N9" s="306" t="s">
        <v>15</v>
      </c>
      <c r="O9" s="315" t="s">
        <v>222</v>
      </c>
      <c r="P9" s="315" t="s">
        <v>223</v>
      </c>
    </row>
    <row r="10" customFormat="false" ht="15" hidden="false" customHeight="true" outlineLevel="0" collapsed="false">
      <c r="A10" s="800"/>
      <c r="B10" s="790" t="s">
        <v>69</v>
      </c>
      <c r="C10" s="801" t="s">
        <v>31</v>
      </c>
      <c r="D10" s="802"/>
      <c r="E10" s="803" t="n">
        <v>3564539</v>
      </c>
      <c r="F10" s="804" t="n">
        <v>3535590</v>
      </c>
      <c r="G10" s="805" t="n">
        <f aca="false">F10-E10</f>
        <v>-28949</v>
      </c>
      <c r="H10" s="806" t="n">
        <f aca="false">ROUND((F10-E10)/E10*100,1)</f>
        <v>-0.8</v>
      </c>
      <c r="I10" s="791"/>
      <c r="J10" s="315" t="s">
        <v>69</v>
      </c>
      <c r="K10" s="316" t="s">
        <v>31</v>
      </c>
      <c r="L10" s="317"/>
      <c r="M10" s="319" t="n">
        <v>3564539</v>
      </c>
      <c r="N10" s="320" t="n">
        <v>3535542</v>
      </c>
      <c r="O10" s="748" t="n">
        <f aca="false">N10-M10</f>
        <v>-28997</v>
      </c>
      <c r="P10" s="807" t="n">
        <f aca="false">ROUND((N10-M10)/M10*100,1)</f>
        <v>-0.8</v>
      </c>
    </row>
    <row r="11" customFormat="false" ht="15" hidden="false" customHeight="true" outlineLevel="0" collapsed="false">
      <c r="A11" s="800"/>
      <c r="B11" s="790"/>
      <c r="C11" s="808" t="s">
        <v>70</v>
      </c>
      <c r="D11" s="809" t="s">
        <v>71</v>
      </c>
      <c r="E11" s="810" t="n">
        <v>9.6</v>
      </c>
      <c r="F11" s="810" t="n">
        <v>9.3</v>
      </c>
      <c r="G11" s="811" t="n">
        <f aca="false">F11-E11</f>
        <v>-0.299999999999999</v>
      </c>
      <c r="H11" s="811" t="n">
        <f aca="false">ROUND((F11-E11)/E11*100,1)</f>
        <v>-3.1</v>
      </c>
      <c r="I11" s="791"/>
      <c r="J11" s="315"/>
      <c r="K11" s="325" t="s">
        <v>70</v>
      </c>
      <c r="L11" s="326" t="s">
        <v>71</v>
      </c>
      <c r="M11" s="328" t="n">
        <v>9.6</v>
      </c>
      <c r="N11" s="328" t="n">
        <v>9.3</v>
      </c>
      <c r="O11" s="812" t="n">
        <f aca="false">N11-M11</f>
        <v>-0.299999999999999</v>
      </c>
      <c r="P11" s="812" t="n">
        <f aca="false">ROUND((N11-M11)/M11*100,1)</f>
        <v>-3.1</v>
      </c>
    </row>
    <row r="12" customFormat="false" ht="15" hidden="false" customHeight="true" outlineLevel="0" collapsed="false">
      <c r="A12" s="800"/>
      <c r="B12" s="813" t="s">
        <v>72</v>
      </c>
      <c r="C12" s="814" t="s">
        <v>31</v>
      </c>
      <c r="D12" s="815"/>
      <c r="E12" s="816" t="n">
        <v>6266717</v>
      </c>
      <c r="F12" s="817" t="n">
        <v>6404164</v>
      </c>
      <c r="G12" s="805" t="n">
        <f aca="false">F12-E12</f>
        <v>137447</v>
      </c>
      <c r="H12" s="806" t="n">
        <f aca="false">ROUND((F12-E12)/E12*100,1)</f>
        <v>2.2</v>
      </c>
      <c r="J12" s="335" t="s">
        <v>72</v>
      </c>
      <c r="K12" s="336" t="s">
        <v>31</v>
      </c>
      <c r="L12" s="337"/>
      <c r="M12" s="339" t="n">
        <v>6266717</v>
      </c>
      <c r="N12" s="340" t="n">
        <v>6404170</v>
      </c>
      <c r="O12" s="748" t="n">
        <f aca="false">N12-M12</f>
        <v>137453</v>
      </c>
      <c r="P12" s="807" t="n">
        <f aca="false">ROUND((N12-M12)/M12*100,1)</f>
        <v>2.2</v>
      </c>
    </row>
    <row r="13" customFormat="false" ht="15" hidden="false" customHeight="true" outlineLevel="0" collapsed="false">
      <c r="A13" s="800"/>
      <c r="B13" s="813"/>
      <c r="C13" s="814" t="s">
        <v>70</v>
      </c>
      <c r="D13" s="815" t="s">
        <v>71</v>
      </c>
      <c r="E13" s="818" t="n">
        <v>17</v>
      </c>
      <c r="F13" s="818" t="n">
        <v>16.7</v>
      </c>
      <c r="G13" s="811" t="n">
        <f aca="false">F13-E13</f>
        <v>-0.300000000000001</v>
      </c>
      <c r="H13" s="811" t="n">
        <f aca="false">ROUND((F13-E13)/E13*100,1)</f>
        <v>-1.8</v>
      </c>
      <c r="I13" s="799"/>
      <c r="J13" s="335"/>
      <c r="K13" s="336" t="s">
        <v>70</v>
      </c>
      <c r="L13" s="337" t="s">
        <v>71</v>
      </c>
      <c r="M13" s="345" t="n">
        <v>17</v>
      </c>
      <c r="N13" s="345" t="n">
        <v>16.7</v>
      </c>
      <c r="O13" s="812" t="n">
        <f aca="false">N13-M13</f>
        <v>-0.300000000000001</v>
      </c>
      <c r="P13" s="812" t="n">
        <f aca="false">ROUND((N13-M13)/M13*100,1)</f>
        <v>-1.8</v>
      </c>
    </row>
    <row r="14" customFormat="false" ht="15" hidden="false" customHeight="true" outlineLevel="0" collapsed="false">
      <c r="A14" s="800"/>
      <c r="B14" s="790" t="s">
        <v>73</v>
      </c>
      <c r="C14" s="801" t="s">
        <v>31</v>
      </c>
      <c r="D14" s="802"/>
      <c r="E14" s="819" t="n">
        <v>6183963</v>
      </c>
      <c r="F14" s="819" t="n">
        <v>6431751</v>
      </c>
      <c r="G14" s="820" t="n">
        <f aca="false">F14-E14</f>
        <v>247788</v>
      </c>
      <c r="H14" s="806" t="n">
        <f aca="false">ROUND((F14-E14)/E14*100,1)</f>
        <v>4</v>
      </c>
      <c r="J14" s="315" t="s">
        <v>73</v>
      </c>
      <c r="K14" s="316" t="s">
        <v>31</v>
      </c>
      <c r="L14" s="317"/>
      <c r="M14" s="349" t="n">
        <v>6183963</v>
      </c>
      <c r="N14" s="349" t="n">
        <v>6431751</v>
      </c>
      <c r="O14" s="821" t="n">
        <f aca="false">N14-M14</f>
        <v>247788</v>
      </c>
      <c r="P14" s="807" t="n">
        <f aca="false">ROUND((N14-M14)/M14*100,1)</f>
        <v>4</v>
      </c>
    </row>
    <row r="15" customFormat="false" ht="15" hidden="false" customHeight="true" outlineLevel="0" collapsed="false">
      <c r="A15" s="800"/>
      <c r="B15" s="790"/>
      <c r="C15" s="808" t="s">
        <v>70</v>
      </c>
      <c r="D15" s="809" t="s">
        <v>71</v>
      </c>
      <c r="E15" s="810" t="n">
        <v>16.1</v>
      </c>
      <c r="F15" s="810" t="n">
        <v>16.5</v>
      </c>
      <c r="G15" s="811" t="n">
        <f aca="false">F15-E15</f>
        <v>0.399999999999999</v>
      </c>
      <c r="H15" s="811" t="n">
        <f aca="false">ROUND((F15-E15)/E15*100,1)</f>
        <v>2.5</v>
      </c>
      <c r="I15" s="799"/>
      <c r="J15" s="315"/>
      <c r="K15" s="325" t="s">
        <v>70</v>
      </c>
      <c r="L15" s="326" t="s">
        <v>71</v>
      </c>
      <c r="M15" s="328" t="n">
        <v>16.1</v>
      </c>
      <c r="N15" s="328" t="n">
        <v>16.5</v>
      </c>
      <c r="O15" s="812" t="n">
        <f aca="false">N15-M15</f>
        <v>0.399999999999999</v>
      </c>
      <c r="P15" s="812" t="n">
        <f aca="false">ROUND((N15-M15)/M15*100,1)</f>
        <v>2.5</v>
      </c>
    </row>
    <row r="16" s="799" customFormat="true" ht="15" hidden="false" customHeight="true" outlineLevel="0" collapsed="false">
      <c r="A16" s="793"/>
      <c r="B16" s="790" t="s">
        <v>74</v>
      </c>
      <c r="C16" s="801" t="s">
        <v>31</v>
      </c>
      <c r="D16" s="802"/>
      <c r="E16" s="819" t="n">
        <v>4118657</v>
      </c>
      <c r="F16" s="822" t="n">
        <v>4344502</v>
      </c>
      <c r="G16" s="805" t="n">
        <f aca="false">F16-E16</f>
        <v>225845</v>
      </c>
      <c r="H16" s="823" t="n">
        <f aca="false">ROUND((F16-E16)/E16*100,1)</f>
        <v>5.5</v>
      </c>
      <c r="I16" s="779"/>
      <c r="J16" s="315" t="s">
        <v>74</v>
      </c>
      <c r="K16" s="316" t="s">
        <v>31</v>
      </c>
      <c r="L16" s="317"/>
      <c r="M16" s="349" t="n">
        <v>4118657</v>
      </c>
      <c r="N16" s="351" t="n">
        <v>4329070</v>
      </c>
      <c r="O16" s="748" t="n">
        <f aca="false">N16-M16</f>
        <v>210413</v>
      </c>
      <c r="P16" s="824" t="n">
        <f aca="false">ROUND((N16-M16)/M16*100,1)</f>
        <v>5.1</v>
      </c>
    </row>
    <row r="17" s="799" customFormat="true" ht="15" hidden="false" customHeight="true" outlineLevel="0" collapsed="false">
      <c r="A17" s="793"/>
      <c r="B17" s="790"/>
      <c r="C17" s="808" t="s">
        <v>70</v>
      </c>
      <c r="D17" s="809" t="s">
        <v>71</v>
      </c>
      <c r="E17" s="810" t="n">
        <v>20.6</v>
      </c>
      <c r="F17" s="825" t="n">
        <v>23.5</v>
      </c>
      <c r="G17" s="826" t="n">
        <f aca="false">F17-E17</f>
        <v>2.9</v>
      </c>
      <c r="H17" s="826" t="n">
        <f aca="false">ROUND((F17-E17)/E17*100,1)</f>
        <v>14.1</v>
      </c>
      <c r="I17" s="779"/>
      <c r="J17" s="315"/>
      <c r="K17" s="325" t="s">
        <v>70</v>
      </c>
      <c r="L17" s="326" t="s">
        <v>71</v>
      </c>
      <c r="M17" s="328" t="n">
        <v>20.6</v>
      </c>
      <c r="N17" s="354" t="n">
        <v>23.6</v>
      </c>
      <c r="O17" s="827" t="n">
        <f aca="false">N17-M17</f>
        <v>3</v>
      </c>
      <c r="P17" s="827" t="n">
        <f aca="false">ROUND((N17-M17)/M17*100,1)</f>
        <v>14.6</v>
      </c>
    </row>
    <row r="18" s="799" customFormat="true" ht="15" hidden="false" customHeight="true" outlineLevel="0" collapsed="false">
      <c r="A18" s="793"/>
      <c r="B18" s="828" t="s">
        <v>75</v>
      </c>
      <c r="C18" s="814" t="s">
        <v>31</v>
      </c>
      <c r="D18" s="815"/>
      <c r="E18" s="816" t="n">
        <v>2374836</v>
      </c>
      <c r="F18" s="816" t="n">
        <v>2362411</v>
      </c>
      <c r="G18" s="820" t="n">
        <f aca="false">F18-E18</f>
        <v>-12425</v>
      </c>
      <c r="H18" s="806" t="n">
        <f aca="false">ROUND((F18-E18)/E18*100,1)</f>
        <v>-0.5</v>
      </c>
      <c r="J18" s="356" t="s">
        <v>75</v>
      </c>
      <c r="K18" s="336" t="s">
        <v>31</v>
      </c>
      <c r="L18" s="337"/>
      <c r="M18" s="339" t="n">
        <v>2374836</v>
      </c>
      <c r="N18" s="339" t="n">
        <v>2362411</v>
      </c>
      <c r="O18" s="821" t="n">
        <f aca="false">N18-M18</f>
        <v>-12425</v>
      </c>
      <c r="P18" s="807" t="n">
        <f aca="false">ROUND((N18-M18)/M18*100,1)</f>
        <v>-0.5</v>
      </c>
    </row>
    <row r="19" s="799" customFormat="true" ht="15" hidden="false" customHeight="true" outlineLevel="0" collapsed="false">
      <c r="A19" s="793"/>
      <c r="B19" s="828"/>
      <c r="C19" s="808" t="s">
        <v>70</v>
      </c>
      <c r="D19" s="809" t="s">
        <v>71</v>
      </c>
      <c r="E19" s="810" t="n">
        <v>15.7</v>
      </c>
      <c r="F19" s="825" t="n">
        <v>18.4</v>
      </c>
      <c r="G19" s="829" t="n">
        <f aca="false">F19-E19</f>
        <v>2.7</v>
      </c>
      <c r="H19" s="829" t="n">
        <f aca="false">ROUND((F19-E19)/E19*100,1)</f>
        <v>17.2</v>
      </c>
      <c r="J19" s="356"/>
      <c r="K19" s="325" t="s">
        <v>70</v>
      </c>
      <c r="L19" s="326" t="s">
        <v>71</v>
      </c>
      <c r="M19" s="328" t="n">
        <v>15.7</v>
      </c>
      <c r="N19" s="354" t="n">
        <v>18.5</v>
      </c>
      <c r="O19" s="830" t="n">
        <f aca="false">N19-M19</f>
        <v>2.8</v>
      </c>
      <c r="P19" s="830" t="n">
        <f aca="false">ROUND((N19-M19)/M19*100,1)</f>
        <v>17.8</v>
      </c>
    </row>
    <row r="20" s="799" customFormat="true" ht="25.5" hidden="false" customHeight="true" outlineLevel="0" collapsed="false">
      <c r="B20" s="831" t="s">
        <v>231</v>
      </c>
      <c r="C20" s="831"/>
      <c r="D20" s="831"/>
      <c r="E20" s="831"/>
      <c r="F20" s="831"/>
      <c r="G20" s="831"/>
      <c r="H20" s="831"/>
      <c r="I20" s="832"/>
      <c r="J20" s="831" t="s">
        <v>231</v>
      </c>
      <c r="K20" s="831"/>
      <c r="L20" s="831"/>
      <c r="M20" s="831"/>
      <c r="N20" s="831"/>
      <c r="O20" s="831"/>
      <c r="P20" s="831"/>
    </row>
    <row r="21" s="799" customFormat="true" ht="11.25" hidden="false" customHeight="true" outlineLevel="0" collapsed="false">
      <c r="B21" s="833"/>
      <c r="C21" s="833"/>
      <c r="D21" s="833"/>
      <c r="E21" s="833"/>
      <c r="F21" s="833"/>
      <c r="G21" s="833"/>
      <c r="H21" s="833"/>
      <c r="I21" s="832"/>
    </row>
    <row r="22" customFormat="false" ht="12.75" hidden="false" customHeight="true" outlineLevel="0" collapsed="false">
      <c r="B22" s="834"/>
      <c r="D22" s="835"/>
    </row>
  </sheetData>
  <mergeCells count="18">
    <mergeCell ref="B2:P2"/>
    <mergeCell ref="B6:H6"/>
    <mergeCell ref="J6:P6"/>
    <mergeCell ref="G8:H8"/>
    <mergeCell ref="O8:P8"/>
    <mergeCell ref="B10:B11"/>
    <mergeCell ref="J10:J11"/>
    <mergeCell ref="B12:B13"/>
    <mergeCell ref="J12:J13"/>
    <mergeCell ref="B14:B15"/>
    <mergeCell ref="J14:J15"/>
    <mergeCell ref="B16:B17"/>
    <mergeCell ref="J16:J17"/>
    <mergeCell ref="B18:B19"/>
    <mergeCell ref="J18:J19"/>
    <mergeCell ref="B20:H20"/>
    <mergeCell ref="J20:P20"/>
    <mergeCell ref="B21:H21"/>
  </mergeCells>
  <printOptions headings="false" gridLines="false" gridLinesSet="true" horizontalCentered="false" verticalCentered="false"/>
  <pageMargins left="0.679861111111111" right="0.1576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 width="4.62"/>
    <col collapsed="false" customWidth="false" hidden="false" outlineLevel="0" max="10" min="2" style="47" width="8.99"/>
    <col collapsed="false" customWidth="true" hidden="false" outlineLevel="0" max="11" min="11" style="47" width="3.87"/>
    <col collapsed="false" customWidth="false" hidden="false" outlineLevel="0" max="257" min="12" style="47" width="8.99"/>
  </cols>
  <sheetData>
    <row r="1" s="48" customFormat="true" ht="13.5" hidden="false" customHeight="false" outlineLevel="0" collapsed="false"/>
    <row r="2" s="54" customFormat="true" ht="17.25" hidden="false" customHeight="true" outlineLevel="0" collapsed="false">
      <c r="A2" s="49"/>
      <c r="B2" s="50" t="s">
        <v>0</v>
      </c>
      <c r="C2" s="50"/>
      <c r="D2" s="50"/>
      <c r="E2" s="50"/>
      <c r="F2" s="50"/>
      <c r="G2" s="50"/>
      <c r="H2" s="50"/>
      <c r="I2" s="50"/>
      <c r="J2" s="50"/>
      <c r="K2" s="50"/>
      <c r="L2" s="50"/>
      <c r="M2" s="51"/>
      <c r="N2" s="51"/>
      <c r="O2" s="51"/>
      <c r="P2" s="51"/>
      <c r="Q2" s="51"/>
      <c r="R2" s="51"/>
      <c r="S2" s="52"/>
      <c r="T2" s="52"/>
      <c r="U2" s="52"/>
      <c r="V2" s="52"/>
      <c r="W2" s="52"/>
      <c r="X2" s="52"/>
      <c r="Y2" s="52"/>
      <c r="Z2" s="52"/>
      <c r="AA2" s="52"/>
      <c r="AB2" s="53"/>
    </row>
    <row r="3" s="54" customFormat="true" ht="17.25" hidden="false" customHeight="true" outlineLevel="0" collapsed="false">
      <c r="B3" s="49"/>
      <c r="J3" s="49"/>
      <c r="K3" s="49"/>
      <c r="W3" s="53"/>
      <c r="X3" s="53"/>
      <c r="Y3" s="53"/>
      <c r="Z3" s="53"/>
      <c r="AA3" s="53"/>
      <c r="AB3" s="53"/>
    </row>
    <row r="4" s="55" customFormat="true" ht="17.25" hidden="false" customHeight="true" outlineLevel="0" collapsed="false">
      <c r="B4" s="56" t="s">
        <v>20</v>
      </c>
      <c r="C4" s="56"/>
      <c r="G4" s="57"/>
      <c r="O4" s="57"/>
    </row>
    <row r="5" s="60" customFormat="true" ht="13.5" hidden="false" customHeight="false" outlineLevel="0" collapsed="false">
      <c r="A5" s="58"/>
      <c r="B5" s="59" t="s">
        <v>2</v>
      </c>
      <c r="C5" s="59"/>
      <c r="D5" s="59"/>
      <c r="E5" s="59"/>
      <c r="F5" s="59"/>
      <c r="G5" s="59"/>
      <c r="H5" s="59"/>
      <c r="I5" s="59"/>
      <c r="J5" s="59"/>
      <c r="K5" s="59"/>
      <c r="L5" s="59"/>
      <c r="O5" s="61"/>
      <c r="S5" s="61"/>
      <c r="T5" s="61"/>
      <c r="U5" s="61"/>
      <c r="V5" s="61"/>
    </row>
    <row r="28" customFormat="false" ht="24.75" hidden="false" customHeight="true" outlineLevel="0" collapsed="false">
      <c r="B28" s="62" t="s">
        <v>21</v>
      </c>
      <c r="C28" s="62"/>
      <c r="D28" s="62"/>
      <c r="E28" s="62"/>
      <c r="F28" s="62"/>
      <c r="G28" s="62"/>
      <c r="H28" s="62"/>
      <c r="I28" s="62"/>
      <c r="J28" s="62"/>
      <c r="K28" s="62"/>
      <c r="L28" s="62"/>
      <c r="M28" s="62"/>
    </row>
    <row r="31" customFormat="false" ht="13.5" hidden="false" customHeight="false" outlineLevel="0" collapsed="false">
      <c r="B31" s="59" t="s">
        <v>3</v>
      </c>
      <c r="C31" s="59"/>
      <c r="D31" s="59"/>
      <c r="E31" s="59"/>
      <c r="F31" s="59"/>
      <c r="G31" s="59"/>
      <c r="H31" s="59"/>
      <c r="I31" s="59"/>
      <c r="J31" s="59"/>
      <c r="K31" s="59"/>
      <c r="L31" s="59"/>
    </row>
    <row r="54" customFormat="false" ht="24.75" hidden="false" customHeight="true" outlineLevel="0" collapsed="false">
      <c r="B54" s="62" t="s">
        <v>21</v>
      </c>
      <c r="C54" s="62"/>
      <c r="D54" s="62"/>
      <c r="E54" s="62"/>
      <c r="F54" s="62"/>
      <c r="G54" s="62"/>
      <c r="H54" s="62"/>
      <c r="I54" s="62"/>
      <c r="J54" s="62"/>
      <c r="K54" s="62"/>
      <c r="L54" s="62"/>
      <c r="M54" s="62"/>
    </row>
  </sheetData>
  <mergeCells count="5">
    <mergeCell ref="B2:L2"/>
    <mergeCell ref="B5:L5"/>
    <mergeCell ref="B28:M28"/>
    <mergeCell ref="B31:L31"/>
    <mergeCell ref="B54:M54"/>
  </mergeCells>
  <printOptions headings="false" gridLines="false" gridLinesSet="true" horizontalCentered="false" verticalCentered="false"/>
  <pageMargins left="0.2" right="0.159722222222222"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B16"/>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 width="1.12"/>
    <col collapsed="false" customWidth="true" hidden="false" outlineLevel="0" max="2" min="2" style="2" width="2.99"/>
    <col collapsed="false" customWidth="true" hidden="false" outlineLevel="0" max="3" min="3" style="2" width="8.36"/>
    <col collapsed="false" customWidth="true" hidden="false" outlineLevel="0" max="6" min="4" style="2" width="13.75"/>
    <col collapsed="false" customWidth="true" hidden="false" outlineLevel="0" max="7" min="7" style="2" width="5.75"/>
    <col collapsed="false" customWidth="true" hidden="false" outlineLevel="0" max="8" min="8" style="2" width="2.99"/>
    <col collapsed="false" customWidth="true" hidden="false" outlineLevel="0" max="9" min="9" style="2" width="8.36"/>
    <col collapsed="false" customWidth="true" hidden="false" outlineLevel="0" max="12" min="10" style="2" width="13.75"/>
    <col collapsed="false" customWidth="false" hidden="false" outlineLevel="0" max="257" min="13" style="2" width="8.99"/>
  </cols>
  <sheetData>
    <row r="2" s="7" customFormat="true" ht="17.25" hidden="false" customHeight="true" outlineLevel="0" collapsed="false">
      <c r="A2" s="8"/>
      <c r="B2" s="3" t="s">
        <v>0</v>
      </c>
      <c r="C2" s="3"/>
      <c r="D2" s="3"/>
      <c r="E2" s="3"/>
      <c r="F2" s="3"/>
      <c r="G2" s="3"/>
      <c r="H2" s="3"/>
      <c r="I2" s="3"/>
      <c r="J2" s="3"/>
      <c r="K2" s="3"/>
      <c r="L2" s="3"/>
      <c r="M2" s="4"/>
      <c r="N2" s="4"/>
      <c r="O2" s="4"/>
      <c r="P2" s="4"/>
      <c r="Q2" s="4"/>
      <c r="R2" s="4"/>
      <c r="S2" s="5"/>
      <c r="T2" s="5"/>
      <c r="U2" s="5"/>
      <c r="V2" s="5"/>
      <c r="W2" s="5"/>
      <c r="X2" s="5"/>
      <c r="Y2" s="5"/>
      <c r="Z2" s="5"/>
      <c r="AA2" s="5"/>
      <c r="AB2" s="6"/>
    </row>
    <row r="3" s="7" customFormat="true" ht="17.25" hidden="false" customHeight="true" outlineLevel="0" collapsed="false">
      <c r="B3" s="8"/>
      <c r="J3" s="8"/>
      <c r="K3" s="8"/>
      <c r="W3" s="6"/>
      <c r="X3" s="6"/>
      <c r="Y3" s="6"/>
      <c r="Z3" s="6"/>
      <c r="AA3" s="6"/>
      <c r="AB3" s="6"/>
    </row>
    <row r="4" s="9" customFormat="true" ht="17.25" hidden="false" customHeight="true" outlineLevel="0" collapsed="false">
      <c r="B4" s="10" t="s">
        <v>22</v>
      </c>
      <c r="C4" s="10"/>
      <c r="G4" s="11"/>
      <c r="O4" s="11"/>
    </row>
    <row r="5" s="15" customFormat="true" ht="13.5" hidden="false" customHeight="false" outlineLevel="0" collapsed="false">
      <c r="A5" s="12"/>
      <c r="B5" s="13" t="s">
        <v>2</v>
      </c>
      <c r="C5" s="13"/>
      <c r="D5" s="13"/>
      <c r="E5" s="13"/>
      <c r="F5" s="13"/>
      <c r="G5" s="16"/>
      <c r="H5" s="13" t="s">
        <v>3</v>
      </c>
      <c r="I5" s="13"/>
      <c r="J5" s="13"/>
      <c r="K5" s="13"/>
      <c r="L5" s="13"/>
      <c r="M5" s="16"/>
      <c r="N5" s="16"/>
      <c r="O5" s="16"/>
      <c r="S5" s="16"/>
      <c r="T5" s="16"/>
      <c r="U5" s="16"/>
      <c r="V5" s="16"/>
    </row>
    <row r="6" customFormat="false" ht="15" hidden="false" customHeight="true" outlineLevel="0" collapsed="false">
      <c r="A6" s="63"/>
      <c r="B6" s="64" t="s">
        <v>4</v>
      </c>
      <c r="D6" s="63"/>
      <c r="E6" s="63"/>
      <c r="F6" s="63"/>
      <c r="G6" s="63"/>
      <c r="H6" s="64" t="s">
        <v>4</v>
      </c>
      <c r="J6" s="63"/>
      <c r="K6" s="63"/>
      <c r="L6" s="63"/>
    </row>
    <row r="7" s="70" customFormat="true" ht="16.5" hidden="false" customHeight="true" outlineLevel="0" collapsed="false">
      <c r="A7" s="65"/>
      <c r="B7" s="66"/>
      <c r="C7" s="66"/>
      <c r="D7" s="67" t="s">
        <v>23</v>
      </c>
      <c r="E7" s="68" t="s">
        <v>24</v>
      </c>
      <c r="F7" s="68" t="s">
        <v>25</v>
      </c>
      <c r="G7" s="69"/>
      <c r="H7" s="66"/>
      <c r="I7" s="66"/>
      <c r="J7" s="67" t="s">
        <v>23</v>
      </c>
      <c r="K7" s="68" t="s">
        <v>24</v>
      </c>
      <c r="L7" s="68" t="s">
        <v>25</v>
      </c>
    </row>
    <row r="8" s="75" customFormat="true" ht="16.5" hidden="false" customHeight="true" outlineLevel="0" collapsed="false">
      <c r="A8" s="65"/>
      <c r="B8" s="71" t="s">
        <v>26</v>
      </c>
      <c r="C8" s="71"/>
      <c r="D8" s="72" t="n">
        <v>1048697</v>
      </c>
      <c r="E8" s="72" t="n">
        <v>900955</v>
      </c>
      <c r="F8" s="73" t="n">
        <v>143717</v>
      </c>
      <c r="G8" s="74"/>
      <c r="H8" s="71" t="s">
        <v>26</v>
      </c>
      <c r="I8" s="71"/>
      <c r="J8" s="72" t="n">
        <v>1040625</v>
      </c>
      <c r="K8" s="72" t="n">
        <v>892883</v>
      </c>
      <c r="L8" s="73" t="n">
        <v>143717</v>
      </c>
    </row>
    <row r="9" s="75" customFormat="true" ht="16.5" hidden="false" customHeight="true" outlineLevel="0" collapsed="false">
      <c r="A9" s="65"/>
      <c r="B9" s="76"/>
      <c r="C9" s="77" t="s">
        <v>27</v>
      </c>
      <c r="D9" s="78" t="n">
        <v>386821</v>
      </c>
      <c r="E9" s="78" t="n">
        <v>328959</v>
      </c>
      <c r="F9" s="78" t="n">
        <v>57862</v>
      </c>
      <c r="G9" s="74"/>
      <c r="H9" s="76"/>
      <c r="I9" s="77" t="s">
        <v>27</v>
      </c>
      <c r="J9" s="78" t="n">
        <v>386821</v>
      </c>
      <c r="K9" s="78" t="n">
        <v>328959</v>
      </c>
      <c r="L9" s="78" t="n">
        <v>57862</v>
      </c>
    </row>
    <row r="10" s="75" customFormat="true" ht="16.5" hidden="false" customHeight="true" outlineLevel="0" collapsed="false">
      <c r="A10" s="65"/>
      <c r="B10" s="79"/>
      <c r="C10" s="80" t="s">
        <v>28</v>
      </c>
      <c r="D10" s="81" t="n">
        <v>617671</v>
      </c>
      <c r="E10" s="81" t="n">
        <v>537045</v>
      </c>
      <c r="F10" s="81" t="n">
        <v>80626</v>
      </c>
      <c r="G10" s="74"/>
      <c r="H10" s="79"/>
      <c r="I10" s="80" t="s">
        <v>28</v>
      </c>
      <c r="J10" s="81" t="n">
        <v>617671</v>
      </c>
      <c r="K10" s="81" t="n">
        <v>537045</v>
      </c>
      <c r="L10" s="81" t="n">
        <v>80626</v>
      </c>
    </row>
    <row r="11" customFormat="false" ht="62.25" hidden="false" customHeight="true" outlineLevel="0" collapsed="false">
      <c r="B11" s="82" t="s">
        <v>29</v>
      </c>
      <c r="C11" s="82"/>
      <c r="D11" s="82"/>
      <c r="E11" s="82"/>
      <c r="F11" s="82"/>
      <c r="G11" s="82"/>
      <c r="H11" s="82" t="s">
        <v>29</v>
      </c>
      <c r="I11" s="82"/>
      <c r="J11" s="82"/>
      <c r="K11" s="82"/>
      <c r="L11" s="82"/>
      <c r="M11" s="82"/>
    </row>
    <row r="14" customFormat="false" ht="13.5" hidden="false" customHeight="false" outlineLevel="0" collapsed="false">
      <c r="D14" s="70"/>
      <c r="E14" s="70"/>
      <c r="F14" s="70"/>
      <c r="G14" s="70"/>
      <c r="H14" s="70"/>
      <c r="I14" s="70"/>
      <c r="J14" s="70"/>
      <c r="K14" s="70"/>
      <c r="L14" s="70"/>
    </row>
    <row r="15" customFormat="false" ht="13.5" hidden="false" customHeight="false" outlineLevel="0" collapsed="false">
      <c r="D15" s="70"/>
      <c r="E15" s="70"/>
      <c r="F15" s="70"/>
      <c r="G15" s="70"/>
      <c r="H15" s="70"/>
      <c r="I15" s="70"/>
      <c r="J15" s="70"/>
      <c r="K15" s="70"/>
      <c r="L15" s="70"/>
    </row>
    <row r="16" customFormat="false" ht="13.5" hidden="false" customHeight="false" outlineLevel="0" collapsed="false">
      <c r="D16" s="70"/>
      <c r="E16" s="70"/>
      <c r="F16" s="70"/>
      <c r="G16" s="70"/>
      <c r="H16" s="70"/>
      <c r="I16" s="70"/>
      <c r="J16" s="70"/>
      <c r="K16" s="70"/>
      <c r="L16" s="70"/>
    </row>
  </sheetData>
  <mergeCells count="9">
    <mergeCell ref="B2:L2"/>
    <mergeCell ref="B5:F5"/>
    <mergeCell ref="H5:L5"/>
    <mergeCell ref="B7:C7"/>
    <mergeCell ref="H7:I7"/>
    <mergeCell ref="B8:C8"/>
    <mergeCell ref="H8:I8"/>
    <mergeCell ref="B11:G11"/>
    <mergeCell ref="H11:M11"/>
  </mergeCells>
  <printOptions headings="false" gridLines="false" gridLinesSet="true" horizontalCentered="false" verticalCentered="false"/>
  <pageMargins left="0.511805555555556" right="0.472222222222222"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 width="4.86"/>
    <col collapsed="false" customWidth="true" hidden="false" outlineLevel="0" max="2" min="2" style="83" width="1.75"/>
    <col collapsed="false" customWidth="true" hidden="false" outlineLevel="0" max="10" min="3" style="83" width="9.75"/>
    <col collapsed="false" customWidth="true" hidden="false" outlineLevel="0" max="12" min="11" style="83" width="4.86"/>
    <col collapsed="false" customWidth="true" hidden="false" outlineLevel="0" max="13" min="13" style="83" width="1.62"/>
    <col collapsed="false" customWidth="true" hidden="false" outlineLevel="0" max="21" min="14" style="83" width="9.75"/>
    <col collapsed="false" customWidth="false" hidden="false" outlineLevel="0" max="257" min="22" style="83" width="8.99"/>
  </cols>
  <sheetData>
    <row r="1" s="2" customFormat="true" ht="13.5" hidden="false" customHeight="false" outlineLevel="0" collapsed="false"/>
    <row r="2" s="7" customFormat="true" ht="17.25" hidden="false" customHeight="true" outlineLevel="0" collapsed="false">
      <c r="A2" s="3" t="s">
        <v>0</v>
      </c>
      <c r="B2" s="3"/>
      <c r="C2" s="3"/>
      <c r="D2" s="3"/>
      <c r="E2" s="3"/>
      <c r="F2" s="3"/>
      <c r="G2" s="3"/>
      <c r="H2" s="3"/>
      <c r="I2" s="3"/>
      <c r="J2" s="3"/>
      <c r="K2" s="3"/>
      <c r="L2" s="3"/>
      <c r="M2" s="3"/>
      <c r="N2" s="3"/>
      <c r="O2" s="3"/>
      <c r="P2" s="3"/>
      <c r="Q2" s="3"/>
      <c r="R2" s="3"/>
      <c r="S2" s="3"/>
      <c r="T2" s="3"/>
      <c r="U2" s="3"/>
      <c r="V2" s="5"/>
      <c r="W2" s="5"/>
      <c r="X2" s="5"/>
      <c r="Y2" s="5"/>
      <c r="Z2" s="5"/>
      <c r="AA2" s="5"/>
      <c r="AB2" s="6"/>
    </row>
    <row r="3" s="7" customFormat="true" ht="17.25" hidden="false" customHeight="true" outlineLevel="0" collapsed="false">
      <c r="B3" s="8"/>
      <c r="J3" s="8"/>
      <c r="K3" s="8"/>
      <c r="W3" s="6"/>
      <c r="X3" s="6"/>
      <c r="Y3" s="6"/>
      <c r="Z3" s="6"/>
      <c r="AA3" s="6"/>
      <c r="AB3" s="6"/>
    </row>
    <row r="4" s="9" customFormat="true" ht="17.25" hidden="false" customHeight="true" outlineLevel="0" collapsed="false">
      <c r="B4" s="10" t="s">
        <v>30</v>
      </c>
      <c r="C4" s="10"/>
      <c r="G4" s="11"/>
    </row>
    <row r="5" s="15" customFormat="true" ht="13.5" hidden="false" customHeight="false" outlineLevel="0" collapsed="false">
      <c r="A5" s="13" t="s">
        <v>2</v>
      </c>
      <c r="B5" s="13"/>
      <c r="C5" s="13"/>
      <c r="D5" s="13"/>
      <c r="E5" s="13"/>
      <c r="F5" s="13"/>
      <c r="G5" s="13"/>
      <c r="H5" s="13"/>
      <c r="I5" s="13"/>
      <c r="J5" s="13"/>
      <c r="L5" s="13" t="s">
        <v>3</v>
      </c>
      <c r="M5" s="13"/>
      <c r="N5" s="13"/>
      <c r="O5" s="13"/>
      <c r="P5" s="13"/>
      <c r="Q5" s="13"/>
      <c r="R5" s="13"/>
      <c r="S5" s="13"/>
      <c r="T5" s="13"/>
      <c r="U5" s="13"/>
      <c r="V5" s="16"/>
    </row>
    <row r="6" customFormat="false" ht="14.25" hidden="false" customHeight="true" outlineLevel="0" collapsed="false">
      <c r="A6" s="84" t="s">
        <v>4</v>
      </c>
      <c r="B6" s="84"/>
      <c r="L6" s="85" t="s">
        <v>4</v>
      </c>
      <c r="M6" s="85"/>
      <c r="N6" s="86"/>
      <c r="O6" s="86"/>
      <c r="P6" s="86"/>
      <c r="Q6" s="86"/>
      <c r="R6" s="86"/>
      <c r="S6" s="86"/>
      <c r="T6" s="86"/>
      <c r="U6" s="86"/>
    </row>
    <row r="7" customFormat="false" ht="16.5" hidden="false" customHeight="true" outlineLevel="0" collapsed="false">
      <c r="A7" s="87"/>
      <c r="B7" s="88"/>
      <c r="C7" s="89"/>
      <c r="D7" s="90" t="s">
        <v>31</v>
      </c>
      <c r="E7" s="91" t="s">
        <v>32</v>
      </c>
      <c r="F7" s="91"/>
      <c r="G7" s="91"/>
      <c r="H7" s="91"/>
      <c r="I7" s="91"/>
      <c r="J7" s="91"/>
      <c r="L7" s="92"/>
      <c r="M7" s="93"/>
      <c r="N7" s="94"/>
      <c r="O7" s="95" t="s">
        <v>31</v>
      </c>
      <c r="P7" s="96" t="s">
        <v>32</v>
      </c>
      <c r="Q7" s="96"/>
      <c r="R7" s="96"/>
      <c r="S7" s="96"/>
      <c r="T7" s="96"/>
      <c r="U7" s="96"/>
    </row>
    <row r="8" customFormat="false" ht="16.5" hidden="false" customHeight="true" outlineLevel="0" collapsed="false">
      <c r="A8" s="97"/>
      <c r="B8" s="98"/>
      <c r="C8" s="99"/>
      <c r="D8" s="90"/>
      <c r="E8" s="90" t="s">
        <v>33</v>
      </c>
      <c r="F8" s="100"/>
      <c r="G8" s="90" t="s">
        <v>34</v>
      </c>
      <c r="H8" s="100"/>
      <c r="I8" s="90" t="s">
        <v>35</v>
      </c>
      <c r="J8" s="100"/>
      <c r="L8" s="101"/>
      <c r="M8" s="102"/>
      <c r="N8" s="103"/>
      <c r="O8" s="95"/>
      <c r="P8" s="95" t="s">
        <v>33</v>
      </c>
      <c r="Q8" s="104"/>
      <c r="R8" s="95" t="s">
        <v>34</v>
      </c>
      <c r="S8" s="104"/>
      <c r="T8" s="95" t="s">
        <v>35</v>
      </c>
      <c r="U8" s="104"/>
    </row>
    <row r="9" customFormat="false" ht="45" hidden="false" customHeight="true" outlineLevel="0" collapsed="false">
      <c r="A9" s="97"/>
      <c r="B9" s="98"/>
      <c r="C9" s="99"/>
      <c r="D9" s="90"/>
      <c r="E9" s="90"/>
      <c r="F9" s="105" t="s">
        <v>36</v>
      </c>
      <c r="G9" s="90"/>
      <c r="H9" s="105" t="s">
        <v>36</v>
      </c>
      <c r="I9" s="90"/>
      <c r="J9" s="105" t="s">
        <v>36</v>
      </c>
      <c r="L9" s="101"/>
      <c r="M9" s="102"/>
      <c r="N9" s="103"/>
      <c r="O9" s="95"/>
      <c r="P9" s="95"/>
      <c r="Q9" s="106" t="s">
        <v>36</v>
      </c>
      <c r="R9" s="95"/>
      <c r="S9" s="106" t="s">
        <v>36</v>
      </c>
      <c r="T9" s="95"/>
      <c r="U9" s="106" t="s">
        <v>36</v>
      </c>
    </row>
    <row r="10" customFormat="false" ht="16.5" hidden="false" customHeight="true" outlineLevel="0" collapsed="false">
      <c r="A10" s="107" t="s">
        <v>37</v>
      </c>
      <c r="B10" s="108" t="s">
        <v>38</v>
      </c>
      <c r="C10" s="108"/>
      <c r="D10" s="109" t="n">
        <v>228875</v>
      </c>
      <c r="E10" s="110" t="n">
        <v>184396</v>
      </c>
      <c r="F10" s="111" t="n">
        <f aca="false">E10/D10*100</f>
        <v>80.5662479519388</v>
      </c>
      <c r="G10" s="110" t="n">
        <v>20136</v>
      </c>
      <c r="H10" s="112" t="n">
        <f aca="false">G10/D10*100</f>
        <v>8.79781540141999</v>
      </c>
      <c r="I10" s="113" t="n">
        <v>22854</v>
      </c>
      <c r="J10" s="114" t="n">
        <f aca="false">I10/D10*100</f>
        <v>9.98536318951393</v>
      </c>
      <c r="K10" s="115"/>
      <c r="L10" s="116" t="s">
        <v>37</v>
      </c>
      <c r="M10" s="117" t="s">
        <v>38</v>
      </c>
      <c r="N10" s="117"/>
      <c r="O10" s="118" t="n">
        <v>228872</v>
      </c>
      <c r="P10" s="119" t="n">
        <v>184396</v>
      </c>
      <c r="Q10" s="120" t="n">
        <f aca="false">P10/O10*100</f>
        <v>80.5673039952463</v>
      </c>
      <c r="R10" s="119" t="n">
        <v>20136</v>
      </c>
      <c r="S10" s="121" t="n">
        <f aca="false">R10/O10*100</f>
        <v>8.79793072110175</v>
      </c>
      <c r="T10" s="122" t="n">
        <v>22851</v>
      </c>
      <c r="U10" s="123" t="n">
        <f aca="false">T10/O10*100</f>
        <v>9.98418329896187</v>
      </c>
    </row>
    <row r="11" customFormat="false" ht="16.5" hidden="false" customHeight="true" outlineLevel="0" collapsed="false">
      <c r="A11" s="107"/>
      <c r="B11" s="124"/>
      <c r="C11" s="125" t="s">
        <v>39</v>
      </c>
      <c r="D11" s="126" t="n">
        <v>63430</v>
      </c>
      <c r="E11" s="127" t="n">
        <v>50065</v>
      </c>
      <c r="F11" s="128" t="n">
        <f aca="false">E11/D11*100</f>
        <v>78.9295286142204</v>
      </c>
      <c r="G11" s="127" t="n">
        <v>5955</v>
      </c>
      <c r="H11" s="129" t="n">
        <f aca="false">G11/D11*100</f>
        <v>9.3883020652688</v>
      </c>
      <c r="I11" s="130" t="n">
        <v>6972</v>
      </c>
      <c r="J11" s="131" t="n">
        <f aca="false">I11/D11*100</f>
        <v>10.9916443323349</v>
      </c>
      <c r="K11" s="115"/>
      <c r="L11" s="116"/>
      <c r="M11" s="132"/>
      <c r="N11" s="133" t="s">
        <v>39</v>
      </c>
      <c r="O11" s="134" t="n">
        <v>63429</v>
      </c>
      <c r="P11" s="135" t="n">
        <v>50065</v>
      </c>
      <c r="Q11" s="136" t="n">
        <f aca="false">P11/O11*100</f>
        <v>78.9307729902726</v>
      </c>
      <c r="R11" s="135" t="n">
        <v>5955</v>
      </c>
      <c r="S11" s="137" t="n">
        <f aca="false">R11/O11*100</f>
        <v>9.38845007804001</v>
      </c>
      <c r="T11" s="138" t="n">
        <v>6971</v>
      </c>
      <c r="U11" s="139" t="n">
        <f aca="false">T11/O11*100</f>
        <v>10.9902410569298</v>
      </c>
    </row>
    <row r="12" customFormat="false" ht="16.5" hidden="false" customHeight="true" outlineLevel="0" collapsed="false">
      <c r="A12" s="107"/>
      <c r="B12" s="124"/>
      <c r="C12" s="140" t="s">
        <v>40</v>
      </c>
      <c r="D12" s="141" t="n">
        <v>43281</v>
      </c>
      <c r="E12" s="142" t="n">
        <v>34810</v>
      </c>
      <c r="F12" s="143" t="n">
        <f aca="false">E12/D12*100</f>
        <v>80.4279013886001</v>
      </c>
      <c r="G12" s="142" t="n">
        <v>3820</v>
      </c>
      <c r="H12" s="144" t="n">
        <f aca="false">G12/D12*100</f>
        <v>8.82604376054158</v>
      </c>
      <c r="I12" s="145" t="n">
        <v>4334</v>
      </c>
      <c r="J12" s="146" t="n">
        <f aca="false">I12/D12*100</f>
        <v>10.013631847693</v>
      </c>
      <c r="K12" s="115"/>
      <c r="L12" s="116"/>
      <c r="M12" s="132"/>
      <c r="N12" s="147" t="s">
        <v>40</v>
      </c>
      <c r="O12" s="148" t="n">
        <v>43281</v>
      </c>
      <c r="P12" s="149" t="n">
        <v>34810</v>
      </c>
      <c r="Q12" s="150" t="n">
        <f aca="false">P12/O12*100</f>
        <v>80.4279013886001</v>
      </c>
      <c r="R12" s="149" t="n">
        <v>3820</v>
      </c>
      <c r="S12" s="151" t="n">
        <f aca="false">R12/O12*100</f>
        <v>8.82604376054158</v>
      </c>
      <c r="T12" s="152" t="n">
        <v>4334</v>
      </c>
      <c r="U12" s="153" t="n">
        <f aca="false">T12/O12*100</f>
        <v>10.013631847693</v>
      </c>
    </row>
    <row r="13" customFormat="false" ht="16.5" hidden="false" customHeight="true" outlineLevel="0" collapsed="false">
      <c r="A13" s="107"/>
      <c r="B13" s="124"/>
      <c r="C13" s="140" t="s">
        <v>41</v>
      </c>
      <c r="D13" s="141" t="n">
        <v>58853</v>
      </c>
      <c r="E13" s="142" t="n">
        <v>47911</v>
      </c>
      <c r="F13" s="143" t="n">
        <f aca="false">E13/D13*100</f>
        <v>81.407914634768</v>
      </c>
      <c r="G13" s="142" t="n">
        <v>5088</v>
      </c>
      <c r="H13" s="144" t="n">
        <f aca="false">G13/D13*100</f>
        <v>8.64526872037109</v>
      </c>
      <c r="I13" s="145" t="n">
        <v>5494</v>
      </c>
      <c r="J13" s="146" t="n">
        <f aca="false">I13/D13*100</f>
        <v>9.33512310332523</v>
      </c>
      <c r="K13" s="115"/>
      <c r="L13" s="116"/>
      <c r="M13" s="132"/>
      <c r="N13" s="147" t="s">
        <v>41</v>
      </c>
      <c r="O13" s="148" t="n">
        <v>58853</v>
      </c>
      <c r="P13" s="149" t="n">
        <v>47911</v>
      </c>
      <c r="Q13" s="150" t="n">
        <f aca="false">P13/O13*100</f>
        <v>81.407914634768</v>
      </c>
      <c r="R13" s="149" t="n">
        <v>5088</v>
      </c>
      <c r="S13" s="151" t="n">
        <f aca="false">R13/O13*100</f>
        <v>8.64526872037109</v>
      </c>
      <c r="T13" s="152" t="n">
        <v>5494</v>
      </c>
      <c r="U13" s="153" t="n">
        <f aca="false">T13/O13*100</f>
        <v>9.33512310332523</v>
      </c>
    </row>
    <row r="14" customFormat="false" ht="16.5" hidden="false" customHeight="true" outlineLevel="0" collapsed="false">
      <c r="A14" s="107"/>
      <c r="B14" s="154"/>
      <c r="C14" s="155" t="s">
        <v>42</v>
      </c>
      <c r="D14" s="156" t="n">
        <v>63311</v>
      </c>
      <c r="E14" s="157" t="n">
        <v>51610</v>
      </c>
      <c r="F14" s="158" t="n">
        <f aca="false">E14/D14*100</f>
        <v>81.518219582695</v>
      </c>
      <c r="G14" s="159" t="n">
        <v>5273</v>
      </c>
      <c r="H14" s="160" t="n">
        <f aca="false">G14/D14*100</f>
        <v>8.32872644564136</v>
      </c>
      <c r="I14" s="161" t="n">
        <v>6054</v>
      </c>
      <c r="J14" s="162" t="n">
        <f aca="false">I14/D14*100</f>
        <v>9.56231934418979</v>
      </c>
      <c r="K14" s="115"/>
      <c r="L14" s="116"/>
      <c r="M14" s="163"/>
      <c r="N14" s="164" t="s">
        <v>42</v>
      </c>
      <c r="O14" s="165" t="n">
        <v>63309</v>
      </c>
      <c r="P14" s="166" t="n">
        <v>51610</v>
      </c>
      <c r="Q14" s="167" t="n">
        <f aca="false">P14/O14*100</f>
        <v>81.5207948316985</v>
      </c>
      <c r="R14" s="168" t="n">
        <v>5273</v>
      </c>
      <c r="S14" s="169" t="n">
        <f aca="false">R14/O14*100</f>
        <v>8.32898955914641</v>
      </c>
      <c r="T14" s="170" t="n">
        <v>6052</v>
      </c>
      <c r="U14" s="171" t="n">
        <f aca="false">T14/O14*100</f>
        <v>9.55946231973337</v>
      </c>
    </row>
    <row r="15" customFormat="false" ht="16.5" hidden="false" customHeight="true" outlineLevel="0" collapsed="false">
      <c r="A15" s="172" t="s">
        <v>43</v>
      </c>
      <c r="B15" s="108" t="s">
        <v>38</v>
      </c>
      <c r="C15" s="108"/>
      <c r="D15" s="173" t="n">
        <v>259761</v>
      </c>
      <c r="E15" s="174" t="n">
        <v>35560</v>
      </c>
      <c r="F15" s="175" t="n">
        <f aca="false">E15/D15*100</f>
        <v>13.6895068928746</v>
      </c>
      <c r="G15" s="174" t="n">
        <v>71079</v>
      </c>
      <c r="H15" s="176" t="n">
        <f aca="false">G15/D15*100</f>
        <v>27.3632300460808</v>
      </c>
      <c r="I15" s="177" t="n">
        <v>153057</v>
      </c>
      <c r="J15" s="178" t="n">
        <f aca="false">I15/D15*100</f>
        <v>58.9222400591313</v>
      </c>
      <c r="K15" s="115"/>
      <c r="L15" s="179" t="s">
        <v>43</v>
      </c>
      <c r="M15" s="117" t="s">
        <v>38</v>
      </c>
      <c r="N15" s="117"/>
      <c r="O15" s="180" t="n">
        <v>259760</v>
      </c>
      <c r="P15" s="181" t="n">
        <v>35560</v>
      </c>
      <c r="Q15" s="182" t="n">
        <f aca="false">P15/O15*100</f>
        <v>13.6895595934709</v>
      </c>
      <c r="R15" s="181" t="n">
        <v>71079</v>
      </c>
      <c r="S15" s="183" t="n">
        <f aca="false">R15/O15*100</f>
        <v>27.3633353865106</v>
      </c>
      <c r="T15" s="184" t="n">
        <v>153056</v>
      </c>
      <c r="U15" s="185" t="n">
        <f aca="false">T15/O15*100</f>
        <v>58.922081921774</v>
      </c>
    </row>
    <row r="16" customFormat="false" ht="16.5" hidden="false" customHeight="true" outlineLevel="0" collapsed="false">
      <c r="A16" s="172"/>
      <c r="B16" s="124"/>
      <c r="C16" s="125" t="s">
        <v>39</v>
      </c>
      <c r="D16" s="126" t="n">
        <v>30003</v>
      </c>
      <c r="E16" s="127" t="n">
        <v>949</v>
      </c>
      <c r="F16" s="128" t="n">
        <f aca="false">E16/D16*100</f>
        <v>3.16301703163017</v>
      </c>
      <c r="G16" s="127" t="n">
        <v>3333</v>
      </c>
      <c r="H16" s="129" t="n">
        <f aca="false">G16/D16*100</f>
        <v>11.1088891110889</v>
      </c>
      <c r="I16" s="130" t="n">
        <v>25720</v>
      </c>
      <c r="J16" s="186" t="n">
        <f aca="false">I16/D16*100</f>
        <v>85.7247608572476</v>
      </c>
      <c r="K16" s="115"/>
      <c r="L16" s="179"/>
      <c r="M16" s="132"/>
      <c r="N16" s="133" t="s">
        <v>39</v>
      </c>
      <c r="O16" s="134" t="n">
        <v>30008</v>
      </c>
      <c r="P16" s="135" t="n">
        <v>949</v>
      </c>
      <c r="Q16" s="136" t="n">
        <f aca="false">P16/O16*100</f>
        <v>3.16249000266596</v>
      </c>
      <c r="R16" s="135" t="n">
        <v>3333</v>
      </c>
      <c r="S16" s="137" t="n">
        <f aca="false">R16/O16*100</f>
        <v>11.1070381231672</v>
      </c>
      <c r="T16" s="138" t="n">
        <v>25725</v>
      </c>
      <c r="U16" s="187" t="n">
        <f aca="false">T16/O16*100</f>
        <v>85.7271394294855</v>
      </c>
    </row>
    <row r="17" customFormat="false" ht="16.5" hidden="false" customHeight="true" outlineLevel="0" collapsed="false">
      <c r="A17" s="172"/>
      <c r="B17" s="124"/>
      <c r="C17" s="140" t="s">
        <v>44</v>
      </c>
      <c r="D17" s="188" t="n">
        <v>21238</v>
      </c>
      <c r="E17" s="142" t="n">
        <v>477</v>
      </c>
      <c r="F17" s="143" t="n">
        <f aca="false">E17/D17*100</f>
        <v>2.24597419719371</v>
      </c>
      <c r="G17" s="142" t="n">
        <v>2307</v>
      </c>
      <c r="H17" s="144" t="n">
        <f aca="false">G17/D17*100</f>
        <v>10.8626047650438</v>
      </c>
      <c r="I17" s="189" t="n">
        <v>18453</v>
      </c>
      <c r="J17" s="190" t="n">
        <f aca="false">I17/D17*100</f>
        <v>86.8867124964686</v>
      </c>
      <c r="K17" s="115"/>
      <c r="L17" s="179"/>
      <c r="M17" s="132"/>
      <c r="N17" s="147" t="s">
        <v>44</v>
      </c>
      <c r="O17" s="191" t="n">
        <v>21244</v>
      </c>
      <c r="P17" s="149" t="n">
        <v>477</v>
      </c>
      <c r="Q17" s="150" t="n">
        <f aca="false">P17/O17*100</f>
        <v>2.24533986066654</v>
      </c>
      <c r="R17" s="149" t="n">
        <v>2307</v>
      </c>
      <c r="S17" s="151" t="n">
        <f aca="false">R17/O17*100</f>
        <v>10.8595368103935</v>
      </c>
      <c r="T17" s="192" t="n">
        <v>18459</v>
      </c>
      <c r="U17" s="193" t="n">
        <f aca="false">T17/O17*100</f>
        <v>86.890416117492</v>
      </c>
    </row>
    <row r="18" customFormat="false" ht="16.5" hidden="false" customHeight="true" outlineLevel="0" collapsed="false">
      <c r="A18" s="172"/>
      <c r="B18" s="124"/>
      <c r="C18" s="140" t="s">
        <v>40</v>
      </c>
      <c r="D18" s="188" t="n">
        <v>31001</v>
      </c>
      <c r="E18" s="142" t="n">
        <v>922</v>
      </c>
      <c r="F18" s="143" t="n">
        <f aca="false">E18/D18*100</f>
        <v>2.97409760975452</v>
      </c>
      <c r="G18" s="142" t="n">
        <v>4058</v>
      </c>
      <c r="H18" s="144" t="n">
        <f aca="false">G18/D18*100</f>
        <v>13.0899003257959</v>
      </c>
      <c r="I18" s="189" t="n">
        <v>26019</v>
      </c>
      <c r="J18" s="190" t="n">
        <f aca="false">I18/D18*100</f>
        <v>83.9295506596561</v>
      </c>
      <c r="K18" s="115"/>
      <c r="L18" s="179"/>
      <c r="M18" s="132"/>
      <c r="N18" s="147" t="s">
        <v>40</v>
      </c>
      <c r="O18" s="191" t="n">
        <v>30999</v>
      </c>
      <c r="P18" s="149" t="n">
        <v>922</v>
      </c>
      <c r="Q18" s="150" t="n">
        <f aca="false">P18/O18*100</f>
        <v>2.97428949320946</v>
      </c>
      <c r="R18" s="149" t="n">
        <v>4058</v>
      </c>
      <c r="S18" s="151" t="n">
        <f aca="false">R18/O18*100</f>
        <v>13.0907448627375</v>
      </c>
      <c r="T18" s="192" t="n">
        <v>26017</v>
      </c>
      <c r="U18" s="193" t="n">
        <f aca="false">T18/O18*100</f>
        <v>83.9285138230266</v>
      </c>
    </row>
    <row r="19" customFormat="false" ht="16.5" hidden="false" customHeight="true" outlineLevel="0" collapsed="false">
      <c r="A19" s="172"/>
      <c r="B19" s="124"/>
      <c r="C19" s="140" t="s">
        <v>45</v>
      </c>
      <c r="D19" s="188" t="n">
        <v>32068</v>
      </c>
      <c r="E19" s="142" t="n">
        <v>2831</v>
      </c>
      <c r="F19" s="143" t="n">
        <f aca="false">E19/D19*100</f>
        <v>8.82811525508295</v>
      </c>
      <c r="G19" s="142" t="n">
        <v>8138</v>
      </c>
      <c r="H19" s="144" t="n">
        <f aca="false">G19/D19*100</f>
        <v>25.377323188225</v>
      </c>
      <c r="I19" s="189" t="n">
        <v>21095</v>
      </c>
      <c r="J19" s="190" t="n">
        <f aca="false">I19/D19*100</f>
        <v>65.7820880628664</v>
      </c>
      <c r="K19" s="115"/>
      <c r="L19" s="179"/>
      <c r="M19" s="132"/>
      <c r="N19" s="147" t="s">
        <v>45</v>
      </c>
      <c r="O19" s="191" t="n">
        <v>32063</v>
      </c>
      <c r="P19" s="149" t="n">
        <v>2831</v>
      </c>
      <c r="Q19" s="150" t="n">
        <f aca="false">P19/O19*100</f>
        <v>8.82949193774756</v>
      </c>
      <c r="R19" s="149" t="n">
        <v>8138</v>
      </c>
      <c r="S19" s="151" t="n">
        <f aca="false">R19/O19*100</f>
        <v>25.3812806038112</v>
      </c>
      <c r="T19" s="192" t="n">
        <v>21090</v>
      </c>
      <c r="U19" s="193" t="n">
        <f aca="false">T19/O19*100</f>
        <v>65.7767520194617</v>
      </c>
    </row>
    <row r="20" customFormat="false" ht="16.5" hidden="false" customHeight="true" outlineLevel="0" collapsed="false">
      <c r="A20" s="172"/>
      <c r="B20" s="124"/>
      <c r="C20" s="140" t="s">
        <v>41</v>
      </c>
      <c r="D20" s="188" t="n">
        <v>54942</v>
      </c>
      <c r="E20" s="142" t="n">
        <v>8611</v>
      </c>
      <c r="F20" s="143" t="n">
        <f aca="false">E20/D20*100</f>
        <v>15.6728914127626</v>
      </c>
      <c r="G20" s="142" t="n">
        <v>19242</v>
      </c>
      <c r="H20" s="144" t="n">
        <f aca="false">G20/D20*100</f>
        <v>35.0223872447308</v>
      </c>
      <c r="I20" s="189" t="n">
        <v>27076</v>
      </c>
      <c r="J20" s="190" t="n">
        <f aca="false">I20/D20*100</f>
        <v>49.2810600269375</v>
      </c>
      <c r="K20" s="115"/>
      <c r="L20" s="179"/>
      <c r="M20" s="132"/>
      <c r="N20" s="147" t="s">
        <v>41</v>
      </c>
      <c r="O20" s="191" t="n">
        <v>54936</v>
      </c>
      <c r="P20" s="149" t="n">
        <v>8611</v>
      </c>
      <c r="Q20" s="150" t="n">
        <f aca="false">P20/O20*100</f>
        <v>15.6746031746032</v>
      </c>
      <c r="R20" s="149" t="n">
        <v>19242</v>
      </c>
      <c r="S20" s="151" t="n">
        <f aca="false">R20/O20*100</f>
        <v>35.0262123197903</v>
      </c>
      <c r="T20" s="192" t="n">
        <v>27070</v>
      </c>
      <c r="U20" s="193" t="n">
        <f aca="false">T20/O20*100</f>
        <v>49.2755206057958</v>
      </c>
    </row>
    <row r="21" customFormat="false" ht="16.5" hidden="false" customHeight="true" outlineLevel="0" collapsed="false">
      <c r="A21" s="172"/>
      <c r="B21" s="124"/>
      <c r="C21" s="140" t="s">
        <v>46</v>
      </c>
      <c r="D21" s="141" t="n">
        <v>39603</v>
      </c>
      <c r="E21" s="142" t="n">
        <v>8369</v>
      </c>
      <c r="F21" s="143" t="n">
        <f aca="false">E21/D21*100</f>
        <v>21.1322374567583</v>
      </c>
      <c r="G21" s="142" t="n">
        <v>14919</v>
      </c>
      <c r="H21" s="144" t="n">
        <f aca="false">G21/D21*100</f>
        <v>37.6713885311719</v>
      </c>
      <c r="I21" s="145" t="n">
        <v>16291</v>
      </c>
      <c r="J21" s="190" t="n">
        <f aca="false">I21/D21*100</f>
        <v>41.1357725424842</v>
      </c>
      <c r="K21" s="115"/>
      <c r="L21" s="179"/>
      <c r="M21" s="132"/>
      <c r="N21" s="147" t="s">
        <v>46</v>
      </c>
      <c r="O21" s="148" t="n">
        <v>39603</v>
      </c>
      <c r="P21" s="149" t="n">
        <v>8369</v>
      </c>
      <c r="Q21" s="150" t="n">
        <f aca="false">P21/O21*100</f>
        <v>21.1322374567583</v>
      </c>
      <c r="R21" s="149" t="n">
        <v>14919</v>
      </c>
      <c r="S21" s="151" t="n">
        <f aca="false">R21/O21*100</f>
        <v>37.6713885311719</v>
      </c>
      <c r="T21" s="152" t="n">
        <v>16291</v>
      </c>
      <c r="U21" s="193" t="n">
        <f aca="false">T21/O21*100</f>
        <v>41.1357725424842</v>
      </c>
    </row>
    <row r="22" customFormat="false" ht="16.5" hidden="false" customHeight="true" outlineLevel="0" collapsed="false">
      <c r="A22" s="172"/>
      <c r="B22" s="154"/>
      <c r="C22" s="155" t="s">
        <v>42</v>
      </c>
      <c r="D22" s="156" t="n">
        <v>50906</v>
      </c>
      <c r="E22" s="157" t="n">
        <v>13401</v>
      </c>
      <c r="F22" s="194" t="n">
        <f aca="false">E22/D22*100</f>
        <v>26.3249911601776</v>
      </c>
      <c r="G22" s="157" t="n">
        <v>19082</v>
      </c>
      <c r="H22" s="195" t="n">
        <f aca="false">G22/D22*100</f>
        <v>37.4847758613916</v>
      </c>
      <c r="I22" s="196" t="n">
        <v>18403</v>
      </c>
      <c r="J22" s="197" t="n">
        <f aca="false">I22/D22*100</f>
        <v>36.1509448787962</v>
      </c>
      <c r="K22" s="198"/>
      <c r="L22" s="179"/>
      <c r="M22" s="163"/>
      <c r="N22" s="164" t="s">
        <v>42</v>
      </c>
      <c r="O22" s="165" t="n">
        <v>50907</v>
      </c>
      <c r="P22" s="166" t="n">
        <v>13401</v>
      </c>
      <c r="Q22" s="199" t="n">
        <f aca="false">P22/O22*100</f>
        <v>26.3244740408981</v>
      </c>
      <c r="R22" s="166" t="n">
        <v>19082</v>
      </c>
      <c r="S22" s="200" t="n">
        <f aca="false">R22/O22*100</f>
        <v>37.4840395230518</v>
      </c>
      <c r="T22" s="201" t="n">
        <v>18404</v>
      </c>
      <c r="U22" s="202" t="n">
        <f aca="false">T22/O22*100</f>
        <v>36.1521991081777</v>
      </c>
    </row>
    <row r="23" customFormat="false" ht="42.75" hidden="false" customHeight="true" outlineLevel="0" collapsed="false">
      <c r="A23" s="203" t="s">
        <v>47</v>
      </c>
      <c r="B23" s="203"/>
      <c r="C23" s="203"/>
      <c r="D23" s="203"/>
      <c r="E23" s="203"/>
      <c r="F23" s="203"/>
      <c r="G23" s="203"/>
      <c r="H23" s="203"/>
      <c r="I23" s="203"/>
      <c r="J23" s="203"/>
      <c r="K23" s="203"/>
      <c r="L23" s="203" t="s">
        <v>47</v>
      </c>
      <c r="M23" s="203"/>
      <c r="N23" s="203"/>
      <c r="O23" s="203"/>
      <c r="P23" s="203"/>
      <c r="Q23" s="203"/>
      <c r="R23" s="203"/>
      <c r="S23" s="203"/>
      <c r="T23" s="203"/>
      <c r="U23" s="203"/>
      <c r="V23" s="203"/>
    </row>
    <row r="26" s="205" customFormat="true" ht="14.25" hidden="false" customHeight="false" outlineLevel="0" collapsed="false">
      <c r="A26" s="204"/>
      <c r="B26" s="204"/>
    </row>
    <row r="27" s="205" customFormat="true" ht="13.5" hidden="false" customHeight="false" outlineLevel="0" collapsed="false">
      <c r="D27" s="206"/>
      <c r="E27" s="206"/>
      <c r="F27" s="206"/>
      <c r="G27" s="206"/>
      <c r="H27" s="206"/>
      <c r="I27" s="206"/>
      <c r="J27" s="206"/>
    </row>
    <row r="28" s="205" customFormat="true" ht="13.5" hidden="false" customHeight="false" outlineLevel="0" collapsed="false">
      <c r="D28" s="206"/>
      <c r="E28" s="207"/>
      <c r="F28" s="206"/>
      <c r="G28" s="207"/>
      <c r="H28" s="206"/>
      <c r="I28" s="207"/>
      <c r="J28" s="206"/>
    </row>
    <row r="29" s="205" customFormat="true" ht="13.5" hidden="false" customHeight="false" outlineLevel="0" collapsed="false">
      <c r="D29" s="206"/>
      <c r="E29" s="207"/>
      <c r="F29" s="208"/>
      <c r="G29" s="207"/>
      <c r="H29" s="208"/>
      <c r="I29" s="207"/>
      <c r="J29" s="208"/>
    </row>
    <row r="30" s="205" customFormat="true" ht="13.5" hidden="false" customHeight="false" outlineLevel="0" collapsed="false">
      <c r="D30" s="206"/>
      <c r="E30" s="207"/>
      <c r="F30" s="208"/>
      <c r="G30" s="207"/>
      <c r="H30" s="208"/>
      <c r="I30" s="207"/>
      <c r="J30" s="208"/>
    </row>
    <row r="31" s="205" customFormat="true" ht="13.5" hidden="false" customHeight="false" outlineLevel="0" collapsed="false">
      <c r="A31" s="209"/>
      <c r="B31" s="209"/>
      <c r="C31" s="210"/>
      <c r="D31" s="211"/>
      <c r="E31" s="211"/>
      <c r="F31" s="212"/>
      <c r="G31" s="211"/>
      <c r="H31" s="213"/>
      <c r="I31" s="211"/>
      <c r="J31" s="213"/>
    </row>
    <row r="32" s="205" customFormat="true" ht="13.5" hidden="false" customHeight="false" outlineLevel="0" collapsed="false">
      <c r="A32" s="209"/>
      <c r="B32" s="209"/>
      <c r="C32" s="210"/>
      <c r="D32" s="214"/>
      <c r="E32" s="214"/>
      <c r="F32" s="212"/>
      <c r="G32" s="214"/>
      <c r="H32" s="213"/>
      <c r="I32" s="214"/>
      <c r="J32" s="213"/>
    </row>
    <row r="33" s="205" customFormat="true" ht="13.5" hidden="false" customHeight="false" outlineLevel="0" collapsed="false">
      <c r="A33" s="209"/>
      <c r="B33" s="209"/>
      <c r="C33" s="210"/>
      <c r="D33" s="214"/>
      <c r="E33" s="214"/>
      <c r="F33" s="212"/>
      <c r="G33" s="214"/>
      <c r="H33" s="213"/>
      <c r="I33" s="214"/>
      <c r="J33" s="213"/>
    </row>
    <row r="34" s="205" customFormat="true" ht="13.5" hidden="false" customHeight="false" outlineLevel="0" collapsed="false">
      <c r="A34" s="209"/>
      <c r="B34" s="209"/>
      <c r="C34" s="210"/>
      <c r="D34" s="214"/>
      <c r="E34" s="214"/>
      <c r="F34" s="212"/>
      <c r="G34" s="214"/>
      <c r="H34" s="213"/>
      <c r="I34" s="214"/>
      <c r="J34" s="213"/>
    </row>
    <row r="35" s="205" customFormat="true" ht="13.5" hidden="false" customHeight="false" outlineLevel="0" collapsed="false">
      <c r="A35" s="209"/>
      <c r="B35" s="209"/>
      <c r="C35" s="210"/>
      <c r="D35" s="214"/>
      <c r="E35" s="214"/>
      <c r="F35" s="212"/>
      <c r="G35" s="214"/>
      <c r="H35" s="213"/>
      <c r="I35" s="214"/>
      <c r="J35" s="213"/>
    </row>
    <row r="36" s="205" customFormat="true" ht="13.5" hidden="false" customHeight="false" outlineLevel="0" collapsed="false">
      <c r="A36" s="209"/>
      <c r="B36" s="209"/>
      <c r="C36" s="210"/>
      <c r="D36" s="214"/>
      <c r="E36" s="214"/>
      <c r="F36" s="212"/>
      <c r="G36" s="214"/>
      <c r="H36" s="213"/>
      <c r="I36" s="214"/>
      <c r="J36" s="213"/>
    </row>
    <row r="37" s="205" customFormat="true" ht="13.5" hidden="false" customHeight="false" outlineLevel="0" collapsed="false">
      <c r="A37" s="209"/>
      <c r="B37" s="209"/>
      <c r="C37" s="210"/>
      <c r="D37" s="211"/>
      <c r="E37" s="211"/>
      <c r="F37" s="212"/>
      <c r="G37" s="211"/>
      <c r="H37" s="213"/>
      <c r="I37" s="211"/>
      <c r="J37" s="213"/>
    </row>
    <row r="38" s="205" customFormat="true" ht="13.5" hidden="false" customHeight="false" outlineLevel="0" collapsed="false">
      <c r="A38" s="209"/>
      <c r="B38" s="209"/>
      <c r="C38" s="210"/>
      <c r="D38" s="214"/>
      <c r="E38" s="214"/>
      <c r="F38" s="212"/>
      <c r="G38" s="214"/>
      <c r="H38" s="213"/>
      <c r="I38" s="214"/>
      <c r="J38" s="213"/>
    </row>
    <row r="39" s="205" customFormat="true" ht="13.5" hidden="false" customHeight="false" outlineLevel="0" collapsed="false">
      <c r="A39" s="209"/>
      <c r="B39" s="209"/>
      <c r="C39" s="210"/>
      <c r="D39" s="214"/>
      <c r="E39" s="214"/>
      <c r="F39" s="212"/>
      <c r="G39" s="214"/>
      <c r="H39" s="213"/>
      <c r="I39" s="214"/>
      <c r="J39" s="213"/>
    </row>
    <row r="40" s="205" customFormat="true" ht="13.5" hidden="false" customHeight="false" outlineLevel="0" collapsed="false">
      <c r="A40" s="209"/>
      <c r="B40" s="209"/>
      <c r="C40" s="210"/>
      <c r="D40" s="214"/>
      <c r="E40" s="214"/>
      <c r="F40" s="212"/>
      <c r="G40" s="214"/>
      <c r="H40" s="213"/>
      <c r="I40" s="214"/>
      <c r="J40" s="213"/>
    </row>
    <row r="41" s="205" customFormat="true" ht="13.5" hidden="false" customHeight="false" outlineLevel="0" collapsed="false">
      <c r="A41" s="209"/>
      <c r="B41" s="209"/>
      <c r="C41" s="210"/>
      <c r="D41" s="214"/>
      <c r="E41" s="214"/>
      <c r="F41" s="212"/>
      <c r="G41" s="214"/>
      <c r="H41" s="213"/>
      <c r="I41" s="214"/>
      <c r="J41" s="213"/>
    </row>
    <row r="42" s="205" customFormat="true" ht="13.5" hidden="false" customHeight="false" outlineLevel="0" collapsed="false">
      <c r="A42" s="209"/>
      <c r="B42" s="209"/>
      <c r="C42" s="210"/>
      <c r="D42" s="214"/>
      <c r="E42" s="214"/>
      <c r="F42" s="212"/>
      <c r="G42" s="214"/>
      <c r="H42" s="213"/>
      <c r="I42" s="214"/>
      <c r="J42" s="213"/>
    </row>
    <row r="43" s="205" customFormat="true" ht="13.5" hidden="false" customHeight="false" outlineLevel="0" collapsed="false">
      <c r="A43" s="209"/>
      <c r="B43" s="209"/>
      <c r="C43" s="210"/>
      <c r="D43" s="214"/>
      <c r="E43" s="211"/>
      <c r="F43" s="212"/>
      <c r="G43" s="211"/>
      <c r="H43" s="213"/>
      <c r="I43" s="211"/>
      <c r="J43" s="213"/>
    </row>
    <row r="44" s="205" customFormat="true" ht="13.5" hidden="false" customHeight="false" outlineLevel="0" collapsed="false">
      <c r="A44" s="209"/>
      <c r="B44" s="209"/>
      <c r="C44" s="210"/>
      <c r="D44" s="214"/>
      <c r="E44" s="214"/>
      <c r="F44" s="212"/>
      <c r="G44" s="214"/>
      <c r="H44" s="213"/>
      <c r="I44" s="214"/>
      <c r="J44" s="213"/>
    </row>
    <row r="45" s="205" customFormat="true" ht="13.5" hidden="false" customHeight="false" outlineLevel="0" collapsed="false">
      <c r="A45" s="209"/>
      <c r="B45" s="209"/>
      <c r="C45" s="210"/>
      <c r="D45" s="214"/>
      <c r="E45" s="214"/>
      <c r="F45" s="212"/>
      <c r="G45" s="214"/>
      <c r="H45" s="213"/>
      <c r="I45" s="214"/>
      <c r="J45" s="213"/>
    </row>
    <row r="46" s="205" customFormat="true" ht="13.5" hidden="false" customHeight="false" outlineLevel="0" collapsed="false">
      <c r="A46" s="209"/>
      <c r="B46" s="209"/>
      <c r="C46" s="210"/>
      <c r="D46" s="214"/>
      <c r="E46" s="214"/>
      <c r="F46" s="212"/>
      <c r="G46" s="214"/>
      <c r="H46" s="213"/>
      <c r="I46" s="214"/>
      <c r="J46" s="213"/>
    </row>
    <row r="47" s="205" customFormat="true" ht="13.5" hidden="false" customHeight="false" outlineLevel="0" collapsed="false">
      <c r="A47" s="209"/>
      <c r="B47" s="209"/>
      <c r="C47" s="210"/>
      <c r="D47" s="214"/>
      <c r="E47" s="214"/>
      <c r="F47" s="212"/>
      <c r="G47" s="214"/>
      <c r="H47" s="213"/>
      <c r="I47" s="214"/>
      <c r="J47" s="213"/>
    </row>
    <row r="48" s="205" customFormat="true" ht="13.5" hidden="false" customHeight="false" outlineLevel="0" collapsed="false"/>
    <row r="49" s="205" customFormat="true" ht="13.5" hidden="false" customHeight="false" outlineLevel="0" collapsed="false"/>
    <row r="50" s="205" customFormat="true" ht="13.5" hidden="false" customHeight="false" outlineLevel="0" collapsed="false"/>
    <row r="51" s="205" customFormat="true" ht="13.5" hidden="false" customHeight="false" outlineLevel="0" collapsed="false"/>
    <row r="52" s="205" customFormat="true" ht="13.5" hidden="false" customHeight="false" outlineLevel="0" collapsed="false"/>
  </sheetData>
  <mergeCells count="28">
    <mergeCell ref="A2:U2"/>
    <mergeCell ref="A5:J5"/>
    <mergeCell ref="L5:U5"/>
    <mergeCell ref="D7:D9"/>
    <mergeCell ref="E7:J7"/>
    <mergeCell ref="O7:O9"/>
    <mergeCell ref="P7:U7"/>
    <mergeCell ref="E8:E9"/>
    <mergeCell ref="G8:G9"/>
    <mergeCell ref="I8:I9"/>
    <mergeCell ref="P8:P9"/>
    <mergeCell ref="R8:R9"/>
    <mergeCell ref="T8:T9"/>
    <mergeCell ref="A10:A14"/>
    <mergeCell ref="B10:C10"/>
    <mergeCell ref="L10:L14"/>
    <mergeCell ref="M10:N10"/>
    <mergeCell ref="A15:A22"/>
    <mergeCell ref="B15:C15"/>
    <mergeCell ref="L15:L22"/>
    <mergeCell ref="M15:N15"/>
    <mergeCell ref="A23:K23"/>
    <mergeCell ref="L23:V23"/>
    <mergeCell ref="D27:D29"/>
    <mergeCell ref="E27:J27"/>
    <mergeCell ref="A31:A35"/>
    <mergeCell ref="A37:A41"/>
    <mergeCell ref="A43:A47"/>
  </mergeCells>
  <printOptions headings="false" gridLines="false" gridLinesSet="true" horizontalCentered="false" verticalCentered="false"/>
  <pageMargins left="0.609722222222222" right="0.579861111111111"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 width="4.36"/>
    <col collapsed="false" customWidth="false" hidden="false" outlineLevel="0" max="14" min="2" style="47" width="8.99"/>
    <col collapsed="false" customWidth="true" hidden="false" outlineLevel="0" max="15" min="15" style="47" width="3.62"/>
    <col collapsed="false" customWidth="false" hidden="false" outlineLevel="0" max="257" min="16" style="47" width="8.99"/>
  </cols>
  <sheetData>
    <row r="1" customFormat="false" ht="13.5" hidden="false" customHeight="false" outlineLevel="0" collapsed="false">
      <c r="A1" s="48"/>
      <c r="B1" s="48"/>
      <c r="C1" s="48"/>
      <c r="D1" s="48"/>
      <c r="E1" s="48"/>
      <c r="F1" s="48"/>
      <c r="G1" s="48"/>
      <c r="H1" s="48"/>
      <c r="I1" s="48"/>
      <c r="J1" s="48"/>
      <c r="K1" s="48"/>
      <c r="L1" s="48"/>
      <c r="M1" s="48"/>
      <c r="N1" s="48"/>
      <c r="O1" s="48"/>
      <c r="P1" s="48"/>
      <c r="Q1" s="48"/>
      <c r="R1" s="48"/>
      <c r="S1" s="48"/>
      <c r="T1" s="48"/>
      <c r="U1" s="48"/>
    </row>
    <row r="2" customFormat="false" ht="14.25" hidden="false" customHeight="false" outlineLevel="0" collapsed="false">
      <c r="A2" s="50" t="s">
        <v>0</v>
      </c>
      <c r="B2" s="50"/>
      <c r="C2" s="50"/>
      <c r="D2" s="50"/>
      <c r="E2" s="50"/>
      <c r="F2" s="50"/>
      <c r="G2" s="50"/>
      <c r="H2" s="50"/>
      <c r="I2" s="50"/>
      <c r="J2" s="50"/>
      <c r="K2" s="50"/>
      <c r="L2" s="50"/>
      <c r="M2" s="50"/>
      <c r="N2" s="50"/>
      <c r="O2" s="50"/>
      <c r="P2" s="51"/>
      <c r="Q2" s="51"/>
      <c r="R2" s="51"/>
      <c r="S2" s="52"/>
      <c r="T2" s="52"/>
      <c r="U2" s="52"/>
    </row>
    <row r="3" customFormat="false" ht="13.5" hidden="false" customHeight="false" outlineLevel="0" collapsed="false">
      <c r="A3" s="54"/>
      <c r="B3" s="49"/>
      <c r="C3" s="54"/>
      <c r="D3" s="54"/>
      <c r="E3" s="54"/>
      <c r="F3" s="54"/>
      <c r="G3" s="54"/>
      <c r="H3" s="54"/>
      <c r="I3" s="54"/>
      <c r="J3" s="49"/>
      <c r="K3" s="49"/>
      <c r="L3" s="54"/>
      <c r="M3" s="54"/>
      <c r="N3" s="54"/>
      <c r="O3" s="54"/>
      <c r="P3" s="54"/>
      <c r="Q3" s="54"/>
      <c r="R3" s="54"/>
      <c r="S3" s="54"/>
      <c r="T3" s="54"/>
      <c r="U3" s="54"/>
    </row>
    <row r="4" customFormat="false" ht="13.5" hidden="false" customHeight="false" outlineLevel="0" collapsed="false">
      <c r="A4" s="55"/>
      <c r="B4" s="56" t="s">
        <v>48</v>
      </c>
      <c r="C4" s="56"/>
      <c r="D4" s="55"/>
      <c r="E4" s="55"/>
      <c r="F4" s="55"/>
      <c r="G4" s="57"/>
      <c r="H4" s="55"/>
      <c r="I4" s="55"/>
      <c r="J4" s="55"/>
      <c r="K4" s="55"/>
      <c r="L4" s="55"/>
      <c r="M4" s="55"/>
      <c r="N4" s="55"/>
      <c r="O4" s="55"/>
      <c r="P4" s="55"/>
      <c r="Q4" s="55"/>
      <c r="R4" s="55"/>
      <c r="S4" s="55"/>
      <c r="T4" s="55"/>
      <c r="U4" s="55"/>
    </row>
    <row r="5" customFormat="false" ht="13.5" hidden="false" customHeight="false" outlineLevel="0" collapsed="false">
      <c r="A5" s="55"/>
      <c r="B5" s="56"/>
      <c r="C5" s="56"/>
      <c r="D5" s="55"/>
      <c r="E5" s="55"/>
      <c r="F5" s="55"/>
      <c r="G5" s="57"/>
      <c r="H5" s="55"/>
      <c r="I5" s="55"/>
      <c r="J5" s="55"/>
      <c r="K5" s="55"/>
      <c r="L5" s="55"/>
      <c r="M5" s="55"/>
      <c r="N5" s="55"/>
      <c r="O5" s="55"/>
      <c r="P5" s="55"/>
      <c r="Q5" s="55"/>
      <c r="R5" s="55"/>
      <c r="S5" s="55"/>
      <c r="T5" s="55"/>
      <c r="U5" s="55"/>
    </row>
    <row r="6" customFormat="false" ht="13.5" hidden="false" customHeight="false" outlineLevel="0" collapsed="false">
      <c r="B6" s="59" t="s">
        <v>2</v>
      </c>
      <c r="C6" s="59"/>
      <c r="D6" s="59"/>
      <c r="E6" s="59"/>
      <c r="F6" s="59"/>
      <c r="G6" s="59"/>
      <c r="H6" s="59"/>
      <c r="I6" s="59"/>
      <c r="J6" s="59"/>
      <c r="K6" s="59"/>
      <c r="L6" s="59"/>
      <c r="M6" s="59"/>
      <c r="N6" s="59"/>
    </row>
    <row r="25" customFormat="false" ht="16.5" hidden="false" customHeight="true" outlineLevel="0" collapsed="false"/>
    <row r="26" customFormat="false" ht="51" hidden="false" customHeight="true" outlineLevel="0" collapsed="false">
      <c r="B26" s="215" t="s">
        <v>49</v>
      </c>
      <c r="C26" s="215"/>
      <c r="D26" s="215"/>
      <c r="E26" s="215"/>
      <c r="F26" s="215"/>
      <c r="G26" s="215"/>
      <c r="H26" s="215"/>
      <c r="I26" s="215"/>
      <c r="J26" s="215"/>
      <c r="K26" s="215"/>
      <c r="L26" s="215"/>
      <c r="M26" s="215"/>
      <c r="N26" s="215"/>
      <c r="O26" s="215"/>
      <c r="P26" s="215"/>
    </row>
    <row r="31" customFormat="false" ht="13.5" hidden="false" customHeight="false" outlineLevel="0" collapsed="false">
      <c r="B31" s="59" t="s">
        <v>3</v>
      </c>
      <c r="C31" s="59"/>
      <c r="D31" s="59"/>
      <c r="E31" s="59"/>
      <c r="F31" s="59"/>
      <c r="G31" s="59"/>
      <c r="H31" s="59"/>
      <c r="I31" s="59"/>
      <c r="J31" s="59"/>
      <c r="K31" s="59"/>
      <c r="L31" s="59"/>
      <c r="M31" s="59"/>
      <c r="N31" s="59"/>
    </row>
    <row r="52" customFormat="false" ht="51" hidden="false" customHeight="true" outlineLevel="0" collapsed="false">
      <c r="B52" s="215" t="s">
        <v>49</v>
      </c>
      <c r="C52" s="215"/>
      <c r="D52" s="215"/>
      <c r="E52" s="215"/>
      <c r="F52" s="215"/>
      <c r="G52" s="215"/>
      <c r="H52" s="215"/>
      <c r="I52" s="215"/>
      <c r="J52" s="215"/>
      <c r="K52" s="215"/>
      <c r="L52" s="215"/>
      <c r="M52" s="215"/>
      <c r="N52" s="215"/>
      <c r="O52" s="215"/>
      <c r="P52" s="215"/>
    </row>
  </sheetData>
  <mergeCells count="5">
    <mergeCell ref="A2:O2"/>
    <mergeCell ref="B6:N6"/>
    <mergeCell ref="B26:P26"/>
    <mergeCell ref="B31:N31"/>
    <mergeCell ref="B52:P52"/>
  </mergeCells>
  <printOptions headings="false" gridLines="false" gridLinesSet="true" horizontalCentered="false" verticalCentered="false"/>
  <pageMargins left="0.420138888888889" right="0.459722222222222"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6" width="2.49"/>
    <col collapsed="false" customWidth="true" hidden="false" outlineLevel="0" max="3" min="2" style="216" width="3.62"/>
    <col collapsed="false" customWidth="true" hidden="false" outlineLevel="0" max="4" min="4" style="216" width="19.75"/>
    <col collapsed="false" customWidth="true" hidden="false" outlineLevel="0" max="9" min="5" style="216" width="12.49"/>
    <col collapsed="false" customWidth="true" hidden="false" outlineLevel="0" max="10" min="10" style="216" width="3.75"/>
    <col collapsed="false" customWidth="true" hidden="false" outlineLevel="0" max="12" min="11" style="216" width="3.62"/>
    <col collapsed="false" customWidth="true" hidden="false" outlineLevel="0" max="13" min="13" style="216" width="19.87"/>
    <col collapsed="false" customWidth="true" hidden="false" outlineLevel="0" max="18" min="14" style="216" width="12.49"/>
    <col collapsed="false" customWidth="false" hidden="false" outlineLevel="0" max="257" min="19" style="216" width="8.99"/>
  </cols>
  <sheetData>
    <row r="1" s="217" customFormat="true" ht="14.25" hidden="false" customHeight="true" outlineLevel="0" collapsed="false">
      <c r="A1" s="2"/>
      <c r="B1" s="2"/>
      <c r="C1" s="2"/>
      <c r="D1" s="2"/>
      <c r="E1" s="2"/>
      <c r="F1" s="2"/>
      <c r="G1" s="2"/>
      <c r="H1" s="2"/>
      <c r="I1" s="2"/>
      <c r="J1" s="2"/>
      <c r="K1" s="2"/>
      <c r="L1" s="2"/>
      <c r="M1" s="2"/>
      <c r="N1" s="2"/>
      <c r="O1" s="2"/>
      <c r="P1" s="2"/>
      <c r="Q1" s="2"/>
      <c r="R1" s="2"/>
      <c r="S1" s="2"/>
      <c r="T1" s="2"/>
      <c r="U1" s="2"/>
    </row>
    <row r="2" customFormat="false" ht="14.25" hidden="false" customHeight="false" outlineLevel="0" collapsed="false">
      <c r="A2" s="8"/>
      <c r="B2" s="3" t="s">
        <v>0</v>
      </c>
      <c r="C2" s="3"/>
      <c r="D2" s="3"/>
      <c r="E2" s="3"/>
      <c r="F2" s="3"/>
      <c r="G2" s="3"/>
      <c r="H2" s="3"/>
      <c r="I2" s="3"/>
      <c r="J2" s="3"/>
      <c r="K2" s="3"/>
      <c r="L2" s="3"/>
      <c r="M2" s="3"/>
      <c r="N2" s="3"/>
      <c r="O2" s="3"/>
      <c r="P2" s="3"/>
      <c r="Q2" s="3"/>
      <c r="R2" s="3"/>
      <c r="S2" s="5"/>
      <c r="T2" s="5"/>
      <c r="U2" s="5"/>
    </row>
    <row r="3" s="218" customFormat="true" ht="15.75" hidden="false" customHeight="true" outlineLevel="0" collapsed="false">
      <c r="A3" s="7"/>
      <c r="B3" s="8"/>
      <c r="C3" s="7"/>
      <c r="D3" s="7"/>
      <c r="E3" s="7"/>
      <c r="F3" s="7"/>
      <c r="G3" s="7"/>
      <c r="H3" s="7"/>
      <c r="I3" s="7"/>
      <c r="J3" s="8"/>
      <c r="K3" s="8"/>
      <c r="L3" s="7"/>
      <c r="M3" s="7"/>
      <c r="N3" s="7"/>
      <c r="O3" s="7"/>
      <c r="P3" s="7"/>
      <c r="Q3" s="7"/>
      <c r="R3" s="7"/>
      <c r="S3" s="7"/>
      <c r="T3" s="7"/>
      <c r="U3" s="7"/>
    </row>
    <row r="4" s="219" customFormat="true" ht="15.75" hidden="false" customHeight="true" outlineLevel="0" collapsed="false">
      <c r="A4" s="9"/>
      <c r="B4" s="10" t="s">
        <v>50</v>
      </c>
      <c r="C4" s="10"/>
      <c r="D4" s="9"/>
      <c r="E4" s="9"/>
      <c r="F4" s="9"/>
      <c r="G4" s="11"/>
      <c r="H4" s="9"/>
      <c r="I4" s="9"/>
      <c r="J4" s="9"/>
      <c r="U4" s="9"/>
    </row>
    <row r="5" s="219" customFormat="true" ht="15.75" hidden="false" customHeight="true" outlineLevel="0" collapsed="false">
      <c r="B5" s="13" t="s">
        <v>2</v>
      </c>
      <c r="C5" s="13"/>
      <c r="D5" s="13"/>
      <c r="E5" s="13"/>
      <c r="F5" s="13"/>
      <c r="G5" s="13"/>
      <c r="H5" s="13"/>
      <c r="I5" s="13"/>
      <c r="J5" s="16"/>
      <c r="K5" s="13" t="s">
        <v>3</v>
      </c>
      <c r="L5" s="13"/>
      <c r="M5" s="13"/>
      <c r="N5" s="13"/>
      <c r="O5" s="13"/>
      <c r="P5" s="13"/>
      <c r="Q5" s="13"/>
      <c r="R5" s="13"/>
      <c r="S5" s="16"/>
      <c r="T5" s="16"/>
    </row>
    <row r="6" s="218" customFormat="true" ht="12" hidden="false" customHeight="true" outlineLevel="0" collapsed="false">
      <c r="A6" s="216"/>
      <c r="B6" s="220" t="s">
        <v>4</v>
      </c>
      <c r="C6" s="216"/>
      <c r="D6" s="216"/>
      <c r="E6" s="216"/>
      <c r="F6" s="216"/>
      <c r="G6" s="216"/>
      <c r="H6" s="216"/>
      <c r="I6" s="216"/>
      <c r="J6" s="216"/>
      <c r="K6" s="220" t="s">
        <v>4</v>
      </c>
      <c r="L6" s="216"/>
      <c r="M6" s="216"/>
      <c r="N6" s="216"/>
      <c r="O6" s="216"/>
      <c r="P6" s="216"/>
      <c r="Q6" s="216"/>
      <c r="R6" s="216"/>
      <c r="S6" s="216"/>
      <c r="T6" s="216"/>
      <c r="U6" s="216"/>
    </row>
    <row r="7" s="218" customFormat="true" ht="15.75" hidden="false" customHeight="true" outlineLevel="0" collapsed="false">
      <c r="B7" s="221"/>
      <c r="C7" s="221"/>
      <c r="D7" s="221"/>
      <c r="E7" s="222" t="s">
        <v>51</v>
      </c>
      <c r="F7" s="222"/>
      <c r="G7" s="222"/>
      <c r="H7" s="222"/>
      <c r="I7" s="222"/>
      <c r="J7" s="223"/>
      <c r="K7" s="221"/>
      <c r="L7" s="221"/>
      <c r="M7" s="221"/>
      <c r="N7" s="222" t="s">
        <v>51</v>
      </c>
      <c r="O7" s="222"/>
      <c r="P7" s="222"/>
      <c r="Q7" s="222"/>
      <c r="R7" s="222"/>
    </row>
    <row r="8" s="218" customFormat="true" ht="15.75" hidden="false" customHeight="true" outlineLevel="0" collapsed="false">
      <c r="A8" s="219"/>
      <c r="B8" s="221"/>
      <c r="C8" s="221"/>
      <c r="D8" s="221"/>
      <c r="E8" s="224" t="s">
        <v>6</v>
      </c>
      <c r="F8" s="225" t="s">
        <v>7</v>
      </c>
      <c r="G8" s="226" t="s">
        <v>8</v>
      </c>
      <c r="H8" s="227" t="s">
        <v>9</v>
      </c>
      <c r="I8" s="226" t="s">
        <v>10</v>
      </c>
      <c r="J8" s="223"/>
      <c r="K8" s="221"/>
      <c r="L8" s="221"/>
      <c r="M8" s="221"/>
      <c r="N8" s="224" t="s">
        <v>6</v>
      </c>
      <c r="O8" s="225" t="s">
        <v>7</v>
      </c>
      <c r="P8" s="226" t="s">
        <v>8</v>
      </c>
      <c r="Q8" s="227" t="s">
        <v>9</v>
      </c>
      <c r="R8" s="226" t="s">
        <v>10</v>
      </c>
      <c r="S8" s="219"/>
      <c r="T8" s="219"/>
      <c r="U8" s="219"/>
    </row>
    <row r="9" s="218" customFormat="true" ht="15.75" hidden="false" customHeight="true" outlineLevel="0" collapsed="false">
      <c r="A9" s="219"/>
      <c r="B9" s="221"/>
      <c r="C9" s="221"/>
      <c r="D9" s="221"/>
      <c r="E9" s="228" t="s">
        <v>52</v>
      </c>
      <c r="F9" s="229" t="s">
        <v>12</v>
      </c>
      <c r="G9" s="229" t="s">
        <v>13</v>
      </c>
      <c r="H9" s="230" t="s">
        <v>14</v>
      </c>
      <c r="I9" s="229" t="s">
        <v>15</v>
      </c>
      <c r="J9" s="231"/>
      <c r="K9" s="221"/>
      <c r="L9" s="221"/>
      <c r="M9" s="221"/>
      <c r="N9" s="228" t="s">
        <v>52</v>
      </c>
      <c r="O9" s="229" t="s">
        <v>12</v>
      </c>
      <c r="P9" s="229" t="s">
        <v>13</v>
      </c>
      <c r="Q9" s="230" t="s">
        <v>14</v>
      </c>
      <c r="R9" s="229" t="s">
        <v>15</v>
      </c>
      <c r="S9" s="219"/>
      <c r="T9" s="219"/>
      <c r="U9" s="219"/>
    </row>
    <row r="10" s="218" customFormat="true" ht="15.75" hidden="false" customHeight="true" outlineLevel="0" collapsed="false">
      <c r="B10" s="232" t="s">
        <v>53</v>
      </c>
      <c r="C10" s="232"/>
      <c r="D10" s="232"/>
      <c r="E10" s="233" t="n">
        <v>2944465</v>
      </c>
      <c r="F10" s="233" t="n">
        <v>2563583</v>
      </c>
      <c r="G10" s="234" t="n">
        <v>1693691</v>
      </c>
      <c r="H10" s="234" t="n">
        <v>1658638</v>
      </c>
      <c r="I10" s="235" t="n">
        <v>1537679</v>
      </c>
      <c r="J10" s="236"/>
      <c r="K10" s="232" t="s">
        <v>53</v>
      </c>
      <c r="L10" s="232"/>
      <c r="M10" s="232"/>
      <c r="N10" s="233" t="n">
        <v>2944465</v>
      </c>
      <c r="O10" s="233" t="n">
        <v>2563583</v>
      </c>
      <c r="P10" s="234" t="n">
        <v>1693691</v>
      </c>
      <c r="Q10" s="234" t="n">
        <v>1658638</v>
      </c>
      <c r="R10" s="235" t="n">
        <v>1537755</v>
      </c>
    </row>
    <row r="11" s="218" customFormat="true" ht="15.75" hidden="false" customHeight="true" outlineLevel="0" collapsed="false">
      <c r="B11" s="237"/>
      <c r="C11" s="238" t="s">
        <v>54</v>
      </c>
      <c r="D11" s="239" t="s">
        <v>53</v>
      </c>
      <c r="E11" s="240" t="n">
        <v>994221</v>
      </c>
      <c r="F11" s="240" t="n">
        <v>877717</v>
      </c>
      <c r="G11" s="241" t="n">
        <v>562188</v>
      </c>
      <c r="H11" s="241" t="n">
        <v>553651</v>
      </c>
      <c r="I11" s="242" t="n">
        <v>532941</v>
      </c>
      <c r="J11" s="236"/>
      <c r="K11" s="237"/>
      <c r="L11" s="238" t="s">
        <v>54</v>
      </c>
      <c r="M11" s="239" t="s">
        <v>53</v>
      </c>
      <c r="N11" s="240" t="n">
        <v>994221</v>
      </c>
      <c r="O11" s="240" t="n">
        <v>877717</v>
      </c>
      <c r="P11" s="241" t="n">
        <v>562188</v>
      </c>
      <c r="Q11" s="241" t="n">
        <v>553651</v>
      </c>
      <c r="R11" s="242" t="n">
        <v>533052</v>
      </c>
    </row>
    <row r="12" s="218" customFormat="true" ht="15.75" hidden="false" customHeight="true" outlineLevel="0" collapsed="false">
      <c r="B12" s="237"/>
      <c r="C12" s="238"/>
      <c r="D12" s="243" t="s">
        <v>55</v>
      </c>
      <c r="E12" s="244" t="n">
        <v>172577</v>
      </c>
      <c r="F12" s="244" t="n">
        <v>123623</v>
      </c>
      <c r="G12" s="245" t="n">
        <v>94872</v>
      </c>
      <c r="H12" s="245" t="n">
        <v>88236</v>
      </c>
      <c r="I12" s="244" t="n">
        <v>85446</v>
      </c>
      <c r="J12" s="236"/>
      <c r="K12" s="237"/>
      <c r="L12" s="238"/>
      <c r="M12" s="243" t="s">
        <v>55</v>
      </c>
      <c r="N12" s="244" t="n">
        <v>172577</v>
      </c>
      <c r="O12" s="244" t="n">
        <v>123623</v>
      </c>
      <c r="P12" s="245" t="n">
        <v>94872</v>
      </c>
      <c r="Q12" s="245" t="n">
        <v>88236</v>
      </c>
      <c r="R12" s="244" t="n">
        <v>85446</v>
      </c>
    </row>
    <row r="13" s="218" customFormat="true" ht="15.75" hidden="false" customHeight="true" outlineLevel="0" collapsed="false">
      <c r="B13" s="237"/>
      <c r="C13" s="238"/>
      <c r="D13" s="246" t="s">
        <v>56</v>
      </c>
      <c r="E13" s="247" t="n">
        <v>73796</v>
      </c>
      <c r="F13" s="247" t="n">
        <v>57934</v>
      </c>
      <c r="G13" s="248" t="n">
        <v>27901</v>
      </c>
      <c r="H13" s="248" t="n">
        <v>25458</v>
      </c>
      <c r="I13" s="248" t="n">
        <v>24377</v>
      </c>
      <c r="J13" s="236"/>
      <c r="K13" s="237"/>
      <c r="L13" s="238"/>
      <c r="M13" s="246" t="s">
        <v>56</v>
      </c>
      <c r="N13" s="247" t="n">
        <v>73796</v>
      </c>
      <c r="O13" s="247" t="n">
        <v>57934</v>
      </c>
      <c r="P13" s="248" t="n">
        <v>27901</v>
      </c>
      <c r="Q13" s="248" t="n">
        <v>25458</v>
      </c>
      <c r="R13" s="248" t="n">
        <v>24377</v>
      </c>
    </row>
    <row r="14" s="218" customFormat="true" ht="15.75" hidden="false" customHeight="true" outlineLevel="0" collapsed="false">
      <c r="B14" s="237"/>
      <c r="C14" s="238"/>
      <c r="D14" s="246" t="s">
        <v>57</v>
      </c>
      <c r="E14" s="247" t="n">
        <v>72112</v>
      </c>
      <c r="F14" s="247" t="n">
        <v>58944</v>
      </c>
      <c r="G14" s="248" t="n">
        <v>35455</v>
      </c>
      <c r="H14" s="248" t="n">
        <v>30305</v>
      </c>
      <c r="I14" s="248" t="n">
        <v>30705</v>
      </c>
      <c r="J14" s="236"/>
      <c r="K14" s="237"/>
      <c r="L14" s="238"/>
      <c r="M14" s="246" t="s">
        <v>57</v>
      </c>
      <c r="N14" s="247" t="n">
        <v>72112</v>
      </c>
      <c r="O14" s="247" t="n">
        <v>58944</v>
      </c>
      <c r="P14" s="248" t="n">
        <v>35455</v>
      </c>
      <c r="Q14" s="248" t="n">
        <v>30305</v>
      </c>
      <c r="R14" s="248" t="n">
        <v>30705</v>
      </c>
    </row>
    <row r="15" s="218" customFormat="true" ht="15.75" hidden="false" customHeight="true" outlineLevel="0" collapsed="false">
      <c r="B15" s="237"/>
      <c r="C15" s="238"/>
      <c r="D15" s="246" t="s">
        <v>58</v>
      </c>
      <c r="E15" s="247" t="n">
        <v>143421</v>
      </c>
      <c r="F15" s="247" t="n">
        <v>135678</v>
      </c>
      <c r="G15" s="248" t="n">
        <v>91236</v>
      </c>
      <c r="H15" s="248" t="n">
        <v>83792</v>
      </c>
      <c r="I15" s="248" t="n">
        <v>84146</v>
      </c>
      <c r="J15" s="236"/>
      <c r="K15" s="237"/>
      <c r="L15" s="238"/>
      <c r="M15" s="246" t="s">
        <v>58</v>
      </c>
      <c r="N15" s="247" t="n">
        <v>143421</v>
      </c>
      <c r="O15" s="247" t="n">
        <v>135678</v>
      </c>
      <c r="P15" s="248" t="n">
        <v>91236</v>
      </c>
      <c r="Q15" s="248" t="n">
        <v>83792</v>
      </c>
      <c r="R15" s="248" t="n">
        <v>84146</v>
      </c>
    </row>
    <row r="16" customFormat="false" ht="13.5" hidden="false" customHeight="false" outlineLevel="0" collapsed="false">
      <c r="A16" s="218"/>
      <c r="B16" s="237"/>
      <c r="C16" s="238"/>
      <c r="D16" s="246" t="s">
        <v>59</v>
      </c>
      <c r="E16" s="247" t="n">
        <v>137898</v>
      </c>
      <c r="F16" s="247" t="n">
        <v>125904</v>
      </c>
      <c r="G16" s="248" t="n">
        <v>103918</v>
      </c>
      <c r="H16" s="248" t="n">
        <v>107085</v>
      </c>
      <c r="I16" s="247" t="n">
        <v>104002</v>
      </c>
      <c r="J16" s="249"/>
      <c r="K16" s="237"/>
      <c r="L16" s="238"/>
      <c r="M16" s="246" t="s">
        <v>59</v>
      </c>
      <c r="N16" s="247" t="n">
        <v>137898</v>
      </c>
      <c r="O16" s="247" t="n">
        <v>125904</v>
      </c>
      <c r="P16" s="248" t="n">
        <v>103918</v>
      </c>
      <c r="Q16" s="248" t="n">
        <v>107085</v>
      </c>
      <c r="R16" s="247" t="n">
        <v>104002</v>
      </c>
      <c r="S16" s="218"/>
      <c r="T16" s="218"/>
      <c r="U16" s="218"/>
    </row>
    <row r="17" customFormat="false" ht="13.5" hidden="false" customHeight="false" outlineLevel="0" collapsed="false">
      <c r="A17" s="218"/>
      <c r="B17" s="237"/>
      <c r="C17" s="238"/>
      <c r="D17" s="246" t="s">
        <v>60</v>
      </c>
      <c r="E17" s="250" t="s">
        <v>61</v>
      </c>
      <c r="F17" s="250" t="s">
        <v>61</v>
      </c>
      <c r="G17" s="250" t="s">
        <v>61</v>
      </c>
      <c r="H17" s="248" t="n">
        <v>27634</v>
      </c>
      <c r="I17" s="251" t="n">
        <v>27756</v>
      </c>
      <c r="J17" s="249"/>
      <c r="K17" s="237"/>
      <c r="L17" s="238"/>
      <c r="M17" s="246" t="s">
        <v>60</v>
      </c>
      <c r="N17" s="250" t="s">
        <v>61</v>
      </c>
      <c r="O17" s="250" t="s">
        <v>61</v>
      </c>
      <c r="P17" s="250" t="s">
        <v>61</v>
      </c>
      <c r="Q17" s="248" t="n">
        <v>27634</v>
      </c>
      <c r="R17" s="251" t="n">
        <v>27867</v>
      </c>
      <c r="S17" s="218"/>
      <c r="T17" s="218"/>
      <c r="U17" s="218"/>
    </row>
    <row r="18" customFormat="false" ht="13.5" hidden="false" customHeight="false" outlineLevel="0" collapsed="false">
      <c r="A18" s="218"/>
      <c r="B18" s="237"/>
      <c r="C18" s="238"/>
      <c r="D18" s="252" t="s">
        <v>62</v>
      </c>
      <c r="E18" s="233" t="n">
        <v>394417</v>
      </c>
      <c r="F18" s="233" t="n">
        <v>375634</v>
      </c>
      <c r="G18" s="234" t="n">
        <v>208806</v>
      </c>
      <c r="H18" s="234" t="n">
        <v>191141</v>
      </c>
      <c r="I18" s="233" t="n">
        <v>176509</v>
      </c>
      <c r="J18" s="249"/>
      <c r="K18" s="237"/>
      <c r="L18" s="238"/>
      <c r="M18" s="252" t="s">
        <v>62</v>
      </c>
      <c r="N18" s="233" t="n">
        <v>394417</v>
      </c>
      <c r="O18" s="233" t="n">
        <v>375634</v>
      </c>
      <c r="P18" s="234" t="n">
        <v>208806</v>
      </c>
      <c r="Q18" s="234" t="n">
        <v>191141</v>
      </c>
      <c r="R18" s="233" t="n">
        <v>176509</v>
      </c>
      <c r="S18" s="218"/>
      <c r="T18" s="218"/>
      <c r="U18" s="218"/>
    </row>
    <row r="19" customFormat="false" ht="13.5" hidden="false" customHeight="false" outlineLevel="0" collapsed="false">
      <c r="A19" s="218"/>
      <c r="B19" s="253"/>
      <c r="C19" s="239" t="s">
        <v>63</v>
      </c>
      <c r="D19" s="239"/>
      <c r="E19" s="254" t="n">
        <v>1950244</v>
      </c>
      <c r="F19" s="254" t="n">
        <v>1685866</v>
      </c>
      <c r="G19" s="255" t="n">
        <v>1131503</v>
      </c>
      <c r="H19" s="255" t="n">
        <v>1104987</v>
      </c>
      <c r="I19" s="256" t="n">
        <v>1004738</v>
      </c>
      <c r="J19" s="257"/>
      <c r="K19" s="253"/>
      <c r="L19" s="239" t="s">
        <v>63</v>
      </c>
      <c r="M19" s="239"/>
      <c r="N19" s="254" t="n">
        <v>1950244</v>
      </c>
      <c r="O19" s="254" t="n">
        <v>1685866</v>
      </c>
      <c r="P19" s="255" t="n">
        <v>1131503</v>
      </c>
      <c r="Q19" s="255" t="n">
        <v>1104987</v>
      </c>
      <c r="R19" s="256" t="n">
        <v>1004703</v>
      </c>
      <c r="S19" s="218"/>
      <c r="T19" s="218"/>
      <c r="U19" s="218"/>
    </row>
    <row r="20" customFormat="false" ht="65.25" hidden="false" customHeight="true" outlineLevel="0" collapsed="false">
      <c r="A20" s="218"/>
      <c r="B20" s="258" t="s">
        <v>64</v>
      </c>
      <c r="C20" s="258"/>
      <c r="D20" s="258"/>
      <c r="E20" s="258"/>
      <c r="F20" s="258"/>
      <c r="G20" s="258"/>
      <c r="H20" s="258"/>
      <c r="I20" s="258"/>
      <c r="J20" s="258"/>
      <c r="K20" s="258" t="s">
        <v>64</v>
      </c>
      <c r="L20" s="258"/>
      <c r="M20" s="258"/>
      <c r="N20" s="258"/>
      <c r="O20" s="258"/>
      <c r="P20" s="258"/>
      <c r="Q20" s="258"/>
      <c r="R20" s="258"/>
      <c r="S20" s="258"/>
      <c r="T20" s="218"/>
      <c r="U20" s="218"/>
    </row>
    <row r="21" customFormat="false" ht="13.5" hidden="false" customHeight="false" outlineLevel="0" collapsed="false">
      <c r="B21" s="259" t="s">
        <v>65</v>
      </c>
    </row>
    <row r="22" customFormat="false" ht="13.5" hidden="false" customHeight="false" outlineLevel="0" collapsed="false">
      <c r="F22" s="260"/>
      <c r="G22" s="260"/>
      <c r="H22" s="260"/>
      <c r="I22" s="260"/>
      <c r="J22" s="260"/>
      <c r="K22" s="260"/>
      <c r="L22" s="260"/>
      <c r="M22" s="260"/>
      <c r="N22" s="260"/>
      <c r="O22" s="260"/>
      <c r="P22" s="260"/>
    </row>
    <row r="23" customFormat="false" ht="13.5" hidden="false" customHeight="true" outlineLevel="0" collapsed="false">
      <c r="F23" s="260"/>
      <c r="G23" s="260"/>
      <c r="H23" s="260"/>
      <c r="I23" s="260"/>
      <c r="J23" s="260"/>
      <c r="K23" s="260"/>
      <c r="L23" s="260"/>
      <c r="M23" s="260"/>
      <c r="N23" s="260"/>
      <c r="O23" s="260"/>
      <c r="P23" s="260"/>
    </row>
    <row r="24" customFormat="false" ht="13.5" hidden="false" customHeight="true" outlineLevel="0" collapsed="false">
      <c r="F24" s="260"/>
      <c r="G24" s="260"/>
      <c r="H24" s="260"/>
      <c r="I24" s="260"/>
      <c r="J24" s="260"/>
      <c r="K24" s="260"/>
      <c r="L24" s="260"/>
      <c r="M24" s="260"/>
      <c r="N24" s="260"/>
      <c r="O24" s="260"/>
      <c r="P24" s="260"/>
      <c r="Q24" s="260"/>
    </row>
    <row r="25" customFormat="false" ht="13.5" hidden="false" customHeight="true" outlineLevel="0" collapsed="false">
      <c r="F25" s="260"/>
      <c r="G25" s="260"/>
      <c r="H25" s="260"/>
      <c r="I25" s="260"/>
      <c r="J25" s="260"/>
      <c r="K25" s="260"/>
      <c r="L25" s="260"/>
      <c r="M25" s="260"/>
      <c r="N25" s="260"/>
      <c r="O25" s="260"/>
      <c r="P25" s="260"/>
      <c r="Q25" s="261"/>
      <c r="R25" s="261"/>
    </row>
    <row r="26" customFormat="false" ht="13.5" hidden="false" customHeight="true" outlineLevel="0" collapsed="false">
      <c r="J26" s="261"/>
      <c r="K26" s="262"/>
      <c r="L26" s="262"/>
      <c r="M26" s="262"/>
      <c r="N26" s="262"/>
      <c r="O26" s="262"/>
      <c r="P26" s="262"/>
      <c r="Q26" s="262"/>
      <c r="R26" s="261"/>
    </row>
    <row r="27" customFormat="false" ht="13.5" hidden="false" customHeight="true" outlineLevel="0" collapsed="false">
      <c r="J27" s="261"/>
      <c r="K27" s="262"/>
      <c r="L27" s="262"/>
      <c r="M27" s="262"/>
      <c r="N27" s="262"/>
      <c r="O27" s="262"/>
      <c r="P27" s="262"/>
      <c r="Q27" s="262"/>
      <c r="R27" s="261"/>
    </row>
    <row r="28" customFormat="false" ht="13.5" hidden="false" customHeight="true" outlineLevel="0" collapsed="false">
      <c r="J28" s="261"/>
      <c r="K28" s="263"/>
      <c r="L28" s="262"/>
      <c r="M28" s="262"/>
      <c r="N28" s="262"/>
      <c r="O28" s="262"/>
      <c r="P28" s="264"/>
      <c r="Q28" s="264"/>
      <c r="R28" s="261"/>
    </row>
    <row r="29" customFormat="false" ht="13.5" hidden="false" customHeight="true" outlineLevel="0" collapsed="false">
      <c r="J29" s="261"/>
      <c r="K29" s="265"/>
      <c r="L29" s="262"/>
      <c r="M29" s="262"/>
      <c r="N29" s="262"/>
      <c r="O29" s="262"/>
      <c r="P29" s="264"/>
      <c r="Q29" s="264"/>
      <c r="R29" s="261"/>
    </row>
    <row r="30" customFormat="false" ht="13.5" hidden="false" customHeight="true" outlineLevel="0" collapsed="false">
      <c r="J30" s="261"/>
      <c r="K30" s="227"/>
      <c r="L30" s="262"/>
      <c r="M30" s="262"/>
      <c r="N30" s="262"/>
      <c r="O30" s="262"/>
      <c r="P30" s="266"/>
      <c r="Q30" s="266"/>
      <c r="R30" s="261"/>
    </row>
    <row r="31" customFormat="false" ht="13.5" hidden="false" customHeight="true" outlineLevel="0" collapsed="false">
      <c r="J31" s="261"/>
      <c r="K31" s="264"/>
      <c r="L31" s="262"/>
      <c r="M31" s="262"/>
      <c r="N31" s="262"/>
      <c r="O31" s="262"/>
      <c r="P31" s="267"/>
      <c r="Q31" s="268"/>
      <c r="R31" s="261"/>
    </row>
    <row r="32" customFormat="false" ht="13.5" hidden="false" customHeight="true" outlineLevel="0" collapsed="false">
      <c r="J32" s="261"/>
      <c r="K32" s="264"/>
      <c r="L32" s="262"/>
      <c r="M32" s="262"/>
      <c r="N32" s="262"/>
      <c r="O32" s="262"/>
      <c r="P32" s="267"/>
      <c r="Q32" s="268"/>
      <c r="R32" s="261"/>
    </row>
    <row r="33" customFormat="false" ht="14.25" hidden="false" customHeight="false" outlineLevel="0" collapsed="false">
      <c r="J33" s="261"/>
      <c r="K33" s="264"/>
      <c r="L33" s="262"/>
      <c r="M33" s="262"/>
      <c r="N33" s="262"/>
      <c r="O33" s="262"/>
      <c r="P33" s="267"/>
      <c r="Q33" s="268"/>
      <c r="R33" s="261"/>
    </row>
    <row r="34" customFormat="false" ht="14.25" hidden="false" customHeight="false" outlineLevel="0" collapsed="false">
      <c r="J34" s="261"/>
      <c r="K34" s="264"/>
      <c r="L34" s="262"/>
      <c r="M34" s="262"/>
      <c r="N34" s="262"/>
      <c r="O34" s="262"/>
      <c r="P34" s="267"/>
      <c r="Q34" s="268"/>
      <c r="R34" s="261"/>
    </row>
    <row r="35" customFormat="false" ht="13.5" hidden="false" customHeight="false" outlineLevel="0" collapsed="false">
      <c r="J35" s="261"/>
      <c r="K35" s="264"/>
      <c r="L35" s="264"/>
      <c r="M35" s="264"/>
      <c r="N35" s="264"/>
      <c r="O35" s="264"/>
      <c r="P35" s="264"/>
      <c r="Q35" s="268"/>
      <c r="R35" s="261"/>
    </row>
    <row r="36" customFormat="false" ht="13.5" hidden="false" customHeight="false" outlineLevel="0" collapsed="false">
      <c r="J36" s="261"/>
      <c r="K36" s="264"/>
      <c r="L36" s="264"/>
      <c r="M36" s="264"/>
      <c r="N36" s="264"/>
      <c r="O36" s="264"/>
      <c r="P36" s="264"/>
      <c r="Q36" s="263"/>
      <c r="R36" s="261"/>
    </row>
    <row r="37" customFormat="false" ht="13.5" hidden="false" customHeight="false" outlineLevel="0" collapsed="false">
      <c r="J37" s="261"/>
      <c r="K37" s="264"/>
      <c r="L37" s="264"/>
      <c r="M37" s="264"/>
      <c r="N37" s="264"/>
      <c r="O37" s="264"/>
      <c r="P37" s="264"/>
      <c r="Q37" s="263"/>
      <c r="R37" s="261"/>
    </row>
    <row r="38" customFormat="false" ht="13.5" hidden="false" customHeight="false" outlineLevel="0" collapsed="false">
      <c r="J38" s="261"/>
      <c r="K38" s="264"/>
      <c r="L38" s="264"/>
      <c r="M38" s="264"/>
      <c r="N38" s="264"/>
      <c r="O38" s="264"/>
      <c r="P38" s="264"/>
      <c r="Q38" s="264"/>
      <c r="R38" s="261"/>
    </row>
    <row r="39" customFormat="false" ht="13.5" hidden="false" customHeight="false" outlineLevel="0" collapsed="false">
      <c r="J39" s="261"/>
      <c r="K39" s="264"/>
      <c r="L39" s="264"/>
      <c r="M39" s="264"/>
      <c r="N39" s="264"/>
      <c r="O39" s="264"/>
      <c r="P39" s="264"/>
      <c r="Q39" s="264"/>
      <c r="R39" s="261"/>
    </row>
    <row r="40" customFormat="false" ht="13.5" hidden="false" customHeight="false" outlineLevel="0" collapsed="false">
      <c r="J40" s="261"/>
      <c r="K40" s="264"/>
      <c r="L40" s="264"/>
      <c r="M40" s="264"/>
      <c r="N40" s="264"/>
      <c r="O40" s="264"/>
      <c r="P40" s="264"/>
      <c r="Q40" s="266"/>
      <c r="R40" s="261"/>
    </row>
    <row r="41" customFormat="false" ht="13.5" hidden="false" customHeight="false" outlineLevel="0" collapsed="false">
      <c r="J41" s="261"/>
      <c r="K41" s="264"/>
      <c r="L41" s="264"/>
      <c r="M41" s="264"/>
      <c r="N41" s="264"/>
      <c r="O41" s="264"/>
      <c r="P41" s="264"/>
      <c r="Q41" s="268"/>
      <c r="R41" s="261"/>
    </row>
    <row r="42" customFormat="false" ht="13.5" hidden="false" customHeight="false" outlineLevel="0" collapsed="false">
      <c r="J42" s="269"/>
      <c r="K42" s="269"/>
      <c r="L42" s="269"/>
      <c r="M42" s="269"/>
      <c r="N42" s="269"/>
      <c r="O42" s="269"/>
      <c r="P42" s="269"/>
      <c r="Q42" s="268"/>
      <c r="R42" s="261"/>
    </row>
    <row r="43" customFormat="false" ht="13.5" hidden="false" customHeight="false" outlineLevel="0" collapsed="false">
      <c r="J43" s="269"/>
      <c r="K43" s="269"/>
      <c r="L43" s="269"/>
      <c r="M43" s="269"/>
      <c r="N43" s="269"/>
      <c r="O43" s="269"/>
      <c r="P43" s="269"/>
      <c r="Q43" s="268"/>
      <c r="R43" s="261"/>
    </row>
    <row r="44" customFormat="false" ht="13.5" hidden="false" customHeight="false" outlineLevel="0" collapsed="false">
      <c r="J44" s="269"/>
      <c r="K44" s="269"/>
      <c r="L44" s="269"/>
      <c r="M44" s="269"/>
      <c r="N44" s="269"/>
      <c r="O44" s="269"/>
      <c r="P44" s="269"/>
      <c r="Q44" s="268"/>
      <c r="R44" s="261"/>
    </row>
    <row r="45" customFormat="false" ht="13.5" hidden="false" customHeight="false" outlineLevel="0" collapsed="false">
      <c r="J45" s="269"/>
      <c r="K45" s="269"/>
      <c r="L45" s="269"/>
      <c r="M45" s="269"/>
      <c r="N45" s="269"/>
      <c r="O45" s="269"/>
      <c r="P45" s="269"/>
      <c r="Q45" s="268"/>
      <c r="R45" s="261"/>
    </row>
    <row r="46" customFormat="false" ht="13.5" hidden="false" customHeight="false" outlineLevel="0" collapsed="false">
      <c r="J46" s="269"/>
      <c r="K46" s="269"/>
      <c r="L46" s="269"/>
      <c r="M46" s="269"/>
      <c r="N46" s="269"/>
      <c r="O46" s="269"/>
      <c r="P46" s="269"/>
      <c r="Q46" s="263"/>
      <c r="R46" s="261"/>
    </row>
    <row r="47" customFormat="false" ht="13.5" hidden="false" customHeight="false" outlineLevel="0" collapsed="false">
      <c r="J47" s="269"/>
      <c r="K47" s="269"/>
      <c r="L47" s="269"/>
      <c r="M47" s="269"/>
      <c r="N47" s="269"/>
      <c r="O47" s="269"/>
      <c r="P47" s="269"/>
      <c r="Q47" s="263"/>
      <c r="R47" s="261"/>
    </row>
    <row r="48" customFormat="false" ht="13.5" hidden="false" customHeight="false" outlineLevel="0" collapsed="false">
      <c r="J48" s="269"/>
      <c r="K48" s="269"/>
      <c r="L48" s="269"/>
      <c r="M48" s="269"/>
      <c r="N48" s="269"/>
      <c r="O48" s="269"/>
      <c r="P48" s="269"/>
      <c r="Q48" s="263"/>
      <c r="R48" s="261"/>
    </row>
    <row r="49" customFormat="false" ht="13.5" hidden="false" customHeight="false" outlineLevel="0" collapsed="false">
      <c r="J49" s="269"/>
      <c r="K49" s="269"/>
      <c r="L49" s="269"/>
      <c r="M49" s="269"/>
      <c r="N49" s="269"/>
      <c r="O49" s="269"/>
      <c r="P49" s="269"/>
      <c r="Q49" s="264"/>
      <c r="R49" s="261"/>
    </row>
    <row r="50" customFormat="false" ht="13.5" hidden="false" customHeight="false" outlineLevel="0" collapsed="false">
      <c r="J50" s="269"/>
      <c r="K50" s="269"/>
      <c r="L50" s="269"/>
      <c r="M50" s="269"/>
      <c r="N50" s="269"/>
      <c r="O50" s="269"/>
      <c r="P50" s="269"/>
      <c r="Q50" s="266"/>
      <c r="R50" s="261"/>
    </row>
    <row r="51" customFormat="false" ht="13.5" hidden="false" customHeight="false" outlineLevel="0" collapsed="false">
      <c r="J51" s="269"/>
      <c r="K51" s="269"/>
      <c r="L51" s="269"/>
      <c r="M51" s="269"/>
      <c r="N51" s="269"/>
      <c r="O51" s="269"/>
      <c r="P51" s="269"/>
      <c r="Q51" s="268"/>
      <c r="R51" s="261"/>
    </row>
    <row r="52" customFormat="false" ht="13.5" hidden="false" customHeight="false" outlineLevel="0" collapsed="false">
      <c r="J52" s="269"/>
      <c r="K52" s="269"/>
      <c r="L52" s="269"/>
      <c r="M52" s="269"/>
      <c r="N52" s="269"/>
      <c r="O52" s="269"/>
      <c r="P52" s="269"/>
      <c r="Q52" s="268"/>
      <c r="R52" s="261"/>
    </row>
    <row r="53" customFormat="false" ht="13.5" hidden="false" customHeight="false" outlineLevel="0" collapsed="false">
      <c r="J53" s="269"/>
      <c r="K53" s="269"/>
      <c r="L53" s="269"/>
      <c r="M53" s="269"/>
      <c r="N53" s="269"/>
      <c r="O53" s="269"/>
      <c r="P53" s="269"/>
      <c r="Q53" s="268"/>
      <c r="R53" s="261"/>
    </row>
    <row r="54" customFormat="false" ht="13.5" hidden="false" customHeight="false" outlineLevel="0" collapsed="false">
      <c r="J54" s="261"/>
      <c r="K54" s="264"/>
      <c r="L54" s="266"/>
      <c r="M54" s="267"/>
      <c r="N54" s="268"/>
      <c r="O54" s="266"/>
      <c r="P54" s="267"/>
      <c r="Q54" s="268"/>
      <c r="R54" s="261"/>
    </row>
    <row r="55" customFormat="false" ht="13.5" hidden="false" customHeight="false" outlineLevel="0" collapsed="false">
      <c r="J55" s="261"/>
      <c r="K55" s="264"/>
      <c r="L55" s="266"/>
      <c r="M55" s="267"/>
      <c r="N55" s="268"/>
      <c r="O55" s="266"/>
      <c r="P55" s="267"/>
      <c r="Q55" s="268"/>
      <c r="R55" s="261"/>
    </row>
    <row r="56" customFormat="false" ht="13.5" hidden="false" customHeight="false" outlineLevel="0" collapsed="false">
      <c r="J56" s="261"/>
      <c r="K56" s="261"/>
      <c r="L56" s="261"/>
      <c r="M56" s="261"/>
      <c r="N56" s="261"/>
      <c r="O56" s="261"/>
      <c r="P56" s="261"/>
      <c r="Q56" s="261"/>
      <c r="R56" s="261"/>
    </row>
    <row r="57" customFormat="false" ht="13.5" hidden="false" customHeight="false" outlineLevel="0" collapsed="false">
      <c r="J57" s="261"/>
      <c r="K57" s="261"/>
      <c r="L57" s="261"/>
      <c r="M57" s="261"/>
      <c r="N57" s="261"/>
      <c r="O57" s="261"/>
      <c r="P57" s="261"/>
      <c r="Q57" s="261"/>
      <c r="R57" s="261"/>
    </row>
    <row r="58" customFormat="false" ht="13.5" hidden="false" customHeight="false" outlineLevel="0" collapsed="false">
      <c r="J58" s="261"/>
      <c r="K58" s="261"/>
      <c r="L58" s="261"/>
      <c r="M58" s="261"/>
      <c r="N58" s="261"/>
      <c r="O58" s="261"/>
      <c r="P58" s="261"/>
      <c r="Q58" s="261"/>
      <c r="R58" s="261"/>
    </row>
    <row r="59" customFormat="false" ht="13.5" hidden="false" customHeight="false" outlineLevel="0" collapsed="false">
      <c r="J59" s="261"/>
      <c r="K59" s="261"/>
      <c r="L59" s="261"/>
      <c r="M59" s="261"/>
      <c r="N59" s="261"/>
      <c r="O59" s="261"/>
      <c r="P59" s="261"/>
      <c r="Q59" s="261"/>
      <c r="R59" s="261"/>
    </row>
  </sheetData>
  <mergeCells count="15">
    <mergeCell ref="B2:R2"/>
    <mergeCell ref="B5:I5"/>
    <mergeCell ref="K5:R5"/>
    <mergeCell ref="B7:D9"/>
    <mergeCell ref="E7:I7"/>
    <mergeCell ref="K7:M9"/>
    <mergeCell ref="N7:R7"/>
    <mergeCell ref="B10:D10"/>
    <mergeCell ref="K10:M10"/>
    <mergeCell ref="C11:C18"/>
    <mergeCell ref="L11:L18"/>
    <mergeCell ref="C19:D19"/>
    <mergeCell ref="L19:M19"/>
    <mergeCell ref="B20:J20"/>
    <mergeCell ref="K20:S20"/>
  </mergeCells>
  <printOptions headings="false" gridLines="false" gridLinesSet="true" horizontalCentered="false" verticalCentered="false"/>
  <pageMargins left="0.354166666666667" right="0.275694444444444"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 width="2.37"/>
    <col collapsed="false" customWidth="false" hidden="false" outlineLevel="0" max="257" min="2" style="47" width="8.99"/>
  </cols>
  <sheetData>
    <row r="1" customFormat="false" ht="13.5" hidden="false" customHeight="false" outlineLevel="0" collapsed="false">
      <c r="A1" s="48"/>
      <c r="B1" s="48"/>
      <c r="C1" s="48"/>
      <c r="D1" s="48"/>
      <c r="E1" s="48"/>
      <c r="F1" s="48"/>
      <c r="G1" s="48"/>
      <c r="H1" s="48"/>
      <c r="I1" s="48"/>
      <c r="J1" s="48"/>
      <c r="K1" s="48"/>
      <c r="L1" s="48"/>
      <c r="M1" s="48"/>
      <c r="N1" s="48"/>
      <c r="O1" s="48"/>
      <c r="P1" s="48"/>
      <c r="Q1" s="48"/>
      <c r="R1" s="48"/>
      <c r="S1" s="48"/>
      <c r="T1" s="48"/>
      <c r="U1" s="48"/>
    </row>
    <row r="2" customFormat="false" ht="14.25" hidden="false" customHeight="false" outlineLevel="0" collapsed="false">
      <c r="A2" s="49"/>
      <c r="B2" s="50" t="s">
        <v>0</v>
      </c>
      <c r="C2" s="50"/>
      <c r="D2" s="50"/>
      <c r="E2" s="50"/>
      <c r="F2" s="50"/>
      <c r="G2" s="50"/>
      <c r="H2" s="50"/>
      <c r="I2" s="50"/>
      <c r="J2" s="50"/>
      <c r="K2" s="51"/>
      <c r="L2" s="51"/>
      <c r="M2" s="51"/>
      <c r="N2" s="51"/>
      <c r="O2" s="51"/>
      <c r="P2" s="51"/>
      <c r="Q2" s="51"/>
      <c r="R2" s="51"/>
      <c r="S2" s="52"/>
      <c r="T2" s="52"/>
      <c r="U2" s="52"/>
    </row>
    <row r="3" customFormat="false" ht="13.5" hidden="false" customHeight="false" outlineLevel="0" collapsed="false">
      <c r="A3" s="54"/>
      <c r="B3" s="49"/>
      <c r="C3" s="54"/>
      <c r="D3" s="54"/>
      <c r="E3" s="54"/>
      <c r="F3" s="54"/>
      <c r="G3" s="54"/>
      <c r="H3" s="54"/>
      <c r="I3" s="54"/>
      <c r="J3" s="49"/>
      <c r="K3" s="49"/>
      <c r="L3" s="54"/>
      <c r="M3" s="54"/>
      <c r="N3" s="54"/>
      <c r="O3" s="54"/>
      <c r="P3" s="54"/>
      <c r="Q3" s="54"/>
      <c r="R3" s="54"/>
      <c r="S3" s="54"/>
      <c r="T3" s="54"/>
      <c r="U3" s="54"/>
    </row>
    <row r="4" customFormat="false" ht="13.5" hidden="false" customHeight="false" outlineLevel="0" collapsed="false">
      <c r="A4" s="55"/>
      <c r="B4" s="56" t="s">
        <v>66</v>
      </c>
      <c r="C4" s="56"/>
      <c r="D4" s="55"/>
      <c r="E4" s="55"/>
      <c r="F4" s="55"/>
      <c r="G4" s="57"/>
      <c r="H4" s="55"/>
      <c r="I4" s="55"/>
      <c r="J4" s="55"/>
      <c r="K4" s="55"/>
      <c r="L4" s="55"/>
      <c r="M4" s="55"/>
      <c r="N4" s="55"/>
      <c r="O4" s="55"/>
      <c r="P4" s="55"/>
      <c r="Q4" s="55"/>
      <c r="R4" s="55"/>
      <c r="S4" s="55"/>
      <c r="T4" s="55"/>
      <c r="U4" s="55"/>
    </row>
    <row r="5" customFormat="false" ht="13.5" hidden="false" customHeight="false" outlineLevel="0" collapsed="false">
      <c r="C5" s="59" t="s">
        <v>2</v>
      </c>
      <c r="D5" s="59"/>
      <c r="E5" s="59"/>
      <c r="F5" s="59"/>
      <c r="G5" s="59"/>
      <c r="H5" s="59"/>
      <c r="I5" s="59"/>
      <c r="J5" s="61"/>
      <c r="K5" s="61"/>
      <c r="L5" s="61"/>
      <c r="M5" s="61"/>
      <c r="N5" s="61"/>
    </row>
    <row r="6" customFormat="false" ht="13.5" hidden="false" customHeight="false" outlineLevel="0" collapsed="false">
      <c r="C6" s="61"/>
      <c r="D6" s="61"/>
      <c r="E6" s="61"/>
      <c r="F6" s="61"/>
      <c r="G6" s="61"/>
      <c r="H6" s="61"/>
      <c r="I6" s="61"/>
    </row>
    <row r="29" customFormat="false" ht="38.25" hidden="false" customHeight="true" outlineLevel="0" collapsed="false">
      <c r="B29" s="215" t="s">
        <v>67</v>
      </c>
      <c r="C29" s="215"/>
      <c r="D29" s="215"/>
      <c r="E29" s="215"/>
      <c r="F29" s="215"/>
      <c r="G29" s="215"/>
      <c r="H29" s="215"/>
      <c r="I29" s="215"/>
      <c r="J29" s="215"/>
    </row>
    <row r="30" customFormat="false" ht="13.5" hidden="false" customHeight="false" outlineLevel="0" collapsed="false">
      <c r="B30" s="270"/>
    </row>
    <row r="33" customFormat="false" ht="13.5" hidden="false" customHeight="false" outlineLevel="0" collapsed="false">
      <c r="C33" s="59" t="s">
        <v>3</v>
      </c>
      <c r="D33" s="59"/>
      <c r="E33" s="59"/>
      <c r="F33" s="59"/>
      <c r="G33" s="59"/>
      <c r="H33" s="59"/>
      <c r="I33" s="59"/>
    </row>
    <row r="55" customFormat="false" ht="18.75" hidden="false" customHeight="true" outlineLevel="0" collapsed="false"/>
    <row r="56" customFormat="false" ht="38.25" hidden="false" customHeight="true" outlineLevel="0" collapsed="false">
      <c r="B56" s="215" t="s">
        <v>67</v>
      </c>
      <c r="C56" s="215"/>
      <c r="D56" s="215"/>
      <c r="E56" s="215"/>
      <c r="F56" s="215"/>
      <c r="G56" s="215"/>
      <c r="H56" s="215"/>
      <c r="I56" s="215"/>
      <c r="J56" s="215"/>
    </row>
  </sheetData>
  <mergeCells count="5">
    <mergeCell ref="B2:J2"/>
    <mergeCell ref="C5:I5"/>
    <mergeCell ref="B29:J29"/>
    <mergeCell ref="C33:I33"/>
    <mergeCell ref="B56:J56"/>
  </mergeCells>
  <printOptions headings="false" gridLines="false" gridLinesSet="true" horizontalCentered="false" verticalCentered="false"/>
  <pageMargins left="0.570138888888889" right="0.320138888888889" top="0.7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71" width="1.12"/>
    <col collapsed="false" customWidth="true" hidden="false" outlineLevel="0" max="2" min="2" style="272" width="11.24"/>
    <col collapsed="false" customWidth="true" hidden="false" outlineLevel="0" max="3" min="3" style="273" width="9.75"/>
    <col collapsed="false" customWidth="true" hidden="false" outlineLevel="0" max="4" min="4" style="274" width="6.49"/>
    <col collapsed="false" customWidth="true" hidden="false" outlineLevel="0" max="9" min="5" style="271" width="11.12"/>
    <col collapsed="false" customWidth="true" hidden="false" outlineLevel="0" max="10" min="10" style="271" width="4.62"/>
    <col collapsed="false" customWidth="true" hidden="false" outlineLevel="0" max="11" min="11" style="271" width="11.24"/>
    <col collapsed="false" customWidth="true" hidden="false" outlineLevel="0" max="12" min="12" style="271" width="9.75"/>
    <col collapsed="false" customWidth="true" hidden="false" outlineLevel="0" max="13" min="13" style="271" width="6.49"/>
    <col collapsed="false" customWidth="true" hidden="false" outlineLevel="0" max="18" min="14" style="271" width="11.12"/>
    <col collapsed="false" customWidth="false" hidden="false" outlineLevel="0" max="257" min="19" style="271" width="8.99"/>
  </cols>
  <sheetData>
    <row r="1" s="217" customFormat="true" ht="14.25" hidden="false" customHeight="true" outlineLevel="0" collapsed="false">
      <c r="A1" s="2"/>
      <c r="B1" s="2"/>
      <c r="C1" s="2"/>
      <c r="D1" s="2"/>
      <c r="E1" s="2"/>
      <c r="F1" s="2"/>
      <c r="G1" s="2"/>
      <c r="H1" s="2"/>
      <c r="I1" s="2"/>
      <c r="J1" s="2"/>
      <c r="K1" s="2"/>
      <c r="L1" s="2"/>
      <c r="M1" s="2"/>
      <c r="N1" s="2"/>
      <c r="O1" s="2"/>
      <c r="P1" s="2"/>
      <c r="Q1" s="2"/>
      <c r="R1" s="2"/>
      <c r="S1" s="2"/>
      <c r="T1" s="2"/>
      <c r="U1" s="2"/>
    </row>
    <row r="2" s="216" customFormat="true" ht="14.25" hidden="false" customHeight="false" outlineLevel="0" collapsed="false">
      <c r="A2" s="8"/>
      <c r="B2" s="3" t="s">
        <v>0</v>
      </c>
      <c r="C2" s="3"/>
      <c r="D2" s="3"/>
      <c r="E2" s="3"/>
      <c r="F2" s="3"/>
      <c r="G2" s="3"/>
      <c r="H2" s="3"/>
      <c r="I2" s="3"/>
      <c r="J2" s="3"/>
      <c r="K2" s="3"/>
      <c r="L2" s="3"/>
      <c r="M2" s="3"/>
      <c r="N2" s="3"/>
      <c r="O2" s="3"/>
      <c r="P2" s="3"/>
      <c r="Q2" s="3"/>
      <c r="R2" s="3"/>
      <c r="S2" s="5"/>
      <c r="T2" s="5"/>
      <c r="U2" s="5"/>
    </row>
    <row r="3" s="218" customFormat="true" ht="15.75" hidden="false" customHeight="true" outlineLevel="0" collapsed="false">
      <c r="A3" s="7"/>
      <c r="B3" s="8"/>
      <c r="C3" s="7"/>
      <c r="D3" s="7"/>
      <c r="E3" s="7"/>
      <c r="F3" s="7"/>
      <c r="G3" s="7"/>
      <c r="H3" s="7"/>
      <c r="I3" s="7"/>
      <c r="J3" s="8"/>
      <c r="K3" s="8"/>
      <c r="L3" s="7"/>
      <c r="M3" s="7"/>
      <c r="N3" s="7"/>
      <c r="O3" s="7"/>
      <c r="P3" s="7"/>
      <c r="Q3" s="7"/>
      <c r="R3" s="7"/>
      <c r="S3" s="7"/>
      <c r="T3" s="7"/>
      <c r="U3" s="7"/>
    </row>
    <row r="4" s="219" customFormat="true" ht="15.75" hidden="false" customHeight="true" outlineLevel="0" collapsed="false">
      <c r="A4" s="9"/>
      <c r="B4" s="10" t="s">
        <v>68</v>
      </c>
      <c r="C4" s="10"/>
      <c r="D4" s="9"/>
      <c r="E4" s="9"/>
      <c r="F4" s="9"/>
      <c r="G4" s="11"/>
      <c r="H4" s="9"/>
      <c r="I4" s="9"/>
      <c r="J4" s="9"/>
      <c r="U4" s="9"/>
    </row>
    <row r="5" s="219" customFormat="true" ht="15.75" hidden="false" customHeight="true" outlineLevel="0" collapsed="false">
      <c r="B5" s="13" t="s">
        <v>2</v>
      </c>
      <c r="C5" s="13"/>
      <c r="D5" s="13"/>
      <c r="E5" s="13"/>
      <c r="F5" s="13"/>
      <c r="G5" s="13"/>
      <c r="H5" s="13"/>
      <c r="I5" s="13"/>
      <c r="J5" s="16"/>
      <c r="K5" s="13" t="s">
        <v>3</v>
      </c>
      <c r="L5" s="13"/>
      <c r="M5" s="13"/>
      <c r="N5" s="13"/>
      <c r="O5" s="13"/>
      <c r="P5" s="13"/>
      <c r="Q5" s="13"/>
      <c r="R5" s="13"/>
      <c r="S5" s="16"/>
      <c r="T5" s="16"/>
    </row>
    <row r="6" customFormat="false" ht="13.5" hidden="false" customHeight="true" outlineLevel="0" collapsed="false">
      <c r="B6" s="220" t="s">
        <v>4</v>
      </c>
      <c r="J6" s="275"/>
      <c r="K6" s="220" t="s">
        <v>4</v>
      </c>
      <c r="L6" s="276"/>
      <c r="M6" s="277"/>
      <c r="N6" s="0"/>
      <c r="O6" s="0"/>
      <c r="P6" s="0"/>
      <c r="Q6" s="0"/>
      <c r="R6" s="0"/>
    </row>
    <row r="7" s="292" customFormat="true" ht="15.75" hidden="false" customHeight="true" outlineLevel="0" collapsed="false">
      <c r="A7" s="278"/>
      <c r="B7" s="279"/>
      <c r="C7" s="280"/>
      <c r="D7" s="281"/>
      <c r="E7" s="282" t="s">
        <v>6</v>
      </c>
      <c r="F7" s="283" t="s">
        <v>7</v>
      </c>
      <c r="G7" s="283" t="s">
        <v>8</v>
      </c>
      <c r="H7" s="284" t="s">
        <v>9</v>
      </c>
      <c r="I7" s="284" t="s">
        <v>10</v>
      </c>
      <c r="J7" s="285"/>
      <c r="K7" s="286"/>
      <c r="L7" s="287"/>
      <c r="M7" s="288"/>
      <c r="N7" s="289" t="s">
        <v>6</v>
      </c>
      <c r="O7" s="290" t="s">
        <v>7</v>
      </c>
      <c r="P7" s="290" t="s">
        <v>8</v>
      </c>
      <c r="Q7" s="291" t="s">
        <v>9</v>
      </c>
      <c r="R7" s="291" t="s">
        <v>10</v>
      </c>
    </row>
    <row r="8" s="307" customFormat="true" ht="15.75" hidden="false" customHeight="true" outlineLevel="0" collapsed="false">
      <c r="A8" s="293"/>
      <c r="B8" s="294"/>
      <c r="C8" s="295"/>
      <c r="D8" s="296"/>
      <c r="E8" s="297" t="s">
        <v>52</v>
      </c>
      <c r="F8" s="298" t="s">
        <v>12</v>
      </c>
      <c r="G8" s="298" t="s">
        <v>13</v>
      </c>
      <c r="H8" s="299" t="s">
        <v>14</v>
      </c>
      <c r="I8" s="299" t="s">
        <v>15</v>
      </c>
      <c r="J8" s="300"/>
      <c r="K8" s="301"/>
      <c r="L8" s="302"/>
      <c r="M8" s="303"/>
      <c r="N8" s="304" t="s">
        <v>52</v>
      </c>
      <c r="O8" s="305" t="s">
        <v>12</v>
      </c>
      <c r="P8" s="305" t="s">
        <v>13</v>
      </c>
      <c r="Q8" s="306" t="s">
        <v>14</v>
      </c>
      <c r="R8" s="306" t="s">
        <v>15</v>
      </c>
    </row>
    <row r="9" customFormat="false" ht="15.75" hidden="false" customHeight="true" outlineLevel="0" collapsed="false">
      <c r="A9" s="308"/>
      <c r="B9" s="309" t="s">
        <v>69</v>
      </c>
      <c r="C9" s="310" t="s">
        <v>31</v>
      </c>
      <c r="D9" s="311"/>
      <c r="E9" s="312" t="n">
        <v>4227730</v>
      </c>
      <c r="F9" s="312" t="n">
        <v>4262048</v>
      </c>
      <c r="G9" s="312" t="n">
        <v>3916203</v>
      </c>
      <c r="H9" s="313" t="n">
        <v>3946780</v>
      </c>
      <c r="I9" s="314" t="n">
        <v>3775071</v>
      </c>
      <c r="J9" s="300"/>
      <c r="K9" s="315" t="s">
        <v>69</v>
      </c>
      <c r="L9" s="316" t="s">
        <v>31</v>
      </c>
      <c r="M9" s="317"/>
      <c r="N9" s="318" t="n">
        <v>4227730</v>
      </c>
      <c r="O9" s="318" t="n">
        <v>4262048</v>
      </c>
      <c r="P9" s="318" t="n">
        <v>3916203</v>
      </c>
      <c r="Q9" s="319" t="n">
        <v>3946780</v>
      </c>
      <c r="R9" s="320" t="n">
        <v>3775023</v>
      </c>
    </row>
    <row r="10" customFormat="false" ht="15.75" hidden="false" customHeight="true" outlineLevel="0" collapsed="false">
      <c r="A10" s="308"/>
      <c r="B10" s="309"/>
      <c r="C10" s="321" t="s">
        <v>70</v>
      </c>
      <c r="D10" s="322" t="s">
        <v>71</v>
      </c>
      <c r="E10" s="323" t="n">
        <v>12.1</v>
      </c>
      <c r="F10" s="323" t="n">
        <v>11.8</v>
      </c>
      <c r="G10" s="323" t="n">
        <v>10.2</v>
      </c>
      <c r="H10" s="324" t="n">
        <v>10.1</v>
      </c>
      <c r="I10" s="324" t="n">
        <v>9.6</v>
      </c>
      <c r="J10" s="300"/>
      <c r="K10" s="315"/>
      <c r="L10" s="325" t="s">
        <v>70</v>
      </c>
      <c r="M10" s="326" t="s">
        <v>71</v>
      </c>
      <c r="N10" s="327" t="n">
        <v>12.1</v>
      </c>
      <c r="O10" s="327" t="n">
        <v>11.8</v>
      </c>
      <c r="P10" s="327" t="n">
        <v>10.2</v>
      </c>
      <c r="Q10" s="328" t="n">
        <v>10.1</v>
      </c>
      <c r="R10" s="328" t="n">
        <v>9.6</v>
      </c>
    </row>
    <row r="11" customFormat="false" ht="15.75" hidden="false" customHeight="true" outlineLevel="0" collapsed="false">
      <c r="A11" s="308"/>
      <c r="B11" s="329" t="s">
        <v>72</v>
      </c>
      <c r="C11" s="330" t="s">
        <v>31</v>
      </c>
      <c r="D11" s="331"/>
      <c r="E11" s="332" t="n">
        <v>7387430</v>
      </c>
      <c r="F11" s="332" t="n">
        <v>7506113</v>
      </c>
      <c r="G11" s="332" t="n">
        <v>6685467</v>
      </c>
      <c r="H11" s="333" t="n">
        <v>6911047</v>
      </c>
      <c r="I11" s="334" t="n">
        <v>6799918</v>
      </c>
      <c r="J11" s="275"/>
      <c r="K11" s="335" t="s">
        <v>72</v>
      </c>
      <c r="L11" s="336" t="s">
        <v>31</v>
      </c>
      <c r="M11" s="337"/>
      <c r="N11" s="338" t="n">
        <v>7387430</v>
      </c>
      <c r="O11" s="338" t="n">
        <v>7506113</v>
      </c>
      <c r="P11" s="338" t="n">
        <v>6685467</v>
      </c>
      <c r="Q11" s="339" t="n">
        <v>6911047</v>
      </c>
      <c r="R11" s="340" t="n">
        <v>6799924</v>
      </c>
    </row>
    <row r="12" customFormat="false" ht="15.75" hidden="false" customHeight="true" outlineLevel="0" collapsed="false">
      <c r="A12" s="308"/>
      <c r="B12" s="329"/>
      <c r="C12" s="330" t="s">
        <v>70</v>
      </c>
      <c r="D12" s="331" t="s">
        <v>71</v>
      </c>
      <c r="E12" s="341" t="n">
        <v>22.4</v>
      </c>
      <c r="F12" s="341" t="n">
        <v>21.6</v>
      </c>
      <c r="G12" s="341" t="n">
        <v>17.8</v>
      </c>
      <c r="H12" s="342" t="n">
        <v>17.9</v>
      </c>
      <c r="I12" s="342" t="n">
        <v>17.2</v>
      </c>
      <c r="J12" s="343"/>
      <c r="K12" s="335"/>
      <c r="L12" s="336" t="s">
        <v>70</v>
      </c>
      <c r="M12" s="337" t="s">
        <v>71</v>
      </c>
      <c r="N12" s="344" t="n">
        <v>22.4</v>
      </c>
      <c r="O12" s="344" t="n">
        <v>21.6</v>
      </c>
      <c r="P12" s="344" t="n">
        <v>17.8</v>
      </c>
      <c r="Q12" s="345" t="n">
        <v>17.9</v>
      </c>
      <c r="R12" s="345" t="n">
        <v>17.2</v>
      </c>
    </row>
    <row r="13" customFormat="false" ht="15.75" hidden="false" customHeight="true" outlineLevel="0" collapsed="false">
      <c r="A13" s="308"/>
      <c r="B13" s="309" t="s">
        <v>73</v>
      </c>
      <c r="C13" s="310" t="s">
        <v>31</v>
      </c>
      <c r="D13" s="311"/>
      <c r="E13" s="346" t="n">
        <v>6824088</v>
      </c>
      <c r="F13" s="346" t="n">
        <v>7176312</v>
      </c>
      <c r="G13" s="346" t="n">
        <v>6418334</v>
      </c>
      <c r="H13" s="347" t="n">
        <v>6693859</v>
      </c>
      <c r="I13" s="347" t="n">
        <v>6761698</v>
      </c>
      <c r="J13" s="275"/>
      <c r="K13" s="315" t="s">
        <v>73</v>
      </c>
      <c r="L13" s="316" t="s">
        <v>31</v>
      </c>
      <c r="M13" s="317"/>
      <c r="N13" s="348" t="n">
        <v>6824088</v>
      </c>
      <c r="O13" s="348" t="n">
        <v>7176312</v>
      </c>
      <c r="P13" s="348" t="n">
        <v>6418334</v>
      </c>
      <c r="Q13" s="349" t="n">
        <v>6693859</v>
      </c>
      <c r="R13" s="349" t="n">
        <v>6761698</v>
      </c>
    </row>
    <row r="14" customFormat="false" ht="15.75" hidden="false" customHeight="true" outlineLevel="0" collapsed="false">
      <c r="A14" s="308"/>
      <c r="B14" s="309"/>
      <c r="C14" s="321" t="s">
        <v>70</v>
      </c>
      <c r="D14" s="322" t="s">
        <v>71</v>
      </c>
      <c r="E14" s="323" t="n">
        <v>18.6</v>
      </c>
      <c r="F14" s="323" t="n">
        <v>18.8</v>
      </c>
      <c r="G14" s="323" t="n">
        <v>16.1</v>
      </c>
      <c r="H14" s="324" t="n">
        <v>16.5</v>
      </c>
      <c r="I14" s="324" t="n">
        <v>16.8</v>
      </c>
      <c r="J14" s="275"/>
      <c r="K14" s="315"/>
      <c r="L14" s="325" t="s">
        <v>70</v>
      </c>
      <c r="M14" s="326" t="s">
        <v>71</v>
      </c>
      <c r="N14" s="327" t="n">
        <v>18.6</v>
      </c>
      <c r="O14" s="327" t="n">
        <v>18.8</v>
      </c>
      <c r="P14" s="327" t="n">
        <v>16.1</v>
      </c>
      <c r="Q14" s="328" t="n">
        <v>16.5</v>
      </c>
      <c r="R14" s="328" t="n">
        <v>16.8</v>
      </c>
    </row>
    <row r="15" s="307" customFormat="true" ht="15.75" hidden="false" customHeight="true" outlineLevel="0" collapsed="false">
      <c r="A15" s="293"/>
      <c r="B15" s="309" t="s">
        <v>74</v>
      </c>
      <c r="C15" s="310" t="s">
        <v>31</v>
      </c>
      <c r="D15" s="311"/>
      <c r="E15" s="346" t="n">
        <v>3320265</v>
      </c>
      <c r="F15" s="346" t="n">
        <v>3538132</v>
      </c>
      <c r="G15" s="346" t="n">
        <v>3499278</v>
      </c>
      <c r="H15" s="347" t="n">
        <v>4412368</v>
      </c>
      <c r="I15" s="350" t="n">
        <v>4533835</v>
      </c>
      <c r="J15" s="275"/>
      <c r="K15" s="315" t="s">
        <v>74</v>
      </c>
      <c r="L15" s="316" t="s">
        <v>31</v>
      </c>
      <c r="M15" s="317"/>
      <c r="N15" s="348" t="n">
        <v>3320265</v>
      </c>
      <c r="O15" s="348" t="n">
        <v>3538132</v>
      </c>
      <c r="P15" s="348" t="n">
        <v>3499278</v>
      </c>
      <c r="Q15" s="349" t="n">
        <v>4412368</v>
      </c>
      <c r="R15" s="351" t="n">
        <v>4518403</v>
      </c>
    </row>
    <row r="16" s="307" customFormat="true" ht="15.75" hidden="false" customHeight="true" outlineLevel="0" collapsed="false">
      <c r="A16" s="293"/>
      <c r="B16" s="309"/>
      <c r="C16" s="321" t="s">
        <v>70</v>
      </c>
      <c r="D16" s="322" t="s">
        <v>71</v>
      </c>
      <c r="E16" s="323" t="n">
        <v>18.6</v>
      </c>
      <c r="F16" s="323" t="n">
        <v>18.8</v>
      </c>
      <c r="G16" s="323" t="n">
        <v>19.4</v>
      </c>
      <c r="H16" s="324" t="n">
        <v>21</v>
      </c>
      <c r="I16" s="352" t="n">
        <v>23.7</v>
      </c>
      <c r="J16" s="353"/>
      <c r="K16" s="315"/>
      <c r="L16" s="325" t="s">
        <v>70</v>
      </c>
      <c r="M16" s="326" t="s">
        <v>71</v>
      </c>
      <c r="N16" s="327" t="n">
        <v>18.6</v>
      </c>
      <c r="O16" s="327" t="n">
        <v>18.8</v>
      </c>
      <c r="P16" s="327" t="n">
        <v>19.4</v>
      </c>
      <c r="Q16" s="328" t="n">
        <v>21</v>
      </c>
      <c r="R16" s="354" t="n">
        <v>23.9</v>
      </c>
    </row>
    <row r="17" s="307" customFormat="true" ht="15.75" hidden="false" customHeight="true" outlineLevel="0" collapsed="false">
      <c r="A17" s="293"/>
      <c r="B17" s="355" t="s">
        <v>75</v>
      </c>
      <c r="C17" s="330" t="s">
        <v>31</v>
      </c>
      <c r="D17" s="331"/>
      <c r="E17" s="332" t="n">
        <v>1631811</v>
      </c>
      <c r="F17" s="332" t="n">
        <v>1892834</v>
      </c>
      <c r="G17" s="332" t="n">
        <v>1792176</v>
      </c>
      <c r="H17" s="333" t="n">
        <v>2574508</v>
      </c>
      <c r="I17" s="333" t="n">
        <v>2492868</v>
      </c>
      <c r="J17" s="343"/>
      <c r="K17" s="356" t="s">
        <v>75</v>
      </c>
      <c r="L17" s="336" t="s">
        <v>31</v>
      </c>
      <c r="M17" s="337"/>
      <c r="N17" s="338" t="n">
        <v>1631811</v>
      </c>
      <c r="O17" s="338" t="n">
        <v>1892834</v>
      </c>
      <c r="P17" s="338" t="n">
        <v>1792176</v>
      </c>
      <c r="Q17" s="339" t="n">
        <v>2574508</v>
      </c>
      <c r="R17" s="339" t="n">
        <v>2492868</v>
      </c>
    </row>
    <row r="18" s="307" customFormat="true" ht="15.75" hidden="false" customHeight="true" outlineLevel="0" collapsed="false">
      <c r="A18" s="293"/>
      <c r="B18" s="355"/>
      <c r="C18" s="321" t="s">
        <v>70</v>
      </c>
      <c r="D18" s="322" t="s">
        <v>71</v>
      </c>
      <c r="E18" s="323" t="n">
        <v>12.9</v>
      </c>
      <c r="F18" s="323" t="n">
        <v>14.2</v>
      </c>
      <c r="G18" s="323" t="n">
        <v>14.7</v>
      </c>
      <c r="H18" s="324" t="n">
        <v>16.3</v>
      </c>
      <c r="I18" s="352" t="n">
        <v>18.8</v>
      </c>
      <c r="J18" s="353"/>
      <c r="K18" s="356"/>
      <c r="L18" s="325" t="s">
        <v>70</v>
      </c>
      <c r="M18" s="326" t="s">
        <v>71</v>
      </c>
      <c r="N18" s="327" t="n">
        <v>12.9</v>
      </c>
      <c r="O18" s="327" t="n">
        <v>14.2</v>
      </c>
      <c r="P18" s="327" t="n">
        <v>14.7</v>
      </c>
      <c r="Q18" s="328" t="n">
        <v>16.3</v>
      </c>
      <c r="R18" s="354" t="n">
        <v>19</v>
      </c>
    </row>
    <row r="19" s="307" customFormat="true" ht="11.25" hidden="false" customHeight="true" outlineLevel="0" collapsed="false">
      <c r="A19" s="293"/>
      <c r="B19" s="357" t="s">
        <v>76</v>
      </c>
      <c r="C19" s="357"/>
      <c r="D19" s="357"/>
      <c r="E19" s="357"/>
      <c r="F19" s="357"/>
      <c r="G19" s="357"/>
      <c r="H19" s="357"/>
      <c r="I19" s="357"/>
      <c r="J19" s="353"/>
      <c r="K19" s="357" t="s">
        <v>76</v>
      </c>
      <c r="L19" s="357"/>
      <c r="M19" s="357"/>
      <c r="N19" s="357"/>
      <c r="O19" s="357"/>
      <c r="P19" s="357"/>
      <c r="Q19" s="357"/>
      <c r="R19" s="357"/>
    </row>
    <row r="20" s="307" customFormat="true" ht="41.25" hidden="false" customHeight="true" outlineLevel="0" collapsed="false">
      <c r="A20" s="293"/>
      <c r="B20" s="44" t="s">
        <v>77</v>
      </c>
      <c r="C20" s="44"/>
      <c r="D20" s="44"/>
      <c r="E20" s="44"/>
      <c r="F20" s="44"/>
      <c r="G20" s="44"/>
      <c r="H20" s="44"/>
      <c r="I20" s="44"/>
      <c r="K20" s="44" t="s">
        <v>77</v>
      </c>
      <c r="L20" s="44"/>
      <c r="M20" s="44"/>
      <c r="N20" s="44"/>
      <c r="O20" s="44"/>
      <c r="P20" s="44"/>
      <c r="Q20" s="44"/>
      <c r="R20" s="44"/>
    </row>
    <row r="21" customFormat="false" ht="12" hidden="false" customHeight="true" outlineLevel="0" collapsed="false">
      <c r="B21" s="358" t="s">
        <v>78</v>
      </c>
      <c r="C21" s="358"/>
      <c r="D21" s="358"/>
      <c r="E21" s="358"/>
      <c r="F21" s="358"/>
      <c r="G21" s="358"/>
      <c r="H21" s="358"/>
      <c r="I21" s="358"/>
      <c r="K21" s="358" t="s">
        <v>78</v>
      </c>
      <c r="L21" s="358"/>
      <c r="M21" s="358"/>
      <c r="N21" s="358"/>
      <c r="O21" s="358"/>
      <c r="P21" s="358"/>
      <c r="Q21" s="358"/>
      <c r="R21" s="358"/>
    </row>
    <row r="22" s="361" customFormat="true" ht="11.25" hidden="false" customHeight="true" outlineLevel="0" collapsed="false">
      <c r="A22" s="359"/>
      <c r="B22" s="360"/>
      <c r="C22" s="360"/>
      <c r="D22" s="360"/>
      <c r="E22" s="360"/>
      <c r="F22" s="360"/>
      <c r="G22" s="360"/>
      <c r="H22" s="360"/>
      <c r="I22" s="360"/>
    </row>
    <row r="25" customFormat="false" ht="12" hidden="false" customHeight="true" outlineLevel="0" collapsed="false">
      <c r="B25" s="362"/>
      <c r="C25" s="363"/>
      <c r="D25" s="364"/>
      <c r="E25" s="363"/>
      <c r="F25" s="363"/>
      <c r="G25" s="363"/>
      <c r="H25" s="363"/>
      <c r="I25" s="363"/>
    </row>
    <row r="26" s="218" customFormat="true" ht="12.75" hidden="false" customHeight="true" outlineLevel="0" collapsed="false">
      <c r="B26" s="365"/>
      <c r="C26" s="365"/>
      <c r="D26" s="365"/>
      <c r="E26" s="365"/>
      <c r="F26" s="365"/>
      <c r="G26" s="365"/>
      <c r="H26" s="365"/>
      <c r="I26" s="365"/>
      <c r="J26" s="366"/>
      <c r="K26" s="367"/>
      <c r="L26" s="236"/>
    </row>
    <row r="27" customFormat="false" ht="13.5" hidden="false" customHeight="false" outlineLevel="0" collapsed="false">
      <c r="B27" s="368"/>
      <c r="C27" s="369"/>
      <c r="D27" s="370"/>
      <c r="E27" s="371"/>
      <c r="F27" s="371"/>
      <c r="G27" s="371"/>
      <c r="H27" s="371"/>
      <c r="I27" s="372"/>
    </row>
    <row r="28" customFormat="false" ht="13.5" hidden="false" customHeight="false" outlineLevel="0" collapsed="false">
      <c r="E28" s="373"/>
      <c r="F28" s="373"/>
      <c r="G28" s="373"/>
      <c r="H28" s="373"/>
    </row>
    <row r="29" customFormat="false" ht="13.5" hidden="false" customHeight="false" outlineLevel="0" collapsed="false">
      <c r="E29" s="373"/>
      <c r="F29" s="373"/>
      <c r="G29" s="373"/>
      <c r="H29" s="373"/>
    </row>
    <row r="30" customFormat="false" ht="13.5" hidden="false" customHeight="false" outlineLevel="0" collapsed="false">
      <c r="E30" s="373"/>
      <c r="F30" s="373"/>
      <c r="G30" s="373"/>
      <c r="H30" s="373"/>
    </row>
    <row r="31" customFormat="false" ht="13.5" hidden="false" customHeight="false" outlineLevel="0" collapsed="false">
      <c r="E31" s="373"/>
      <c r="F31" s="373"/>
      <c r="G31" s="373"/>
      <c r="H31" s="373"/>
    </row>
    <row r="32" customFormat="false" ht="13.5" hidden="false" customHeight="false" outlineLevel="0" collapsed="false">
      <c r="E32" s="373"/>
      <c r="F32" s="373"/>
      <c r="G32" s="373"/>
      <c r="H32" s="373"/>
    </row>
    <row r="33" customFormat="false" ht="13.5" hidden="false" customHeight="false" outlineLevel="0" collapsed="false">
      <c r="E33" s="373"/>
      <c r="F33" s="373"/>
      <c r="G33" s="373"/>
      <c r="H33" s="373"/>
    </row>
    <row r="34" customFormat="false" ht="13.5" hidden="false" customHeight="false" outlineLevel="0" collapsed="false">
      <c r="E34" s="373"/>
      <c r="F34" s="373"/>
      <c r="G34" s="373"/>
      <c r="H34" s="373"/>
    </row>
    <row r="35" customFormat="false" ht="13.5" hidden="false" customHeight="false" outlineLevel="0" collapsed="false">
      <c r="E35" s="373"/>
      <c r="F35" s="373"/>
      <c r="G35" s="373"/>
      <c r="H35" s="373"/>
    </row>
    <row r="36" customFormat="false" ht="13.5" hidden="false" customHeight="false" outlineLevel="0" collapsed="false">
      <c r="E36" s="373"/>
      <c r="F36" s="373"/>
      <c r="G36" s="373"/>
      <c r="H36" s="373"/>
    </row>
    <row r="37" customFormat="false" ht="13.5" hidden="false" customHeight="false" outlineLevel="0" collapsed="false">
      <c r="E37" s="373"/>
      <c r="F37" s="373"/>
      <c r="G37" s="373"/>
      <c r="H37" s="373"/>
    </row>
    <row r="38" customFormat="false" ht="13.5" hidden="false" customHeight="false" outlineLevel="0" collapsed="false">
      <c r="B38" s="271"/>
      <c r="E38" s="373"/>
      <c r="F38" s="373"/>
      <c r="G38" s="373"/>
      <c r="H38" s="373"/>
    </row>
    <row r="39" customFormat="false" ht="13.5" hidden="false" customHeight="false" outlineLevel="0" collapsed="false">
      <c r="B39" s="271"/>
      <c r="E39" s="373"/>
      <c r="F39" s="373"/>
      <c r="G39" s="373"/>
      <c r="H39" s="373"/>
    </row>
    <row r="40" customFormat="false" ht="13.5" hidden="false" customHeight="false" outlineLevel="0" collapsed="false">
      <c r="B40" s="271"/>
      <c r="E40" s="373"/>
      <c r="F40" s="373"/>
      <c r="G40" s="373"/>
      <c r="H40" s="373"/>
    </row>
    <row r="41" customFormat="false" ht="13.5" hidden="false" customHeight="false" outlineLevel="0" collapsed="false">
      <c r="E41" s="373"/>
      <c r="F41" s="373"/>
      <c r="G41" s="373"/>
      <c r="H41" s="373"/>
    </row>
    <row r="42" customFormat="false" ht="13.5" hidden="false" customHeight="false" outlineLevel="0" collapsed="false">
      <c r="E42" s="373"/>
      <c r="F42" s="373"/>
      <c r="G42" s="373"/>
      <c r="H42" s="373"/>
    </row>
    <row r="43" customFormat="false" ht="13.5" hidden="false" customHeight="false" outlineLevel="0" collapsed="false">
      <c r="E43" s="373"/>
      <c r="F43" s="373"/>
      <c r="G43" s="373"/>
      <c r="H43" s="373"/>
    </row>
    <row r="44" customFormat="false" ht="13.5" hidden="false" customHeight="false" outlineLevel="0" collapsed="false">
      <c r="E44" s="373"/>
      <c r="F44" s="373"/>
      <c r="G44" s="373"/>
      <c r="H44" s="373"/>
    </row>
  </sheetData>
  <mergeCells count="21">
    <mergeCell ref="B2:R2"/>
    <mergeCell ref="B5:I5"/>
    <mergeCell ref="K5:R5"/>
    <mergeCell ref="B9:B10"/>
    <mergeCell ref="K9:K10"/>
    <mergeCell ref="B11:B12"/>
    <mergeCell ref="K11:K12"/>
    <mergeCell ref="B13:B14"/>
    <mergeCell ref="K13:K14"/>
    <mergeCell ref="B15:B16"/>
    <mergeCell ref="K15:K16"/>
    <mergeCell ref="B17:B18"/>
    <mergeCell ref="K17:K18"/>
    <mergeCell ref="B19:I19"/>
    <mergeCell ref="K19:R19"/>
    <mergeCell ref="B20:I20"/>
    <mergeCell ref="K20:R20"/>
    <mergeCell ref="B21:I21"/>
    <mergeCell ref="K21:R21"/>
    <mergeCell ref="B22:I22"/>
    <mergeCell ref="B26:I26"/>
  </mergeCells>
  <printOptions headings="false" gridLines="false" gridLinesSet="true" horizontalCentered="false" verticalCentered="false"/>
  <pageMargins left="0.740277777777778"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4" width="1.25"/>
    <col collapsed="false" customWidth="true" hidden="false" outlineLevel="0" max="4" min="2" style="375" width="1.36"/>
    <col collapsed="false" customWidth="true" hidden="false" outlineLevel="0" max="5" min="5" style="375" width="24.49"/>
    <col collapsed="false" customWidth="true" hidden="false" outlineLevel="0" max="6" min="6" style="376" width="4.36"/>
    <col collapsed="false" customWidth="true" hidden="false" outlineLevel="0" max="11" min="7" style="375" width="11.37"/>
    <col collapsed="false" customWidth="true" hidden="false" outlineLevel="0" max="12" min="12" style="375" width="2.25"/>
    <col collapsed="false" customWidth="true" hidden="false" outlineLevel="0" max="13" min="13" style="375" width="1.36"/>
    <col collapsed="false" customWidth="true" hidden="false" outlineLevel="0" max="15" min="14" style="377" width="1.36"/>
    <col collapsed="false" customWidth="true" hidden="false" outlineLevel="0" max="16" min="16" style="375" width="24.62"/>
    <col collapsed="false" customWidth="true" hidden="false" outlineLevel="0" max="17" min="17" style="375" width="4.36"/>
    <col collapsed="false" customWidth="true" hidden="false" outlineLevel="0" max="22" min="18" style="375" width="11.37"/>
    <col collapsed="false" customWidth="false" hidden="false" outlineLevel="0" max="257" min="23" style="375" width="8.99"/>
  </cols>
  <sheetData>
    <row r="1" s="217" customFormat="true" ht="14.25" hidden="false" customHeight="true" outlineLevel="0" collapsed="false">
      <c r="A1" s="2"/>
      <c r="B1" s="2"/>
      <c r="C1" s="2"/>
      <c r="D1" s="2"/>
      <c r="E1" s="2"/>
      <c r="F1" s="2"/>
      <c r="G1" s="2"/>
      <c r="H1" s="2"/>
      <c r="I1" s="2"/>
      <c r="J1" s="2"/>
      <c r="K1" s="2"/>
      <c r="L1" s="2"/>
      <c r="M1" s="2"/>
      <c r="N1" s="2"/>
      <c r="O1" s="2"/>
      <c r="P1" s="2"/>
      <c r="Q1" s="2"/>
      <c r="R1" s="2"/>
      <c r="S1" s="2"/>
      <c r="T1" s="2"/>
      <c r="U1" s="2"/>
    </row>
    <row r="2" s="216" customFormat="true" ht="17.25" hidden="false" customHeight="true" outlineLevel="0" collapsed="false">
      <c r="A2" s="8"/>
      <c r="B2" s="3" t="s">
        <v>0</v>
      </c>
      <c r="C2" s="3"/>
      <c r="D2" s="3"/>
      <c r="E2" s="3"/>
      <c r="F2" s="3"/>
      <c r="G2" s="3"/>
      <c r="H2" s="3"/>
      <c r="I2" s="3"/>
      <c r="J2" s="3"/>
      <c r="K2" s="3"/>
      <c r="L2" s="3"/>
      <c r="M2" s="3"/>
      <c r="N2" s="3"/>
      <c r="O2" s="3"/>
      <c r="P2" s="3"/>
      <c r="Q2" s="3"/>
      <c r="R2" s="3"/>
      <c r="S2" s="3"/>
      <c r="T2" s="3"/>
      <c r="U2" s="3"/>
      <c r="V2" s="3"/>
    </row>
    <row r="3" s="218" customFormat="true" ht="15.75" hidden="false" customHeight="true" outlineLevel="0" collapsed="false">
      <c r="A3" s="7"/>
      <c r="B3" s="8"/>
      <c r="C3" s="7"/>
      <c r="D3" s="7"/>
      <c r="E3" s="7"/>
      <c r="F3" s="7"/>
      <c r="G3" s="7"/>
      <c r="H3" s="7"/>
      <c r="I3" s="7"/>
      <c r="J3" s="8"/>
      <c r="K3" s="8"/>
      <c r="L3" s="7"/>
      <c r="M3" s="7"/>
      <c r="N3" s="7"/>
      <c r="O3" s="7"/>
      <c r="P3" s="7"/>
      <c r="Q3" s="7"/>
      <c r="R3" s="7"/>
      <c r="S3" s="7"/>
      <c r="T3" s="7"/>
      <c r="U3" s="7"/>
    </row>
    <row r="4" s="219" customFormat="true" ht="17.25" hidden="false" customHeight="true" outlineLevel="0" collapsed="false">
      <c r="A4" s="9"/>
      <c r="B4" s="10" t="s">
        <v>79</v>
      </c>
      <c r="C4" s="10"/>
      <c r="D4" s="9"/>
      <c r="E4" s="9"/>
      <c r="F4" s="9"/>
      <c r="G4" s="11"/>
      <c r="H4" s="9"/>
      <c r="I4" s="9"/>
      <c r="J4" s="9"/>
      <c r="U4" s="9"/>
    </row>
    <row r="5" s="219" customFormat="true" ht="15.75" hidden="false" customHeight="true" outlineLevel="0" collapsed="false">
      <c r="B5" s="13" t="s">
        <v>2</v>
      </c>
      <c r="C5" s="13"/>
      <c r="D5" s="13"/>
      <c r="E5" s="13"/>
      <c r="F5" s="13"/>
      <c r="G5" s="13"/>
      <c r="H5" s="13"/>
      <c r="I5" s="13"/>
      <c r="J5" s="13"/>
      <c r="K5" s="13"/>
      <c r="M5" s="13" t="s">
        <v>3</v>
      </c>
      <c r="N5" s="13"/>
      <c r="O5" s="13"/>
      <c r="P5" s="13"/>
      <c r="Q5" s="13"/>
      <c r="R5" s="13"/>
      <c r="S5" s="13"/>
      <c r="T5" s="13"/>
      <c r="U5" s="13"/>
      <c r="V5" s="13"/>
    </row>
    <row r="6" customFormat="false" ht="13.5" hidden="false" customHeight="true" outlineLevel="0" collapsed="false">
      <c r="A6" s="378"/>
      <c r="B6" s="220" t="s">
        <v>4</v>
      </c>
      <c r="C6" s="379"/>
      <c r="D6" s="379"/>
      <c r="E6" s="379"/>
      <c r="F6" s="380"/>
      <c r="G6" s="381"/>
      <c r="H6" s="381"/>
      <c r="I6" s="381"/>
      <c r="J6" s="381"/>
      <c r="K6" s="381"/>
      <c r="L6" s="382"/>
      <c r="M6" s="220" t="s">
        <v>4</v>
      </c>
      <c r="N6" s="383"/>
      <c r="O6" s="383"/>
      <c r="P6" s="383"/>
      <c r="Q6" s="384"/>
      <c r="R6" s="385"/>
      <c r="S6" s="385"/>
      <c r="T6" s="385"/>
      <c r="U6" s="385"/>
      <c r="V6" s="385"/>
    </row>
    <row r="7" customFormat="false" ht="11.25" hidden="false" customHeight="true" outlineLevel="0" collapsed="false">
      <c r="A7" s="378"/>
      <c r="B7" s="386"/>
      <c r="C7" s="387"/>
      <c r="D7" s="387"/>
      <c r="E7" s="387"/>
      <c r="F7" s="388"/>
      <c r="G7" s="389" t="s">
        <v>80</v>
      </c>
      <c r="H7" s="390" t="s">
        <v>81</v>
      </c>
      <c r="I7" s="390" t="s">
        <v>73</v>
      </c>
      <c r="J7" s="391" t="s">
        <v>74</v>
      </c>
      <c r="K7" s="390" t="s">
        <v>82</v>
      </c>
      <c r="M7" s="392"/>
      <c r="N7" s="393"/>
      <c r="O7" s="393"/>
      <c r="P7" s="393"/>
      <c r="Q7" s="291"/>
      <c r="R7" s="394" t="s">
        <v>80</v>
      </c>
      <c r="S7" s="315" t="s">
        <v>81</v>
      </c>
      <c r="T7" s="315" t="s">
        <v>73</v>
      </c>
      <c r="U7" s="395" t="s">
        <v>74</v>
      </c>
      <c r="V7" s="315" t="s">
        <v>82</v>
      </c>
    </row>
    <row r="8" customFormat="false" ht="11.25" hidden="false" customHeight="true" outlineLevel="0" collapsed="false">
      <c r="A8" s="378"/>
      <c r="B8" s="396"/>
      <c r="C8" s="397"/>
      <c r="D8" s="397"/>
      <c r="E8" s="397"/>
      <c r="F8" s="398"/>
      <c r="G8" s="389"/>
      <c r="H8" s="390"/>
      <c r="I8" s="390"/>
      <c r="J8" s="390"/>
      <c r="K8" s="390"/>
      <c r="L8" s="399"/>
      <c r="M8" s="400"/>
      <c r="N8" s="302"/>
      <c r="O8" s="302"/>
      <c r="P8" s="302"/>
      <c r="Q8" s="306"/>
      <c r="R8" s="394"/>
      <c r="S8" s="315"/>
      <c r="T8" s="315"/>
      <c r="U8" s="315"/>
      <c r="V8" s="315"/>
    </row>
    <row r="9" s="411" customFormat="true" ht="15.75" hidden="false" customHeight="true" outlineLevel="0" collapsed="false">
      <c r="A9" s="401"/>
      <c r="B9" s="402" t="s">
        <v>83</v>
      </c>
      <c r="C9" s="403"/>
      <c r="D9" s="403"/>
      <c r="E9" s="403"/>
      <c r="F9" s="404"/>
      <c r="G9" s="405" t="n">
        <v>3794488</v>
      </c>
      <c r="H9" s="406" t="n">
        <v>6680014</v>
      </c>
      <c r="I9" s="406" t="n">
        <v>6499000</v>
      </c>
      <c r="J9" s="406" t="n">
        <v>4275409</v>
      </c>
      <c r="K9" s="406" t="n">
        <v>2502080</v>
      </c>
      <c r="L9" s="407"/>
      <c r="M9" s="408" t="s">
        <v>83</v>
      </c>
      <c r="N9" s="409"/>
      <c r="O9" s="409"/>
      <c r="P9" s="409"/>
      <c r="Q9" s="410"/>
      <c r="R9" s="339" t="n">
        <v>3794488</v>
      </c>
      <c r="S9" s="338" t="n">
        <v>6680014</v>
      </c>
      <c r="T9" s="338" t="n">
        <v>6499000</v>
      </c>
      <c r="U9" s="338" t="n">
        <v>4275409</v>
      </c>
      <c r="V9" s="338" t="n">
        <v>2502080</v>
      </c>
    </row>
    <row r="10" s="411" customFormat="true" ht="15.75" hidden="false" customHeight="true" outlineLevel="0" collapsed="false">
      <c r="A10" s="401"/>
      <c r="B10" s="412"/>
      <c r="C10" s="413" t="s">
        <v>84</v>
      </c>
      <c r="D10" s="414"/>
      <c r="E10" s="414"/>
      <c r="F10" s="415"/>
      <c r="G10" s="416" t="n">
        <v>360831</v>
      </c>
      <c r="H10" s="417" t="n">
        <v>193631</v>
      </c>
      <c r="I10" s="418" t="n">
        <v>480628</v>
      </c>
      <c r="J10" s="418" t="n">
        <v>60866</v>
      </c>
      <c r="K10" s="418" t="n">
        <v>220795</v>
      </c>
      <c r="M10" s="419"/>
      <c r="N10" s="420" t="s">
        <v>84</v>
      </c>
      <c r="O10" s="421"/>
      <c r="P10" s="421"/>
      <c r="Q10" s="317"/>
      <c r="R10" s="320" t="n">
        <v>362471</v>
      </c>
      <c r="S10" s="318" t="n">
        <v>193631</v>
      </c>
      <c r="T10" s="422" t="n">
        <v>480447</v>
      </c>
      <c r="U10" s="422" t="n">
        <v>60864</v>
      </c>
      <c r="V10" s="422" t="n">
        <v>220793</v>
      </c>
    </row>
    <row r="11" s="411" customFormat="true" ht="15.75" hidden="false" customHeight="true" outlineLevel="0" collapsed="false">
      <c r="A11" s="401"/>
      <c r="B11" s="412"/>
      <c r="C11" s="423" t="s">
        <v>85</v>
      </c>
      <c r="D11" s="424"/>
      <c r="E11" s="424"/>
      <c r="F11" s="425" t="s">
        <v>86</v>
      </c>
      <c r="G11" s="426" t="n">
        <v>80.1</v>
      </c>
      <c r="H11" s="426" t="n">
        <v>75.9</v>
      </c>
      <c r="I11" s="427" t="n">
        <v>62.9</v>
      </c>
      <c r="J11" s="427" t="n">
        <v>64.2</v>
      </c>
      <c r="K11" s="427" t="n">
        <v>82.3</v>
      </c>
      <c r="M11" s="419"/>
      <c r="N11" s="428" t="s">
        <v>85</v>
      </c>
      <c r="O11" s="429"/>
      <c r="P11" s="429"/>
      <c r="Q11" s="430" t="s">
        <v>86</v>
      </c>
      <c r="R11" s="431" t="n">
        <v>79.7</v>
      </c>
      <c r="S11" s="431" t="n">
        <v>75.8</v>
      </c>
      <c r="T11" s="432" t="n">
        <v>62.9</v>
      </c>
      <c r="U11" s="432" t="n">
        <v>64.2</v>
      </c>
      <c r="V11" s="432" t="n">
        <v>82.3</v>
      </c>
    </row>
    <row r="12" s="411" customFormat="true" ht="15.75" hidden="false" customHeight="true" outlineLevel="0" collapsed="false">
      <c r="A12" s="401"/>
      <c r="B12" s="433"/>
      <c r="C12" s="434" t="s">
        <v>87</v>
      </c>
      <c r="D12" s="434"/>
      <c r="E12" s="434"/>
      <c r="F12" s="435" t="s">
        <v>86</v>
      </c>
      <c r="G12" s="436" t="n">
        <v>9.51</v>
      </c>
      <c r="H12" s="437" t="n">
        <v>2.9</v>
      </c>
      <c r="I12" s="438" t="n">
        <v>7.4</v>
      </c>
      <c r="J12" s="437" t="n">
        <v>1.42</v>
      </c>
      <c r="K12" s="437" t="n">
        <v>8.82</v>
      </c>
      <c r="M12" s="439"/>
      <c r="N12" s="440" t="s">
        <v>87</v>
      </c>
      <c r="O12" s="440"/>
      <c r="P12" s="440"/>
      <c r="Q12" s="441" t="s">
        <v>86</v>
      </c>
      <c r="R12" s="442" t="n">
        <v>9.55</v>
      </c>
      <c r="S12" s="443" t="n">
        <v>2.9</v>
      </c>
      <c r="T12" s="444" t="n">
        <v>7.39</v>
      </c>
      <c r="U12" s="443" t="n">
        <v>1.42</v>
      </c>
      <c r="V12" s="443" t="n">
        <v>8.82</v>
      </c>
    </row>
    <row r="13" s="411" customFormat="true" ht="15.75" hidden="false" customHeight="true" outlineLevel="0" collapsed="false">
      <c r="A13" s="401"/>
      <c r="B13" s="412"/>
      <c r="C13" s="445"/>
      <c r="D13" s="446" t="s">
        <v>88</v>
      </c>
      <c r="E13" s="414"/>
      <c r="F13" s="415"/>
      <c r="G13" s="447" t="n">
        <v>6333</v>
      </c>
      <c r="H13" s="448" t="n">
        <v>3871</v>
      </c>
      <c r="I13" s="447" t="n">
        <v>14232</v>
      </c>
      <c r="J13" s="447" t="n">
        <v>3239</v>
      </c>
      <c r="K13" s="449" t="n">
        <v>7447</v>
      </c>
      <c r="M13" s="419"/>
      <c r="N13" s="450"/>
      <c r="O13" s="451" t="s">
        <v>88</v>
      </c>
      <c r="P13" s="421"/>
      <c r="Q13" s="317"/>
      <c r="R13" s="452" t="n">
        <v>6332</v>
      </c>
      <c r="S13" s="349" t="n">
        <v>3871</v>
      </c>
      <c r="T13" s="452" t="n">
        <v>14228</v>
      </c>
      <c r="U13" s="452" t="n">
        <v>3238</v>
      </c>
      <c r="V13" s="348" t="n">
        <v>7447</v>
      </c>
    </row>
    <row r="14" s="411" customFormat="true" ht="15.75" hidden="false" customHeight="true" outlineLevel="0" collapsed="false">
      <c r="A14" s="401"/>
      <c r="B14" s="453"/>
      <c r="C14" s="454"/>
      <c r="D14" s="440" t="s">
        <v>89</v>
      </c>
      <c r="E14" s="440"/>
      <c r="F14" s="425" t="s">
        <v>86</v>
      </c>
      <c r="G14" s="455" t="n">
        <v>0.17</v>
      </c>
      <c r="H14" s="456" t="n">
        <v>0.06</v>
      </c>
      <c r="I14" s="456" t="n">
        <v>0.22</v>
      </c>
      <c r="J14" s="456" t="n">
        <v>0.08</v>
      </c>
      <c r="K14" s="457" t="n">
        <v>0.3</v>
      </c>
      <c r="M14" s="458"/>
      <c r="N14" s="459"/>
      <c r="O14" s="440" t="s">
        <v>90</v>
      </c>
      <c r="P14" s="440"/>
      <c r="Q14" s="430" t="s">
        <v>86</v>
      </c>
      <c r="R14" s="460" t="n">
        <v>0.17</v>
      </c>
      <c r="S14" s="461" t="n">
        <v>0.06</v>
      </c>
      <c r="T14" s="461" t="n">
        <v>0.22</v>
      </c>
      <c r="U14" s="461" t="n">
        <v>0.08</v>
      </c>
      <c r="V14" s="462" t="n">
        <v>0.3</v>
      </c>
    </row>
    <row r="15" s="411" customFormat="true" ht="15.75" hidden="false" customHeight="true" outlineLevel="0" collapsed="false">
      <c r="A15" s="401"/>
      <c r="B15" s="463"/>
      <c r="C15" s="464"/>
      <c r="D15" s="465" t="s">
        <v>91</v>
      </c>
      <c r="E15" s="465"/>
      <c r="F15" s="435" t="s">
        <v>86</v>
      </c>
      <c r="G15" s="438" t="n">
        <v>1.76</v>
      </c>
      <c r="H15" s="437" t="n">
        <v>2</v>
      </c>
      <c r="I15" s="437" t="n">
        <v>2.96</v>
      </c>
      <c r="J15" s="437" t="n">
        <v>5.32</v>
      </c>
      <c r="K15" s="466" t="n">
        <v>3.37</v>
      </c>
      <c r="M15" s="467"/>
      <c r="N15" s="468"/>
      <c r="O15" s="465" t="s">
        <v>91</v>
      </c>
      <c r="P15" s="465"/>
      <c r="Q15" s="441" t="s">
        <v>86</v>
      </c>
      <c r="R15" s="444" t="n">
        <v>1.75</v>
      </c>
      <c r="S15" s="443" t="n">
        <v>2</v>
      </c>
      <c r="T15" s="443" t="n">
        <v>2.96</v>
      </c>
      <c r="U15" s="443" t="n">
        <v>5.32</v>
      </c>
      <c r="V15" s="469" t="n">
        <v>3.37</v>
      </c>
    </row>
    <row r="16" s="411" customFormat="true" ht="15.75" hidden="false" customHeight="true" outlineLevel="0" collapsed="false">
      <c r="A16" s="401"/>
      <c r="B16" s="470"/>
      <c r="C16" s="471"/>
      <c r="D16" s="472" t="s">
        <v>92</v>
      </c>
      <c r="E16" s="472"/>
      <c r="F16" s="415"/>
      <c r="G16" s="473" t="n">
        <v>36103</v>
      </c>
      <c r="H16" s="474" t="n">
        <v>20611</v>
      </c>
      <c r="I16" s="474" t="n">
        <v>88688</v>
      </c>
      <c r="J16" s="475" t="n">
        <v>9395</v>
      </c>
      <c r="K16" s="475" t="n">
        <v>14265</v>
      </c>
      <c r="M16" s="476"/>
      <c r="N16" s="477"/>
      <c r="O16" s="478" t="s">
        <v>92</v>
      </c>
      <c r="P16" s="478"/>
      <c r="Q16" s="317"/>
      <c r="R16" s="479" t="n">
        <v>36088</v>
      </c>
      <c r="S16" s="480" t="n">
        <v>20674</v>
      </c>
      <c r="T16" s="480" t="n">
        <v>88592</v>
      </c>
      <c r="U16" s="481" t="n">
        <v>9395</v>
      </c>
      <c r="V16" s="481" t="n">
        <v>14265</v>
      </c>
    </row>
    <row r="17" s="411" customFormat="true" ht="15.75" hidden="false" customHeight="true" outlineLevel="0" collapsed="false">
      <c r="A17" s="401"/>
      <c r="B17" s="470"/>
      <c r="C17" s="471"/>
      <c r="D17" s="482" t="s">
        <v>93</v>
      </c>
      <c r="E17" s="482"/>
      <c r="F17" s="435" t="s">
        <v>86</v>
      </c>
      <c r="G17" s="483" t="n">
        <v>10</v>
      </c>
      <c r="H17" s="484" t="n">
        <v>10.6</v>
      </c>
      <c r="I17" s="484" t="n">
        <v>18.5</v>
      </c>
      <c r="J17" s="483" t="n">
        <v>15.4</v>
      </c>
      <c r="K17" s="485" t="n">
        <v>6.5</v>
      </c>
      <c r="M17" s="476"/>
      <c r="N17" s="477"/>
      <c r="O17" s="465" t="s">
        <v>93</v>
      </c>
      <c r="P17" s="465"/>
      <c r="Q17" s="441" t="s">
        <v>86</v>
      </c>
      <c r="R17" s="486" t="n">
        <v>10</v>
      </c>
      <c r="S17" s="487" t="n">
        <v>10.7</v>
      </c>
      <c r="T17" s="487" t="n">
        <v>18.4</v>
      </c>
      <c r="U17" s="486" t="n">
        <v>15.4</v>
      </c>
      <c r="V17" s="488" t="n">
        <v>6.5</v>
      </c>
    </row>
    <row r="18" s="411" customFormat="true" ht="15.75" hidden="false" customHeight="true" outlineLevel="0" collapsed="false">
      <c r="A18" s="401"/>
      <c r="B18" s="470"/>
      <c r="C18" s="471"/>
      <c r="D18" s="472" t="s">
        <v>94</v>
      </c>
      <c r="E18" s="472"/>
      <c r="F18" s="415"/>
      <c r="G18" s="489" t="n">
        <v>35827</v>
      </c>
      <c r="H18" s="490" t="n">
        <v>26109</v>
      </c>
      <c r="I18" s="490" t="n">
        <v>89544</v>
      </c>
      <c r="J18" s="490" t="n">
        <v>12360</v>
      </c>
      <c r="K18" s="490" t="n">
        <v>24839</v>
      </c>
      <c r="M18" s="476"/>
      <c r="N18" s="477"/>
      <c r="O18" s="478" t="s">
        <v>94</v>
      </c>
      <c r="P18" s="478"/>
      <c r="Q18" s="317"/>
      <c r="R18" s="491" t="n">
        <v>37515</v>
      </c>
      <c r="S18" s="492" t="n">
        <v>26109</v>
      </c>
      <c r="T18" s="492" t="n">
        <v>89544</v>
      </c>
      <c r="U18" s="492" t="n">
        <v>12360</v>
      </c>
      <c r="V18" s="492" t="n">
        <v>24839</v>
      </c>
    </row>
    <row r="19" s="411" customFormat="true" ht="15.75" hidden="false" customHeight="true" outlineLevel="0" collapsed="false">
      <c r="A19" s="401"/>
      <c r="B19" s="493"/>
      <c r="C19" s="471"/>
      <c r="D19" s="482" t="s">
        <v>95</v>
      </c>
      <c r="E19" s="482"/>
      <c r="F19" s="435" t="s">
        <v>86</v>
      </c>
      <c r="G19" s="494" t="n">
        <v>9.9</v>
      </c>
      <c r="H19" s="485" t="n">
        <v>13.5</v>
      </c>
      <c r="I19" s="485" t="n">
        <v>18.6</v>
      </c>
      <c r="J19" s="485" t="n">
        <v>20.3</v>
      </c>
      <c r="K19" s="485" t="n">
        <v>11.2</v>
      </c>
      <c r="M19" s="495"/>
      <c r="N19" s="496"/>
      <c r="O19" s="465" t="s">
        <v>95</v>
      </c>
      <c r="P19" s="465"/>
      <c r="Q19" s="441" t="s">
        <v>86</v>
      </c>
      <c r="R19" s="497" t="n">
        <v>10.4</v>
      </c>
      <c r="S19" s="488" t="n">
        <v>13.5</v>
      </c>
      <c r="T19" s="488" t="n">
        <v>18.6</v>
      </c>
      <c r="U19" s="488" t="n">
        <v>20.3</v>
      </c>
      <c r="V19" s="488" t="n">
        <v>11.2</v>
      </c>
    </row>
    <row r="20" s="499" customFormat="true" ht="21.75" hidden="false" customHeight="true" outlineLevel="0" collapsed="false">
      <c r="A20" s="498"/>
      <c r="B20" s="357" t="s">
        <v>96</v>
      </c>
      <c r="C20" s="357"/>
      <c r="D20" s="357"/>
      <c r="E20" s="357"/>
      <c r="F20" s="357"/>
      <c r="G20" s="357"/>
      <c r="H20" s="357"/>
      <c r="I20" s="357"/>
      <c r="J20" s="357"/>
      <c r="K20" s="357"/>
      <c r="M20" s="357" t="s">
        <v>96</v>
      </c>
      <c r="N20" s="357"/>
      <c r="O20" s="357"/>
      <c r="P20" s="357"/>
      <c r="Q20" s="357"/>
      <c r="R20" s="357"/>
      <c r="S20" s="357"/>
      <c r="T20" s="357"/>
      <c r="U20" s="357"/>
      <c r="V20" s="357"/>
    </row>
    <row r="21" customFormat="false" ht="32.25" hidden="false" customHeight="true" outlineLevel="0" collapsed="false">
      <c r="A21" s="375"/>
      <c r="B21" s="500" t="s">
        <v>97</v>
      </c>
      <c r="C21" s="500"/>
      <c r="D21" s="500"/>
      <c r="E21" s="500"/>
      <c r="F21" s="500"/>
      <c r="G21" s="500"/>
      <c r="H21" s="500"/>
      <c r="I21" s="500"/>
      <c r="J21" s="500"/>
      <c r="K21" s="500"/>
      <c r="M21" s="500" t="s">
        <v>97</v>
      </c>
      <c r="N21" s="500"/>
      <c r="O21" s="500"/>
      <c r="P21" s="500"/>
      <c r="Q21" s="500"/>
      <c r="R21" s="500"/>
      <c r="S21" s="500"/>
      <c r="T21" s="500"/>
      <c r="U21" s="500"/>
      <c r="V21" s="500"/>
    </row>
    <row r="22" customFormat="false" ht="21.75" hidden="false" customHeight="true" outlineLevel="0" collapsed="false">
      <c r="A22" s="375"/>
      <c r="B22" s="358" t="s">
        <v>98</v>
      </c>
      <c r="C22" s="358"/>
      <c r="D22" s="358"/>
      <c r="E22" s="358"/>
      <c r="F22" s="358"/>
      <c r="G22" s="358"/>
      <c r="H22" s="358"/>
      <c r="I22" s="358"/>
      <c r="J22" s="358"/>
      <c r="K22" s="358"/>
      <c r="M22" s="358" t="s">
        <v>98</v>
      </c>
      <c r="N22" s="358"/>
      <c r="O22" s="358"/>
      <c r="P22" s="358"/>
      <c r="Q22" s="358"/>
      <c r="R22" s="358"/>
      <c r="S22" s="358"/>
      <c r="T22" s="358"/>
      <c r="U22" s="358"/>
      <c r="V22" s="358"/>
    </row>
    <row r="23" customFormat="false" ht="13.5" hidden="false" customHeight="false" outlineLevel="0" collapsed="false">
      <c r="A23" s="375"/>
      <c r="F23" s="375"/>
    </row>
    <row r="24" customFormat="false" ht="13.5" hidden="false" customHeight="false" outlineLevel="0" collapsed="false">
      <c r="A24" s="375"/>
      <c r="F24" s="375"/>
      <c r="L24" s="411"/>
      <c r="M24" s="411"/>
      <c r="N24" s="501"/>
      <c r="O24" s="501"/>
      <c r="P24" s="411"/>
      <c r="Q24" s="411"/>
      <c r="R24" s="411"/>
      <c r="S24" s="411"/>
      <c r="T24" s="411"/>
      <c r="U24" s="411"/>
      <c r="V24" s="411"/>
      <c r="W24" s="411"/>
      <c r="X24" s="411"/>
      <c r="Y24" s="411"/>
      <c r="Z24" s="411"/>
      <c r="AA24" s="411"/>
    </row>
    <row r="25" customFormat="false" ht="13.5" hidden="false" customHeight="false" outlineLevel="0" collapsed="false">
      <c r="L25" s="411"/>
      <c r="M25" s="411"/>
      <c r="N25" s="501"/>
      <c r="O25" s="501"/>
      <c r="P25" s="411"/>
      <c r="Q25" s="411"/>
      <c r="R25" s="411"/>
      <c r="S25" s="411"/>
      <c r="T25" s="411"/>
      <c r="U25" s="411"/>
      <c r="V25" s="411"/>
      <c r="W25" s="411"/>
      <c r="X25" s="411"/>
      <c r="Y25" s="411"/>
      <c r="Z25" s="411"/>
      <c r="AA25" s="411"/>
    </row>
    <row r="26" customFormat="false" ht="13.5" hidden="false" customHeight="false" outlineLevel="0" collapsed="false">
      <c r="L26" s="411"/>
      <c r="M26" s="411"/>
      <c r="N26" s="501"/>
      <c r="O26" s="501"/>
      <c r="P26" s="411"/>
      <c r="Q26" s="411"/>
      <c r="R26" s="411"/>
      <c r="S26" s="411"/>
      <c r="T26" s="411"/>
      <c r="U26" s="411"/>
      <c r="V26" s="411"/>
      <c r="W26" s="411"/>
      <c r="X26" s="411"/>
      <c r="Y26" s="411"/>
      <c r="Z26" s="411"/>
      <c r="AA26" s="411"/>
    </row>
    <row r="31" s="376" customFormat="true" ht="13.5" hidden="false" customHeight="false" outlineLevel="0" collapsed="false">
      <c r="A31" s="374"/>
      <c r="B31" s="375"/>
      <c r="C31" s="375"/>
      <c r="D31" s="502"/>
      <c r="E31" s="502"/>
      <c r="G31" s="375"/>
      <c r="H31" s="375"/>
      <c r="I31" s="375"/>
      <c r="J31" s="375"/>
      <c r="K31" s="375"/>
      <c r="L31" s="375"/>
      <c r="M31" s="375"/>
      <c r="N31" s="377"/>
      <c r="O31" s="377"/>
      <c r="P31" s="375"/>
      <c r="Q31" s="375"/>
      <c r="R31" s="375"/>
      <c r="S31" s="375"/>
      <c r="T31" s="375"/>
      <c r="U31" s="375"/>
      <c r="V31" s="375"/>
      <c r="W31" s="375"/>
      <c r="X31" s="375"/>
      <c r="Y31" s="375"/>
      <c r="Z31" s="375"/>
      <c r="AA31" s="375"/>
    </row>
    <row r="32" s="376" customFormat="true" ht="13.5" hidden="false" customHeight="false" outlineLevel="0" collapsed="false">
      <c r="A32" s="374"/>
      <c r="B32" s="375"/>
      <c r="C32" s="375"/>
      <c r="D32" s="502"/>
      <c r="E32" s="502"/>
      <c r="G32" s="375"/>
      <c r="H32" s="375"/>
      <c r="I32" s="375"/>
      <c r="J32" s="375"/>
      <c r="K32" s="375"/>
      <c r="L32" s="375"/>
      <c r="M32" s="375"/>
      <c r="N32" s="377"/>
      <c r="O32" s="377"/>
      <c r="P32" s="375"/>
      <c r="Q32" s="375"/>
      <c r="R32" s="375"/>
      <c r="S32" s="375"/>
      <c r="T32" s="375"/>
      <c r="U32" s="375"/>
      <c r="V32" s="375"/>
      <c r="W32" s="375"/>
      <c r="X32" s="375"/>
      <c r="Y32" s="375"/>
      <c r="Z32" s="375"/>
      <c r="AA32" s="375"/>
    </row>
    <row r="33" s="376" customFormat="true" ht="13.5" hidden="false" customHeight="false" outlineLevel="0" collapsed="false">
      <c r="A33" s="374"/>
      <c r="B33" s="375"/>
      <c r="C33" s="375"/>
      <c r="D33" s="502"/>
      <c r="E33" s="502"/>
      <c r="G33" s="375"/>
      <c r="H33" s="375"/>
      <c r="I33" s="375"/>
      <c r="J33" s="375"/>
      <c r="K33" s="375"/>
      <c r="L33" s="375"/>
      <c r="M33" s="375"/>
      <c r="N33" s="377"/>
      <c r="O33" s="377"/>
      <c r="P33" s="375"/>
      <c r="Q33" s="375"/>
      <c r="R33" s="375"/>
      <c r="S33" s="375"/>
      <c r="T33" s="375"/>
      <c r="U33" s="375"/>
      <c r="V33" s="375"/>
      <c r="W33" s="375"/>
      <c r="X33" s="375"/>
      <c r="Y33" s="375"/>
      <c r="Z33" s="375"/>
      <c r="AA33" s="375"/>
    </row>
  </sheetData>
  <mergeCells count="33">
    <mergeCell ref="B2:V2"/>
    <mergeCell ref="B5:K5"/>
    <mergeCell ref="M5:V5"/>
    <mergeCell ref="G7:G8"/>
    <mergeCell ref="H7:H8"/>
    <mergeCell ref="I7:I8"/>
    <mergeCell ref="J7:J8"/>
    <mergeCell ref="K7:K8"/>
    <mergeCell ref="R7:R8"/>
    <mergeCell ref="S7:S8"/>
    <mergeCell ref="T7:T8"/>
    <mergeCell ref="U7:U8"/>
    <mergeCell ref="V7:V8"/>
    <mergeCell ref="C12:E12"/>
    <mergeCell ref="N12:P12"/>
    <mergeCell ref="D14:E14"/>
    <mergeCell ref="O14:P14"/>
    <mergeCell ref="D15:E15"/>
    <mergeCell ref="O15:P15"/>
    <mergeCell ref="D16:E16"/>
    <mergeCell ref="O16:P16"/>
    <mergeCell ref="D17:E17"/>
    <mergeCell ref="O17:P17"/>
    <mergeCell ref="D18:E18"/>
    <mergeCell ref="O18:P18"/>
    <mergeCell ref="D19:E19"/>
    <mergeCell ref="O19:P19"/>
    <mergeCell ref="B20:K20"/>
    <mergeCell ref="M20:V20"/>
    <mergeCell ref="B21:K21"/>
    <mergeCell ref="M21:V21"/>
    <mergeCell ref="B22:K22"/>
    <mergeCell ref="M22:V22"/>
  </mergeCells>
  <printOptions headings="false" gridLines="false" gridLinesSet="true" horizontalCentered="false" verticalCentered="false"/>
  <pageMargins left="0.509722222222222" right="0.236111111111111" top="0.984027777777778"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1:30:34Z</dcterms:created>
  <dc:creator>厚生労働省ネットワークシステム</dc:creator>
  <dc:description/>
  <dc:language>en-US</dc:language>
  <cp:lastModifiedBy>厚生労働省ネットワークシステム</cp:lastModifiedBy>
  <cp:lastPrinted>2013-01-24T09:14:47Z</cp:lastPrinted>
  <dcterms:modified xsi:type="dcterms:W3CDTF">2013-02-04T09:41:17Z</dcterms:modified>
  <cp:revision>0</cp:revision>
  <dc:subject/>
  <dc:title/>
</cp:coreProperties>
</file>